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71">
  <si>
    <t xml:space="preserve">广东恒通公棚各地区代收点目录</t>
  </si>
  <si>
    <r>
      <rPr>
        <b val="true"/>
        <sz val="16"/>
        <color rgb="FF0066CC"/>
        <rFont val="Noto Sans"/>
        <family val="2"/>
      </rPr>
      <t xml:space="preserve">珠三角地区增设上门收鸽服务，联系人：蓝贤斌，</t>
    </r>
    <r>
      <rPr>
        <b val="true"/>
        <sz val="16"/>
        <color rgb="FF0066CC"/>
        <rFont val="宋体"/>
        <family val="0"/>
        <charset val="134"/>
      </rPr>
      <t xml:space="preserve">13903073624</t>
    </r>
  </si>
  <si>
    <t xml:space="preserve">联系人</t>
  </si>
  <si>
    <t xml:space="preserve">联系电话</t>
  </si>
  <si>
    <t xml:space="preserve">地点</t>
  </si>
  <si>
    <t xml:space="preserve">潮州市区</t>
  </si>
  <si>
    <t xml:space="preserve">陈熙扬（阿阳）</t>
  </si>
  <si>
    <t xml:space="preserve">潮州市湘桥区新桥西路新安街新乐园信鸽（体育馆附近）</t>
  </si>
  <si>
    <t xml:space="preserve">黄树鑫</t>
  </si>
  <si>
    <t xml:space="preserve">潮州市湘桥区南较路春福街玉兰幼儿园附近，（稻香鸽店）</t>
  </si>
  <si>
    <t xml:space="preserve">良</t>
  </si>
  <si>
    <r>
      <rPr>
        <b val="true"/>
        <sz val="14"/>
        <color rgb="FF000000"/>
        <rFont val="Noto Sans"/>
        <family val="2"/>
      </rPr>
      <t xml:space="preserve">潮州市湘桥区新桥东路新兴市场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号</t>
    </r>
  </si>
  <si>
    <t xml:space="preserve">卢炯烨</t>
  </si>
  <si>
    <t xml:space="preserve">潮州市湘桥区绿榕路城南中英文对面路口直进（阿烨赛鸽用品店）</t>
  </si>
  <si>
    <t xml:space="preserve">卢培强</t>
  </si>
  <si>
    <t xml:space="preserve">潮州大道移动大楼 凤新卫生院后面 广东翼强鸽店</t>
  </si>
  <si>
    <t xml:space="preserve">广东壹刘</t>
  </si>
  <si>
    <t xml:space="preserve">潮州市湘桥区坤辉直街京东自提点对面铺（壹刘鸽店）</t>
  </si>
  <si>
    <t xml:space="preserve">耿</t>
  </si>
  <si>
    <r>
      <rPr>
        <b val="true"/>
        <sz val="14"/>
        <color rgb="FF000000"/>
        <rFont val="Noto Sans"/>
        <family val="2"/>
      </rPr>
      <t xml:space="preserve">潮州市湘桥区东山路东兴百货西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米（东山路信鸽一号）</t>
    </r>
  </si>
  <si>
    <t xml:space="preserve">江银浩</t>
  </si>
  <si>
    <t xml:space="preserve">潮州市湘桥区意溪镇上津</t>
  </si>
  <si>
    <t xml:space="preserve">刘楚江</t>
  </si>
  <si>
    <t xml:space="preserve">潮州市湘桥区磷溪镇镇政府对面</t>
  </si>
  <si>
    <t xml:space="preserve">丁楚浩</t>
  </si>
  <si>
    <t xml:space="preserve">潮州市湘桥区磷溪镇镇（磷溪鸽子店）</t>
  </si>
  <si>
    <t xml:space="preserve">邱鸿敏</t>
  </si>
  <si>
    <t xml:space="preserve">广东潮州市枫溪区长美古寨（旺鸽友赛鸽服务中心）</t>
  </si>
  <si>
    <t xml:space="preserve">柯松武</t>
  </si>
  <si>
    <r>
      <rPr>
        <b val="true"/>
        <sz val="14"/>
        <color rgb="FF000000"/>
        <rFont val="Noto Sans"/>
        <family val="2"/>
      </rPr>
      <t xml:space="preserve">潮州市枫溪区外码路美瓷楼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号</t>
    </r>
  </si>
  <si>
    <t xml:space="preserve">曾庆雄</t>
  </si>
  <si>
    <t xml:space="preserve">潮州市枫溪区外码路美术瓷厂楼下（老尾鸽舍）</t>
  </si>
  <si>
    <t xml:space="preserve">许培龙</t>
  </si>
  <si>
    <t xml:space="preserve">潮州市潮安区龙湖镇市头管区五官路（龙湖古寨附近）</t>
  </si>
  <si>
    <t xml:space="preserve">肥弟鸽店</t>
  </si>
  <si>
    <t xml:space="preserve">潮州市龙湖镇塘东</t>
  </si>
  <si>
    <t xml:space="preserve">许淮松</t>
  </si>
  <si>
    <t xml:space="preserve">潮州市潮安区彩糖镇和平村龙喉球场</t>
  </si>
  <si>
    <t xml:space="preserve">谢泽滨</t>
  </si>
  <si>
    <t xml:space="preserve">15016500222/13426900054</t>
  </si>
  <si>
    <t xml:space="preserve">潮州市潮安区庵埠文里安全文明小区（安南大酒店）附近，（聚友鸽店）</t>
  </si>
  <si>
    <t xml:space="preserve">薛文辉</t>
  </si>
  <si>
    <r>
      <rPr>
        <b val="true"/>
        <sz val="14"/>
        <rFont val="Noto Sans"/>
        <family val="2"/>
      </rPr>
      <t xml:space="preserve">潮州市意东一路</t>
    </r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号</t>
    </r>
  </si>
  <si>
    <t xml:space="preserve">陈树安</t>
  </si>
  <si>
    <r>
      <rPr>
        <b val="true"/>
        <sz val="14"/>
        <rFont val="Noto Sans"/>
        <family val="2"/>
      </rPr>
      <t xml:space="preserve">潮州市湘桥区官塘镇政府府前路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铺（勇翔鸽店）</t>
    </r>
  </si>
  <si>
    <t xml:space="preserve">黄济武</t>
  </si>
  <si>
    <t xml:space="preserve">潮州市湘桥区意溪镇上津管区边武弟信鸽店</t>
  </si>
  <si>
    <t xml:space="preserve">黄文涛（原蓝钻）</t>
  </si>
  <si>
    <r>
      <rPr>
        <b val="true"/>
        <sz val="14"/>
        <rFont val="Noto Sans"/>
        <family val="2"/>
      </rPr>
      <t xml:space="preserve">广东省潮州市潮安区百吉服装厂西侧</t>
    </r>
    <r>
      <rPr>
        <b val="true"/>
        <sz val="14"/>
        <rFont val="宋体"/>
        <family val="0"/>
        <charset val="134"/>
      </rPr>
      <t xml:space="preserve">140</t>
    </r>
    <r>
      <rPr>
        <b val="true"/>
        <sz val="14"/>
        <rFont val="Noto Sans"/>
        <family val="2"/>
      </rPr>
      <t xml:space="preserve">米恒健口腔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恒建鸽店</t>
    </r>
    <r>
      <rPr>
        <b val="true"/>
        <sz val="14"/>
        <rFont val="宋体"/>
        <family val="0"/>
        <charset val="134"/>
      </rPr>
      <t xml:space="preserve">)</t>
    </r>
  </si>
  <si>
    <t xml:space="preserve">柏川俱乐部</t>
  </si>
  <si>
    <t xml:space="preserve">潮州市潮安区东凤镇东彩路礼阳郑中段柏川俱乐部肖镇源</t>
  </si>
  <si>
    <t xml:space="preserve">饶平县：</t>
  </si>
  <si>
    <t xml:space="preserve">陈栩</t>
  </si>
  <si>
    <r>
      <rPr>
        <b val="true"/>
        <sz val="14"/>
        <color rgb="FF000000"/>
        <rFont val="Noto Sans"/>
        <family val="2"/>
      </rPr>
      <t xml:space="preserve">潮州市饶平区黄冈镇中山路</t>
    </r>
    <r>
      <rPr>
        <b val="true"/>
        <sz val="14"/>
        <color rgb="FF000000"/>
        <rFont val="宋体"/>
        <family val="0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号（饶平中山鸽店）</t>
    </r>
  </si>
  <si>
    <t xml:space="preserve">郑瑾波</t>
  </si>
  <si>
    <r>
      <rPr>
        <b val="true"/>
        <sz val="14"/>
        <color rgb="FF000000"/>
        <rFont val="Noto Sans"/>
        <family val="2"/>
      </rPr>
      <t xml:space="preserve">潮州市饶平县黄冈镇顶宫新路师范右侧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兴饶鸽园</t>
    </r>
  </si>
  <si>
    <t xml:space="preserve">刘世伟</t>
  </si>
  <si>
    <r>
      <rPr>
        <b val="true"/>
        <sz val="14"/>
        <color rgb="FF333333"/>
        <rFont val="Noto Sans"/>
        <family val="2"/>
      </rPr>
      <t xml:space="preserve">潮州市饶平县黄冈镇新霞长美沟四横</t>
    </r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号</t>
    </r>
  </si>
  <si>
    <t xml:space="preserve">兴翔赛鸽服务部（汤重权）</t>
  </si>
  <si>
    <r>
      <rPr>
        <b val="true"/>
        <sz val="14"/>
        <color rgb="FF333333"/>
        <rFont val="Noto Sans"/>
        <family val="2"/>
      </rPr>
      <t xml:space="preserve">潮州市饶平县黄冈镇河南新厝邮政局</t>
    </r>
    <r>
      <rPr>
        <b val="true"/>
        <sz val="14"/>
        <color rgb="FF333333"/>
        <rFont val="宋体"/>
        <family val="0"/>
        <charset val="134"/>
      </rPr>
      <t xml:space="preserve">A</t>
    </r>
    <r>
      <rPr>
        <b val="true"/>
        <sz val="14"/>
        <color rgb="FF333333"/>
        <rFont val="Noto Sans"/>
        <family val="2"/>
      </rPr>
      <t xml:space="preserve">座铺面第一间</t>
    </r>
  </si>
  <si>
    <t xml:space="preserve">黄晓悦</t>
  </si>
  <si>
    <t xml:space="preserve">饶平县钱东镇紫云村紫云小学对面 猛禽鸽业 </t>
  </si>
  <si>
    <t xml:space="preserve">澄海区：</t>
  </si>
  <si>
    <t xml:space="preserve">丁仪泉</t>
  </si>
  <si>
    <t xml:space="preserve">汕头市澄海区东里镇明德村鸿翔赛鸽店</t>
  </si>
  <si>
    <t xml:space="preserve">杜东协</t>
  </si>
  <si>
    <t xml:space="preserve">汕头市澄海区莲下商贸城附近</t>
  </si>
  <si>
    <t xml:space="preserve">商贸城建丰</t>
  </si>
  <si>
    <t xml:space="preserve">汕头市澄海区莲下</t>
  </si>
  <si>
    <t xml:space="preserve">陈盛豪</t>
  </si>
  <si>
    <r>
      <rPr>
        <b val="true"/>
        <sz val="14"/>
        <color rgb="FF000000"/>
        <rFont val="Noto Sans"/>
        <family val="2"/>
      </rPr>
      <t xml:space="preserve">汕头市澄海区城北三妃宫巷</t>
    </r>
    <r>
      <rPr>
        <b val="true"/>
        <sz val="14"/>
        <color rgb="FF000000"/>
        <rFont val="宋体"/>
        <family val="0"/>
        <charset val="134"/>
      </rPr>
      <t xml:space="preserve">19-21</t>
    </r>
    <r>
      <rPr>
        <b val="true"/>
        <sz val="14"/>
        <color rgb="FF000000"/>
        <rFont val="Noto Sans"/>
        <family val="2"/>
      </rPr>
      <t xml:space="preserve">号</t>
    </r>
  </si>
  <si>
    <t xml:space="preserve">詹泽豪</t>
  </si>
  <si>
    <r>
      <rPr>
        <b val="true"/>
        <sz val="14"/>
        <color rgb="FF000000"/>
        <rFont val="Noto Sans"/>
        <family val="2"/>
      </rPr>
      <t xml:space="preserve">汕头市澄海区凤翔街道信宁凤翔路西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巷</t>
    </r>
  </si>
  <si>
    <t xml:space="preserve">姚延雁（正东）</t>
  </si>
  <si>
    <r>
      <rPr>
        <b val="true"/>
        <sz val="14"/>
        <color rgb="FF000000"/>
        <rFont val="Noto Sans"/>
        <family val="2"/>
      </rPr>
      <t xml:space="preserve">汕头市澄海区埔美美新路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幢</t>
    </r>
  </si>
  <si>
    <t xml:space="preserve">吴东升</t>
  </si>
  <si>
    <t xml:space="preserve">汕头市澄海区冠山兴华中学斜对面</t>
  </si>
  <si>
    <t xml:space="preserve">许美寿</t>
  </si>
  <si>
    <t xml:space="preserve">汕头市澄海区隆都镇老市场内</t>
  </si>
  <si>
    <t xml:space="preserve">冰弟鸽店</t>
  </si>
  <si>
    <t xml:space="preserve">汕头市隆都镇安澄公路宅头</t>
  </si>
  <si>
    <t xml:space="preserve">黄让涛</t>
  </si>
  <si>
    <t xml:space="preserve">汕头市澄海区港口凤新一路四横（丹麦鸽店）</t>
  </si>
  <si>
    <t xml:space="preserve">陈文金</t>
  </si>
  <si>
    <t xml:space="preserve">汕头市澄海区凤翔街道坝头洲畔</t>
  </si>
  <si>
    <t xml:space="preserve">蓝超</t>
  </si>
  <si>
    <t xml:space="preserve">汕头市澄海区樟林中山南路旺门鸽店</t>
  </si>
  <si>
    <t xml:space="preserve">大目鸽店</t>
  </si>
  <si>
    <t xml:space="preserve">汕头市澄海区莲下许厝</t>
  </si>
  <si>
    <t xml:space="preserve">陈慎伟</t>
  </si>
  <si>
    <r>
      <rPr>
        <b val="true"/>
        <sz val="14"/>
        <rFont val="Noto Sans"/>
        <family val="2"/>
      </rPr>
      <t xml:space="preserve">汕头市澄海区环城北路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号（伟伟鸽店）</t>
    </r>
  </si>
  <si>
    <t xml:space="preserve">江弟</t>
  </si>
  <si>
    <t xml:space="preserve">汕头市澄海区莲上镇南徽乡金田一巷鸽店</t>
  </si>
  <si>
    <t xml:space="preserve">许伟俊</t>
  </si>
  <si>
    <r>
      <rPr>
        <b val="true"/>
        <sz val="14"/>
        <color rgb="FF333333"/>
        <rFont val="Noto Sans"/>
        <family val="2"/>
      </rPr>
      <t xml:space="preserve">广东省汕头市澄海区冠山乡兴华路</t>
    </r>
    <r>
      <rPr>
        <b val="true"/>
        <sz val="14"/>
        <color rgb="FF333333"/>
        <rFont val="宋体"/>
        <family val="0"/>
        <charset val="134"/>
      </rPr>
      <t xml:space="preserve">33</t>
    </r>
    <r>
      <rPr>
        <b val="true"/>
        <sz val="14"/>
        <color rgb="FF333333"/>
        <rFont val="Noto Sans"/>
        <family val="2"/>
      </rPr>
      <t xml:space="preserve">号信鸽宠物用品店</t>
    </r>
  </si>
  <si>
    <t xml:space="preserve">汕头市：</t>
  </si>
  <si>
    <t xml:space="preserve">陈刘积</t>
  </si>
  <si>
    <t xml:space="preserve">汕头市龙湖区外砂镇迎宾路口迎宾市场内百雀附近（三弟鸽店）</t>
  </si>
  <si>
    <t xml:space="preserve">谢仕深</t>
  </si>
  <si>
    <t xml:space="preserve">汕头市外砂高速路口附近</t>
  </si>
  <si>
    <t xml:space="preserve">余银忠</t>
  </si>
  <si>
    <r>
      <rPr>
        <b val="true"/>
        <sz val="14"/>
        <color rgb="FF000000"/>
        <rFont val="Noto Sans"/>
        <family val="2"/>
      </rPr>
      <t xml:space="preserve">汕头市锦龙南路春泽花园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幢</t>
    </r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（即珠池派出所对面向西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米）建业鸽店</t>
    </r>
  </si>
  <si>
    <t xml:space="preserve">浮西</t>
  </si>
  <si>
    <r>
      <rPr>
        <b val="true"/>
        <sz val="14"/>
        <color rgb="FF000000"/>
        <rFont val="Noto Sans"/>
        <family val="2"/>
      </rPr>
      <t xml:space="preserve">汕头金平区广夏街道西华路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号浮西鸽店</t>
    </r>
  </si>
  <si>
    <t xml:space="preserve">宏发</t>
  </si>
  <si>
    <t xml:space="preserve">汕头市金平区汕樟路北华路口宏发赛鸽会所</t>
  </si>
  <si>
    <t xml:space="preserve">胡淑为</t>
  </si>
  <si>
    <r>
      <rPr>
        <b val="true"/>
        <sz val="14"/>
        <color rgb="FF000000"/>
        <rFont val="Noto Sans"/>
        <family val="2"/>
      </rPr>
      <t xml:space="preserve">汕头市金平信鸽协会崇乐赛鸽交流点（金韩路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号）</t>
    </r>
  </si>
  <si>
    <t xml:space="preserve">洪瑞坤</t>
  </si>
  <si>
    <r>
      <rPr>
        <b val="true"/>
        <sz val="14"/>
        <color rgb="FF000000"/>
        <rFont val="Noto Sans"/>
        <family val="2"/>
      </rPr>
      <t xml:space="preserve">汕头市金新路</t>
    </r>
    <r>
      <rPr>
        <b val="true"/>
        <sz val="14"/>
        <color rgb="FF000000"/>
        <rFont val="宋体"/>
        <family val="0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号</t>
    </r>
  </si>
  <si>
    <t xml:space="preserve">林弟</t>
  </si>
  <si>
    <r>
      <rPr>
        <b val="true"/>
        <sz val="14"/>
        <color rgb="FF000000"/>
        <rFont val="宋体"/>
        <family val="0"/>
        <charset val="134"/>
      </rPr>
      <t xml:space="preserve">1591555507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0754-886777</t>
    </r>
  </si>
  <si>
    <r>
      <rPr>
        <b val="true"/>
        <sz val="14"/>
        <color rgb="FF000000"/>
        <rFont val="Noto Sans"/>
        <family val="2"/>
      </rPr>
      <t xml:space="preserve">汕头市金韩路三横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号林弟鸽店</t>
    </r>
  </si>
  <si>
    <t xml:space="preserve">姚旭东</t>
  </si>
  <si>
    <r>
      <rPr>
        <b val="true"/>
        <sz val="14"/>
        <rFont val="Noto Sans"/>
        <family val="2"/>
      </rPr>
      <t xml:space="preserve">汕头市博爱路</t>
    </r>
    <r>
      <rPr>
        <b val="true"/>
        <sz val="14"/>
        <rFont val="宋体"/>
        <family val="0"/>
        <charset val="134"/>
      </rPr>
      <t xml:space="preserve">47</t>
    </r>
    <r>
      <rPr>
        <b val="true"/>
        <sz val="14"/>
        <rFont val="Noto Sans"/>
        <family val="2"/>
      </rPr>
      <t xml:space="preserve">号汕头市信鸽协会</t>
    </r>
  </si>
  <si>
    <t xml:space="preserve">蔡焕忠</t>
  </si>
  <si>
    <t xml:space="preserve">汕头市龙湖区新溪镇新海街道，西南下九合，忠兴宠物店</t>
  </si>
  <si>
    <t xml:space="preserve">纪少山</t>
  </si>
  <si>
    <r>
      <rPr>
        <b val="true"/>
        <sz val="14"/>
        <rFont val="Noto Sans"/>
        <family val="2"/>
      </rPr>
      <t xml:space="preserve">汕头市龙湖区周厝塭新联北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（少山鸽店）</t>
    </r>
  </si>
  <si>
    <t xml:space="preserve">王喆</t>
  </si>
  <si>
    <t xml:space="preserve">汕头市澄海区凤翔街道坝头洲畔居委会对面凤翔信鸽店</t>
  </si>
  <si>
    <t xml:space="preserve">陈原庆</t>
  </si>
  <si>
    <r>
      <rPr>
        <b val="true"/>
        <sz val="14"/>
        <rFont val="Noto Sans"/>
        <family val="2"/>
      </rPr>
      <t xml:space="preserve">汕头市百合园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栋</t>
    </r>
    <r>
      <rPr>
        <b val="true"/>
        <sz val="14"/>
        <rFont val="宋体"/>
        <family val="0"/>
        <charset val="134"/>
      </rPr>
      <t xml:space="preserve">105</t>
    </r>
  </si>
  <si>
    <t xml:space="preserve">谢泽泳</t>
  </si>
  <si>
    <t xml:space="preserve">汕头市龙湖区新溪镇商贸城中幢捷行鸽品</t>
  </si>
  <si>
    <t xml:space="preserve">汤瑞喜</t>
  </si>
  <si>
    <t xml:space="preserve">汕头市金平区鮀济路（尚好赛鸽）</t>
  </si>
  <si>
    <t xml:space="preserve">谢杰文</t>
  </si>
  <si>
    <t xml:space="preserve">汕头市金平区金凤路下岐路段（岐山赛鸽）</t>
  </si>
  <si>
    <t xml:space="preserve">蔡克群</t>
  </si>
  <si>
    <t xml:space="preserve">汕头市澄海区莲下镇蔡察村</t>
  </si>
  <si>
    <t xml:space="preserve">达濠</t>
  </si>
  <si>
    <t xml:space="preserve">翁筑绵</t>
  </si>
  <si>
    <t xml:space="preserve">汕头市濠江区达埠乌暗池停车场旁鸟铺（濠江信鸽协会）</t>
  </si>
  <si>
    <t xml:space="preserve">潮阳区：</t>
  </si>
  <si>
    <t xml:space="preserve">蔡传钦</t>
  </si>
  <si>
    <r>
      <rPr>
        <b val="true"/>
        <sz val="14"/>
        <rFont val="Noto Sans"/>
        <family val="2"/>
      </rPr>
      <t xml:space="preserve">汕头市潮阳区棉北街道三池脚路东七横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姚坚伟</t>
  </si>
  <si>
    <r>
      <rPr>
        <b val="true"/>
        <sz val="14"/>
        <color rgb="FF000000"/>
        <rFont val="Noto Sans"/>
        <family val="2"/>
      </rPr>
      <t xml:space="preserve">广东省汕头市潮阳棉城潮海路</t>
    </r>
    <r>
      <rPr>
        <b val="true"/>
        <sz val="14"/>
        <color rgb="FF000000"/>
        <rFont val="宋体"/>
        <family val="0"/>
        <charset val="134"/>
      </rPr>
      <t xml:space="preserve">84</t>
    </r>
    <r>
      <rPr>
        <b val="true"/>
        <sz val="14"/>
        <color rgb="FF000000"/>
        <rFont val="Noto Sans"/>
        <family val="2"/>
      </rPr>
      <t xml:space="preserve">号（潮阳博利赛鸽俱乐部）</t>
    </r>
  </si>
  <si>
    <t xml:space="preserve">陈楚填</t>
  </si>
  <si>
    <r>
      <rPr>
        <b val="true"/>
        <sz val="14"/>
        <color rgb="FF000000"/>
        <rFont val="Noto Sans"/>
        <family val="2"/>
      </rPr>
      <t xml:space="preserve">汕头市潮阳区贵屿镇华美乡贵陈路</t>
    </r>
    <r>
      <rPr>
        <b val="true"/>
        <sz val="14"/>
        <color rgb="FF000000"/>
        <rFont val="宋体"/>
        <family val="0"/>
        <charset val="134"/>
      </rPr>
      <t xml:space="preserve">253</t>
    </r>
    <r>
      <rPr>
        <b val="true"/>
        <sz val="14"/>
        <color rgb="FF000000"/>
        <rFont val="Noto Sans"/>
        <family val="2"/>
      </rPr>
      <t xml:space="preserve">号（大雄信鸽俱乐部）</t>
    </r>
  </si>
  <si>
    <t xml:space="preserve">林文杰</t>
  </si>
  <si>
    <r>
      <rPr>
        <b val="true"/>
        <sz val="14"/>
        <color rgb="FF000000"/>
        <rFont val="Noto Sans"/>
        <family val="2"/>
      </rPr>
      <t xml:space="preserve">广东省汕头市潮阳区城南街道口美邮电宿舍楼西四栋首层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号铺间鹏翔信鸽俱乐部</t>
    </r>
  </si>
  <si>
    <t xml:space="preserve">惠来</t>
  </si>
  <si>
    <t xml:space="preserve">陈俊宏</t>
  </si>
  <si>
    <r>
      <rPr>
        <b val="true"/>
        <sz val="14"/>
        <color rgb="FF000000"/>
        <rFont val="Noto Sans"/>
        <family val="2"/>
      </rPr>
      <t xml:space="preserve">揭阳市惠来县惠城镇葵和大道（工商银行对面入内）中心市场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鸽店</t>
    </r>
  </si>
  <si>
    <t xml:space="preserve">方钟贵</t>
  </si>
  <si>
    <t xml:space="preserve">揭阳市惠来悬惠城镇金都门业斜对面（惠城鸽店）</t>
  </si>
  <si>
    <t xml:space="preserve">张加荣</t>
  </si>
  <si>
    <t xml:space="preserve">恵来县恵城镇梅西新村河堤边</t>
  </si>
  <si>
    <t xml:space="preserve">方宏洪</t>
  </si>
  <si>
    <t xml:space="preserve">揭阳市惠来县先觉宫葵和大道宏铭鸽店</t>
  </si>
  <si>
    <t xml:space="preserve">陈新民</t>
  </si>
  <si>
    <t xml:space="preserve">惠来县华湖镇堡内村寨内新乡大路边（利民鸽店）</t>
  </si>
  <si>
    <t xml:space="preserve">林基伟</t>
  </si>
  <si>
    <t xml:space="preserve">惠来县隆江大桥头阿伟票点（杏林鸽店）</t>
  </si>
  <si>
    <t xml:space="preserve">陈金顺（飞腾）</t>
  </si>
  <si>
    <t xml:space="preserve">惠来周田镇前湖村飞腾鸽店</t>
  </si>
  <si>
    <t xml:space="preserve">潮南区</t>
  </si>
  <si>
    <t xml:space="preserve">蔡业城</t>
  </si>
  <si>
    <t xml:space="preserve">汕头市潮南区峡山潮汕赛鸽联合会</t>
  </si>
  <si>
    <t xml:space="preserve">吴桂龙</t>
  </si>
  <si>
    <r>
      <rPr>
        <b val="true"/>
        <sz val="14"/>
        <color rgb="FF000000"/>
        <rFont val="Noto Sans"/>
        <family val="2"/>
      </rPr>
      <t xml:space="preserve">潮南区胪岗镇胪溪乡胪滨南路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巷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号</t>
    </r>
  </si>
  <si>
    <t xml:space="preserve">郑志东</t>
  </si>
  <si>
    <t xml:space="preserve">潮南区井都镇双山东南赛鸽用品店</t>
  </si>
  <si>
    <t xml:space="preserve">吴楚龙</t>
  </si>
  <si>
    <t xml:space="preserve">潮南区两英镇河浦赤土村镇安楼</t>
  </si>
  <si>
    <t xml:space="preserve">肖晓坤</t>
  </si>
  <si>
    <r>
      <rPr>
        <b val="true"/>
        <sz val="14"/>
        <color rgb="FF000000"/>
        <rFont val="Noto Sans"/>
        <family val="2"/>
      </rPr>
      <t xml:space="preserve">潮南区陈镇陈店新兴路西区</t>
    </r>
    <r>
      <rPr>
        <b val="true"/>
        <sz val="14"/>
        <color rgb="FF000000"/>
        <rFont val="宋体"/>
        <family val="0"/>
        <charset val="134"/>
      </rPr>
      <t xml:space="preserve">67</t>
    </r>
    <r>
      <rPr>
        <b val="true"/>
        <sz val="14"/>
        <color rgb="FF000000"/>
        <rFont val="Noto Sans"/>
        <family val="2"/>
      </rPr>
      <t xml:space="preserve">号</t>
    </r>
  </si>
  <si>
    <t xml:space="preserve">廖炳桐</t>
  </si>
  <si>
    <r>
      <rPr>
        <b val="true"/>
        <sz val="14"/>
        <color rgb="FF000000"/>
        <rFont val="Noto Sans"/>
        <family val="2"/>
      </rPr>
      <t xml:space="preserve">司马浦西市场恒安街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号（潮南区赛鸽俱乐部）</t>
    </r>
  </si>
  <si>
    <t xml:space="preserve">小郑赛鸽</t>
  </si>
  <si>
    <t xml:space="preserve">汕头市潮南区陇田镇联晟信鸽文化中心</t>
  </si>
  <si>
    <t xml:space="preserve">郑耿波</t>
  </si>
  <si>
    <r>
      <rPr>
        <b val="true"/>
        <sz val="14"/>
        <rFont val="Noto Sans"/>
        <family val="2"/>
      </rPr>
      <t xml:space="preserve">汕头市潮阳区谷饶镇西园车站附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谷饶鸽料店</t>
    </r>
    <r>
      <rPr>
        <b val="true"/>
        <sz val="14"/>
        <rFont val="宋体"/>
        <family val="0"/>
        <charset val="134"/>
      </rPr>
      <t xml:space="preserve">)</t>
    </r>
  </si>
  <si>
    <t xml:space="preserve">李奕城</t>
  </si>
  <si>
    <t xml:space="preserve">汕头市潮南区仙城镇老五乡李厝路口</t>
  </si>
  <si>
    <t xml:space="preserve">蔡东武</t>
  </si>
  <si>
    <r>
      <rPr>
        <b val="true"/>
        <sz val="14"/>
        <rFont val="Noto Sans"/>
        <family val="2"/>
      </rPr>
      <t xml:space="preserve">汕头市潮南区陈店镇沟湖新湖四街</t>
    </r>
    <r>
      <rPr>
        <b val="true"/>
        <sz val="14"/>
        <rFont val="宋体"/>
        <family val="0"/>
        <charset val="134"/>
      </rPr>
      <t xml:space="preserve">57</t>
    </r>
    <r>
      <rPr>
        <b val="true"/>
        <sz val="14"/>
        <rFont val="Noto Sans"/>
        <family val="2"/>
      </rPr>
      <t xml:space="preserve">号</t>
    </r>
  </si>
  <si>
    <t xml:space="preserve">普宁市：</t>
  </si>
  <si>
    <t xml:space="preserve">陈广伟</t>
  </si>
  <si>
    <t xml:space="preserve">广东普宁占陇镇交丙坛村，电网大门</t>
  </si>
  <si>
    <t xml:space="preserve">江俊池</t>
  </si>
  <si>
    <t xml:space="preserve">普宁市流沙镇后坛村文竹路中段（雅轩赛鸽店）</t>
  </si>
  <si>
    <t xml:space="preserve">陈焕敏</t>
  </si>
  <si>
    <r>
      <rPr>
        <b val="true"/>
        <sz val="14"/>
        <color rgb="FF000000"/>
        <rFont val="Noto Sans"/>
        <family val="2"/>
      </rPr>
      <t xml:space="preserve">普宁市流沙西街道南平里</t>
    </r>
    <r>
      <rPr>
        <b val="true"/>
        <sz val="14"/>
        <color rgb="FF000000"/>
        <rFont val="宋体"/>
        <family val="0"/>
        <charset val="134"/>
      </rPr>
      <t xml:space="preserve">187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号（即普宁赤华桥旁边）飞鸿轩鸽店</t>
    </r>
  </si>
  <si>
    <t xml:space="preserve">李永庆</t>
  </si>
  <si>
    <r>
      <rPr>
        <b val="true"/>
        <sz val="14"/>
        <color rgb="FF000000"/>
        <rFont val="Noto Sans"/>
        <family val="2"/>
      </rPr>
      <t xml:space="preserve">广东揭阳普宁市流沙西街道培英园中区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幢楼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普宁市信鸽协会</t>
    </r>
  </si>
  <si>
    <t xml:space="preserve">杨欣凯</t>
  </si>
  <si>
    <t xml:space="preserve">普宁市军埠镇石桥头村中市场，庸道学校边</t>
  </si>
  <si>
    <t xml:space="preserve">黄钊宏</t>
  </si>
  <si>
    <t xml:space="preserve">普宁市流沙平湖村 </t>
  </si>
  <si>
    <t xml:space="preserve">廖康明</t>
  </si>
  <si>
    <r>
      <rPr>
        <b val="true"/>
        <sz val="14"/>
        <color rgb="FF333333"/>
        <rFont val="Noto Sans"/>
        <family val="2"/>
      </rPr>
      <t xml:space="preserve">广东省普宁市池尾街道钟潭竹园</t>
    </r>
    <r>
      <rPr>
        <b val="true"/>
        <sz val="14"/>
        <color rgb="FF333333"/>
        <rFont val="宋体"/>
        <family val="0"/>
        <charset val="134"/>
      </rPr>
      <t xml:space="preserve">50</t>
    </r>
    <r>
      <rPr>
        <b val="true"/>
        <sz val="14"/>
        <color rgb="FF333333"/>
        <rFont val="Noto Sans"/>
        <family val="2"/>
      </rPr>
      <t xml:space="preserve">栋</t>
    </r>
    <r>
      <rPr>
        <b val="true"/>
        <sz val="14"/>
        <color rgb="FF333333"/>
        <rFont val="宋体"/>
        <family val="0"/>
        <charset val="134"/>
      </rPr>
      <t xml:space="preserve">108</t>
    </r>
    <r>
      <rPr>
        <b val="true"/>
        <sz val="14"/>
        <color rgb="FF333333"/>
        <rFont val="Noto Sans"/>
        <family val="2"/>
      </rPr>
      <t xml:space="preserve">铺剑龙鸽店</t>
    </r>
  </si>
  <si>
    <t xml:space="preserve">黄和通</t>
  </si>
  <si>
    <r>
      <rPr>
        <b val="true"/>
        <sz val="14"/>
        <color rgb="FF333333"/>
        <rFont val="Noto Sans"/>
        <family val="2"/>
      </rPr>
      <t xml:space="preserve">广东省揭阳市普宁市广达南路贵政山苑明德里新局</t>
    </r>
    <r>
      <rPr>
        <b val="true"/>
        <sz val="14"/>
        <color rgb="FF333333"/>
        <rFont val="宋体"/>
        <family val="0"/>
        <charset val="134"/>
      </rPr>
      <t xml:space="preserve">35</t>
    </r>
    <r>
      <rPr>
        <b val="true"/>
        <sz val="14"/>
        <color rgb="FF333333"/>
        <rFont val="Noto Sans"/>
        <family val="2"/>
      </rPr>
      <t xml:space="preserve">号《爱好者赛鸽店》</t>
    </r>
  </si>
  <si>
    <t xml:space="preserve">方建鸿</t>
  </si>
  <si>
    <t xml:space="preserve">广东省普宁市洪阳镇，方建鸿鸽店</t>
  </si>
  <si>
    <t xml:space="preserve">揭阳市：</t>
  </si>
  <si>
    <t xml:space="preserve">杨伟佳</t>
  </si>
  <si>
    <t xml:space="preserve">揭阳市区（上门收鸽）</t>
  </si>
  <si>
    <t xml:space="preserve">黄远彬</t>
  </si>
  <si>
    <r>
      <rPr>
        <b val="true"/>
        <sz val="14"/>
        <color rgb="FF000000"/>
        <rFont val="Noto Sans"/>
        <family val="2"/>
      </rPr>
      <t xml:space="preserve">揭阳市东山区东山加油站后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米彬弟鸽业</t>
    </r>
  </si>
  <si>
    <t xml:space="preserve">洪勇东</t>
  </si>
  <si>
    <r>
      <rPr>
        <b val="true"/>
        <sz val="14"/>
        <rFont val="Noto Sans"/>
        <family val="2"/>
      </rPr>
      <t xml:space="preserve">揭阳市蓝城区白塔镇市场路口往东约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米处（白塔赛鸽）</t>
    </r>
  </si>
  <si>
    <t xml:space="preserve">彭华鸽店</t>
  </si>
  <si>
    <r>
      <rPr>
        <b val="true"/>
        <sz val="14"/>
        <rFont val="Noto Sans"/>
        <family val="2"/>
      </rPr>
      <t xml:space="preserve">广东省揭阳市揭西县河婆镇军田东路五巷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号</t>
    </r>
  </si>
  <si>
    <t xml:space="preserve">刘佳锋</t>
  </si>
  <si>
    <t xml:space="preserve">广东省揭阳市揭西县河婆镇刘家饮食</t>
  </si>
  <si>
    <t xml:space="preserve">侯泽龙</t>
  </si>
  <si>
    <r>
      <rPr>
        <b val="true"/>
        <sz val="14"/>
        <rFont val="Noto Sans"/>
        <family val="2"/>
      </rPr>
      <t xml:space="preserve">揭阳市揭西县凤江镇鸿江工业区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区二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黄锦秋</t>
  </si>
  <si>
    <r>
      <rPr>
        <b val="true"/>
        <sz val="14"/>
        <color rgb="FF333333"/>
        <rFont val="Noto Sans"/>
        <family val="2"/>
      </rPr>
      <t xml:space="preserve">广东省揭阳市玉浦村新区</t>
    </r>
    <r>
      <rPr>
        <b val="true"/>
        <sz val="14"/>
        <color rgb="FF333333"/>
        <rFont val="宋体"/>
        <family val="0"/>
        <charset val="134"/>
      </rPr>
      <t xml:space="preserve">A4</t>
    </r>
    <r>
      <rPr>
        <b val="true"/>
        <sz val="14"/>
        <color rgb="FF333333"/>
        <rFont val="Noto Sans"/>
        <family val="2"/>
      </rPr>
      <t xml:space="preserve">栋（华游俱乐部）</t>
    </r>
  </si>
  <si>
    <t xml:space="preserve">吴伟林</t>
  </si>
  <si>
    <t xml:space="preserve">广东省揭阳市揭东区曲溪镇旧坑村逸兴楼</t>
  </si>
  <si>
    <t xml:space="preserve">周小雄</t>
  </si>
  <si>
    <t xml:space="preserve">广东省揭阳市榕城区西马路中段顺兴鸽业</t>
  </si>
  <si>
    <t xml:space="preserve">吴伟新</t>
  </si>
  <si>
    <t xml:space="preserve">揭阳市揭东区曲溪镇旧坑村文化活动中心</t>
  </si>
  <si>
    <t xml:space="preserve">李庆彬</t>
  </si>
  <si>
    <t xml:space="preserve">广东省揭西棉湖新寨脚鸽友饲料店</t>
  </si>
  <si>
    <t xml:space="preserve">薛圣泰</t>
  </si>
  <si>
    <t xml:space="preserve">广东省揭阳市榕城区西湖木材加油站旁稳翔赛鸽</t>
  </si>
  <si>
    <t xml:space="preserve">梅州</t>
  </si>
  <si>
    <t xml:space="preserve">曾祥华</t>
  </si>
  <si>
    <r>
      <rPr>
        <b val="true"/>
        <sz val="14"/>
        <rFont val="Noto Sans"/>
        <family val="2"/>
      </rPr>
      <t xml:space="preserve">广东省梅州五华县水寨镇大湖村井下门牌</t>
    </r>
    <r>
      <rPr>
        <b val="true"/>
        <sz val="14"/>
        <rFont val="宋体"/>
        <family val="0"/>
        <charset val="134"/>
      </rPr>
      <t xml:space="preserve">257</t>
    </r>
    <r>
      <rPr>
        <b val="true"/>
        <sz val="14"/>
        <rFont val="Noto Sans"/>
        <family val="2"/>
      </rPr>
      <t xml:space="preserve">号（五华县信鸽协会）</t>
    </r>
  </si>
  <si>
    <t xml:space="preserve">林俊敏</t>
  </si>
  <si>
    <r>
      <rPr>
        <b val="true"/>
        <sz val="14"/>
        <rFont val="Noto Sans"/>
        <family val="2"/>
      </rPr>
      <t xml:space="preserve">广东省梅州市五华县华城镇新华二路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号</t>
    </r>
  </si>
  <si>
    <t xml:space="preserve">张思宇</t>
  </si>
  <si>
    <r>
      <rPr>
        <b val="true"/>
        <sz val="14"/>
        <rFont val="Noto Sans"/>
        <family val="2"/>
      </rPr>
      <t xml:space="preserve">广东省梅州市兴宁市大坝里</t>
    </r>
    <r>
      <rPr>
        <b val="true"/>
        <sz val="14"/>
        <rFont val="宋体"/>
        <family val="0"/>
        <charset val="134"/>
      </rPr>
      <t xml:space="preserve">85</t>
    </r>
    <r>
      <rPr>
        <b val="true"/>
        <sz val="14"/>
        <rFont val="Noto Sans"/>
        <family val="2"/>
      </rPr>
      <t xml:space="preserve">号（民兴皇家俱乐部）</t>
    </r>
  </si>
  <si>
    <t xml:space="preserve">胡冠中</t>
  </si>
  <si>
    <r>
      <rPr>
        <b val="true"/>
        <sz val="14"/>
        <rFont val="Noto Sans"/>
        <family val="2"/>
      </rPr>
      <t xml:space="preserve">梅州市梅江区五州城八一大道</t>
    </r>
    <r>
      <rPr>
        <b val="true"/>
        <sz val="14"/>
        <rFont val="宋体"/>
        <family val="0"/>
        <charset val="134"/>
      </rPr>
      <t xml:space="preserve">109</t>
    </r>
    <r>
      <rPr>
        <b val="true"/>
        <sz val="14"/>
        <rFont val="Noto Sans"/>
        <family val="2"/>
      </rPr>
      <t xml:space="preserve">号</t>
    </r>
  </si>
  <si>
    <t xml:space="preserve">陈兵</t>
  </si>
  <si>
    <r>
      <rPr>
        <b val="true"/>
        <sz val="14"/>
        <rFont val="Noto Sans"/>
        <family val="2"/>
      </rPr>
      <t xml:space="preserve">广东省梅州市梅江区城西大道（梅县信鸽协会</t>
    </r>
    <r>
      <rPr>
        <b val="true"/>
        <sz val="14"/>
        <rFont val="宋体"/>
        <family val="0"/>
        <charset val="134"/>
      </rPr>
      <t xml:space="preserve">)</t>
    </r>
  </si>
  <si>
    <t xml:space="preserve">温荣</t>
  </si>
  <si>
    <t xml:space="preserve">广东省梅州市兴宁金叶酒店旁</t>
  </si>
  <si>
    <t xml:space="preserve">邱龙华</t>
  </si>
  <si>
    <r>
      <rPr>
        <b val="true"/>
        <sz val="14"/>
        <rFont val="Noto Sans"/>
        <family val="2"/>
      </rPr>
      <t xml:space="preserve">广东省梅州市兴宁市官汕三路</t>
    </r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号城文玩具店内邱龙华鸽粮店</t>
    </r>
  </si>
  <si>
    <t xml:space="preserve">叶飞泉</t>
  </si>
  <si>
    <r>
      <rPr>
        <b val="true"/>
        <sz val="14"/>
        <rFont val="Noto Sans"/>
        <family val="2"/>
      </rPr>
      <t xml:space="preserve">广东省梅州市梅江区江南新沙路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号（飞诚鸽苑）</t>
    </r>
  </si>
  <si>
    <t xml:space="preserve">蔡云飞</t>
  </si>
  <si>
    <r>
      <rPr>
        <b val="true"/>
        <sz val="14"/>
        <color rgb="FF000000"/>
        <rFont val="Noto Sans"/>
        <family val="2"/>
      </rPr>
      <t xml:space="preserve">广东省梅州市丰顺县汤西镇双湖村胡陂路</t>
    </r>
    <r>
      <rPr>
        <b val="true"/>
        <sz val="14"/>
        <color rgb="FF000000"/>
        <rFont val="宋体"/>
        <family val="0"/>
        <charset val="134"/>
      </rPr>
      <t xml:space="preserve">95</t>
    </r>
    <r>
      <rPr>
        <b val="true"/>
        <sz val="14"/>
        <color rgb="FF000000"/>
        <rFont val="Noto Sans"/>
        <family val="2"/>
      </rPr>
      <t xml:space="preserve">号</t>
    </r>
  </si>
  <si>
    <t xml:space="preserve">蓝伟忠</t>
  </si>
  <si>
    <t xml:space="preserve">13923029369 </t>
  </si>
  <si>
    <t xml:space="preserve">广东省梅州市蕉岭县蕉城镇马蹄墩 </t>
  </si>
  <si>
    <t xml:space="preserve">梁建锋</t>
  </si>
  <si>
    <r>
      <rPr>
        <b val="true"/>
        <sz val="14"/>
        <color rgb="FF000000"/>
        <rFont val="Noto Sans"/>
        <family val="2"/>
      </rPr>
      <t xml:space="preserve">梅县西桥乐万家背国商二街</t>
    </r>
    <r>
      <rPr>
        <b val="true"/>
        <sz val="14"/>
        <color rgb="FF000000"/>
        <rFont val="宋体"/>
        <family val="0"/>
        <charset val="134"/>
      </rPr>
      <t xml:space="preserve">1-1</t>
    </r>
    <r>
      <rPr>
        <b val="true"/>
        <sz val="14"/>
        <color rgb="FF000000"/>
        <rFont val="Noto Sans"/>
        <family val="2"/>
      </rPr>
      <t xml:space="preserve">号（梅州长盛信鸽协会服务部）</t>
    </r>
  </si>
  <si>
    <t xml:space="preserve">刘鑫荣</t>
  </si>
  <si>
    <t xml:space="preserve">广东省梅州市畲江</t>
  </si>
  <si>
    <t xml:space="preserve">陈永康</t>
  </si>
  <si>
    <r>
      <rPr>
        <b val="true"/>
        <sz val="14"/>
        <color rgb="FF333333"/>
        <rFont val="Noto Sans"/>
        <family val="2"/>
      </rPr>
      <t xml:space="preserve">广东省梅州市丰顺县新世纪千润路一巷七号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福雕赛鸽</t>
    </r>
    <r>
      <rPr>
        <b val="true"/>
        <sz val="14"/>
        <color rgb="FF333333"/>
        <rFont val="宋体"/>
        <family val="0"/>
        <charset val="134"/>
      </rPr>
      <t xml:space="preserve">)</t>
    </r>
  </si>
  <si>
    <t xml:space="preserve">钟用宏</t>
  </si>
  <si>
    <r>
      <rPr>
        <b val="true"/>
        <sz val="14"/>
        <color rgb="FF333333"/>
        <rFont val="Noto Sans"/>
        <family val="2"/>
      </rPr>
      <t xml:space="preserve">广东省梅州市梅江区金苑小区秋苑路秋苑西巷</t>
    </r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号梅州市信鸽协会</t>
    </r>
  </si>
  <si>
    <t xml:space="preserve">张喜先</t>
  </si>
  <si>
    <r>
      <rPr>
        <b val="true"/>
        <sz val="14"/>
        <color rgb="FF333333"/>
        <rFont val="Noto Sans"/>
        <family val="2"/>
      </rPr>
      <t xml:space="preserve">梅县区丙村镇锦江南路（</t>
    </r>
    <r>
      <rPr>
        <b val="true"/>
        <sz val="14"/>
        <color rgb="FF333333"/>
        <rFont val="宋体"/>
        <family val="0"/>
        <charset val="134"/>
      </rPr>
      <t xml:space="preserve">45</t>
    </r>
    <r>
      <rPr>
        <b val="true"/>
        <sz val="14"/>
        <color rgb="FF333333"/>
        <rFont val="Noto Sans"/>
        <family val="2"/>
      </rPr>
      <t xml:space="preserve">）号</t>
    </r>
  </si>
  <si>
    <t xml:space="preserve">高生</t>
  </si>
  <si>
    <r>
      <rPr>
        <b val="true"/>
        <sz val="14"/>
        <color rgb="FF333333"/>
        <rFont val="Noto Sans"/>
        <family val="2"/>
      </rPr>
      <t xml:space="preserve">广东省梅州市五华县华城镇高桂路</t>
    </r>
    <r>
      <rPr>
        <b val="true"/>
        <sz val="14"/>
        <color rgb="FF333333"/>
        <rFont val="宋体"/>
        <family val="0"/>
        <charset val="134"/>
      </rPr>
      <t xml:space="preserve">114</t>
    </r>
    <r>
      <rPr>
        <b val="true"/>
        <sz val="14"/>
        <color rgb="FF333333"/>
        <rFont val="Noto Sans"/>
        <family val="2"/>
      </rPr>
      <t xml:space="preserve">号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华兴赛鸽倶乐部</t>
    </r>
    <r>
      <rPr>
        <b val="true"/>
        <sz val="14"/>
        <color rgb="FF333333"/>
        <rFont val="宋体"/>
        <family val="0"/>
        <charset val="134"/>
      </rPr>
      <t xml:space="preserve">)</t>
    </r>
  </si>
  <si>
    <t xml:space="preserve">朱晓文</t>
  </si>
  <si>
    <t xml:space="preserve">广东省梅州市丰顺县汤坑镇金丰新村</t>
  </si>
  <si>
    <t xml:space="preserve">广州</t>
  </si>
  <si>
    <t xml:space="preserve">梁润强</t>
  </si>
  <si>
    <t xml:space="preserve">13710806698   020-3428</t>
  </si>
  <si>
    <r>
      <rPr>
        <b val="true"/>
        <sz val="14"/>
        <rFont val="Noto Sans"/>
        <family val="2"/>
      </rPr>
      <t xml:space="preserve">广州市海珠区素社新墩街</t>
    </r>
    <r>
      <rPr>
        <b val="true"/>
        <sz val="14"/>
        <rFont val="宋体"/>
        <family val="0"/>
        <charset val="134"/>
      </rPr>
      <t xml:space="preserve">72-74</t>
    </r>
    <r>
      <rPr>
        <b val="true"/>
        <sz val="14"/>
        <rFont val="Noto Sans"/>
        <family val="2"/>
      </rPr>
      <t xml:space="preserve">号之</t>
    </r>
    <r>
      <rPr>
        <b val="true"/>
        <sz val="14"/>
        <rFont val="宋体"/>
        <family val="0"/>
        <charset val="134"/>
      </rPr>
      <t xml:space="preserve">4</t>
    </r>
  </si>
  <si>
    <t xml:space="preserve">姚泓</t>
  </si>
  <si>
    <r>
      <rPr>
        <b val="true"/>
        <sz val="14"/>
        <color rgb="FF000000"/>
        <rFont val="Noto Sans"/>
        <family val="2"/>
      </rPr>
      <t xml:space="preserve">广州市白云区黄边路</t>
    </r>
    <r>
      <rPr>
        <b val="true"/>
        <sz val="14"/>
        <color rgb="FF000000"/>
        <rFont val="宋体"/>
        <family val="0"/>
        <charset val="134"/>
      </rPr>
      <t xml:space="preserve">620</t>
    </r>
    <r>
      <rPr>
        <b val="true"/>
        <sz val="14"/>
        <color rgb="FF000000"/>
        <rFont val="Noto Sans"/>
        <family val="2"/>
      </rPr>
      <t xml:space="preserve">号（广州市白云区信鸽协会）</t>
    </r>
  </si>
  <si>
    <t xml:space="preserve">梁忠</t>
  </si>
  <si>
    <r>
      <rPr>
        <b val="true"/>
        <sz val="14"/>
        <color rgb="FF000000"/>
        <rFont val="Noto Sans"/>
        <family val="2"/>
      </rPr>
      <t xml:space="preserve">广州市荔湾区芳村大道西</t>
    </r>
    <r>
      <rPr>
        <b val="true"/>
        <sz val="14"/>
        <color rgb="FF000000"/>
        <rFont val="宋体"/>
        <family val="0"/>
        <charset val="134"/>
      </rPr>
      <t xml:space="preserve">655</t>
    </r>
    <r>
      <rPr>
        <b val="true"/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Noto Sans"/>
        <family val="2"/>
      </rPr>
      <t xml:space="preserve">马穗麟（广州艺丰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13802984690   020-8188</t>
  </si>
  <si>
    <r>
      <rPr>
        <b val="true"/>
        <sz val="14"/>
        <color rgb="FF000000"/>
        <rFont val="Noto Sans"/>
        <family val="2"/>
      </rPr>
      <t xml:space="preserve">广州市荔湾区广州市荔湾区康王南路爱育西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商场（广州市信鸽协会）</t>
    </r>
  </si>
  <si>
    <t xml:space="preserve">郑晓彬</t>
  </si>
  <si>
    <r>
      <rPr>
        <b val="true"/>
        <sz val="14"/>
        <color rgb="FF000000"/>
        <rFont val="Noto Sans"/>
        <family val="2"/>
      </rPr>
      <t xml:space="preserve">广州市番禺区石壁街碧桂园东苑蓬莱路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座</t>
    </r>
  </si>
  <si>
    <t xml:space="preserve">罗钦壕</t>
  </si>
  <si>
    <r>
      <rPr>
        <b val="true"/>
        <sz val="14"/>
        <color rgb="FF000000"/>
        <rFont val="Noto Sans"/>
        <family val="2"/>
      </rPr>
      <t xml:space="preserve">广州市番禺区南村镇里仁洞鹤地庄高上街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之三</t>
    </r>
  </si>
  <si>
    <t xml:space="preserve">黄文</t>
  </si>
  <si>
    <r>
      <rPr>
        <b val="true"/>
        <sz val="14"/>
        <color rgb="FF000000"/>
        <rFont val="Noto Sans"/>
        <family val="2"/>
      </rPr>
      <t xml:space="preserve">广东省广州市增城区新塘大道中</t>
    </r>
    <r>
      <rPr>
        <b val="true"/>
        <sz val="14"/>
        <color rgb="FF000000"/>
        <rFont val="宋体"/>
        <family val="0"/>
        <charset val="134"/>
      </rPr>
      <t xml:space="preserve">128</t>
    </r>
    <r>
      <rPr>
        <b val="true"/>
        <sz val="14"/>
        <color rgb="FF000000"/>
        <rFont val="Noto Sans"/>
        <family val="2"/>
      </rPr>
      <t xml:space="preserve">号</t>
    </r>
  </si>
  <si>
    <t xml:space="preserve">梁自强</t>
  </si>
  <si>
    <r>
      <rPr>
        <b val="true"/>
        <sz val="14"/>
        <color rgb="FF000000"/>
        <rFont val="Noto Sans"/>
        <family val="2"/>
      </rPr>
      <t xml:space="preserve">广州，海珠区，南泰路</t>
    </r>
    <r>
      <rPr>
        <b val="true"/>
        <sz val="14"/>
        <color rgb="FF000000"/>
        <rFont val="宋体"/>
        <family val="0"/>
        <charset val="134"/>
      </rPr>
      <t xml:space="preserve">88</t>
    </r>
    <r>
      <rPr>
        <b val="true"/>
        <sz val="14"/>
        <color rgb="FF000000"/>
        <rFont val="Noto Sans"/>
        <family val="2"/>
      </rPr>
      <t xml:space="preserve">号，</t>
    </r>
    <r>
      <rPr>
        <b val="true"/>
        <sz val="14"/>
        <color rgb="FF000000"/>
        <rFont val="宋体"/>
        <family val="0"/>
        <charset val="134"/>
      </rPr>
      <t xml:space="preserve">B12</t>
    </r>
    <r>
      <rPr>
        <b val="true"/>
        <sz val="14"/>
        <color rgb="FF000000"/>
        <rFont val="Noto Sans"/>
        <family val="2"/>
      </rPr>
      <t xml:space="preserve">档</t>
    </r>
  </si>
  <si>
    <t xml:space="preserve">林岚</t>
  </si>
  <si>
    <t xml:space="preserve">广州市花都区狮岭镇南航大道欧洲工业园龙樱检品有限公司</t>
  </si>
  <si>
    <t xml:space="preserve">顺帆鸽店</t>
  </si>
  <si>
    <t xml:space="preserve">广东省广州市增城区新塘镇新墩村</t>
  </si>
  <si>
    <t xml:space="preserve">深圳</t>
  </si>
  <si>
    <t xml:space="preserve">胡命豪</t>
  </si>
  <si>
    <r>
      <rPr>
        <b val="true"/>
        <sz val="14"/>
        <color rgb="FF000000"/>
        <rFont val="Noto Sans"/>
        <family val="2"/>
      </rPr>
      <t xml:space="preserve">广东省深圳市罗湖区清水河街道上步北路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号引航茶馆停车场内豪翔鸽店（广东珠</t>
    </r>
  </si>
  <si>
    <t xml:space="preserve">李俊美</t>
  </si>
  <si>
    <r>
      <rPr>
        <b val="true"/>
        <sz val="14"/>
        <color rgb="FF000000"/>
        <rFont val="Noto Sans"/>
        <family val="2"/>
      </rPr>
      <t xml:space="preserve">深圳市罗湖区清水河泥岗村金碧路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号（鸽友之家）</t>
    </r>
  </si>
  <si>
    <t xml:space="preserve">匡爱传</t>
  </si>
  <si>
    <t xml:space="preserve">广东省深圳光明新区公明上村第五联队工业区十三栋一号</t>
  </si>
  <si>
    <t xml:space="preserve">吴文红</t>
  </si>
  <si>
    <r>
      <rPr>
        <b val="true"/>
        <sz val="14"/>
        <color rgb="FF000000"/>
        <rFont val="Noto Sans"/>
        <family val="2"/>
      </rPr>
      <t xml:space="preserve">广东省深圳市龙岗区布吉西环路</t>
    </r>
    <r>
      <rPr>
        <b val="true"/>
        <sz val="14"/>
        <color rgb="FF000000"/>
        <rFont val="宋体"/>
        <family val="0"/>
        <charset val="134"/>
      </rPr>
      <t xml:space="preserve">88</t>
    </r>
    <r>
      <rPr>
        <b val="true"/>
        <sz val="14"/>
        <color rgb="FF000000"/>
        <rFont val="Noto Sans"/>
        <family val="2"/>
      </rPr>
      <t xml:space="preserve">号文博宫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号馆</t>
    </r>
    <r>
      <rPr>
        <b val="true"/>
        <sz val="14"/>
        <color rgb="FF000000"/>
        <rFont val="宋体"/>
        <family val="0"/>
        <charset val="134"/>
      </rPr>
      <t xml:space="preserve">106</t>
    </r>
  </si>
  <si>
    <t xml:space="preserve">陈绿平</t>
  </si>
  <si>
    <r>
      <rPr>
        <b val="true"/>
        <sz val="14"/>
        <color rgb="FF000000"/>
        <rFont val="Noto Sans"/>
        <family val="2"/>
      </rPr>
      <t xml:space="preserve">深圳市龙岗区宝龙街道同乐社区同乐服装市场</t>
    </r>
    <r>
      <rPr>
        <b val="true"/>
        <sz val="14"/>
        <color rgb="FF000000"/>
        <rFont val="宋体"/>
        <family val="0"/>
        <charset val="134"/>
      </rPr>
      <t xml:space="preserve">32</t>
    </r>
    <r>
      <rPr>
        <b val="true"/>
        <sz val="14"/>
        <color rgb="FF000000"/>
        <rFont val="Noto Sans"/>
        <family val="2"/>
      </rPr>
      <t xml:space="preserve">号</t>
    </r>
  </si>
  <si>
    <t xml:space="preserve">刘奎</t>
  </si>
  <si>
    <r>
      <rPr>
        <b val="true"/>
        <sz val="14"/>
        <color rgb="FF000000"/>
        <rFont val="Noto Sans"/>
        <family val="2"/>
      </rPr>
      <t xml:space="preserve">深圳市宝安区福永镇怀德新村九巷</t>
    </r>
    <r>
      <rPr>
        <b val="true"/>
        <sz val="14"/>
        <color rgb="FF000000"/>
        <rFont val="宋体"/>
        <family val="0"/>
        <charset val="134"/>
      </rPr>
      <t xml:space="preserve">103</t>
    </r>
  </si>
  <si>
    <t xml:space="preserve">东莞市</t>
  </si>
  <si>
    <t xml:space="preserve">黄安仁</t>
  </si>
  <si>
    <t xml:space="preserve">东莞市鸿福信鸽俱乐部</t>
  </si>
  <si>
    <t xml:space="preserve">张刚</t>
  </si>
  <si>
    <r>
      <rPr>
        <b val="true"/>
        <sz val="14"/>
        <color rgb="FF000000"/>
        <rFont val="Noto Sans"/>
        <family val="2"/>
      </rPr>
      <t xml:space="preserve">东莞市中堂镇袁家涌新村坊南一巷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</t>
    </r>
    <r>
      <rPr>
        <b val="true"/>
        <sz val="14"/>
        <color rgb="FF000000"/>
        <rFont val="宋体"/>
        <family val="0"/>
        <charset val="134"/>
      </rPr>
      <t xml:space="preserve">102.</t>
    </r>
  </si>
  <si>
    <t xml:space="preserve">黄汉根</t>
  </si>
  <si>
    <t xml:space="preserve">广东省东莞市常平镇霞坑村盛丰鸽业</t>
  </si>
  <si>
    <t xml:space="preserve">张鹏飞</t>
  </si>
  <si>
    <t xml:space="preserve">广东省东莞市大岭山镇杨屋翱翔信鸽饲料店</t>
  </si>
  <si>
    <t xml:space="preserve">张继飞</t>
  </si>
  <si>
    <r>
      <rPr>
        <b val="true"/>
        <sz val="14"/>
        <color rgb="FF333333"/>
        <rFont val="Noto Sans"/>
        <family val="2"/>
      </rPr>
      <t xml:space="preserve">广东省东莞市寮步镇凫山祥兴街</t>
    </r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号</t>
    </r>
  </si>
  <si>
    <t xml:space="preserve">罗围</t>
  </si>
  <si>
    <r>
      <rPr>
        <b val="true"/>
        <sz val="14"/>
        <color rgb="FF333333"/>
        <rFont val="Noto Sans"/>
        <family val="2"/>
      </rPr>
      <t xml:space="preserve">广东省东莞市清溪镇鹿鸣路</t>
    </r>
    <r>
      <rPr>
        <b val="true"/>
        <sz val="14"/>
        <color rgb="FF333333"/>
        <rFont val="宋体"/>
        <family val="0"/>
        <charset val="134"/>
      </rPr>
      <t xml:space="preserve">138</t>
    </r>
    <r>
      <rPr>
        <b val="true"/>
        <sz val="14"/>
        <color rgb="FF333333"/>
        <rFont val="Noto Sans"/>
        <family val="2"/>
      </rPr>
      <t xml:space="preserve">号，清溪壹号鸽店</t>
    </r>
  </si>
  <si>
    <t xml:space="preserve">江门市</t>
  </si>
  <si>
    <t xml:space="preserve">唐洪钊</t>
  </si>
  <si>
    <r>
      <rPr>
        <b val="true"/>
        <sz val="14"/>
        <rFont val="Noto Sans"/>
        <family val="2"/>
      </rPr>
      <t xml:space="preserve">广东省江门市蓬江区白石南华里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</t>
    </r>
  </si>
  <si>
    <t xml:space="preserve">徐素嫦</t>
  </si>
  <si>
    <r>
      <rPr>
        <b val="true"/>
        <sz val="14"/>
        <color rgb="FF000000"/>
        <rFont val="Noto Sans"/>
        <family val="2"/>
      </rPr>
      <t xml:space="preserve">广东省广东江门开平市长沙义祠路</t>
    </r>
    <r>
      <rPr>
        <b val="true"/>
        <sz val="14"/>
        <color rgb="FF000000"/>
        <rFont val="宋体"/>
        <family val="0"/>
        <charset val="134"/>
      </rPr>
      <t xml:space="preserve">28-5</t>
    </r>
  </si>
  <si>
    <t xml:space="preserve">邝洋瑞</t>
  </si>
  <si>
    <r>
      <rPr>
        <b val="true"/>
        <sz val="14"/>
        <color rgb="FF333333"/>
        <rFont val="Noto Sans"/>
        <family val="2"/>
      </rPr>
      <t xml:space="preserve">广东省江门开平市水口镇大宁路</t>
    </r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号</t>
    </r>
  </si>
  <si>
    <t xml:space="preserve">蔡炳燊</t>
  </si>
  <si>
    <r>
      <rPr>
        <b val="true"/>
        <sz val="14"/>
        <color rgb="FF333333"/>
        <rFont val="Noto Sans"/>
        <family val="2"/>
      </rPr>
      <t xml:space="preserve">潮江路风潮里</t>
    </r>
    <r>
      <rPr>
        <b val="true"/>
        <sz val="14"/>
        <color rgb="FF333333"/>
        <rFont val="宋体"/>
        <family val="0"/>
        <charset val="134"/>
      </rPr>
      <t xml:space="preserve">148</t>
    </r>
    <r>
      <rPr>
        <b val="true"/>
        <sz val="14"/>
        <color rgb="FF333333"/>
        <rFont val="Noto Sans"/>
        <family val="2"/>
      </rPr>
      <t xml:space="preserve">号江门市信鸽协会</t>
    </r>
  </si>
  <si>
    <t xml:space="preserve">中山</t>
  </si>
  <si>
    <t xml:space="preserve">黄明君</t>
  </si>
  <si>
    <t xml:space="preserve">中山市火炬开发区陵岗牌坊（中山市乐成鸽会）</t>
  </si>
  <si>
    <t xml:space="preserve">江堂荣</t>
  </si>
  <si>
    <r>
      <rPr>
        <b val="true"/>
        <sz val="14"/>
        <color rgb="FF333333"/>
        <rFont val="Noto Sans"/>
        <family val="2"/>
      </rPr>
      <t xml:space="preserve">广东省中山市東升镇同兴西路</t>
    </r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号</t>
    </r>
  </si>
  <si>
    <t xml:space="preserve">珠海</t>
  </si>
  <si>
    <t xml:space="preserve">张克勤</t>
  </si>
  <si>
    <r>
      <rPr>
        <b val="true"/>
        <sz val="14"/>
        <color rgb="FF000000"/>
        <rFont val="Noto Sans"/>
        <family val="2"/>
      </rPr>
      <t xml:space="preserve">珠江拱北夏湾春泽名园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101</t>
    </r>
    <r>
      <rPr>
        <b val="true"/>
        <sz val="14"/>
        <color rgb="FF000000"/>
        <rFont val="Noto Sans"/>
        <family val="2"/>
      </rPr>
      <t xml:space="preserve">号</t>
    </r>
  </si>
  <si>
    <t xml:space="preserve">周绍兵</t>
  </si>
  <si>
    <t xml:space="preserve">珠海市香洲区白云路明珠中英文学校隔壁名耀驾校练车场</t>
  </si>
  <si>
    <t xml:space="preserve">蔡锐军</t>
  </si>
  <si>
    <t xml:space="preserve">珠海市香洲区富柠街港卓悦</t>
  </si>
  <si>
    <t xml:space="preserve">佛山</t>
  </si>
  <si>
    <t xml:space="preserve">张礼兵</t>
  </si>
  <si>
    <r>
      <rPr>
        <b val="true"/>
        <sz val="14"/>
        <color rgb="FF000000"/>
        <rFont val="Noto Sans"/>
        <family val="2"/>
      </rPr>
      <t xml:space="preserve">佛山市禅城区弼唐西一街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号</t>
    </r>
  </si>
  <si>
    <t xml:space="preserve">韩景华</t>
  </si>
  <si>
    <r>
      <rPr>
        <b val="true"/>
        <sz val="14"/>
        <color rgb="FF333333"/>
        <rFont val="Noto Sans"/>
        <family val="2"/>
      </rPr>
      <t xml:space="preserve">广东省佛山市南海区狮山镇俊博苑</t>
    </r>
    <r>
      <rPr>
        <b val="true"/>
        <sz val="14"/>
        <color rgb="FF333333"/>
        <rFont val="宋体"/>
        <family val="0"/>
        <charset val="134"/>
      </rPr>
      <t xml:space="preserve">05A1604</t>
    </r>
    <r>
      <rPr>
        <b val="true"/>
        <sz val="14"/>
        <color rgb="FF333333"/>
        <rFont val="Noto Sans"/>
        <family val="2"/>
      </rPr>
      <t xml:space="preserve">室</t>
    </r>
  </si>
  <si>
    <t xml:space="preserve">顺德</t>
  </si>
  <si>
    <t xml:space="preserve">王昌江</t>
  </si>
  <si>
    <t xml:space="preserve">广东顺德大良国际商业城</t>
  </si>
  <si>
    <t xml:space="preserve">汕尾</t>
  </si>
  <si>
    <t xml:space="preserve">陈松权</t>
  </si>
  <si>
    <t xml:space="preserve">广东汕尾地区陆丰市东海金钗二巷十八号</t>
  </si>
  <si>
    <t xml:space="preserve">林礼操</t>
  </si>
  <si>
    <r>
      <rPr>
        <b val="true"/>
        <sz val="14"/>
        <color rgb="FF333333"/>
        <rFont val="Noto Sans"/>
        <family val="2"/>
      </rPr>
      <t xml:space="preserve">广东省汕尾市城区奎山经贸市场东区</t>
    </r>
    <r>
      <rPr>
        <b val="true"/>
        <sz val="14"/>
        <color rgb="FF333333"/>
        <rFont val="宋体"/>
        <family val="0"/>
        <charset val="134"/>
      </rPr>
      <t xml:space="preserve">A</t>
    </r>
    <r>
      <rPr>
        <b val="true"/>
        <sz val="14"/>
        <color rgb="FF333333"/>
        <rFont val="Noto Sans"/>
        <family val="2"/>
      </rPr>
      <t xml:space="preserve">栋</t>
    </r>
    <r>
      <rPr>
        <b val="true"/>
        <sz val="14"/>
        <color rgb="FF333333"/>
        <rFont val="宋体"/>
        <family val="0"/>
        <charset val="134"/>
      </rPr>
      <t xml:space="preserve">15</t>
    </r>
    <r>
      <rPr>
        <b val="true"/>
        <sz val="14"/>
        <color rgb="FF333333"/>
        <rFont val="Noto Sans"/>
        <family val="2"/>
      </rPr>
      <t xml:space="preserve">号（礼翔赛鸽）</t>
    </r>
  </si>
  <si>
    <t xml:space="preserve">黄港荣</t>
  </si>
  <si>
    <r>
      <rPr>
        <b val="true"/>
        <sz val="14"/>
        <color rgb="FF333333"/>
        <rFont val="Noto Sans"/>
        <family val="2"/>
      </rPr>
      <t xml:space="preserve">广东省汕尾市城区二马路北门巷</t>
    </r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号</t>
    </r>
  </si>
  <si>
    <t xml:space="preserve">陈耀群</t>
  </si>
  <si>
    <r>
      <rPr>
        <b val="true"/>
        <sz val="14"/>
        <color rgb="FF333333"/>
        <rFont val="Noto Sans"/>
        <family val="2"/>
      </rPr>
      <t xml:space="preserve">广东省汕尾市陆丰市金碣路</t>
    </r>
    <r>
      <rPr>
        <b val="true"/>
        <sz val="14"/>
        <color rgb="FF333333"/>
        <rFont val="宋体"/>
        <family val="0"/>
        <charset val="134"/>
      </rPr>
      <t xml:space="preserve">98</t>
    </r>
    <r>
      <rPr>
        <b val="true"/>
        <sz val="14"/>
        <color rgb="FF333333"/>
        <rFont val="Noto Sans"/>
        <family val="2"/>
      </rPr>
      <t xml:space="preserve">号</t>
    </r>
  </si>
  <si>
    <t xml:space="preserve">林来鉴</t>
  </si>
  <si>
    <r>
      <rPr>
        <b val="true"/>
        <sz val="14"/>
        <color rgb="FF333333"/>
        <rFont val="Noto Sans"/>
        <family val="2"/>
      </rPr>
      <t xml:space="preserve">广东省汕尾市陆丰市甲子镇光明路西</t>
    </r>
    <r>
      <rPr>
        <b val="true"/>
        <sz val="14"/>
        <color rgb="FF333333"/>
        <rFont val="宋体"/>
        <family val="0"/>
        <charset val="134"/>
      </rPr>
      <t xml:space="preserve">102</t>
    </r>
    <r>
      <rPr>
        <b val="true"/>
        <sz val="14"/>
        <color rgb="FF333333"/>
        <rFont val="Noto Sans"/>
        <family val="2"/>
      </rPr>
      <t xml:space="preserve">号</t>
    </r>
  </si>
  <si>
    <t xml:space="preserve">龚水禄</t>
  </si>
  <si>
    <r>
      <rPr>
        <b val="true"/>
        <sz val="14"/>
        <color rgb="FF333333"/>
        <rFont val="Noto Sans"/>
        <family val="2"/>
      </rPr>
      <t xml:space="preserve">广东省汕尾市陆丰市甲子镇海边路</t>
    </r>
    <r>
      <rPr>
        <b val="true"/>
        <sz val="14"/>
        <color rgb="FF333333"/>
        <rFont val="宋体"/>
        <family val="0"/>
        <charset val="134"/>
      </rPr>
      <t xml:space="preserve">271</t>
    </r>
    <r>
      <rPr>
        <b val="true"/>
        <sz val="14"/>
        <color rgb="FF333333"/>
        <rFont val="Noto Sans"/>
        <family val="2"/>
      </rPr>
      <t xml:space="preserve">号（禄记鸽店）</t>
    </r>
  </si>
  <si>
    <t xml:space="preserve">林汉洲</t>
  </si>
  <si>
    <r>
      <rPr>
        <b val="true"/>
        <sz val="14"/>
        <color rgb="FF333333"/>
        <rFont val="Noto Sans"/>
        <family val="2"/>
      </rPr>
      <t xml:space="preserve">广东省汕尾市陆丰碣石镇魁星巷</t>
    </r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号</t>
    </r>
  </si>
  <si>
    <t xml:space="preserve">汤家骏</t>
  </si>
  <si>
    <t xml:space="preserve">汕尾市海丰县鮜门镇朝面山路口斜对面鮜门鸽店</t>
  </si>
  <si>
    <t xml:space="preserve">海丰</t>
  </si>
  <si>
    <t xml:space="preserve">钟伟杰</t>
  </si>
  <si>
    <t xml:space="preserve">汕尾市海丰县城南二环路龙山路口（广隆赛鸽豪杰分部）</t>
  </si>
  <si>
    <t xml:space="preserve">林友帆</t>
  </si>
  <si>
    <t xml:space="preserve">海丰县海城镇粮食管理所新龙苑门市（贵兴盛赛鸽俱乐部）</t>
  </si>
  <si>
    <t xml:space="preserve">卓海星</t>
  </si>
  <si>
    <r>
      <rPr>
        <b val="true"/>
        <sz val="14"/>
        <color rgb="FF000000"/>
        <rFont val="Noto Sans"/>
        <family val="2"/>
      </rPr>
      <t xml:space="preserve">汕尾市海丰县骏庭家园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号门市</t>
    </r>
  </si>
  <si>
    <t xml:space="preserve">陈庆助</t>
  </si>
  <si>
    <t xml:space="preserve">广东省汕尾市海丰梅陇</t>
  </si>
  <si>
    <t xml:space="preserve">卓泽生</t>
  </si>
  <si>
    <r>
      <rPr>
        <b val="true"/>
        <sz val="14"/>
        <color rgb="FF333333"/>
        <rFont val="Noto Sans"/>
        <family val="2"/>
      </rPr>
      <t xml:space="preserve">广东省汕尾市海丰县附城镇城南头社</t>
    </r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组</t>
    </r>
    <r>
      <rPr>
        <b val="true"/>
        <sz val="14"/>
        <color rgb="FF333333"/>
        <rFont val="宋体"/>
        <family val="0"/>
        <charset val="134"/>
      </rPr>
      <t xml:space="preserve">50</t>
    </r>
    <r>
      <rPr>
        <b val="true"/>
        <sz val="14"/>
        <color rgb="FF333333"/>
        <rFont val="Noto Sans"/>
        <family val="2"/>
      </rPr>
      <t xml:space="preserve">号</t>
    </r>
    <r>
      <rPr>
        <b val="true"/>
        <sz val="14"/>
        <color rgb="FF333333"/>
        <rFont val="宋体"/>
        <family val="0"/>
        <charset val="134"/>
      </rPr>
      <t xml:space="preserve">101.</t>
    </r>
    <r>
      <rPr>
        <b val="true"/>
        <sz val="14"/>
        <color rgb="FF333333"/>
        <rFont val="Noto Sans"/>
        <family val="2"/>
      </rPr>
      <t xml:space="preserve">海丰赛鸽俱乐部</t>
    </r>
  </si>
  <si>
    <t xml:space="preserve">杨学楷</t>
  </si>
  <si>
    <t xml:space="preserve">广东省汕尾海丰县梅陇镇大南亚酒店旁边（飞虎代理）</t>
  </si>
  <si>
    <t xml:space="preserve">惠州</t>
  </si>
  <si>
    <t xml:space="preserve">凯莉馨鸽行</t>
  </si>
  <si>
    <r>
      <rPr>
        <b val="true"/>
        <sz val="14"/>
        <color rgb="FF333333"/>
        <rFont val="Noto Sans"/>
        <family val="2"/>
      </rPr>
      <t xml:space="preserve">广东省惠州市惠阳区镇隆镇青草窝北九街</t>
    </r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号</t>
    </r>
  </si>
  <si>
    <t xml:space="preserve">赵奎</t>
  </si>
  <si>
    <r>
      <rPr>
        <b val="true"/>
        <sz val="14"/>
        <color rgb="FF333333"/>
        <rFont val="Noto Sans"/>
        <family val="2"/>
      </rPr>
      <t xml:space="preserve">广东省惠州市惠城区河南岸街道办李屋村</t>
    </r>
    <r>
      <rPr>
        <b val="true"/>
        <sz val="14"/>
        <color rgb="FF333333"/>
        <rFont val="宋体"/>
        <family val="0"/>
        <charset val="134"/>
      </rPr>
      <t xml:space="preserve">76</t>
    </r>
    <r>
      <rPr>
        <b val="true"/>
        <sz val="14"/>
        <color rgb="FF333333"/>
        <rFont val="Noto Sans"/>
        <family val="2"/>
      </rPr>
      <t xml:space="preserve">号</t>
    </r>
  </si>
  <si>
    <t xml:space="preserve">肇庆市</t>
  </si>
  <si>
    <t xml:space="preserve">林生</t>
  </si>
  <si>
    <t xml:space="preserve">肇庆市信鸽协会</t>
  </si>
  <si>
    <t xml:space="preserve">湛江市</t>
  </si>
  <si>
    <t xml:space="preserve">欧志云</t>
  </si>
  <si>
    <t xml:space="preserve">广东省湛江市坡头区海东居委会</t>
  </si>
  <si>
    <t xml:space="preserve">浙江省：</t>
  </si>
  <si>
    <t xml:space="preserve">陈建国</t>
  </si>
  <si>
    <r>
      <rPr>
        <b val="true"/>
        <sz val="14"/>
        <rFont val="Noto Sans"/>
        <family val="2"/>
      </rPr>
      <t xml:space="preserve">浙江省温州市解放街</t>
    </r>
    <r>
      <rPr>
        <b val="true"/>
        <sz val="14"/>
        <rFont val="宋体"/>
        <family val="0"/>
        <charset val="134"/>
      </rPr>
      <t xml:space="preserve">52O</t>
    </r>
    <r>
      <rPr>
        <b val="true"/>
        <sz val="14"/>
        <rFont val="Noto Sans"/>
        <family val="2"/>
      </rPr>
      <t xml:space="preserve">号温州市江心赛鸽俱乐部</t>
    </r>
  </si>
  <si>
    <t xml:space="preserve">孙昌峰</t>
  </si>
  <si>
    <r>
      <rPr>
        <b val="true"/>
        <sz val="14"/>
        <rFont val="Noto Sans"/>
        <family val="2"/>
      </rPr>
      <t xml:space="preserve">温州市龙湾区沙城永福西路</t>
    </r>
    <r>
      <rPr>
        <b val="true"/>
        <sz val="14"/>
        <rFont val="宋体"/>
        <family val="0"/>
        <charset val="134"/>
      </rPr>
      <t xml:space="preserve">168</t>
    </r>
    <r>
      <rPr>
        <b val="true"/>
        <sz val="14"/>
        <rFont val="Noto Sans"/>
        <family val="2"/>
      </rPr>
      <t xml:space="preserve">号</t>
    </r>
  </si>
  <si>
    <t xml:space="preserve">李上科</t>
  </si>
  <si>
    <r>
      <rPr>
        <b val="true"/>
        <sz val="14"/>
        <rFont val="Noto Sans"/>
        <family val="2"/>
      </rPr>
      <t xml:space="preserve">浙江省温州市平阳县敖江镇</t>
    </r>
    <r>
      <rPr>
        <b val="true"/>
        <sz val="14"/>
        <rFont val="宋体"/>
        <family val="0"/>
        <charset val="134"/>
      </rPr>
      <t xml:space="preserve">66</t>
    </r>
    <r>
      <rPr>
        <b val="true"/>
        <sz val="14"/>
        <rFont val="Noto Sans"/>
        <family val="2"/>
      </rPr>
      <t xml:space="preserve">号</t>
    </r>
  </si>
  <si>
    <t xml:space="preserve">郑兴坦</t>
  </si>
  <si>
    <r>
      <rPr>
        <b val="true"/>
        <sz val="14"/>
        <rFont val="Noto Sans"/>
        <family val="2"/>
      </rPr>
      <t xml:space="preserve">浙江省温州市苍南县灵溪镇城中北路</t>
    </r>
    <r>
      <rPr>
        <b val="true"/>
        <sz val="14"/>
        <rFont val="宋体"/>
        <family val="0"/>
        <charset val="134"/>
      </rPr>
      <t xml:space="preserve">102</t>
    </r>
    <r>
      <rPr>
        <b val="true"/>
        <sz val="14"/>
        <rFont val="Noto Sans"/>
        <family val="2"/>
      </rPr>
      <t xml:space="preserve">号</t>
    </r>
  </si>
  <si>
    <t xml:space="preserve">陈勇明</t>
  </si>
  <si>
    <r>
      <rPr>
        <b val="true"/>
        <sz val="14"/>
        <rFont val="Noto Sans"/>
        <family val="2"/>
      </rPr>
      <t xml:space="preserve">浙江省杭州市上城区笕桥街道黄家社区二区</t>
    </r>
    <r>
      <rPr>
        <b val="true"/>
        <sz val="14"/>
        <rFont val="宋体"/>
        <family val="0"/>
        <charset val="134"/>
      </rPr>
      <t xml:space="preserve">147</t>
    </r>
    <r>
      <rPr>
        <b val="true"/>
        <sz val="14"/>
        <rFont val="Noto Sans"/>
        <family val="2"/>
      </rPr>
      <t xml:space="preserve">号全顺旅馆</t>
    </r>
  </si>
  <si>
    <t xml:space="preserve">沈国庆</t>
  </si>
  <si>
    <r>
      <rPr>
        <b val="true"/>
        <sz val="14"/>
        <rFont val="Noto Sans"/>
        <family val="2"/>
      </rPr>
      <t xml:space="preserve">浙江省杭州市上城区钱潮路兴水弄</t>
    </r>
    <r>
      <rPr>
        <b val="true"/>
        <sz val="14"/>
        <rFont val="宋体"/>
        <family val="0"/>
        <charset val="134"/>
      </rPr>
      <t xml:space="preserve">127</t>
    </r>
    <r>
      <rPr>
        <b val="true"/>
        <sz val="14"/>
        <rFont val="Noto Sans"/>
        <family val="2"/>
      </rPr>
      <t xml:space="preserve">号</t>
    </r>
  </si>
  <si>
    <t xml:space="preserve">马定富</t>
  </si>
  <si>
    <r>
      <rPr>
        <b val="true"/>
        <sz val="14"/>
        <color rgb="FF000000"/>
        <rFont val="Noto Sans"/>
        <family val="2"/>
      </rPr>
      <t xml:space="preserve">浙江省宁波市海曙区永归路</t>
    </r>
    <r>
      <rPr>
        <b val="true"/>
        <sz val="14"/>
        <color rgb="FF000000"/>
        <rFont val="宋体"/>
        <family val="0"/>
        <charset val="134"/>
      </rPr>
      <t xml:space="preserve">42</t>
    </r>
    <r>
      <rPr>
        <b val="true"/>
        <sz val="14"/>
        <color rgb="FF000000"/>
        <rFont val="Noto Sans"/>
        <family val="2"/>
      </rPr>
      <t xml:space="preserve">弄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号</t>
    </r>
  </si>
  <si>
    <t xml:space="preserve">林 晓</t>
  </si>
  <si>
    <r>
      <rPr>
        <b val="true"/>
        <sz val="14"/>
        <color rgb="FF000000"/>
        <rFont val="Noto Sans"/>
        <family val="2"/>
      </rPr>
      <t xml:space="preserve">浙江省宁波市海曙区文化巷</t>
    </r>
    <r>
      <rPr>
        <b val="true"/>
        <sz val="14"/>
        <color rgb="FF000000"/>
        <rFont val="宋体"/>
        <family val="0"/>
        <charset val="134"/>
      </rPr>
      <t xml:space="preserve">109</t>
    </r>
    <r>
      <rPr>
        <b val="true"/>
        <sz val="14"/>
        <color rgb="FF000000"/>
        <rFont val="Noto Sans"/>
        <family val="2"/>
      </rPr>
      <t xml:space="preserve">号</t>
    </r>
  </si>
  <si>
    <t xml:space="preserve">柴海华</t>
  </si>
  <si>
    <r>
      <rPr>
        <b val="true"/>
        <sz val="14"/>
        <color rgb="FF000000"/>
        <rFont val="Noto Sans"/>
        <family val="2"/>
      </rPr>
      <t xml:space="preserve">浙江省宁波市江北区范江岸路</t>
    </r>
    <r>
      <rPr>
        <b val="true"/>
        <sz val="14"/>
        <color rgb="FF000000"/>
        <rFont val="宋体"/>
        <family val="0"/>
        <charset val="134"/>
      </rPr>
      <t xml:space="preserve">44-1</t>
    </r>
    <r>
      <rPr>
        <b val="true"/>
        <sz val="14"/>
        <color rgb="FF000000"/>
        <rFont val="Noto Sans"/>
        <family val="2"/>
      </rPr>
      <t xml:space="preserve">号（江北信鸽俱乐部）</t>
    </r>
  </si>
  <si>
    <t xml:space="preserve">蔡成江</t>
  </si>
  <si>
    <r>
      <rPr>
        <b val="true"/>
        <sz val="14"/>
        <color rgb="FF000000"/>
        <rFont val="Noto Sans"/>
        <family val="2"/>
      </rPr>
      <t xml:space="preserve">浙江省金华义乌市机场路</t>
    </r>
    <r>
      <rPr>
        <b val="true"/>
        <sz val="14"/>
        <color rgb="FF000000"/>
        <rFont val="宋体"/>
        <family val="0"/>
        <charset val="134"/>
      </rPr>
      <t xml:space="preserve">580</t>
    </r>
    <r>
      <rPr>
        <b val="true"/>
        <sz val="14"/>
        <color rgb="FF000000"/>
        <rFont val="Noto Sans"/>
        <family val="2"/>
      </rPr>
      <t xml:space="preserve">号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单元</t>
    </r>
  </si>
  <si>
    <t xml:space="preserve">陈坤龙</t>
  </si>
  <si>
    <r>
      <rPr>
        <b val="true"/>
        <sz val="14"/>
        <color rgb="FF000000"/>
        <rFont val="Noto Sans"/>
        <family val="2"/>
      </rPr>
      <t xml:space="preserve">浙江省绍兴市柯桥区万商路港越新都南区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栋四单元</t>
    </r>
    <r>
      <rPr>
        <b val="true"/>
        <sz val="14"/>
        <color rgb="FF000000"/>
        <rFont val="宋体"/>
        <family val="0"/>
        <charset val="134"/>
      </rPr>
      <t xml:space="preserve">504</t>
    </r>
  </si>
  <si>
    <t xml:space="preserve">樊海涛</t>
  </si>
  <si>
    <t xml:space="preserve">浙江省嘉兴市南湖区大桥镇曹庄黎明苑一期丽华超市 </t>
  </si>
  <si>
    <t xml:space="preserve">李湘江</t>
  </si>
  <si>
    <t xml:space="preserve">浙江省金华市婺城区湘江小区</t>
  </si>
  <si>
    <t xml:space="preserve">孔阿春</t>
  </si>
  <si>
    <r>
      <rPr>
        <b val="true"/>
        <sz val="14"/>
        <color rgb="FF000000"/>
        <rFont val="Noto Sans"/>
        <family val="2"/>
      </rPr>
      <t xml:space="preserve">浙江省湖州市吴兴区祥和花园西区</t>
    </r>
    <r>
      <rPr>
        <b val="true"/>
        <sz val="14"/>
        <color rgb="FF000000"/>
        <rFont val="宋体"/>
        <family val="0"/>
        <charset val="134"/>
      </rPr>
      <t xml:space="preserve">32</t>
    </r>
    <r>
      <rPr>
        <b val="true"/>
        <sz val="14"/>
        <color rgb="FF000000"/>
        <rFont val="Noto Sans"/>
        <family val="2"/>
      </rPr>
      <t xml:space="preserve">幢源丰赛鸽俱乐部</t>
    </r>
  </si>
  <si>
    <t xml:space="preserve">孔灵江</t>
  </si>
  <si>
    <t xml:space="preserve">浙江省温岭市叶家村</t>
  </si>
  <si>
    <t xml:space="preserve">张瑜浩</t>
  </si>
  <si>
    <r>
      <rPr>
        <b val="true"/>
        <sz val="14"/>
        <color rgb="FF000000"/>
        <rFont val="Noto Sans"/>
        <family val="2"/>
      </rPr>
      <t xml:space="preserve">浙江省舟山市定海区临城街道弘生大道</t>
    </r>
    <r>
      <rPr>
        <b val="true"/>
        <sz val="14"/>
        <color rgb="FF000000"/>
        <rFont val="宋体"/>
        <family val="0"/>
        <charset val="134"/>
      </rPr>
      <t xml:space="preserve">268</t>
    </r>
    <r>
      <rPr>
        <b val="true"/>
        <sz val="14"/>
        <color rgb="FF000000"/>
        <rFont val="Noto Sans"/>
        <family val="2"/>
      </rPr>
      <t xml:space="preserve">号 恒好二手车</t>
    </r>
  </si>
  <si>
    <t xml:space="preserve">严世棠</t>
  </si>
  <si>
    <r>
      <rPr>
        <b val="true"/>
        <sz val="14"/>
        <color rgb="FF000000"/>
        <rFont val="Noto Sans"/>
        <family val="2"/>
      </rPr>
      <t xml:space="preserve">浙江省舟山市普陀区菜市路</t>
    </r>
    <r>
      <rPr>
        <b val="true"/>
        <sz val="14"/>
        <color rgb="FF000000"/>
        <rFont val="宋体"/>
        <family val="0"/>
        <charset val="134"/>
      </rPr>
      <t xml:space="preserve">238</t>
    </r>
    <r>
      <rPr>
        <b val="true"/>
        <sz val="14"/>
        <color rgb="FF000000"/>
        <rFont val="Noto Sans"/>
        <family val="2"/>
      </rPr>
      <t xml:space="preserve">号</t>
    </r>
  </si>
  <si>
    <t xml:space="preserve">余光辉</t>
  </si>
  <si>
    <r>
      <rPr>
        <b val="true"/>
        <sz val="14"/>
        <color rgb="FF000000"/>
        <rFont val="Noto Sans"/>
        <family val="2"/>
      </rPr>
      <t xml:space="preserve">浙江省慈溪市观海卫镇环城北路</t>
    </r>
    <r>
      <rPr>
        <b val="true"/>
        <sz val="14"/>
        <color rgb="FF000000"/>
        <rFont val="宋体"/>
        <family val="0"/>
        <charset val="134"/>
      </rPr>
      <t xml:space="preserve">308</t>
    </r>
    <r>
      <rPr>
        <b val="true"/>
        <sz val="14"/>
        <color rgb="FF000000"/>
        <rFont val="Noto Sans"/>
        <family val="2"/>
      </rPr>
      <t xml:space="preserve">号</t>
    </r>
  </si>
  <si>
    <t xml:space="preserve">韩玮</t>
  </si>
  <si>
    <t xml:space="preserve">浙江省杭州市西湖区转塘街道双流艺术园区李生画室</t>
  </si>
  <si>
    <t xml:space="preserve">北京市：</t>
  </si>
  <si>
    <t xml:space="preserve">王小虎</t>
  </si>
  <si>
    <t xml:space="preserve">西安市：</t>
  </si>
  <si>
    <t xml:space="preserve">孙建东</t>
  </si>
  <si>
    <t xml:space="preserve">西安市未央区石化大道窦寨村</t>
  </si>
  <si>
    <t xml:space="preserve">广西市：</t>
  </si>
  <si>
    <t xml:space="preserve">肖清江</t>
  </si>
  <si>
    <r>
      <rPr>
        <b val="true"/>
        <sz val="14"/>
        <color rgb="FF000000"/>
        <rFont val="Noto Sans"/>
        <family val="2"/>
      </rPr>
      <t xml:space="preserve">广西花鸟交易市场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号</t>
    </r>
  </si>
  <si>
    <t xml:space="preserve">叶恒青</t>
  </si>
  <si>
    <r>
      <rPr>
        <b val="true"/>
        <sz val="14"/>
        <color rgb="FF000000"/>
        <rFont val="Noto Sans"/>
        <family val="2"/>
      </rPr>
      <t xml:space="preserve">广西桂林市七星区东江路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号漓东小区</t>
    </r>
  </si>
  <si>
    <t xml:space="preserve">曹力文</t>
  </si>
  <si>
    <t xml:space="preserve">广西钦州市钦南区</t>
  </si>
  <si>
    <t xml:space="preserve">江西省</t>
  </si>
  <si>
    <t xml:space="preserve">刘翔</t>
  </si>
  <si>
    <r>
      <rPr>
        <b val="true"/>
        <sz val="14"/>
        <color rgb="FF000000"/>
        <rFont val="Noto Sans"/>
        <family val="2"/>
      </rPr>
      <t xml:space="preserve">江西省赣州市章贡区营角上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（旭升苑</t>
    </r>
    <r>
      <rPr>
        <b val="true"/>
        <sz val="14"/>
        <color rgb="FF000000"/>
        <rFont val="宋体"/>
        <family val="0"/>
        <charset val="134"/>
      </rPr>
      <t xml:space="preserve">001</t>
    </r>
    <r>
      <rPr>
        <b val="true"/>
        <sz val="14"/>
        <color rgb="FF000000"/>
        <rFont val="Noto Sans"/>
        <family val="2"/>
      </rPr>
      <t xml:space="preserve">店）</t>
    </r>
  </si>
  <si>
    <t xml:space="preserve">刘鹏</t>
  </si>
  <si>
    <r>
      <rPr>
        <b val="true"/>
        <sz val="14"/>
        <color rgb="FF000000"/>
        <rFont val="Noto Sans"/>
        <family val="2"/>
      </rPr>
      <t xml:space="preserve">江西省赣州市章贡区马扎巷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号</t>
    </r>
  </si>
  <si>
    <t xml:space="preserve">赖敏</t>
  </si>
  <si>
    <r>
      <rPr>
        <b val="true"/>
        <sz val="14"/>
        <color rgb="FF000000"/>
        <rFont val="Noto Sans"/>
        <family val="2"/>
      </rPr>
      <t xml:space="preserve">江西省赣州市兴国县铁炉巷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号</t>
    </r>
  </si>
  <si>
    <t xml:space="preserve">李朝阳</t>
  </si>
  <si>
    <r>
      <rPr>
        <b val="true"/>
        <sz val="14"/>
        <color rgb="FF000000"/>
        <rFont val="Noto Sans"/>
        <family val="2"/>
      </rPr>
      <t xml:space="preserve">江西省赣州市信丰县加定镇建设路顺丰楼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楼</t>
    </r>
  </si>
  <si>
    <t xml:space="preserve">陈华</t>
  </si>
  <si>
    <r>
      <rPr>
        <b val="true"/>
        <sz val="14"/>
        <color rgb="FF000000"/>
        <rFont val="Noto Sans"/>
        <family val="2"/>
      </rPr>
      <t xml:space="preserve">江西省南昌市安义县商城南路</t>
    </r>
    <r>
      <rPr>
        <b val="true"/>
        <sz val="14"/>
        <color rgb="FF000000"/>
        <rFont val="宋体"/>
        <family val="0"/>
        <charset val="134"/>
      </rPr>
      <t xml:space="preserve">69</t>
    </r>
    <r>
      <rPr>
        <b val="true"/>
        <sz val="14"/>
        <color rgb="FF000000"/>
        <rFont val="Noto Sans"/>
        <family val="2"/>
      </rPr>
      <t xml:space="preserve">号</t>
    </r>
  </si>
  <si>
    <t xml:space="preserve">胡春明</t>
  </si>
  <si>
    <r>
      <rPr>
        <b val="true"/>
        <sz val="14"/>
        <color rgb="FF000000"/>
        <rFont val="Noto Sans"/>
        <family val="2"/>
      </rPr>
      <t xml:space="preserve">江西省南昌向塘经开区思强南路</t>
    </r>
    <r>
      <rPr>
        <b val="true"/>
        <sz val="14"/>
        <color rgb="FF000000"/>
        <rFont val="宋体"/>
        <family val="0"/>
        <charset val="134"/>
      </rPr>
      <t xml:space="preserve">307</t>
    </r>
    <r>
      <rPr>
        <b val="true"/>
        <sz val="14"/>
        <color rgb="FF000000"/>
        <rFont val="Noto Sans"/>
        <family val="2"/>
      </rPr>
      <t xml:space="preserve">号</t>
    </r>
  </si>
  <si>
    <t xml:space="preserve">小闵</t>
  </si>
  <si>
    <r>
      <rPr>
        <b val="true"/>
        <sz val="14"/>
        <color rgb="FF000000"/>
        <rFont val="Noto Sans"/>
        <family val="2"/>
      </rPr>
      <t xml:space="preserve">江西省南昌市二七北路千花伴鸟大市场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宋体"/>
        <family val="0"/>
        <charset val="134"/>
      </rPr>
      <t xml:space="preserve">101</t>
    </r>
    <r>
      <rPr>
        <b val="true"/>
        <sz val="14"/>
        <color rgb="FF000000"/>
        <rFont val="Noto Sans"/>
        <family val="2"/>
      </rPr>
      <t xml:space="preserve">号</t>
    </r>
  </si>
  <si>
    <t xml:space="preserve">万龙福</t>
  </si>
  <si>
    <r>
      <rPr>
        <b val="true"/>
        <sz val="14"/>
        <color rgb="FF000000"/>
        <rFont val="Noto Sans"/>
        <family val="2"/>
      </rPr>
      <t xml:space="preserve">江西省南昌市场青山湖区青山湖东大道</t>
    </r>
    <r>
      <rPr>
        <b val="true"/>
        <sz val="14"/>
        <color rgb="FF000000"/>
        <rFont val="宋体"/>
        <family val="0"/>
        <charset val="134"/>
      </rPr>
      <t xml:space="preserve">689</t>
    </r>
    <r>
      <rPr>
        <b val="true"/>
        <sz val="14"/>
        <color rgb="FF000000"/>
        <rFont val="Noto Sans"/>
        <family val="2"/>
      </rPr>
      <t xml:space="preserve">号五华大厦旁退役老兵鸽店</t>
    </r>
  </si>
  <si>
    <t xml:space="preserve">汤军林</t>
  </si>
  <si>
    <t xml:space="preserve">江西省新余市</t>
  </si>
  <si>
    <t xml:space="preserve">朱国胜</t>
  </si>
  <si>
    <r>
      <rPr>
        <b val="true"/>
        <sz val="14"/>
        <color rgb="FF000000"/>
        <rFont val="Noto Sans"/>
        <family val="2"/>
      </rPr>
      <t xml:space="preserve">江西省吉安市新干县环城北路</t>
    </r>
    <r>
      <rPr>
        <b val="true"/>
        <sz val="14"/>
        <color rgb="FF000000"/>
        <rFont val="宋体"/>
        <family val="0"/>
        <charset val="134"/>
      </rPr>
      <t xml:space="preserve">62</t>
    </r>
    <r>
      <rPr>
        <b val="true"/>
        <sz val="14"/>
        <color rgb="FF000000"/>
        <rFont val="Noto Sans"/>
        <family val="2"/>
      </rPr>
      <t xml:space="preserve">号</t>
    </r>
  </si>
  <si>
    <t xml:space="preserve">尹良明</t>
  </si>
  <si>
    <r>
      <rPr>
        <b val="true"/>
        <sz val="14"/>
        <color rgb="FF000000"/>
        <rFont val="Noto Sans"/>
        <family val="2"/>
      </rPr>
      <t xml:space="preserve">江西省赣州市章贡区蕻菜塘小区</t>
    </r>
    <r>
      <rPr>
        <b val="true"/>
        <sz val="14"/>
        <color rgb="FF000000"/>
        <rFont val="宋体"/>
        <family val="0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栋</t>
    </r>
  </si>
  <si>
    <t xml:space="preserve">福建上杭</t>
  </si>
  <si>
    <t xml:space="preserve">刘雄勇</t>
  </si>
  <si>
    <r>
      <rPr>
        <b val="true"/>
        <sz val="14"/>
        <color rgb="FF000000"/>
        <rFont val="Noto Sans"/>
        <family val="2"/>
      </rPr>
      <t xml:space="preserve">福建省上杭县人民路</t>
    </r>
    <r>
      <rPr>
        <b val="true"/>
        <sz val="14"/>
        <color rgb="FF000000"/>
        <rFont val="宋体"/>
        <family val="0"/>
        <charset val="134"/>
      </rPr>
      <t xml:space="preserve">67</t>
    </r>
    <r>
      <rPr>
        <b val="true"/>
        <sz val="14"/>
        <color rgb="FF000000"/>
        <rFont val="Noto Sans"/>
        <family val="2"/>
      </rPr>
      <t xml:space="preserve">号</t>
    </r>
  </si>
  <si>
    <t xml:space="preserve">天津市</t>
  </si>
  <si>
    <t xml:space="preserve">天津晨翔宠物托运</t>
  </si>
  <si>
    <t xml:space="preserve">福建省：</t>
  </si>
  <si>
    <t xml:space="preserve">张苏恒</t>
  </si>
  <si>
    <t xml:space="preserve">福建省福州市仓山区城门镇三江口鸽店</t>
  </si>
  <si>
    <t xml:space="preserve">奥斯汀</t>
  </si>
  <si>
    <t xml:space="preserve">福建省福州市晋安区五里亭立交桥</t>
  </si>
  <si>
    <t xml:space="preserve">薛勋</t>
  </si>
  <si>
    <r>
      <rPr>
        <b val="true"/>
        <sz val="14"/>
        <color rgb="FF000000"/>
        <rFont val="Noto Sans"/>
        <family val="2"/>
      </rPr>
      <t xml:space="preserve">福建省福州市自贸区福益新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座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店</t>
    </r>
  </si>
  <si>
    <t xml:space="preserve">王永信</t>
  </si>
  <si>
    <r>
      <rPr>
        <b val="true"/>
        <sz val="14"/>
        <color rgb="FF000000"/>
        <rFont val="Noto Sans"/>
        <family val="2"/>
      </rPr>
      <t xml:space="preserve">福建省福州长乐区金峰振兴路</t>
    </r>
    <r>
      <rPr>
        <b val="true"/>
        <sz val="14"/>
        <color rgb="FF000000"/>
        <rFont val="宋体"/>
        <family val="0"/>
        <charset val="134"/>
      </rPr>
      <t xml:space="preserve">248</t>
    </r>
    <r>
      <rPr>
        <b val="true"/>
        <sz val="14"/>
        <color rgb="FF000000"/>
        <rFont val="Noto Sans"/>
        <family val="2"/>
      </rPr>
      <t xml:space="preserve">号</t>
    </r>
  </si>
  <si>
    <t xml:space="preserve">游剑标</t>
  </si>
  <si>
    <r>
      <rPr>
        <b val="true"/>
        <sz val="14"/>
        <color rgb="FF000000"/>
        <rFont val="Noto Sans"/>
        <family val="2"/>
      </rPr>
      <t xml:space="preserve">福建省漳州市芗城区东岳新村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幢</t>
    </r>
    <r>
      <rPr>
        <b val="true"/>
        <sz val="14"/>
        <color rgb="FF000000"/>
        <rFont val="宋体"/>
        <family val="0"/>
        <charset val="134"/>
      </rPr>
      <t xml:space="preserve">342-4</t>
    </r>
    <r>
      <rPr>
        <b val="true"/>
        <sz val="14"/>
        <color rgb="FF000000"/>
        <rFont val="Noto Sans"/>
        <family val="2"/>
      </rPr>
      <t xml:space="preserve">艺影照相馆</t>
    </r>
  </si>
  <si>
    <t xml:space="preserve">游锴明</t>
  </si>
  <si>
    <r>
      <rPr>
        <b val="true"/>
        <sz val="14"/>
        <color rgb="FF000000"/>
        <rFont val="Noto Sans"/>
        <family val="2"/>
      </rPr>
      <t xml:space="preserve">福建省漳州市芗城区益民花园东区</t>
    </r>
    <r>
      <rPr>
        <b val="true"/>
        <sz val="14"/>
        <color rgb="FF000000"/>
        <rFont val="宋体"/>
        <family val="0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栋益民鸽店</t>
    </r>
  </si>
  <si>
    <t xml:space="preserve">汤炎辉</t>
  </si>
  <si>
    <r>
      <rPr>
        <b val="true"/>
        <sz val="14"/>
        <color rgb="FF000000"/>
        <rFont val="Noto Sans"/>
        <family val="2"/>
      </rPr>
      <t xml:space="preserve">福建省漳州市云霄县云东路</t>
    </r>
    <r>
      <rPr>
        <b val="true"/>
        <sz val="14"/>
        <color rgb="FF000000"/>
        <rFont val="宋体"/>
        <family val="0"/>
        <charset val="134"/>
      </rPr>
      <t xml:space="preserve">40-12</t>
    </r>
    <r>
      <rPr>
        <b val="true"/>
        <sz val="14"/>
        <color rgb="FF000000"/>
        <rFont val="Noto Sans"/>
        <family val="2"/>
      </rPr>
      <t xml:space="preserve">号云霄信鸽协会</t>
    </r>
  </si>
  <si>
    <t xml:space="preserve">沈坤松</t>
  </si>
  <si>
    <t xml:space="preserve">福建省漳州市诏安县桥东镇东沈村</t>
  </si>
  <si>
    <t xml:space="preserve">杨甲全</t>
  </si>
  <si>
    <r>
      <rPr>
        <b val="true"/>
        <sz val="14"/>
        <color rgb="FF000000"/>
        <rFont val="Noto Sans"/>
        <family val="2"/>
      </rPr>
      <t xml:space="preserve">福建省漳州市芗城区南星村诗墩</t>
    </r>
    <r>
      <rPr>
        <b val="true"/>
        <sz val="14"/>
        <color rgb="FF000000"/>
        <rFont val="宋体"/>
        <family val="0"/>
        <charset val="134"/>
      </rPr>
      <t xml:space="preserve">238</t>
    </r>
    <r>
      <rPr>
        <b val="true"/>
        <sz val="14"/>
        <color rgb="FF000000"/>
        <rFont val="Noto Sans"/>
        <family val="2"/>
      </rPr>
      <t xml:space="preserve">号  </t>
    </r>
  </si>
  <si>
    <t xml:space="preserve">张艺文</t>
  </si>
  <si>
    <r>
      <rPr>
        <b val="true"/>
        <sz val="14"/>
        <color rgb="FF000000"/>
        <rFont val="Noto Sans"/>
        <family val="2"/>
      </rPr>
      <t xml:space="preserve">福建省漳州市云霄县江滨路</t>
    </r>
    <r>
      <rPr>
        <b val="true"/>
        <sz val="14"/>
        <color rgb="FF000000"/>
        <rFont val="宋体"/>
        <family val="0"/>
        <charset val="134"/>
      </rPr>
      <t xml:space="preserve">41</t>
    </r>
    <r>
      <rPr>
        <b val="true"/>
        <sz val="14"/>
        <color rgb="FF000000"/>
        <rFont val="Noto Sans"/>
        <family val="2"/>
      </rPr>
      <t xml:space="preserve">号（云霄闽翔赛鸽俱乐部）</t>
    </r>
  </si>
  <si>
    <t xml:space="preserve">吴少勇</t>
  </si>
  <si>
    <r>
      <rPr>
        <b val="true"/>
        <sz val="14"/>
        <color rgb="FF000000"/>
        <rFont val="Noto Sans"/>
        <family val="2"/>
      </rPr>
      <t xml:space="preserve">福建省漳州市东山铜陵演武街</t>
    </r>
    <r>
      <rPr>
        <b val="true"/>
        <sz val="14"/>
        <color rgb="FF000000"/>
        <rFont val="宋体"/>
        <family val="0"/>
        <charset val="134"/>
      </rPr>
      <t xml:space="preserve">605</t>
    </r>
    <r>
      <rPr>
        <b val="true"/>
        <sz val="14"/>
        <color rgb="FF000000"/>
        <rFont val="Noto Sans"/>
        <family val="2"/>
      </rPr>
      <t xml:space="preserve">号</t>
    </r>
  </si>
  <si>
    <t xml:space="preserve">沈其海</t>
  </si>
  <si>
    <r>
      <rPr>
        <b val="true"/>
        <sz val="14"/>
        <color rgb="FF000000"/>
        <rFont val="Noto Sans"/>
        <family val="2"/>
      </rPr>
      <t xml:space="preserve">福建省漳州市诏安县秀峰街秀峰中路</t>
    </r>
    <r>
      <rPr>
        <b val="true"/>
        <sz val="14"/>
        <color rgb="FF000000"/>
        <rFont val="宋体"/>
        <family val="0"/>
        <charset val="134"/>
      </rPr>
      <t xml:space="preserve">82</t>
    </r>
    <r>
      <rPr>
        <b val="true"/>
        <sz val="14"/>
        <color rgb="FF000000"/>
        <rFont val="Noto Sans"/>
        <family val="2"/>
      </rPr>
      <t xml:space="preserve">号</t>
    </r>
  </si>
  <si>
    <t xml:space="preserve">黄顺平</t>
  </si>
  <si>
    <r>
      <rPr>
        <b val="true"/>
        <sz val="14"/>
        <color rgb="FF000000"/>
        <rFont val="Noto Sans"/>
        <family val="2"/>
      </rPr>
      <t xml:space="preserve">福建省漳州市龙文区坂上西边安置房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幢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单元</t>
    </r>
  </si>
  <si>
    <t xml:space="preserve">李雄</t>
  </si>
  <si>
    <t xml:space="preserve">福建省莆田市涵江区苍林路西路四号涵江区信鸽协会</t>
  </si>
  <si>
    <t xml:space="preserve">黄国扬</t>
  </si>
  <si>
    <r>
      <rPr>
        <b val="true"/>
        <sz val="14"/>
        <color rgb="FF000000"/>
        <rFont val="Noto Sans"/>
        <family val="2"/>
      </rPr>
      <t xml:space="preserve">福建省莆田市涵江区南宫口路</t>
    </r>
    <r>
      <rPr>
        <b val="true"/>
        <sz val="14"/>
        <color rgb="FF000000"/>
        <rFont val="宋体"/>
        <family val="0"/>
        <charset val="134"/>
      </rPr>
      <t xml:space="preserve">308</t>
    </r>
    <r>
      <rPr>
        <b val="true"/>
        <sz val="14"/>
        <color rgb="FF000000"/>
        <rFont val="Noto Sans"/>
        <family val="2"/>
      </rPr>
      <t xml:space="preserve">号</t>
    </r>
  </si>
  <si>
    <t xml:space="preserve">王良凤</t>
  </si>
  <si>
    <r>
      <rPr>
        <b val="true"/>
        <sz val="14"/>
        <color rgb="FF000000"/>
        <rFont val="宋体"/>
        <family val="0"/>
        <charset val="134"/>
      </rPr>
      <t xml:space="preserve">15880345222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13599872959</t>
    </r>
  </si>
  <si>
    <r>
      <rPr>
        <b val="true"/>
        <sz val="14"/>
        <color rgb="FF000000"/>
        <rFont val="Noto Sans"/>
        <family val="2"/>
      </rPr>
      <t xml:space="preserve">福建省莆田市仙游县迎勋街</t>
    </r>
    <r>
      <rPr>
        <b val="true"/>
        <sz val="14"/>
        <color rgb="FF000000"/>
        <rFont val="宋体"/>
        <family val="0"/>
        <charset val="134"/>
      </rPr>
      <t xml:space="preserve">56</t>
    </r>
    <r>
      <rPr>
        <b val="true"/>
        <sz val="14"/>
        <color rgb="FF000000"/>
        <rFont val="Noto Sans"/>
        <family val="2"/>
      </rPr>
      <t xml:space="preserve">号</t>
    </r>
  </si>
  <si>
    <t xml:space="preserve">蔡金捷</t>
  </si>
  <si>
    <t xml:space="preserve">福建省莆田市荔城区黄石镇沙坂村东井北街金戈赛鸽俱乐部</t>
  </si>
  <si>
    <t xml:space="preserve">吴志鹏</t>
  </si>
  <si>
    <r>
      <rPr>
        <b val="true"/>
        <sz val="14"/>
        <color rgb="FF000000"/>
        <rFont val="Noto Sans"/>
        <family val="2"/>
      </rPr>
      <t xml:space="preserve">福建省泉州市惠安县八二三东街迎津小区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号楼（鹏翔赛鸽之家）</t>
    </r>
  </si>
  <si>
    <t xml:space="preserve">许希聪</t>
  </si>
  <si>
    <r>
      <rPr>
        <b val="true"/>
        <sz val="14"/>
        <color rgb="FF000000"/>
        <rFont val="Noto Sans"/>
        <family val="2"/>
      </rPr>
      <t xml:space="preserve">福建省泉州市鲤城区东街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号区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号楼</t>
    </r>
    <r>
      <rPr>
        <b val="true"/>
        <sz val="14"/>
        <color rgb="FF000000"/>
        <rFont val="宋体"/>
        <family val="0"/>
        <charset val="134"/>
      </rPr>
      <t xml:space="preserve">303</t>
    </r>
    <r>
      <rPr>
        <b val="true"/>
        <sz val="14"/>
        <color rgb="FF000000"/>
        <rFont val="Noto Sans"/>
        <family val="2"/>
      </rPr>
      <t xml:space="preserve">室</t>
    </r>
  </si>
  <si>
    <t xml:space="preserve">王华明</t>
  </si>
  <si>
    <r>
      <rPr>
        <b val="true"/>
        <sz val="14"/>
        <color rgb="FF000000"/>
        <rFont val="Noto Sans"/>
        <family val="2"/>
      </rPr>
      <t xml:space="preserve">福建省泉州市水头镇水头街</t>
    </r>
    <r>
      <rPr>
        <b val="true"/>
        <sz val="14"/>
        <color rgb="FF000000"/>
        <rFont val="宋体"/>
        <family val="0"/>
        <charset val="134"/>
      </rPr>
      <t xml:space="preserve">148</t>
    </r>
    <r>
      <rPr>
        <b val="true"/>
        <sz val="14"/>
        <color rgb="FF000000"/>
        <rFont val="Noto Sans"/>
        <family val="2"/>
      </rPr>
      <t xml:space="preserve">号（华明鸽店）</t>
    </r>
  </si>
  <si>
    <t xml:space="preserve">李学超</t>
  </si>
  <si>
    <r>
      <rPr>
        <b val="true"/>
        <sz val="14"/>
        <color rgb="FF000000"/>
        <rFont val="Noto Sans"/>
        <family val="2"/>
      </rPr>
      <t xml:space="preserve">福建省泉州市安溪县凤城鸿业嘉辉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楼</t>
    </r>
    <r>
      <rPr>
        <b val="true"/>
        <sz val="14"/>
        <color rgb="FF000000"/>
        <rFont val="宋体"/>
        <family val="0"/>
        <charset val="134"/>
      </rPr>
      <t xml:space="preserve">504</t>
    </r>
    <r>
      <rPr>
        <b val="true"/>
        <sz val="14"/>
        <color rgb="FF000000"/>
        <rFont val="Noto Sans"/>
        <family val="2"/>
      </rPr>
      <t xml:space="preserve">室</t>
    </r>
  </si>
  <si>
    <t xml:space="preserve">陈昌明</t>
  </si>
  <si>
    <r>
      <rPr>
        <b val="true"/>
        <sz val="14"/>
        <color rgb="FF000000"/>
        <rFont val="Noto Sans"/>
        <family val="2"/>
      </rPr>
      <t xml:space="preserve">福建省泉州市永春县五里街镇华岩小区</t>
    </r>
    <r>
      <rPr>
        <b val="true"/>
        <sz val="14"/>
        <color rgb="FF000000"/>
        <rFont val="宋体"/>
        <family val="0"/>
        <charset val="134"/>
      </rPr>
      <t xml:space="preserve">217</t>
    </r>
    <r>
      <rPr>
        <b val="true"/>
        <sz val="14"/>
        <color rgb="FF000000"/>
        <rFont val="Noto Sans"/>
        <family val="2"/>
      </rPr>
      <t xml:space="preserve">号</t>
    </r>
  </si>
  <si>
    <t xml:space="preserve">李育东</t>
  </si>
  <si>
    <r>
      <rPr>
        <b val="true"/>
        <sz val="14"/>
        <color rgb="FF000000"/>
        <rFont val="Noto Sans"/>
        <family val="2"/>
      </rPr>
      <t xml:space="preserve">福建省厦门市集美区侨英街道兑山村南尾井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号（阿东鸽店）</t>
    </r>
  </si>
  <si>
    <t xml:space="preserve">李东旭</t>
  </si>
  <si>
    <r>
      <rPr>
        <b val="true"/>
        <sz val="14"/>
        <color rgb="FF000000"/>
        <rFont val="Noto Sans"/>
        <family val="2"/>
      </rPr>
      <t xml:space="preserve">福建省厦门市翔安区新圩镇中澳城</t>
    </r>
    <r>
      <rPr>
        <b val="true"/>
        <sz val="14"/>
        <color rgb="FF000000"/>
        <rFont val="宋体"/>
        <family val="0"/>
        <charset val="134"/>
      </rPr>
      <t xml:space="preserve">110</t>
    </r>
    <r>
      <rPr>
        <b val="true"/>
        <sz val="14"/>
        <color rgb="FF000000"/>
        <rFont val="Noto Sans"/>
        <family val="2"/>
      </rPr>
      <t xml:space="preserve">号店面（厦门周边城市上门收鸽）</t>
    </r>
  </si>
  <si>
    <t xml:space="preserve">陈淞冰</t>
  </si>
  <si>
    <r>
      <rPr>
        <b val="true"/>
        <sz val="14"/>
        <color rgb="FF000000"/>
        <rFont val="Noto Sans"/>
        <family val="2"/>
      </rPr>
      <t xml:space="preserve">福建省厦门市思明区石亭路</t>
    </r>
    <r>
      <rPr>
        <b val="true"/>
        <sz val="14"/>
        <color rgb="FF000000"/>
        <rFont val="宋体"/>
        <family val="0"/>
        <charset val="134"/>
      </rPr>
      <t xml:space="preserve">142</t>
    </r>
    <r>
      <rPr>
        <b val="true"/>
        <sz val="14"/>
        <color rgb="FF000000"/>
        <rFont val="Noto Sans"/>
        <family val="2"/>
      </rPr>
      <t xml:space="preserve">号</t>
    </r>
  </si>
  <si>
    <t xml:space="preserve">王清堆</t>
  </si>
  <si>
    <r>
      <rPr>
        <b val="true"/>
        <sz val="14"/>
        <color rgb="FF000000"/>
        <rFont val="Noto Sans"/>
        <family val="2"/>
      </rPr>
      <t xml:space="preserve">福建省厦门市翔安区马巷镇巷东路（</t>
    </r>
    <r>
      <rPr>
        <b val="true"/>
        <sz val="14"/>
        <color rgb="FF000000"/>
        <rFont val="宋体"/>
        <family val="0"/>
        <charset val="134"/>
      </rPr>
      <t xml:space="preserve">293-2</t>
    </r>
    <r>
      <rPr>
        <b val="true"/>
        <sz val="14"/>
        <color rgb="FF000000"/>
        <rFont val="Noto Sans"/>
        <family val="2"/>
      </rPr>
      <t xml:space="preserve">号）蓄电池维修店</t>
    </r>
  </si>
  <si>
    <t xml:space="preserve">吴炳烽</t>
  </si>
  <si>
    <r>
      <rPr>
        <b val="true"/>
        <sz val="14"/>
        <color rgb="FF000000"/>
        <rFont val="Noto Sans"/>
        <family val="2"/>
      </rPr>
      <t xml:space="preserve">福建省晋江市陈埭镇溪边村双龙东路</t>
    </r>
    <r>
      <rPr>
        <b val="true"/>
        <sz val="14"/>
        <color rgb="FF000000"/>
        <rFont val="宋体"/>
        <family val="0"/>
        <charset val="134"/>
      </rPr>
      <t xml:space="preserve">1502(</t>
    </r>
    <r>
      <rPr>
        <b val="true"/>
        <sz val="14"/>
        <color rgb="FF000000"/>
        <rFont val="Noto Sans"/>
        <family val="2"/>
      </rPr>
      <t xml:space="preserve">和源鸽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李剑峰</t>
  </si>
  <si>
    <r>
      <rPr>
        <b val="true"/>
        <sz val="14"/>
        <color rgb="FF000000"/>
        <rFont val="Noto Sans"/>
        <family val="2"/>
      </rPr>
      <t xml:space="preserve">福建省晋江市池店镇池店村凤西区</t>
    </r>
    <r>
      <rPr>
        <b val="true"/>
        <sz val="14"/>
        <color rgb="FF000000"/>
        <rFont val="宋体"/>
        <family val="0"/>
        <charset val="134"/>
      </rPr>
      <t xml:space="preserve">551</t>
    </r>
    <r>
      <rPr>
        <b val="true"/>
        <sz val="14"/>
        <color rgb="FF000000"/>
        <rFont val="Noto Sans"/>
        <family val="2"/>
      </rPr>
      <t xml:space="preserve">号</t>
    </r>
  </si>
  <si>
    <t xml:space="preserve">张咸龙</t>
  </si>
  <si>
    <r>
      <rPr>
        <b val="true"/>
        <sz val="14"/>
        <color rgb="FF000000"/>
        <rFont val="Noto Sans"/>
        <family val="2"/>
      </rPr>
      <t xml:space="preserve">福建省福清市清航街凤阳路</t>
    </r>
    <r>
      <rPr>
        <b val="true"/>
        <sz val="14"/>
        <color rgb="FF000000"/>
        <rFont val="宋体"/>
        <family val="0"/>
        <charset val="134"/>
      </rPr>
      <t xml:space="preserve">220</t>
    </r>
    <r>
      <rPr>
        <b val="true"/>
        <sz val="14"/>
        <color rgb="FF000000"/>
        <rFont val="Noto Sans"/>
        <family val="2"/>
      </rPr>
      <t xml:space="preserve">号（黄金甲鸽友会）</t>
    </r>
  </si>
  <si>
    <t xml:space="preserve">林钰</t>
  </si>
  <si>
    <t xml:space="preserve">福建省福清市福清红博小学（福清玉融鸽苑）</t>
  </si>
  <si>
    <t xml:space="preserve">罗善武</t>
  </si>
  <si>
    <r>
      <rPr>
        <b val="true"/>
        <sz val="14"/>
        <color rgb="FF000000"/>
        <rFont val="Noto Sans"/>
        <family val="2"/>
      </rPr>
      <t xml:space="preserve">福建省龙岩市新罗区龙门街道龙门村陈墘南路</t>
    </r>
    <r>
      <rPr>
        <b val="true"/>
        <sz val="14"/>
        <color rgb="FF000000"/>
        <rFont val="宋体"/>
        <family val="0"/>
        <charset val="134"/>
      </rPr>
      <t xml:space="preserve">9-1</t>
    </r>
  </si>
  <si>
    <t xml:space="preserve">王文程</t>
  </si>
  <si>
    <r>
      <rPr>
        <b val="true"/>
        <sz val="14"/>
        <rFont val="Noto Sans"/>
        <family val="2"/>
      </rPr>
      <t xml:space="preserve">福建省南安市洪濑镇交一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文程信鸽行</t>
    </r>
  </si>
  <si>
    <t xml:space="preserve">杨良栋</t>
  </si>
  <si>
    <r>
      <rPr>
        <b val="true"/>
        <sz val="14"/>
        <rFont val="Noto Sans"/>
        <family val="2"/>
      </rPr>
      <t xml:space="preserve">福建省宁德市蕉城区南际路</t>
    </r>
    <r>
      <rPr>
        <b val="true"/>
        <sz val="14"/>
        <rFont val="宋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号</t>
    </r>
  </si>
  <si>
    <t xml:space="preserve">刘福生</t>
  </si>
  <si>
    <r>
      <rPr>
        <b val="true"/>
        <sz val="14"/>
        <color rgb="FF000000"/>
        <rFont val="Noto Sans"/>
        <family val="2"/>
      </rPr>
      <t xml:space="preserve">福建省福安市甘潭镇环城南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号</t>
    </r>
  </si>
  <si>
    <t xml:space="preserve">郭连祺</t>
  </si>
  <si>
    <t xml:space="preserve">福建省福安市新阳路</t>
  </si>
  <si>
    <t xml:space="preserve">林靖伟</t>
  </si>
  <si>
    <t xml:space="preserve">福建省宁德市蕉城区南际路口 </t>
  </si>
  <si>
    <t xml:space="preserve">林森炎</t>
  </si>
  <si>
    <r>
      <rPr>
        <b val="true"/>
        <sz val="14"/>
        <rFont val="Noto Sans"/>
        <family val="2"/>
      </rPr>
      <t xml:space="preserve">福建省闽侯县青口镇白水路南山街（福鑫超市</t>
    </r>
    <r>
      <rPr>
        <b val="true"/>
        <sz val="14"/>
        <rFont val="宋体"/>
        <family val="0"/>
        <charset val="134"/>
      </rPr>
      <t xml:space="preserve">)</t>
    </r>
  </si>
  <si>
    <t xml:space="preserve">林道武</t>
  </si>
  <si>
    <r>
      <rPr>
        <b val="true"/>
        <sz val="14"/>
        <rFont val="Noto Sans"/>
        <family val="2"/>
      </rPr>
      <t xml:space="preserve">福建省福鼎市锦宁小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幢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，百鸽俱乐部</t>
    </r>
  </si>
  <si>
    <t xml:space="preserve">林东壹</t>
  </si>
  <si>
    <t xml:space="preserve">福建省漳州市东山县西埔镇梧龙</t>
  </si>
  <si>
    <r>
      <rPr>
        <b val="true"/>
        <sz val="14"/>
        <rFont val="Noto Sans"/>
        <family val="2"/>
      </rPr>
      <t xml:space="preserve">吴小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金水</t>
    </r>
  </si>
  <si>
    <r>
      <rPr>
        <b val="true"/>
        <sz val="14"/>
        <rFont val="Noto Sans"/>
        <family val="2"/>
      </rPr>
      <t xml:space="preserve">福建省龙岩市长汀县环北路</t>
    </r>
    <r>
      <rPr>
        <b val="true"/>
        <sz val="14"/>
        <rFont val="宋体"/>
        <family val="0"/>
        <charset val="134"/>
      </rPr>
      <t xml:space="preserve">158-1152</t>
    </r>
    <r>
      <rPr>
        <b val="true"/>
        <sz val="14"/>
        <rFont val="Noto Sans"/>
        <family val="2"/>
      </rPr>
      <t xml:space="preserve">长汀南屏山赛鸽战队</t>
    </r>
  </si>
  <si>
    <t xml:space="preserve">上海</t>
  </si>
  <si>
    <t xml:space="preserve">田小米</t>
  </si>
  <si>
    <t xml:space="preserve">上海浦东</t>
  </si>
  <si>
    <t xml:space="preserve">冯志杰</t>
  </si>
  <si>
    <r>
      <rPr>
        <b val="true"/>
        <sz val="14"/>
        <rFont val="Noto Sans"/>
        <family val="2"/>
      </rPr>
      <t xml:space="preserve">上海市嘉定区马陆驾校旁横仓公路</t>
    </r>
    <r>
      <rPr>
        <b val="true"/>
        <sz val="14"/>
        <rFont val="宋体"/>
        <family val="0"/>
        <charset val="134"/>
      </rPr>
      <t xml:space="preserve">2468</t>
    </r>
    <r>
      <rPr>
        <b val="true"/>
        <sz val="14"/>
        <rFont val="Noto Sans"/>
        <family val="2"/>
      </rPr>
      <t xml:space="preserve">号</t>
    </r>
  </si>
  <si>
    <t xml:space="preserve">湖南省</t>
  </si>
  <si>
    <t xml:space="preserve">陈渝</t>
  </si>
  <si>
    <r>
      <rPr>
        <b val="true"/>
        <sz val="14"/>
        <rFont val="Noto Sans"/>
        <family val="2"/>
      </rPr>
      <t xml:space="preserve">湖南省长沙市芙蓉区火炬北三片十栋</t>
    </r>
    <r>
      <rPr>
        <b val="true"/>
        <sz val="14"/>
        <rFont val="宋体"/>
        <family val="0"/>
        <charset val="134"/>
      </rPr>
      <t xml:space="preserve">302</t>
    </r>
  </si>
  <si>
    <t xml:space="preserve">熊新志</t>
  </si>
  <si>
    <t xml:space="preserve">湖南省湘潭市岳塘区东坪街道顺江村</t>
  </si>
  <si>
    <t xml:space="preserve">肖美红</t>
  </si>
  <si>
    <r>
      <rPr>
        <b val="true"/>
        <sz val="14"/>
        <rFont val="Noto Sans"/>
        <family val="2"/>
      </rPr>
      <t xml:space="preserve">湖南衡阳市石鼓区潇湘街演武坪</t>
    </r>
    <r>
      <rPr>
        <b val="true"/>
        <sz val="14"/>
        <rFont val="宋体"/>
        <family val="0"/>
        <charset val="134"/>
      </rPr>
      <t xml:space="preserve">47</t>
    </r>
    <r>
      <rPr>
        <b val="true"/>
        <sz val="14"/>
        <rFont val="Noto Sans"/>
        <family val="2"/>
      </rPr>
      <t xml:space="preserve">栋（衡阳金通赛鸽俱乐部）</t>
    </r>
  </si>
  <si>
    <t xml:space="preserve">赵辅</t>
  </si>
  <si>
    <t xml:space="preserve">湖南省湘潭市雨湖区车站路老货场前 金辅鸽友活动中心 </t>
  </si>
  <si>
    <t xml:space="preserve">郭博</t>
  </si>
  <si>
    <r>
      <rPr>
        <b val="true"/>
        <sz val="14"/>
        <rFont val="Noto Sans"/>
        <family val="2"/>
      </rPr>
      <t xml:space="preserve">湖南省长沙市天心区城南路街道白沙井社区红龙庙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栋赛鸽堂</t>
    </r>
  </si>
  <si>
    <t xml:space="preserve">吴超群</t>
  </si>
  <si>
    <t xml:space="preserve">湖南省湘潭市雨湖区宝丰亍鸽友俱乐部</t>
  </si>
  <si>
    <t xml:space="preserve">谢社会</t>
  </si>
  <si>
    <t xml:space="preserve">湖南衡阳市珠晖区信鸽协会</t>
  </si>
  <si>
    <t xml:space="preserve">马俊</t>
  </si>
  <si>
    <r>
      <rPr>
        <b val="true"/>
        <sz val="14"/>
        <rFont val="Noto Sans"/>
        <family val="2"/>
      </rPr>
      <t xml:space="preserve">湖南省长沙市开福区芙蓉北路花鸟花卉大市场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407</t>
    </r>
    <r>
      <rPr>
        <b val="true"/>
        <sz val="14"/>
        <rFont val="Noto Sans"/>
        <family val="2"/>
      </rPr>
      <t xml:space="preserve">号门面</t>
    </r>
  </si>
  <si>
    <t xml:space="preserve">杨维</t>
  </si>
  <si>
    <t xml:space="preserve">湖南省岳阳市汨罗市工业园区</t>
  </si>
  <si>
    <t xml:space="preserve">四川省</t>
  </si>
  <si>
    <t xml:space="preserve">李中华</t>
  </si>
  <si>
    <r>
      <rPr>
        <b val="true"/>
        <sz val="14"/>
        <color rgb="FF000000"/>
        <rFont val="Noto Sans"/>
        <family val="2"/>
      </rPr>
      <t xml:space="preserve">四川省成都市成华区人民塘东二路</t>
    </r>
    <r>
      <rPr>
        <b val="true"/>
        <sz val="14"/>
        <color rgb="FF000000"/>
        <rFont val="宋体"/>
        <family val="0"/>
        <charset val="134"/>
      </rPr>
      <t xml:space="preserve">39</t>
    </r>
    <r>
      <rPr>
        <b val="true"/>
        <sz val="14"/>
        <color rgb="FF000000"/>
        <rFont val="Noto Sans"/>
        <family val="2"/>
      </rPr>
      <t xml:space="preserve">号，（成华区信鸽协会）</t>
    </r>
  </si>
  <si>
    <t xml:space="preserve">山东省</t>
  </si>
  <si>
    <t xml:space="preserve">牛广珍</t>
  </si>
  <si>
    <r>
      <rPr>
        <b val="true"/>
        <sz val="14"/>
        <color rgb="FF000000"/>
        <rFont val="Noto Sans"/>
        <family val="2"/>
      </rPr>
      <t xml:space="preserve">济南市天桥区，济南长途汽车总站北区西门往北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米佳影图文院里</t>
    </r>
  </si>
  <si>
    <t xml:space="preserve">申洪磊</t>
  </si>
  <si>
    <t xml:space="preserve">山东省阳谷县安乐镇北街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color rgb="FF0066CC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C30" activeCellId="0" sqref="C30"/>
    </sheetView>
  </sheetViews>
  <sheetFormatPr defaultColWidth="8.9921875" defaultRowHeight="23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7.62"/>
    <col collapsed="false" customWidth="true" hidden="false" outlineLevel="0" max="3" min="3" style="0" width="103.62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" hidden="false" customHeight="true" outlineLevel="0" collapsed="false">
      <c r="A4" s="5" t="s">
        <v>5</v>
      </c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3" hidden="false" customHeight="true" outlineLevel="0" collapsed="false">
      <c r="A5" s="6" t="s">
        <v>6</v>
      </c>
      <c r="B5" s="7" t="n">
        <v>13318929853</v>
      </c>
      <c r="C5" s="6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3" hidden="false" customHeight="true" outlineLevel="0" collapsed="false">
      <c r="A6" s="8" t="s">
        <v>8</v>
      </c>
      <c r="B6" s="6" t="n">
        <v>13670753399</v>
      </c>
      <c r="C6" s="6" t="s">
        <v>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3" hidden="false" customHeight="true" outlineLevel="0" collapsed="false">
      <c r="A7" s="6" t="s">
        <v>10</v>
      </c>
      <c r="B7" s="6" t="n">
        <v>13421090081</v>
      </c>
      <c r="C7" s="6" t="s">
        <v>1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3" hidden="false" customHeight="true" outlineLevel="0" collapsed="false">
      <c r="A8" s="6" t="s">
        <v>12</v>
      </c>
      <c r="B8" s="6" t="n">
        <v>13435555759</v>
      </c>
      <c r="C8" s="6" t="s">
        <v>1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3" hidden="false" customHeight="true" outlineLevel="0" collapsed="false">
      <c r="A9" s="8" t="s">
        <v>14</v>
      </c>
      <c r="B9" s="9" t="n">
        <v>13690055952</v>
      </c>
      <c r="C9" s="8" t="s">
        <v>1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3" hidden="false" customHeight="true" outlineLevel="0" collapsed="false">
      <c r="A10" s="6" t="s">
        <v>16</v>
      </c>
      <c r="B10" s="6" t="n">
        <v>13539353648</v>
      </c>
      <c r="C10" s="6" t="s">
        <v>17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3" hidden="false" customHeight="true" outlineLevel="0" collapsed="false">
      <c r="A11" s="6" t="s">
        <v>18</v>
      </c>
      <c r="B11" s="6" t="n">
        <v>13553728205</v>
      </c>
      <c r="C11" s="6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3" hidden="false" customHeight="true" outlineLevel="0" collapsed="false">
      <c r="A12" s="6" t="s">
        <v>20</v>
      </c>
      <c r="B12" s="6" t="n">
        <v>13539397090</v>
      </c>
      <c r="C12" s="6" t="s">
        <v>2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3" hidden="false" customHeight="true" outlineLevel="0" collapsed="false">
      <c r="A13" s="6" t="s">
        <v>22</v>
      </c>
      <c r="B13" s="6" t="n">
        <v>13433799148</v>
      </c>
      <c r="C13" s="6" t="s">
        <v>23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3" hidden="false" customHeight="true" outlineLevel="0" collapsed="false">
      <c r="A14" s="6" t="s">
        <v>24</v>
      </c>
      <c r="B14" s="6" t="n">
        <v>15113997134</v>
      </c>
      <c r="C14" s="6" t="s">
        <v>2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3" hidden="false" customHeight="true" outlineLevel="0" collapsed="false">
      <c r="A15" s="6" t="s">
        <v>26</v>
      </c>
      <c r="B15" s="6" t="n">
        <v>18938807177</v>
      </c>
      <c r="C15" s="6" t="s">
        <v>2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3" hidden="false" customHeight="true" outlineLevel="0" collapsed="false">
      <c r="A16" s="6" t="s">
        <v>28</v>
      </c>
      <c r="B16" s="6" t="n">
        <v>15089765233</v>
      </c>
      <c r="C16" s="6" t="s">
        <v>2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3" hidden="false" customHeight="true" outlineLevel="0" collapsed="false">
      <c r="A17" s="6" t="s">
        <v>30</v>
      </c>
      <c r="B17" s="6" t="n">
        <v>13715797971</v>
      </c>
      <c r="C17" s="6" t="s">
        <v>3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3" hidden="false" customHeight="true" outlineLevel="0" collapsed="false">
      <c r="A18" s="6" t="s">
        <v>32</v>
      </c>
      <c r="B18" s="6" t="n">
        <v>13727950040</v>
      </c>
      <c r="C18" s="6" t="s">
        <v>3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3" hidden="false" customHeight="true" outlineLevel="0" collapsed="false">
      <c r="A19" s="6" t="s">
        <v>34</v>
      </c>
      <c r="B19" s="6" t="n">
        <v>13112536789</v>
      </c>
      <c r="C19" s="6" t="s">
        <v>3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3" hidden="false" customHeight="true" outlineLevel="0" collapsed="false">
      <c r="A20" s="6" t="s">
        <v>36</v>
      </c>
      <c r="B20" s="6" t="n">
        <v>13433725844</v>
      </c>
      <c r="C20" s="6" t="s">
        <v>3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3" hidden="false" customHeight="true" outlineLevel="0" collapsed="false">
      <c r="A21" s="6" t="s">
        <v>38</v>
      </c>
      <c r="B21" s="7" t="s">
        <v>39</v>
      </c>
      <c r="C21" s="6" t="s">
        <v>4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3" hidden="false" customHeight="true" outlineLevel="0" collapsed="false">
      <c r="A22" s="8" t="s">
        <v>41</v>
      </c>
      <c r="B22" s="8" t="n">
        <v>13413744083</v>
      </c>
      <c r="C22" s="8" t="s">
        <v>42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3" hidden="false" customHeight="true" outlineLevel="0" collapsed="false">
      <c r="A23" s="8" t="s">
        <v>43</v>
      </c>
      <c r="B23" s="8" t="n">
        <v>13553717127</v>
      </c>
      <c r="C23" s="8" t="s">
        <v>4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3" hidden="false" customHeight="true" outlineLevel="0" collapsed="false">
      <c r="A24" s="8" t="s">
        <v>45</v>
      </c>
      <c r="B24" s="8" t="n">
        <v>15913002369</v>
      </c>
      <c r="C24" s="8" t="s">
        <v>4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3" hidden="false" customHeight="true" outlineLevel="0" collapsed="false">
      <c r="A25" s="8" t="s">
        <v>47</v>
      </c>
      <c r="B25" s="8" t="n">
        <v>13539390892</v>
      </c>
      <c r="C25" s="8" t="s">
        <v>4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3" hidden="false" customHeight="true" outlineLevel="0" collapsed="false">
      <c r="A26" s="8" t="s">
        <v>49</v>
      </c>
      <c r="B26" s="8" t="n">
        <v>13903096606</v>
      </c>
      <c r="C26" s="8" t="s">
        <v>5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3" hidden="false" customHeight="true" outlineLevel="0" collapsed="false">
      <c r="A27" s="10" t="s">
        <v>51</v>
      </c>
      <c r="B27" s="6"/>
      <c r="C27" s="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3" hidden="false" customHeight="true" outlineLevel="0" collapsed="false">
      <c r="A28" s="6" t="s">
        <v>52</v>
      </c>
      <c r="B28" s="6" t="n">
        <v>13502619862</v>
      </c>
      <c r="C28" s="6" t="s">
        <v>53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3" hidden="false" customHeight="true" outlineLevel="0" collapsed="false">
      <c r="A29" s="6" t="s">
        <v>54</v>
      </c>
      <c r="B29" s="6" t="n">
        <v>13435588158</v>
      </c>
      <c r="C29" s="6" t="s">
        <v>5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3" hidden="false" customHeight="true" outlineLevel="0" collapsed="false">
      <c r="A30" s="11" t="s">
        <v>56</v>
      </c>
      <c r="B30" s="12" t="n">
        <v>13727926665</v>
      </c>
      <c r="C30" s="11" t="s">
        <v>57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23" hidden="false" customHeight="true" outlineLevel="0" collapsed="false">
      <c r="A31" s="11" t="s">
        <v>58</v>
      </c>
      <c r="B31" s="11" t="n">
        <v>13829013108</v>
      </c>
      <c r="C31" s="11" t="s">
        <v>5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3" hidden="false" customHeight="true" outlineLevel="0" collapsed="false">
      <c r="A32" s="11" t="s">
        <v>60</v>
      </c>
      <c r="B32" s="11" t="n">
        <v>13652825715</v>
      </c>
      <c r="C32" s="11" t="s">
        <v>6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3" hidden="false" customHeight="true" outlineLevel="0" collapsed="false">
      <c r="A33" s="5" t="s">
        <v>62</v>
      </c>
      <c r="B33" s="5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3" hidden="false" customHeight="true" outlineLevel="0" collapsed="false">
      <c r="A34" s="13" t="s">
        <v>63</v>
      </c>
      <c r="B34" s="6" t="n">
        <v>13829450133</v>
      </c>
      <c r="C34" s="6" t="s">
        <v>6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3" hidden="false" customHeight="true" outlineLevel="0" collapsed="false">
      <c r="A35" s="13" t="s">
        <v>65</v>
      </c>
      <c r="B35" s="6" t="n">
        <v>13556362965</v>
      </c>
      <c r="C35" s="6" t="s">
        <v>66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3" hidden="false" customHeight="true" outlineLevel="0" collapsed="false">
      <c r="A36" s="13" t="s">
        <v>67</v>
      </c>
      <c r="B36" s="6" t="n">
        <v>13556311255</v>
      </c>
      <c r="C36" s="6" t="s">
        <v>68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23" hidden="false" customHeight="true" outlineLevel="0" collapsed="false">
      <c r="A37" s="13" t="s">
        <v>69</v>
      </c>
      <c r="B37" s="6" t="n">
        <v>13715987003</v>
      </c>
      <c r="C37" s="6" t="s">
        <v>7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23" hidden="false" customHeight="true" outlineLevel="0" collapsed="false">
      <c r="A38" s="13" t="s">
        <v>71</v>
      </c>
      <c r="B38" s="6" t="n">
        <v>13342759785</v>
      </c>
      <c r="C38" s="6" t="s">
        <v>7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3" hidden="false" customHeight="true" outlineLevel="0" collapsed="false">
      <c r="A39" s="13" t="s">
        <v>73</v>
      </c>
      <c r="B39" s="6" t="n">
        <v>13825811348</v>
      </c>
      <c r="C39" s="6" t="s">
        <v>74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3" hidden="false" customHeight="true" outlineLevel="0" collapsed="false">
      <c r="A40" s="13" t="s">
        <v>75</v>
      </c>
      <c r="B40" s="6" t="n">
        <v>13692012650</v>
      </c>
      <c r="C40" s="6" t="s">
        <v>76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3" hidden="false" customHeight="true" outlineLevel="0" collapsed="false">
      <c r="A41" s="13" t="s">
        <v>77</v>
      </c>
      <c r="B41" s="6" t="n">
        <v>13546803542</v>
      </c>
      <c r="C41" s="6" t="s">
        <v>7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23" hidden="false" customHeight="true" outlineLevel="0" collapsed="false">
      <c r="A42" s="13" t="s">
        <v>79</v>
      </c>
      <c r="B42" s="6" t="n">
        <v>15914778364</v>
      </c>
      <c r="C42" s="6" t="s">
        <v>8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3" hidden="false" customHeight="true" outlineLevel="0" collapsed="false">
      <c r="A43" s="13" t="s">
        <v>81</v>
      </c>
      <c r="B43" s="6" t="n">
        <v>13226811208</v>
      </c>
      <c r="C43" s="6" t="s">
        <v>8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3" hidden="false" customHeight="true" outlineLevel="0" collapsed="false">
      <c r="A44" s="13" t="s">
        <v>83</v>
      </c>
      <c r="B44" s="6" t="n">
        <v>13536871848</v>
      </c>
      <c r="C44" s="6" t="s">
        <v>8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3" hidden="false" customHeight="true" outlineLevel="0" collapsed="false">
      <c r="A45" s="13" t="s">
        <v>85</v>
      </c>
      <c r="B45" s="8" t="n">
        <v>13643054328</v>
      </c>
      <c r="C45" s="8" t="s">
        <v>8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23" hidden="false" customHeight="true" outlineLevel="0" collapsed="false">
      <c r="A46" s="13" t="s">
        <v>87</v>
      </c>
      <c r="B46" s="8" t="n">
        <v>13433375444</v>
      </c>
      <c r="C46" s="8" t="s">
        <v>8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23" hidden="false" customHeight="true" outlineLevel="0" collapsed="false">
      <c r="A47" s="13" t="s">
        <v>89</v>
      </c>
      <c r="B47" s="8" t="n">
        <v>13380410617</v>
      </c>
      <c r="C47" s="8" t="s">
        <v>90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23" hidden="false" customHeight="true" outlineLevel="0" collapsed="false">
      <c r="A48" s="13" t="s">
        <v>91</v>
      </c>
      <c r="B48" s="8" t="n">
        <v>13433321150</v>
      </c>
      <c r="C48" s="8" t="s">
        <v>9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23" hidden="false" customHeight="true" outlineLevel="0" collapsed="false">
      <c r="A49" s="14" t="s">
        <v>93</v>
      </c>
      <c r="B49" s="11" t="n">
        <v>13729201380</v>
      </c>
      <c r="C49" s="11" t="s">
        <v>94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23" hidden="false" customHeight="true" outlineLevel="0" collapsed="false">
      <c r="A50" s="5" t="s">
        <v>95</v>
      </c>
      <c r="B50" s="5"/>
      <c r="C50" s="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23" hidden="false" customHeight="true" outlineLevel="0" collapsed="false">
      <c r="A51" s="13" t="s">
        <v>96</v>
      </c>
      <c r="B51" s="8" t="n">
        <v>13682882384</v>
      </c>
      <c r="C51" s="8" t="s">
        <v>97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23" hidden="false" customHeight="true" outlineLevel="0" collapsed="false">
      <c r="A52" s="13" t="s">
        <v>98</v>
      </c>
      <c r="B52" s="6" t="n">
        <v>13715980688</v>
      </c>
      <c r="C52" s="6" t="s">
        <v>99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23" hidden="false" customHeight="true" outlineLevel="0" collapsed="false">
      <c r="A53" s="13" t="s">
        <v>100</v>
      </c>
      <c r="B53" s="6" t="n">
        <v>13715993528</v>
      </c>
      <c r="C53" s="6" t="s">
        <v>101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23" hidden="false" customHeight="true" outlineLevel="0" collapsed="false">
      <c r="A54" s="13" t="s">
        <v>102</v>
      </c>
      <c r="B54" s="6" t="n">
        <v>18029513688</v>
      </c>
      <c r="C54" s="6" t="s">
        <v>10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23" hidden="false" customHeight="true" outlineLevel="0" collapsed="false">
      <c r="A55" s="13" t="s">
        <v>104</v>
      </c>
      <c r="B55" s="6" t="n">
        <v>13825867748</v>
      </c>
      <c r="C55" s="6" t="s">
        <v>105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23" hidden="false" customHeight="true" outlineLevel="0" collapsed="false">
      <c r="A56" s="13" t="s">
        <v>106</v>
      </c>
      <c r="B56" s="6" t="n">
        <v>13192336323</v>
      </c>
      <c r="C56" s="6" t="s">
        <v>107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23" hidden="false" customHeight="true" outlineLevel="0" collapsed="false">
      <c r="A57" s="13" t="s">
        <v>108</v>
      </c>
      <c r="B57" s="6" t="n">
        <v>13553394466</v>
      </c>
      <c r="C57" s="6" t="s">
        <v>109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23" hidden="false" customHeight="true" outlineLevel="0" collapsed="false">
      <c r="A58" s="13" t="s">
        <v>110</v>
      </c>
      <c r="B58" s="7" t="s">
        <v>111</v>
      </c>
      <c r="C58" s="6" t="s">
        <v>112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23" hidden="false" customHeight="true" outlineLevel="0" collapsed="false">
      <c r="A59" s="13" t="s">
        <v>113</v>
      </c>
      <c r="B59" s="8" t="n">
        <v>18823999096</v>
      </c>
      <c r="C59" s="8" t="s">
        <v>114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23" hidden="false" customHeight="true" outlineLevel="0" collapsed="false">
      <c r="A60" s="13" t="s">
        <v>115</v>
      </c>
      <c r="B60" s="8" t="n">
        <v>15113939588</v>
      </c>
      <c r="C60" s="8" t="s">
        <v>116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23" hidden="false" customHeight="true" outlineLevel="0" collapsed="false">
      <c r="A61" s="13" t="s">
        <v>117</v>
      </c>
      <c r="B61" s="8" t="n">
        <v>13715890940</v>
      </c>
      <c r="C61" s="8" t="s">
        <v>11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23" hidden="false" customHeight="true" outlineLevel="0" collapsed="false">
      <c r="A62" s="13" t="s">
        <v>119</v>
      </c>
      <c r="B62" s="8" t="n">
        <v>13433885050</v>
      </c>
      <c r="C62" s="8" t="s">
        <v>12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23" hidden="false" customHeight="true" outlineLevel="0" collapsed="false">
      <c r="A63" s="13" t="s">
        <v>121</v>
      </c>
      <c r="B63" s="8" t="n">
        <v>13536871022</v>
      </c>
      <c r="C63" s="8" t="s">
        <v>122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23" hidden="false" customHeight="true" outlineLevel="0" collapsed="false">
      <c r="A64" s="14" t="s">
        <v>123</v>
      </c>
      <c r="B64" s="11" t="n">
        <v>15816613521</v>
      </c>
      <c r="C64" s="11" t="s">
        <v>12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23" hidden="false" customHeight="true" outlineLevel="0" collapsed="false">
      <c r="A65" s="14" t="s">
        <v>125</v>
      </c>
      <c r="B65" s="11" t="n">
        <v>13926756026</v>
      </c>
      <c r="C65" s="11" t="s">
        <v>126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23" hidden="false" customHeight="true" outlineLevel="0" collapsed="false">
      <c r="A66" s="14" t="s">
        <v>127</v>
      </c>
      <c r="B66" s="11" t="n">
        <v>13502988103</v>
      </c>
      <c r="C66" s="11" t="s">
        <v>128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23" hidden="false" customHeight="true" outlineLevel="0" collapsed="false">
      <c r="A67" s="14" t="s">
        <v>129</v>
      </c>
      <c r="B67" s="11" t="n">
        <v>13415060099</v>
      </c>
      <c r="C67" s="11" t="s">
        <v>13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3" hidden="false" customHeight="true" outlineLevel="0" collapsed="false">
      <c r="A68" s="5" t="s">
        <v>131</v>
      </c>
      <c r="B68" s="6"/>
      <c r="C68" s="6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customFormat="false" ht="23" hidden="false" customHeight="true" outlineLevel="0" collapsed="false">
      <c r="A69" s="13" t="s">
        <v>132</v>
      </c>
      <c r="B69" s="6" t="n">
        <v>18924780780</v>
      </c>
      <c r="C69" s="6" t="s">
        <v>133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23" hidden="false" customHeight="true" outlineLevel="0" collapsed="false">
      <c r="A70" s="5" t="s">
        <v>134</v>
      </c>
      <c r="B70" s="5"/>
      <c r="C70" s="5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23" hidden="false" customHeight="true" outlineLevel="0" collapsed="false">
      <c r="A71" s="13" t="s">
        <v>135</v>
      </c>
      <c r="B71" s="8" t="n">
        <v>13417050055</v>
      </c>
      <c r="C71" s="8" t="s">
        <v>136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23" hidden="false" customHeight="true" outlineLevel="0" collapsed="false">
      <c r="A72" s="13" t="s">
        <v>137</v>
      </c>
      <c r="B72" s="6" t="n">
        <v>13286422289</v>
      </c>
      <c r="C72" s="6" t="s">
        <v>138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23" hidden="false" customHeight="true" outlineLevel="0" collapsed="false">
      <c r="A73" s="13" t="s">
        <v>139</v>
      </c>
      <c r="B73" s="6" t="n">
        <v>13539678633</v>
      </c>
      <c r="C73" s="6" t="s">
        <v>140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23" hidden="false" customHeight="true" outlineLevel="0" collapsed="false">
      <c r="A74" s="13" t="s">
        <v>141</v>
      </c>
      <c r="B74" s="6" t="n">
        <v>15915510999</v>
      </c>
      <c r="C74" s="15" t="s">
        <v>14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23" hidden="false" customHeight="true" outlineLevel="0" collapsed="false">
      <c r="A75" s="5" t="s">
        <v>143</v>
      </c>
      <c r="B75" s="5"/>
      <c r="C75" s="5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23" hidden="false" customHeight="true" outlineLevel="0" collapsed="false">
      <c r="A76" s="13" t="s">
        <v>144</v>
      </c>
      <c r="B76" s="6" t="n">
        <v>13923555213</v>
      </c>
      <c r="C76" s="6" t="s">
        <v>145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23" hidden="false" customHeight="true" outlineLevel="0" collapsed="false">
      <c r="A77" s="13" t="s">
        <v>146</v>
      </c>
      <c r="B77" s="6" t="n">
        <v>13430044988</v>
      </c>
      <c r="C77" s="6" t="s">
        <v>147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23" hidden="false" customHeight="true" outlineLevel="0" collapsed="false">
      <c r="A78" s="13" t="s">
        <v>148</v>
      </c>
      <c r="B78" s="8" t="n">
        <v>13539261439</v>
      </c>
      <c r="C78" s="8" t="s">
        <v>149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23" hidden="false" customHeight="true" outlineLevel="0" collapsed="false">
      <c r="A79" s="13" t="s">
        <v>150</v>
      </c>
      <c r="B79" s="6" t="n">
        <v>13112119678</v>
      </c>
      <c r="C79" s="6" t="s">
        <v>151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23" hidden="false" customHeight="true" outlineLevel="0" collapsed="false">
      <c r="A80" s="16" t="s">
        <v>152</v>
      </c>
      <c r="B80" s="8" t="n">
        <v>13726461688</v>
      </c>
      <c r="C80" s="17" t="s">
        <v>153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23" hidden="false" customHeight="true" outlineLevel="0" collapsed="false">
      <c r="A81" s="16" t="s">
        <v>154</v>
      </c>
      <c r="B81" s="8" t="n">
        <v>15889129363</v>
      </c>
      <c r="C81" s="17" t="s">
        <v>155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23" hidden="false" customHeight="true" outlineLevel="0" collapsed="false">
      <c r="A82" s="13" t="s">
        <v>156</v>
      </c>
      <c r="B82" s="8" t="n">
        <v>13480838451</v>
      </c>
      <c r="C82" s="8" t="s">
        <v>157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23" hidden="false" customHeight="true" outlineLevel="0" collapsed="false">
      <c r="A83" s="18" t="s">
        <v>158</v>
      </c>
      <c r="B83" s="19"/>
      <c r="C83" s="19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23" hidden="false" customHeight="true" outlineLevel="0" collapsed="false">
      <c r="A84" s="13" t="s">
        <v>159</v>
      </c>
      <c r="B84" s="6" t="n">
        <v>13433378889</v>
      </c>
      <c r="C84" s="6" t="s">
        <v>160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23" hidden="false" customHeight="true" outlineLevel="0" collapsed="false">
      <c r="A85" s="13" t="s">
        <v>161</v>
      </c>
      <c r="B85" s="6" t="n">
        <v>13318067002</v>
      </c>
      <c r="C85" s="6" t="s">
        <v>162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23" hidden="false" customHeight="true" outlineLevel="0" collapsed="false">
      <c r="A86" s="13" t="s">
        <v>163</v>
      </c>
      <c r="B86" s="6" t="n">
        <v>13417163358</v>
      </c>
      <c r="C86" s="6" t="s">
        <v>164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23" hidden="false" customHeight="true" outlineLevel="0" collapsed="false">
      <c r="A87" s="13" t="s">
        <v>165</v>
      </c>
      <c r="B87" s="6" t="n">
        <v>18025891176</v>
      </c>
      <c r="C87" s="6" t="s">
        <v>166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23" hidden="false" customHeight="true" outlineLevel="0" collapsed="false">
      <c r="A88" s="13" t="s">
        <v>167</v>
      </c>
      <c r="B88" s="6" t="n">
        <v>13539661364</v>
      </c>
      <c r="C88" s="6" t="s">
        <v>168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23" hidden="false" customHeight="true" outlineLevel="0" collapsed="false">
      <c r="A89" s="13" t="s">
        <v>169</v>
      </c>
      <c r="B89" s="6" t="n">
        <v>13556490533</v>
      </c>
      <c r="C89" s="6" t="s">
        <v>170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23" hidden="false" customHeight="true" outlineLevel="0" collapsed="false">
      <c r="A90" s="13" t="s">
        <v>171</v>
      </c>
      <c r="B90" s="8" t="n">
        <v>13415105855</v>
      </c>
      <c r="C90" s="8" t="s">
        <v>172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23" hidden="false" customHeight="true" outlineLevel="0" collapsed="false">
      <c r="A91" s="13" t="s">
        <v>173</v>
      </c>
      <c r="B91" s="8" t="n">
        <v>15992239207</v>
      </c>
      <c r="C91" s="8" t="s">
        <v>174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23" hidden="false" customHeight="true" outlineLevel="0" collapsed="false">
      <c r="A92" s="13" t="s">
        <v>175</v>
      </c>
      <c r="B92" s="8" t="n">
        <v>13112580336</v>
      </c>
      <c r="C92" s="8" t="s">
        <v>176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3" hidden="false" customHeight="true" outlineLevel="0" collapsed="false">
      <c r="A93" s="13" t="s">
        <v>177</v>
      </c>
      <c r="B93" s="8" t="n">
        <v>15382928852</v>
      </c>
      <c r="C93" s="8" t="s">
        <v>178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23" hidden="false" customHeight="true" outlineLevel="0" collapsed="false">
      <c r="A94" s="5" t="s">
        <v>179</v>
      </c>
      <c r="B94" s="5"/>
      <c r="C94" s="5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23" hidden="false" customHeight="true" outlineLevel="0" collapsed="false">
      <c r="A95" s="13" t="s">
        <v>180</v>
      </c>
      <c r="B95" s="6" t="n">
        <v>13542222687</v>
      </c>
      <c r="C95" s="6" t="s">
        <v>181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23" hidden="false" customHeight="true" outlineLevel="0" collapsed="false">
      <c r="A96" s="13" t="s">
        <v>182</v>
      </c>
      <c r="B96" s="6" t="n">
        <v>15627049479</v>
      </c>
      <c r="C96" s="6" t="s">
        <v>183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customFormat="false" ht="23" hidden="false" customHeight="true" outlineLevel="0" collapsed="false">
      <c r="A97" s="13" t="s">
        <v>184</v>
      </c>
      <c r="B97" s="6" t="n">
        <v>15627049479</v>
      </c>
      <c r="C97" s="6" t="s">
        <v>185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customFormat="false" ht="23" hidden="false" customHeight="true" outlineLevel="0" collapsed="false">
      <c r="A98" s="13" t="s">
        <v>186</v>
      </c>
      <c r="B98" s="6" t="n">
        <v>13434919777</v>
      </c>
      <c r="C98" s="6" t="s">
        <v>187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customFormat="false" ht="23" hidden="false" customHeight="true" outlineLevel="0" collapsed="false">
      <c r="A99" s="13" t="s">
        <v>188</v>
      </c>
      <c r="B99" s="6" t="n">
        <v>13502561845</v>
      </c>
      <c r="C99" s="6" t="s">
        <v>189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customFormat="false" ht="23" hidden="false" customHeight="true" outlineLevel="0" collapsed="false">
      <c r="A100" s="13" t="s">
        <v>190</v>
      </c>
      <c r="B100" s="6" t="n">
        <v>18923539065</v>
      </c>
      <c r="C100" s="6" t="s">
        <v>191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23" hidden="false" customHeight="true" outlineLevel="0" collapsed="false">
      <c r="A101" s="14" t="s">
        <v>192</v>
      </c>
      <c r="B101" s="11" t="n">
        <v>15992520444</v>
      </c>
      <c r="C101" s="11" t="s">
        <v>193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23" hidden="false" customHeight="true" outlineLevel="0" collapsed="false">
      <c r="A102" s="14" t="s">
        <v>194</v>
      </c>
      <c r="B102" s="11" t="n">
        <v>15917197654</v>
      </c>
      <c r="C102" s="11" t="s">
        <v>195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23" hidden="false" customHeight="true" outlineLevel="0" collapsed="false">
      <c r="A103" s="14" t="s">
        <v>196</v>
      </c>
      <c r="B103" s="11" t="n">
        <v>15219625696</v>
      </c>
      <c r="C103" s="11" t="s">
        <v>197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23" hidden="false" customHeight="true" outlineLevel="0" collapsed="false">
      <c r="A104" s="5" t="s">
        <v>198</v>
      </c>
      <c r="B104" s="5"/>
      <c r="C104" s="5"/>
      <c r="D104" s="2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23" hidden="false" customHeight="true" outlineLevel="0" collapsed="false">
      <c r="A105" s="6" t="s">
        <v>199</v>
      </c>
      <c r="B105" s="6" t="n">
        <v>13729450001</v>
      </c>
      <c r="C105" s="6" t="s">
        <v>200</v>
      </c>
      <c r="D105" s="2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23" hidden="false" customHeight="true" outlineLevel="0" collapsed="false">
      <c r="A106" s="6" t="s">
        <v>201</v>
      </c>
      <c r="B106" s="6" t="n">
        <v>15819688432</v>
      </c>
      <c r="C106" s="6" t="s">
        <v>202</v>
      </c>
      <c r="D106" s="2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23" hidden="false" customHeight="true" outlineLevel="0" collapsed="false">
      <c r="A107" s="8" t="s">
        <v>203</v>
      </c>
      <c r="B107" s="8" t="n">
        <v>13751691759</v>
      </c>
      <c r="C107" s="8" t="s">
        <v>204</v>
      </c>
      <c r="D107" s="2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23" hidden="false" customHeight="true" outlineLevel="0" collapsed="false">
      <c r="A108" s="8" t="s">
        <v>205</v>
      </c>
      <c r="B108" s="8" t="n">
        <v>13531917816</v>
      </c>
      <c r="C108" s="8" t="s">
        <v>206</v>
      </c>
      <c r="D108" s="2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23" hidden="false" customHeight="true" outlineLevel="0" collapsed="false">
      <c r="A109" s="8" t="s">
        <v>207</v>
      </c>
      <c r="B109" s="8" t="n">
        <v>13229188821</v>
      </c>
      <c r="C109" s="17" t="s">
        <v>208</v>
      </c>
      <c r="D109" s="2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23" hidden="false" customHeight="true" outlineLevel="0" collapsed="false">
      <c r="A110" s="17" t="s">
        <v>209</v>
      </c>
      <c r="B110" s="8" t="n">
        <v>15819577790</v>
      </c>
      <c r="C110" s="17" t="s">
        <v>210</v>
      </c>
      <c r="D110" s="2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customFormat="false" ht="23" hidden="false" customHeight="true" outlineLevel="0" collapsed="false">
      <c r="A111" s="11" t="s">
        <v>211</v>
      </c>
      <c r="B111" s="11" t="n">
        <v>18420383038</v>
      </c>
      <c r="C111" s="11" t="s">
        <v>212</v>
      </c>
      <c r="D111" s="2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customFormat="false" ht="23" hidden="false" customHeight="true" outlineLevel="0" collapsed="false">
      <c r="A112" s="11" t="s">
        <v>213</v>
      </c>
      <c r="B112" s="11" t="n">
        <v>13430082837</v>
      </c>
      <c r="C112" s="11" t="s">
        <v>214</v>
      </c>
      <c r="D112" s="2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23" hidden="false" customHeight="true" outlineLevel="0" collapsed="false">
      <c r="A113" s="11" t="s">
        <v>215</v>
      </c>
      <c r="B113" s="11" t="n">
        <v>13421144998</v>
      </c>
      <c r="C113" s="11" t="s">
        <v>216</v>
      </c>
      <c r="D113" s="2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23" hidden="false" customHeight="true" outlineLevel="0" collapsed="false">
      <c r="A114" s="11" t="s">
        <v>217</v>
      </c>
      <c r="B114" s="11" t="n">
        <v>13642473722</v>
      </c>
      <c r="C114" s="11" t="s">
        <v>218</v>
      </c>
      <c r="D114" s="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23" hidden="false" customHeight="true" outlineLevel="0" collapsed="false">
      <c r="A115" s="11" t="s">
        <v>219</v>
      </c>
      <c r="B115" s="11" t="n">
        <v>13421100456</v>
      </c>
      <c r="C115" s="11" t="s">
        <v>220</v>
      </c>
      <c r="D115" s="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2"/>
    </row>
    <row r="116" customFormat="false" ht="23" hidden="false" customHeight="true" outlineLevel="0" collapsed="false">
      <c r="A116" s="11" t="s">
        <v>221</v>
      </c>
      <c r="B116" s="11" t="n">
        <v>13417675565</v>
      </c>
      <c r="C116" s="11" t="s">
        <v>22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3" hidden="false" customHeight="true" outlineLevel="0" collapsed="false">
      <c r="A117" s="5" t="s">
        <v>223</v>
      </c>
      <c r="B117" s="5"/>
      <c r="C117" s="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23" hidden="false" customHeight="true" outlineLevel="0" collapsed="false">
      <c r="A118" s="8" t="s">
        <v>224</v>
      </c>
      <c r="B118" s="8" t="n">
        <v>13690885477</v>
      </c>
      <c r="C118" s="8" t="s">
        <v>225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23" hidden="false" customHeight="true" outlineLevel="0" collapsed="false">
      <c r="A119" s="8" t="s">
        <v>226</v>
      </c>
      <c r="B119" s="8" t="n">
        <v>13670818566</v>
      </c>
      <c r="C119" s="8" t="s">
        <v>227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23" hidden="false" customHeight="true" outlineLevel="0" collapsed="false">
      <c r="A120" s="8" t="s">
        <v>228</v>
      </c>
      <c r="B120" s="8" t="n">
        <v>13267827003</v>
      </c>
      <c r="C120" s="8" t="s">
        <v>229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23" hidden="false" customHeight="true" outlineLevel="0" collapsed="false">
      <c r="A121" s="8" t="s">
        <v>230</v>
      </c>
      <c r="B121" s="8" t="n">
        <v>13670858582</v>
      </c>
      <c r="C121" s="8" t="s">
        <v>231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23" hidden="false" customHeight="true" outlineLevel="0" collapsed="false">
      <c r="A122" s="8" t="s">
        <v>232</v>
      </c>
      <c r="B122" s="8" t="n">
        <v>13924471801</v>
      </c>
      <c r="C122" s="8" t="s">
        <v>233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customFormat="false" ht="23" hidden="false" customHeight="true" outlineLevel="0" collapsed="false">
      <c r="A123" s="17" t="s">
        <v>234</v>
      </c>
      <c r="B123" s="8" t="n">
        <v>17322450998</v>
      </c>
      <c r="C123" s="17" t="s">
        <v>235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customFormat="false" ht="23" hidden="false" customHeight="true" outlineLevel="0" collapsed="false">
      <c r="A124" s="17" t="s">
        <v>236</v>
      </c>
      <c r="B124" s="8" t="n">
        <v>13723609595</v>
      </c>
      <c r="C124" s="17" t="s">
        <v>237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3" hidden="false" customHeight="true" outlineLevel="0" collapsed="false">
      <c r="A125" s="17" t="s">
        <v>238</v>
      </c>
      <c r="B125" s="8" t="n">
        <v>15219716492</v>
      </c>
      <c r="C125" s="17" t="s">
        <v>239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23" hidden="false" customHeight="true" outlineLevel="0" collapsed="false">
      <c r="A126" s="6" t="s">
        <v>240</v>
      </c>
      <c r="B126" s="6" t="n">
        <v>15016281425</v>
      </c>
      <c r="C126" s="6" t="s">
        <v>241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23" hidden="false" customHeight="true" outlineLevel="0" collapsed="false">
      <c r="A127" s="17" t="s">
        <v>242</v>
      </c>
      <c r="B127" s="20" t="s">
        <v>243</v>
      </c>
      <c r="C127" s="17" t="s">
        <v>244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23" hidden="false" customHeight="true" outlineLevel="0" collapsed="false">
      <c r="A128" s="6" t="s">
        <v>245</v>
      </c>
      <c r="B128" s="6" t="n">
        <v>13824586297</v>
      </c>
      <c r="C128" s="6" t="s">
        <v>246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23" hidden="false" customHeight="true" outlineLevel="0" collapsed="false">
      <c r="A129" s="11" t="s">
        <v>247</v>
      </c>
      <c r="B129" s="11" t="n">
        <v>13536729865</v>
      </c>
      <c r="C129" s="11" t="s">
        <v>248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23" hidden="false" customHeight="true" outlineLevel="0" collapsed="false">
      <c r="A130" s="11" t="s">
        <v>249</v>
      </c>
      <c r="B130" s="11" t="n">
        <v>15218051675</v>
      </c>
      <c r="C130" s="11" t="s">
        <v>250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23" hidden="false" customHeight="true" outlineLevel="0" collapsed="false">
      <c r="A131" s="11" t="s">
        <v>251</v>
      </c>
      <c r="B131" s="11" t="n">
        <v>13430161303</v>
      </c>
      <c r="C131" s="11" t="s">
        <v>252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23" hidden="false" customHeight="true" outlineLevel="0" collapsed="false">
      <c r="A132" s="11" t="s">
        <v>253</v>
      </c>
      <c r="B132" s="11" t="n">
        <v>13824589277</v>
      </c>
      <c r="C132" s="11" t="s">
        <v>254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23" hidden="false" customHeight="true" outlineLevel="0" collapsed="false">
      <c r="A133" s="11" t="s">
        <v>255</v>
      </c>
      <c r="B133" s="11" t="n">
        <v>13802367450</v>
      </c>
      <c r="C133" s="11" t="s">
        <v>256</v>
      </c>
    </row>
    <row r="134" customFormat="false" ht="23" hidden="false" customHeight="true" outlineLevel="0" collapsed="false">
      <c r="A134" s="11" t="s">
        <v>257</v>
      </c>
      <c r="B134" s="11" t="n">
        <v>13559716668</v>
      </c>
      <c r="C134" s="11" t="s">
        <v>258</v>
      </c>
    </row>
    <row r="135" customFormat="false" ht="23" hidden="false" customHeight="true" outlineLevel="0" collapsed="false">
      <c r="A135" s="5" t="s">
        <v>259</v>
      </c>
      <c r="B135" s="5"/>
      <c r="C135" s="5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23" hidden="false" customHeight="true" outlineLevel="0" collapsed="false">
      <c r="A136" s="21" t="s">
        <v>260</v>
      </c>
      <c r="B136" s="9" t="s">
        <v>261</v>
      </c>
      <c r="C136" s="8" t="s">
        <v>262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23" hidden="false" customHeight="true" outlineLevel="0" collapsed="false">
      <c r="A137" s="6" t="s">
        <v>263</v>
      </c>
      <c r="B137" s="6" t="n">
        <v>13427549688</v>
      </c>
      <c r="C137" s="6" t="s">
        <v>264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23" hidden="false" customHeight="true" outlineLevel="0" collapsed="false">
      <c r="A138" s="6" t="s">
        <v>265</v>
      </c>
      <c r="B138" s="6" t="n">
        <v>13600458148</v>
      </c>
      <c r="C138" s="6" t="s">
        <v>266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23" hidden="false" customHeight="true" outlineLevel="0" collapsed="false">
      <c r="A139" s="6" t="s">
        <v>267</v>
      </c>
      <c r="B139" s="7" t="s">
        <v>268</v>
      </c>
      <c r="C139" s="6" t="s">
        <v>269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23" hidden="false" customHeight="true" outlineLevel="0" collapsed="false">
      <c r="A140" s="6" t="s">
        <v>270</v>
      </c>
      <c r="B140" s="6" t="n">
        <v>18922217678</v>
      </c>
      <c r="C140" s="6" t="s">
        <v>271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23" hidden="false" customHeight="true" outlineLevel="0" collapsed="false">
      <c r="A141" s="6" t="s">
        <v>272</v>
      </c>
      <c r="B141" s="6" t="n">
        <v>15014241671</v>
      </c>
      <c r="C141" s="6" t="s">
        <v>273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23" hidden="false" customHeight="true" outlineLevel="0" collapsed="false">
      <c r="A142" s="6" t="s">
        <v>274</v>
      </c>
      <c r="B142" s="6" t="n">
        <v>15914286566</v>
      </c>
      <c r="C142" s="6" t="s">
        <v>275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23" hidden="false" customHeight="true" outlineLevel="0" collapsed="false">
      <c r="A143" s="6" t="s">
        <v>276</v>
      </c>
      <c r="B143" s="6" t="n">
        <v>15602201648</v>
      </c>
      <c r="C143" s="6" t="s">
        <v>277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23" hidden="false" customHeight="true" outlineLevel="0" collapsed="false">
      <c r="A144" s="6" t="s">
        <v>278</v>
      </c>
      <c r="B144" s="6" t="n">
        <v>18605770525</v>
      </c>
      <c r="C144" s="6" t="s">
        <v>279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3" hidden="false" customHeight="true" outlineLevel="0" collapsed="false">
      <c r="A145" s="6" t="s">
        <v>280</v>
      </c>
      <c r="B145" s="6" t="n">
        <v>13682917182</v>
      </c>
      <c r="C145" s="6" t="s">
        <v>281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3" hidden="false" customHeight="true" outlineLevel="0" collapsed="false">
      <c r="A146" s="5" t="s">
        <v>282</v>
      </c>
      <c r="B146" s="5"/>
      <c r="C146" s="5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23" hidden="false" customHeight="true" outlineLevel="0" collapsed="false">
      <c r="A147" s="6" t="s">
        <v>283</v>
      </c>
      <c r="B147" s="6" t="n">
        <v>15914186369</v>
      </c>
      <c r="C147" s="6" t="s">
        <v>284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23" hidden="false" customHeight="true" outlineLevel="0" collapsed="false">
      <c r="A148" s="6" t="s">
        <v>285</v>
      </c>
      <c r="B148" s="6" t="n">
        <v>15012863881</v>
      </c>
      <c r="C148" s="6" t="s">
        <v>286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23" hidden="false" customHeight="true" outlineLevel="0" collapsed="false">
      <c r="A149" s="6" t="s">
        <v>287</v>
      </c>
      <c r="B149" s="6" t="n">
        <v>13410429720</v>
      </c>
      <c r="C149" s="6" t="s">
        <v>28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23" hidden="false" customHeight="true" outlineLevel="0" collapsed="false">
      <c r="A150" s="6" t="s">
        <v>289</v>
      </c>
      <c r="B150" s="6" t="n">
        <v>13902945282</v>
      </c>
      <c r="C150" s="6" t="s">
        <v>29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23" hidden="false" customHeight="true" outlineLevel="0" collapsed="false">
      <c r="A151" s="6" t="s">
        <v>291</v>
      </c>
      <c r="B151" s="6" t="n">
        <v>13714529598</v>
      </c>
      <c r="C151" s="6" t="s">
        <v>292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23" hidden="false" customHeight="true" outlineLevel="0" collapsed="false">
      <c r="A152" s="6" t="s">
        <v>293</v>
      </c>
      <c r="B152" s="6" t="n">
        <v>13640900076</v>
      </c>
      <c r="C152" s="6" t="s">
        <v>294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23" hidden="false" customHeight="true" outlineLevel="0" collapsed="false">
      <c r="A153" s="5" t="s">
        <v>295</v>
      </c>
      <c r="B153" s="5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23" hidden="false" customHeight="true" outlineLevel="0" collapsed="false">
      <c r="A154" s="8" t="s">
        <v>296</v>
      </c>
      <c r="B154" s="8" t="n">
        <v>13925877701</v>
      </c>
      <c r="C154" s="8" t="s">
        <v>297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23" hidden="false" customHeight="true" outlineLevel="0" collapsed="false">
      <c r="A155" s="6" t="s">
        <v>298</v>
      </c>
      <c r="B155" s="6" t="n">
        <v>13418299110</v>
      </c>
      <c r="C155" s="6" t="s">
        <v>299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23" hidden="false" customHeight="true" outlineLevel="0" collapsed="false">
      <c r="A156" s="11" t="s">
        <v>300</v>
      </c>
      <c r="B156" s="11" t="n">
        <v>13549220121</v>
      </c>
      <c r="C156" s="11" t="s">
        <v>301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23" hidden="false" customHeight="true" outlineLevel="0" collapsed="false">
      <c r="A157" s="11" t="s">
        <v>302</v>
      </c>
      <c r="B157" s="11" t="n">
        <v>13809261261</v>
      </c>
      <c r="C157" s="11" t="s">
        <v>303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23" hidden="false" customHeight="true" outlineLevel="0" collapsed="false">
      <c r="A158" s="11" t="s">
        <v>304</v>
      </c>
      <c r="B158" s="11" t="n">
        <v>13809639712</v>
      </c>
      <c r="C158" s="11" t="s">
        <v>305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customFormat="false" ht="23" hidden="false" customHeight="true" outlineLevel="0" collapsed="false">
      <c r="A159" s="11" t="s">
        <v>306</v>
      </c>
      <c r="B159" s="11" t="n">
        <v>15218045173</v>
      </c>
      <c r="C159" s="11" t="s">
        <v>307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23" hidden="false" customHeight="true" outlineLevel="0" collapsed="false">
      <c r="A160" s="5" t="s">
        <v>308</v>
      </c>
      <c r="B160" s="6"/>
      <c r="C160" s="6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23" hidden="false" customHeight="true" outlineLevel="0" collapsed="false">
      <c r="A161" s="17" t="s">
        <v>309</v>
      </c>
      <c r="B161" s="8" t="n">
        <v>13612289330</v>
      </c>
      <c r="C161" s="17" t="s">
        <v>310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23" hidden="false" customHeight="true" outlineLevel="0" collapsed="false">
      <c r="A162" s="21" t="s">
        <v>311</v>
      </c>
      <c r="B162" s="6" t="n">
        <v>13725918883</v>
      </c>
      <c r="C162" s="6" t="s">
        <v>312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23" hidden="false" customHeight="true" outlineLevel="0" collapsed="false">
      <c r="A163" s="11" t="s">
        <v>313</v>
      </c>
      <c r="B163" s="11" t="n">
        <v>18802553833</v>
      </c>
      <c r="C163" s="11" t="s">
        <v>314</v>
      </c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23" hidden="false" customHeight="true" outlineLevel="0" collapsed="false">
      <c r="A164" s="11" t="s">
        <v>315</v>
      </c>
      <c r="B164" s="11" t="n">
        <v>13172210028</v>
      </c>
      <c r="C164" s="11" t="s">
        <v>316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23" hidden="false" customHeight="true" outlineLevel="0" collapsed="false">
      <c r="A165" s="5" t="s">
        <v>317</v>
      </c>
      <c r="B165" s="5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23" hidden="false" customHeight="true" outlineLevel="0" collapsed="false">
      <c r="A166" s="6" t="s">
        <v>318</v>
      </c>
      <c r="B166" s="6" t="n">
        <v>13809688991</v>
      </c>
      <c r="C166" s="6" t="s">
        <v>319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23" hidden="false" customHeight="true" outlineLevel="0" collapsed="false">
      <c r="A167" s="11" t="s">
        <v>320</v>
      </c>
      <c r="B167" s="11" t="n">
        <v>13923306787</v>
      </c>
      <c r="C167" s="11" t="s">
        <v>321</v>
      </c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23" hidden="false" customHeight="true" outlineLevel="0" collapsed="false">
      <c r="A168" s="5" t="s">
        <v>322</v>
      </c>
      <c r="B168" s="6"/>
      <c r="C168" s="6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23" hidden="false" customHeight="true" outlineLevel="0" collapsed="false">
      <c r="A169" s="6" t="s">
        <v>323</v>
      </c>
      <c r="B169" s="6" t="n">
        <v>18928055056</v>
      </c>
      <c r="C169" s="6" t="s">
        <v>324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23" hidden="false" customHeight="true" outlineLevel="0" collapsed="false">
      <c r="A170" s="11" t="s">
        <v>325</v>
      </c>
      <c r="B170" s="11" t="n">
        <v>13570692019</v>
      </c>
      <c r="C170" s="11" t="s">
        <v>326</v>
      </c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23" hidden="false" customHeight="true" outlineLevel="0" collapsed="false">
      <c r="A171" s="11" t="s">
        <v>327</v>
      </c>
      <c r="B171" s="11" t="n">
        <v>13923369316</v>
      </c>
      <c r="C171" s="11" t="s">
        <v>328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23" hidden="false" customHeight="true" outlineLevel="0" collapsed="false">
      <c r="A172" s="5" t="s">
        <v>329</v>
      </c>
      <c r="B172" s="5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23" hidden="false" customHeight="true" outlineLevel="0" collapsed="false">
      <c r="A173" s="6" t="s">
        <v>330</v>
      </c>
      <c r="B173" s="6" t="n">
        <v>18929998896</v>
      </c>
      <c r="C173" s="6" t="s">
        <v>331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23" hidden="false" customHeight="true" outlineLevel="0" collapsed="false">
      <c r="A174" s="11" t="s">
        <v>332</v>
      </c>
      <c r="B174" s="11" t="n">
        <v>13923216135</v>
      </c>
      <c r="C174" s="11" t="s">
        <v>333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23" hidden="false" customHeight="true" outlineLevel="0" collapsed="false">
      <c r="A175" s="5" t="s">
        <v>334</v>
      </c>
      <c r="B175" s="6"/>
      <c r="C175" s="6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23" hidden="false" customHeight="true" outlineLevel="0" collapsed="false">
      <c r="A176" s="6" t="s">
        <v>335</v>
      </c>
      <c r="B176" s="6" t="n">
        <v>13702263602</v>
      </c>
      <c r="C176" s="6" t="s">
        <v>336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23" hidden="false" customHeight="true" outlineLevel="0" collapsed="false">
      <c r="A177" s="5" t="s">
        <v>337</v>
      </c>
      <c r="B177" s="5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23" hidden="false" customHeight="true" outlineLevel="0" collapsed="false">
      <c r="A178" s="22" t="s">
        <v>338</v>
      </c>
      <c r="B178" s="23" t="n">
        <v>13927922138</v>
      </c>
      <c r="C178" s="22" t="s">
        <v>339</v>
      </c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23" hidden="false" customHeight="true" outlineLevel="0" collapsed="false">
      <c r="A179" s="24" t="s">
        <v>340</v>
      </c>
      <c r="B179" s="25" t="n">
        <v>13729585998</v>
      </c>
      <c r="C179" s="24" t="s">
        <v>341</v>
      </c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23" hidden="false" customHeight="true" outlineLevel="0" collapsed="false">
      <c r="A180" s="24" t="s">
        <v>342</v>
      </c>
      <c r="B180" s="24" t="n">
        <v>13543120032</v>
      </c>
      <c r="C180" s="24" t="s">
        <v>343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23" hidden="false" customHeight="true" outlineLevel="0" collapsed="false">
      <c r="A181" s="24" t="s">
        <v>344</v>
      </c>
      <c r="B181" s="24" t="n">
        <v>13543144671</v>
      </c>
      <c r="C181" s="24" t="s">
        <v>345</v>
      </c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23" hidden="false" customHeight="true" outlineLevel="0" collapsed="false">
      <c r="A182" s="24" t="s">
        <v>346</v>
      </c>
      <c r="B182" s="24" t="n">
        <v>13502595016</v>
      </c>
      <c r="C182" s="24" t="s">
        <v>347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23" hidden="false" customHeight="true" outlineLevel="0" collapsed="false">
      <c r="A183" s="24" t="s">
        <v>348</v>
      </c>
      <c r="B183" s="24" t="n">
        <v>13432743616</v>
      </c>
      <c r="C183" s="24" t="s">
        <v>349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23" hidden="false" customHeight="true" outlineLevel="0" collapsed="false">
      <c r="A184" s="24" t="s">
        <v>350</v>
      </c>
      <c r="B184" s="24" t="n">
        <v>13302677993</v>
      </c>
      <c r="C184" s="24" t="s">
        <v>351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23" hidden="false" customHeight="true" outlineLevel="0" collapsed="false">
      <c r="A185" s="24" t="s">
        <v>352</v>
      </c>
      <c r="B185" s="24" t="n">
        <v>13211023449</v>
      </c>
      <c r="C185" s="24" t="s">
        <v>353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23" hidden="false" customHeight="true" outlineLevel="0" collapsed="false">
      <c r="A186" s="5" t="s">
        <v>354</v>
      </c>
      <c r="B186" s="5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customFormat="false" ht="23" hidden="false" customHeight="true" outlineLevel="0" collapsed="false">
      <c r="A187" s="6" t="s">
        <v>355</v>
      </c>
      <c r="B187" s="6" t="n">
        <v>13725160000</v>
      </c>
      <c r="C187" s="6" t="s">
        <v>356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customFormat="false" ht="23" hidden="false" customHeight="true" outlineLevel="0" collapsed="false">
      <c r="A188" s="6" t="s">
        <v>357</v>
      </c>
      <c r="B188" s="6" t="n">
        <v>13502594932</v>
      </c>
      <c r="C188" s="6" t="s">
        <v>358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23" hidden="false" customHeight="true" outlineLevel="0" collapsed="false">
      <c r="A189" s="6" t="s">
        <v>359</v>
      </c>
      <c r="B189" s="6" t="n">
        <v>18607642886</v>
      </c>
      <c r="C189" s="6" t="s">
        <v>360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23" hidden="false" customHeight="true" outlineLevel="0" collapsed="false">
      <c r="A190" s="11" t="s">
        <v>361</v>
      </c>
      <c r="B190" s="11" t="n">
        <v>13432739893</v>
      </c>
      <c r="C190" s="11" t="s">
        <v>362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23" hidden="false" customHeight="true" outlineLevel="0" collapsed="false">
      <c r="A191" s="11" t="s">
        <v>363</v>
      </c>
      <c r="B191" s="11" t="n">
        <v>13352766803</v>
      </c>
      <c r="C191" s="11" t="s">
        <v>364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23" hidden="false" customHeight="true" outlineLevel="0" collapsed="false">
      <c r="A192" s="11" t="s">
        <v>365</v>
      </c>
      <c r="B192" s="11" t="n">
        <v>15900111169</v>
      </c>
      <c r="C192" s="11" t="s">
        <v>366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23" hidden="false" customHeight="true" outlineLevel="0" collapsed="false">
      <c r="A193" s="5" t="s">
        <v>367</v>
      </c>
      <c r="B193" s="5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23" hidden="false" customHeight="true" outlineLevel="0" collapsed="false">
      <c r="A194" s="11" t="s">
        <v>368</v>
      </c>
      <c r="B194" s="11" t="n">
        <v>13143080999</v>
      </c>
      <c r="C194" s="11" t="s">
        <v>369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23" hidden="false" customHeight="true" outlineLevel="0" collapsed="false">
      <c r="A195" s="11" t="s">
        <v>370</v>
      </c>
      <c r="B195" s="11" t="n">
        <v>18575266399</v>
      </c>
      <c r="C195" s="11" t="s">
        <v>371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23" hidden="false" customHeight="true" outlineLevel="0" collapsed="false">
      <c r="A196" s="5" t="s">
        <v>372</v>
      </c>
      <c r="B196" s="6"/>
      <c r="C196" s="6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23" hidden="false" customHeight="true" outlineLevel="0" collapsed="false">
      <c r="A197" s="6" t="s">
        <v>373</v>
      </c>
      <c r="B197" s="6" t="n">
        <v>13929823889</v>
      </c>
      <c r="C197" s="6" t="s">
        <v>374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23" hidden="false" customHeight="true" outlineLevel="0" collapsed="false">
      <c r="A198" s="5" t="s">
        <v>375</v>
      </c>
      <c r="B198" s="26"/>
      <c r="C198" s="26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23" hidden="false" customHeight="true" outlineLevel="0" collapsed="false">
      <c r="A199" s="21" t="s">
        <v>376</v>
      </c>
      <c r="B199" s="8" t="n">
        <v>18022644844</v>
      </c>
      <c r="C199" s="8" t="s">
        <v>377</v>
      </c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23" hidden="false" customHeight="true" outlineLevel="0" collapsed="false">
      <c r="A200" s="5" t="s">
        <v>378</v>
      </c>
      <c r="B200" s="5"/>
      <c r="C200" s="5"/>
      <c r="D200" s="2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23" hidden="false" customHeight="true" outlineLevel="0" collapsed="false">
      <c r="A201" s="6" t="s">
        <v>379</v>
      </c>
      <c r="B201" s="8" t="n">
        <v>13906642085</v>
      </c>
      <c r="C201" s="17" t="s">
        <v>380</v>
      </c>
      <c r="D201" s="2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23" hidden="false" customHeight="true" outlineLevel="0" collapsed="false">
      <c r="A202" s="6" t="s">
        <v>381</v>
      </c>
      <c r="B202" s="8" t="n">
        <v>13757768888</v>
      </c>
      <c r="C202" s="17" t="s">
        <v>382</v>
      </c>
      <c r="D202" s="2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23" hidden="false" customHeight="true" outlineLevel="0" collapsed="false">
      <c r="A203" s="6" t="s">
        <v>383</v>
      </c>
      <c r="B203" s="8" t="n">
        <v>13616629762</v>
      </c>
      <c r="C203" s="17" t="s">
        <v>384</v>
      </c>
      <c r="D203" s="2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23" hidden="false" customHeight="true" outlineLevel="0" collapsed="false">
      <c r="A204" s="6" t="s">
        <v>385</v>
      </c>
      <c r="B204" s="8" t="n">
        <v>15158637727</v>
      </c>
      <c r="C204" s="17" t="s">
        <v>386</v>
      </c>
      <c r="D204" s="2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2"/>
    </row>
    <row r="205" customFormat="false" ht="23" hidden="false" customHeight="true" outlineLevel="0" collapsed="false">
      <c r="A205" s="6" t="s">
        <v>387</v>
      </c>
      <c r="B205" s="8" t="n">
        <v>13306521165</v>
      </c>
      <c r="C205" s="17" t="s">
        <v>388</v>
      </c>
      <c r="D205" s="2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23" hidden="false" customHeight="true" outlineLevel="0" collapsed="false">
      <c r="A206" s="6" t="s">
        <v>389</v>
      </c>
      <c r="B206" s="8" t="n">
        <v>18958005770</v>
      </c>
      <c r="C206" s="17" t="s">
        <v>390</v>
      </c>
      <c r="D206" s="2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23" hidden="false" customHeight="true" outlineLevel="0" collapsed="false">
      <c r="A207" s="6" t="s">
        <v>391</v>
      </c>
      <c r="B207" s="6" t="n">
        <v>13336875942</v>
      </c>
      <c r="C207" s="6" t="s">
        <v>392</v>
      </c>
      <c r="D207" s="2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23" hidden="false" customHeight="true" outlineLevel="0" collapsed="false">
      <c r="A208" s="6" t="s">
        <v>393</v>
      </c>
      <c r="B208" s="6" t="n">
        <v>13065686248</v>
      </c>
      <c r="C208" s="6" t="s">
        <v>394</v>
      </c>
      <c r="D208" s="2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23" hidden="false" customHeight="true" outlineLevel="0" collapsed="false">
      <c r="A209" s="6" t="s">
        <v>395</v>
      </c>
      <c r="B209" s="6" t="n">
        <v>13905743793</v>
      </c>
      <c r="C209" s="6" t="s">
        <v>396</v>
      </c>
      <c r="D209" s="2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23" hidden="false" customHeight="true" outlineLevel="0" collapsed="false">
      <c r="A210" s="6" t="s">
        <v>397</v>
      </c>
      <c r="B210" s="6" t="n">
        <v>13575981433</v>
      </c>
      <c r="C210" s="6" t="s">
        <v>398</v>
      </c>
      <c r="D210" s="2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23" hidden="false" customHeight="true" outlineLevel="0" collapsed="false">
      <c r="A211" s="6" t="s">
        <v>399</v>
      </c>
      <c r="B211" s="6" t="n">
        <v>13676888087</v>
      </c>
      <c r="C211" s="6" t="s">
        <v>400</v>
      </c>
      <c r="D211" s="2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2"/>
    </row>
    <row r="212" customFormat="false" ht="23" hidden="false" customHeight="true" outlineLevel="0" collapsed="false">
      <c r="A212" s="6" t="s">
        <v>401</v>
      </c>
      <c r="B212" s="6" t="n">
        <v>15067305796</v>
      </c>
      <c r="C212" s="6" t="s">
        <v>402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23" hidden="false" customHeight="true" outlineLevel="0" collapsed="false">
      <c r="A213" s="6" t="s">
        <v>403</v>
      </c>
      <c r="B213" s="6" t="n">
        <v>13806782119</v>
      </c>
      <c r="C213" s="6" t="s">
        <v>404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23" hidden="false" customHeight="true" outlineLevel="0" collapsed="false">
      <c r="A214" s="6" t="s">
        <v>405</v>
      </c>
      <c r="B214" s="6" t="n">
        <v>18057298136</v>
      </c>
      <c r="C214" s="6" t="s">
        <v>406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23" hidden="false" customHeight="true" outlineLevel="0" collapsed="false">
      <c r="A215" s="6" t="s">
        <v>407</v>
      </c>
      <c r="B215" s="6" t="n">
        <v>13858657989</v>
      </c>
      <c r="C215" s="6" t="s">
        <v>408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23" hidden="false" customHeight="true" outlineLevel="0" collapsed="false">
      <c r="A216" s="6" t="s">
        <v>409</v>
      </c>
      <c r="B216" s="6" t="n">
        <v>15924000261</v>
      </c>
      <c r="C216" s="6" t="s">
        <v>410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23" hidden="false" customHeight="true" outlineLevel="0" collapsed="false">
      <c r="A217" s="6" t="s">
        <v>411</v>
      </c>
      <c r="B217" s="6" t="n">
        <v>18658058660</v>
      </c>
      <c r="C217" s="6" t="s">
        <v>412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23" hidden="false" customHeight="true" outlineLevel="0" collapsed="false">
      <c r="A218" s="6" t="s">
        <v>413</v>
      </c>
      <c r="B218" s="6" t="n">
        <v>13306743687</v>
      </c>
      <c r="C218" s="6" t="s">
        <v>414</v>
      </c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23" hidden="false" customHeight="true" outlineLevel="0" collapsed="false">
      <c r="A219" s="6" t="s">
        <v>415</v>
      </c>
      <c r="B219" s="6" t="n">
        <v>18069856112</v>
      </c>
      <c r="C219" s="6" t="s">
        <v>416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23" hidden="false" customHeight="true" outlineLevel="0" collapsed="false">
      <c r="A220" s="5" t="s">
        <v>417</v>
      </c>
      <c r="B220" s="5"/>
      <c r="C220" s="5"/>
      <c r="D220" s="2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23" hidden="false" customHeight="true" outlineLevel="0" collapsed="false">
      <c r="A221" s="6" t="s">
        <v>418</v>
      </c>
      <c r="B221" s="6" t="n">
        <v>13693007901</v>
      </c>
      <c r="C221" s="6"/>
      <c r="D221" s="2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customFormat="false" ht="23" hidden="false" customHeight="true" outlineLevel="0" collapsed="false">
      <c r="A222" s="5" t="s">
        <v>419</v>
      </c>
      <c r="B222" s="6"/>
      <c r="C222" s="6"/>
      <c r="D222" s="2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customFormat="false" ht="23" hidden="false" customHeight="true" outlineLevel="0" collapsed="false">
      <c r="A223" s="6" t="s">
        <v>420</v>
      </c>
      <c r="B223" s="6" t="n">
        <v>15829233698</v>
      </c>
      <c r="C223" s="6" t="s">
        <v>421</v>
      </c>
      <c r="D223" s="2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23" hidden="false" customHeight="true" outlineLevel="0" collapsed="false">
      <c r="A224" s="5" t="s">
        <v>422</v>
      </c>
      <c r="B224" s="6"/>
      <c r="C224" s="6"/>
      <c r="D224" s="2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23" hidden="false" customHeight="true" outlineLevel="0" collapsed="false">
      <c r="A225" s="6" t="s">
        <v>423</v>
      </c>
      <c r="B225" s="6" t="n">
        <v>13768652729</v>
      </c>
      <c r="C225" s="6" t="s">
        <v>424</v>
      </c>
      <c r="D225" s="2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23" hidden="false" customHeight="true" outlineLevel="0" collapsed="false">
      <c r="A226" s="6" t="s">
        <v>425</v>
      </c>
      <c r="B226" s="6" t="n">
        <v>13707736873</v>
      </c>
      <c r="C226" s="6" t="s">
        <v>426</v>
      </c>
      <c r="D226" s="2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2"/>
    </row>
    <row r="227" customFormat="false" ht="23" hidden="false" customHeight="true" outlineLevel="0" collapsed="false">
      <c r="A227" s="6" t="s">
        <v>427</v>
      </c>
      <c r="B227" s="6" t="n">
        <v>13737763931</v>
      </c>
      <c r="C227" s="6" t="s">
        <v>428</v>
      </c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23" hidden="false" customHeight="true" outlineLevel="0" collapsed="false">
      <c r="A228" s="5" t="s">
        <v>429</v>
      </c>
      <c r="B228" s="6"/>
      <c r="C228" s="6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23" hidden="false" customHeight="true" outlineLevel="0" collapsed="false">
      <c r="A229" s="6" t="s">
        <v>430</v>
      </c>
      <c r="B229" s="6" t="n">
        <v>13033279998</v>
      </c>
      <c r="C229" s="6" t="s">
        <v>431</v>
      </c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23" hidden="false" customHeight="true" outlineLevel="0" collapsed="false">
      <c r="A230" s="6" t="s">
        <v>432</v>
      </c>
      <c r="B230" s="6" t="n">
        <v>13507077894</v>
      </c>
      <c r="C230" s="6" t="s">
        <v>433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23" hidden="false" customHeight="true" outlineLevel="0" collapsed="false">
      <c r="A231" s="6" t="s">
        <v>434</v>
      </c>
      <c r="B231" s="6" t="n">
        <v>17370738092</v>
      </c>
      <c r="C231" s="6" t="s">
        <v>435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23" hidden="false" customHeight="true" outlineLevel="0" collapsed="false">
      <c r="A232" s="6" t="s">
        <v>436</v>
      </c>
      <c r="B232" s="6" t="n">
        <v>13879781879</v>
      </c>
      <c r="C232" s="6" t="s">
        <v>437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23" hidden="false" customHeight="true" outlineLevel="0" collapsed="false">
      <c r="A233" s="6" t="s">
        <v>438</v>
      </c>
      <c r="B233" s="6" t="n">
        <v>13767116581</v>
      </c>
      <c r="C233" s="6" t="s">
        <v>439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23" hidden="false" customHeight="true" outlineLevel="0" collapsed="false">
      <c r="A234" s="6" t="s">
        <v>440</v>
      </c>
      <c r="B234" s="6" t="n">
        <v>13507912998</v>
      </c>
      <c r="C234" s="6" t="s">
        <v>441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23" hidden="false" customHeight="true" outlineLevel="0" collapsed="false">
      <c r="A235" s="6" t="s">
        <v>442</v>
      </c>
      <c r="B235" s="6" t="n">
        <v>13576965929</v>
      </c>
      <c r="C235" s="6" t="s">
        <v>443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23" hidden="false" customHeight="true" outlineLevel="0" collapsed="false">
      <c r="A236" s="6" t="s">
        <v>444</v>
      </c>
      <c r="B236" s="6" t="n">
        <v>13707084528</v>
      </c>
      <c r="C236" s="6" t="s">
        <v>445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23" hidden="false" customHeight="true" outlineLevel="0" collapsed="false">
      <c r="A237" s="6" t="s">
        <v>446</v>
      </c>
      <c r="B237" s="6" t="n">
        <v>13879047099</v>
      </c>
      <c r="C237" s="6" t="s">
        <v>447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23" hidden="false" customHeight="true" outlineLevel="0" collapsed="false">
      <c r="A238" s="6" t="s">
        <v>448</v>
      </c>
      <c r="B238" s="6" t="n">
        <v>13879617858</v>
      </c>
      <c r="C238" s="6" t="s">
        <v>449</v>
      </c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23" hidden="false" customHeight="true" outlineLevel="0" collapsed="false">
      <c r="A239" s="6" t="s">
        <v>450</v>
      </c>
      <c r="B239" s="6" t="n">
        <v>13426558104</v>
      </c>
      <c r="C239" s="6" t="s">
        <v>451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23" hidden="false" customHeight="true" outlineLevel="0" collapsed="false">
      <c r="A240" s="10" t="s">
        <v>452</v>
      </c>
      <c r="B240" s="6"/>
      <c r="C240" s="6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23" hidden="false" customHeight="true" outlineLevel="0" collapsed="false">
      <c r="A241" s="6" t="s">
        <v>453</v>
      </c>
      <c r="B241" s="6" t="n">
        <v>13605903281</v>
      </c>
      <c r="C241" s="6" t="s">
        <v>454</v>
      </c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23" hidden="false" customHeight="true" outlineLevel="0" collapsed="false">
      <c r="A242" s="5" t="s">
        <v>455</v>
      </c>
      <c r="B242" s="6"/>
      <c r="C242" s="6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23" hidden="false" customHeight="true" outlineLevel="0" collapsed="false">
      <c r="A243" s="8" t="s">
        <v>456</v>
      </c>
      <c r="B243" s="6" t="n">
        <v>18522294488</v>
      </c>
      <c r="C243" s="6" t="s">
        <v>455</v>
      </c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23" hidden="false" customHeight="true" outlineLevel="0" collapsed="false">
      <c r="A244" s="5" t="s">
        <v>457</v>
      </c>
      <c r="B244" s="5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23" hidden="false" customHeight="true" outlineLevel="0" collapsed="false">
      <c r="A245" s="6" t="s">
        <v>458</v>
      </c>
      <c r="B245" s="6" t="n">
        <v>13959113235</v>
      </c>
      <c r="C245" s="6" t="s">
        <v>459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23" hidden="false" customHeight="true" outlineLevel="0" collapsed="false">
      <c r="A246" s="6" t="s">
        <v>460</v>
      </c>
      <c r="B246" s="6" t="n">
        <v>13720832506</v>
      </c>
      <c r="C246" s="6" t="s">
        <v>461</v>
      </c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23" hidden="false" customHeight="true" outlineLevel="0" collapsed="false">
      <c r="A247" s="6" t="s">
        <v>462</v>
      </c>
      <c r="B247" s="6" t="n">
        <v>13599055526</v>
      </c>
      <c r="C247" s="6" t="s">
        <v>463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23" hidden="false" customHeight="true" outlineLevel="0" collapsed="false">
      <c r="A248" s="6" t="s">
        <v>464</v>
      </c>
      <c r="B248" s="6" t="n">
        <v>13950467366</v>
      </c>
      <c r="C248" s="6" t="s">
        <v>465</v>
      </c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23" hidden="false" customHeight="true" outlineLevel="0" collapsed="false">
      <c r="A249" s="13" t="s">
        <v>466</v>
      </c>
      <c r="B249" s="6" t="n">
        <v>13806955838</v>
      </c>
      <c r="C249" s="6" t="s">
        <v>467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23" hidden="false" customHeight="true" outlineLevel="0" collapsed="false">
      <c r="A250" s="6" t="s">
        <v>468</v>
      </c>
      <c r="B250" s="6" t="n">
        <v>13607597516</v>
      </c>
      <c r="C250" s="6" t="s">
        <v>469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23" hidden="false" customHeight="true" outlineLevel="0" collapsed="false">
      <c r="A251" s="13" t="s">
        <v>470</v>
      </c>
      <c r="B251" s="6" t="n">
        <v>13400918070</v>
      </c>
      <c r="C251" s="6" t="s">
        <v>471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23" hidden="false" customHeight="true" outlineLevel="0" collapsed="false">
      <c r="A252" s="13" t="s">
        <v>472</v>
      </c>
      <c r="B252" s="6" t="n">
        <v>18759683476</v>
      </c>
      <c r="C252" s="8" t="s">
        <v>473</v>
      </c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23" hidden="false" customHeight="true" outlineLevel="0" collapsed="false">
      <c r="A253" s="13" t="s">
        <v>474</v>
      </c>
      <c r="B253" s="6" t="n">
        <v>15359670722</v>
      </c>
      <c r="C253" s="6" t="s">
        <v>475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23" hidden="false" customHeight="true" outlineLevel="0" collapsed="false">
      <c r="A254" s="6" t="s">
        <v>476</v>
      </c>
      <c r="B254" s="6" t="n">
        <v>13123322000</v>
      </c>
      <c r="C254" s="6" t="s">
        <v>477</v>
      </c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23" hidden="false" customHeight="true" outlineLevel="0" collapsed="false">
      <c r="A255" s="6" t="s">
        <v>478</v>
      </c>
      <c r="B255" s="6" t="n">
        <v>13960042988</v>
      </c>
      <c r="C255" s="6" t="s">
        <v>479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23" hidden="false" customHeight="true" outlineLevel="0" collapsed="false">
      <c r="A256" s="6" t="s">
        <v>480</v>
      </c>
      <c r="B256" s="6" t="n">
        <v>13606998447</v>
      </c>
      <c r="C256" s="6" t="s">
        <v>481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23" hidden="false" customHeight="true" outlineLevel="0" collapsed="false">
      <c r="A257" s="13" t="s">
        <v>482</v>
      </c>
      <c r="B257" s="6" t="n">
        <v>13806923318</v>
      </c>
      <c r="C257" s="6" t="s">
        <v>483</v>
      </c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23" hidden="false" customHeight="true" outlineLevel="0" collapsed="false">
      <c r="A258" s="6" t="s">
        <v>484</v>
      </c>
      <c r="B258" s="6" t="n">
        <v>13860932556</v>
      </c>
      <c r="C258" s="6" t="s">
        <v>485</v>
      </c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23" hidden="false" customHeight="true" outlineLevel="0" collapsed="false">
      <c r="A259" s="6" t="s">
        <v>486</v>
      </c>
      <c r="B259" s="6" t="n">
        <v>13859815315</v>
      </c>
      <c r="C259" s="6" t="s">
        <v>487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23" hidden="false" customHeight="true" outlineLevel="0" collapsed="false">
      <c r="A260" s="6" t="s">
        <v>488</v>
      </c>
      <c r="B260" s="7" t="s">
        <v>489</v>
      </c>
      <c r="C260" s="6" t="s">
        <v>490</v>
      </c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23" hidden="false" customHeight="true" outlineLevel="0" collapsed="false">
      <c r="A261" s="6" t="s">
        <v>491</v>
      </c>
      <c r="B261" s="6" t="n">
        <v>18600960551</v>
      </c>
      <c r="C261" s="6" t="s">
        <v>492</v>
      </c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23" hidden="false" customHeight="true" outlineLevel="0" collapsed="false">
      <c r="A262" s="6" t="s">
        <v>493</v>
      </c>
      <c r="B262" s="6" t="n">
        <v>13505070365</v>
      </c>
      <c r="C262" s="6" t="s">
        <v>494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23" hidden="false" customHeight="true" outlineLevel="0" collapsed="false">
      <c r="A263" s="6" t="s">
        <v>495</v>
      </c>
      <c r="B263" s="6" t="n">
        <v>13328898751</v>
      </c>
      <c r="C263" s="6" t="s">
        <v>496</v>
      </c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23" hidden="false" customHeight="true" outlineLevel="0" collapsed="false">
      <c r="A264" s="6" t="s">
        <v>497</v>
      </c>
      <c r="B264" s="6" t="n">
        <v>13600720110</v>
      </c>
      <c r="C264" s="6" t="s">
        <v>498</v>
      </c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23" hidden="false" customHeight="true" outlineLevel="0" collapsed="false">
      <c r="A265" s="6" t="s">
        <v>499</v>
      </c>
      <c r="B265" s="6" t="n">
        <v>13859738812</v>
      </c>
      <c r="C265" s="6" t="s">
        <v>500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23" hidden="false" customHeight="true" outlineLevel="0" collapsed="false">
      <c r="A266" s="6" t="s">
        <v>501</v>
      </c>
      <c r="B266" s="6" t="n">
        <v>13805904310</v>
      </c>
      <c r="C266" s="6" t="s">
        <v>502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23" hidden="false" customHeight="true" outlineLevel="0" collapsed="false">
      <c r="A267" s="13" t="s">
        <v>503</v>
      </c>
      <c r="B267" s="6" t="n">
        <v>13616006665</v>
      </c>
      <c r="C267" s="6" t="s">
        <v>504</v>
      </c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23" hidden="false" customHeight="true" outlineLevel="0" collapsed="false">
      <c r="A268" s="13" t="s">
        <v>505</v>
      </c>
      <c r="B268" s="6" t="n">
        <v>15980855567</v>
      </c>
      <c r="C268" s="6" t="s">
        <v>506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23" hidden="false" customHeight="true" outlineLevel="0" collapsed="false">
      <c r="A269" s="6" t="s">
        <v>507</v>
      </c>
      <c r="B269" s="6" t="n">
        <v>13906038721</v>
      </c>
      <c r="C269" s="6" t="s">
        <v>508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23" hidden="false" customHeight="true" outlineLevel="0" collapsed="false">
      <c r="A270" s="13" t="s">
        <v>509</v>
      </c>
      <c r="B270" s="6" t="n">
        <v>13850058322</v>
      </c>
      <c r="C270" s="6" t="s">
        <v>510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23" hidden="false" customHeight="true" outlineLevel="0" collapsed="false">
      <c r="A271" s="6" t="s">
        <v>511</v>
      </c>
      <c r="B271" s="6" t="n">
        <v>17305063555</v>
      </c>
      <c r="C271" s="6" t="s">
        <v>512</v>
      </c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23" hidden="false" customHeight="true" outlineLevel="0" collapsed="false">
      <c r="A272" s="6" t="s">
        <v>513</v>
      </c>
      <c r="B272" s="6" t="n">
        <v>15880881271</v>
      </c>
      <c r="C272" s="6" t="s">
        <v>514</v>
      </c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23" hidden="false" customHeight="true" outlineLevel="0" collapsed="false">
      <c r="A273" s="6" t="s">
        <v>515</v>
      </c>
      <c r="B273" s="6" t="n">
        <v>15959032800</v>
      </c>
      <c r="C273" s="6" t="s">
        <v>516</v>
      </c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23" hidden="false" customHeight="true" outlineLevel="0" collapsed="false">
      <c r="A274" s="6" t="s">
        <v>517</v>
      </c>
      <c r="B274" s="6" t="n">
        <v>15980500215</v>
      </c>
      <c r="C274" s="6" t="s">
        <v>518</v>
      </c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23" hidden="false" customHeight="true" outlineLevel="0" collapsed="false">
      <c r="A275" s="6" t="s">
        <v>519</v>
      </c>
      <c r="B275" s="6" t="n">
        <v>13850611013</v>
      </c>
      <c r="C275" s="6" t="s">
        <v>520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23" hidden="false" customHeight="true" outlineLevel="0" collapsed="false">
      <c r="A276" s="6" t="s">
        <v>521</v>
      </c>
      <c r="B276" s="6" t="n">
        <v>13959862250</v>
      </c>
      <c r="C276" s="17" t="s">
        <v>522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23" hidden="false" customHeight="true" outlineLevel="0" collapsed="false">
      <c r="A277" s="6" t="s">
        <v>523</v>
      </c>
      <c r="B277" s="6" t="n">
        <v>13860390566</v>
      </c>
      <c r="C277" s="17" t="s">
        <v>524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23" hidden="false" customHeight="true" outlineLevel="0" collapsed="false">
      <c r="A278" s="6" t="s">
        <v>525</v>
      </c>
      <c r="B278" s="6" t="n">
        <v>18650560876</v>
      </c>
      <c r="C278" s="6" t="s">
        <v>526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23" hidden="false" customHeight="true" outlineLevel="0" collapsed="false">
      <c r="A279" s="6" t="s">
        <v>527</v>
      </c>
      <c r="B279" s="6" t="n">
        <v>15860667098</v>
      </c>
      <c r="C279" s="6" t="s">
        <v>528</v>
      </c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23" hidden="false" customHeight="true" outlineLevel="0" collapsed="false">
      <c r="A280" s="17" t="s">
        <v>529</v>
      </c>
      <c r="B280" s="8" t="n">
        <v>13509561883</v>
      </c>
      <c r="C280" s="17" t="s">
        <v>530</v>
      </c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23" hidden="false" customHeight="true" outlineLevel="0" collapsed="false">
      <c r="A281" s="17" t="s">
        <v>531</v>
      </c>
      <c r="B281" s="8" t="n">
        <v>13055729602</v>
      </c>
      <c r="C281" s="17" t="s">
        <v>532</v>
      </c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23" hidden="false" customHeight="true" outlineLevel="0" collapsed="false">
      <c r="A282" s="17" t="s">
        <v>533</v>
      </c>
      <c r="B282" s="8" t="n">
        <v>13950509199</v>
      </c>
      <c r="C282" s="17" t="s">
        <v>534</v>
      </c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customFormat="false" ht="23" hidden="false" customHeight="true" outlineLevel="0" collapsed="false">
      <c r="A283" s="17" t="s">
        <v>535</v>
      </c>
      <c r="B283" s="6" t="n">
        <v>13559653803</v>
      </c>
      <c r="C283" s="17" t="s">
        <v>536</v>
      </c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3" hidden="false" customHeight="true" outlineLevel="0" collapsed="false">
      <c r="A284" s="17" t="s">
        <v>537</v>
      </c>
      <c r="B284" s="6" t="n">
        <v>18039847456</v>
      </c>
      <c r="C284" s="17" t="s">
        <v>538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23" hidden="false" customHeight="true" outlineLevel="0" collapsed="false">
      <c r="A285" s="10" t="s">
        <v>539</v>
      </c>
      <c r="B285" s="6"/>
      <c r="C285" s="19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23" hidden="false" customHeight="true" outlineLevel="0" collapsed="false">
      <c r="A286" s="6" t="s">
        <v>540</v>
      </c>
      <c r="B286" s="6" t="n">
        <v>13001263535</v>
      </c>
      <c r="C286" s="17" t="s">
        <v>541</v>
      </c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23" hidden="false" customHeight="true" outlineLevel="0" collapsed="false">
      <c r="A287" s="17" t="s">
        <v>542</v>
      </c>
      <c r="B287" s="8" t="n">
        <v>13311601700</v>
      </c>
      <c r="C287" s="17" t="s">
        <v>543</v>
      </c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23" hidden="false" customHeight="true" outlineLevel="0" collapsed="false">
      <c r="A288" s="10" t="s">
        <v>544</v>
      </c>
      <c r="B288" s="6"/>
      <c r="C288" s="19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23" hidden="false" customHeight="true" outlineLevel="0" collapsed="false">
      <c r="A289" s="6" t="s">
        <v>545</v>
      </c>
      <c r="B289" s="6" t="n">
        <v>13873106591</v>
      </c>
      <c r="C289" s="17" t="s">
        <v>546</v>
      </c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23" hidden="false" customHeight="true" outlineLevel="0" collapsed="false">
      <c r="A290" s="6" t="s">
        <v>547</v>
      </c>
      <c r="B290" s="6" t="n">
        <v>15073238910</v>
      </c>
      <c r="C290" s="17" t="s">
        <v>548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23" hidden="false" customHeight="true" outlineLevel="0" collapsed="false">
      <c r="A291" s="6" t="s">
        <v>549</v>
      </c>
      <c r="B291" s="6" t="n">
        <v>13974738183</v>
      </c>
      <c r="C291" s="17" t="s">
        <v>550</v>
      </c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23" hidden="false" customHeight="true" outlineLevel="0" collapsed="false">
      <c r="A292" s="6" t="s">
        <v>551</v>
      </c>
      <c r="B292" s="6" t="n">
        <v>18507327891</v>
      </c>
      <c r="C292" s="17" t="s">
        <v>552</v>
      </c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23" hidden="false" customHeight="true" outlineLevel="0" collapsed="false">
      <c r="A293" s="6" t="s">
        <v>553</v>
      </c>
      <c r="B293" s="6" t="n">
        <v>13723877771</v>
      </c>
      <c r="C293" s="17" t="s">
        <v>554</v>
      </c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23" hidden="false" customHeight="true" outlineLevel="0" collapsed="false">
      <c r="A294" s="6" t="s">
        <v>555</v>
      </c>
      <c r="B294" s="6" t="n">
        <v>18674363789</v>
      </c>
      <c r="C294" s="17" t="s">
        <v>556</v>
      </c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23" hidden="false" customHeight="true" outlineLevel="0" collapsed="false">
      <c r="A295" s="6" t="s">
        <v>557</v>
      </c>
      <c r="B295" s="6" t="n">
        <v>13975473919</v>
      </c>
      <c r="C295" s="17" t="s">
        <v>558</v>
      </c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23" hidden="false" customHeight="true" outlineLevel="0" collapsed="false">
      <c r="A296" s="6" t="s">
        <v>559</v>
      </c>
      <c r="B296" s="6" t="n">
        <v>18874200686</v>
      </c>
      <c r="C296" s="27" t="s">
        <v>560</v>
      </c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23" hidden="false" customHeight="true" outlineLevel="0" collapsed="false">
      <c r="A297" s="6" t="s">
        <v>561</v>
      </c>
      <c r="B297" s="6" t="n">
        <v>15773082888</v>
      </c>
      <c r="C297" s="28" t="s">
        <v>562</v>
      </c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23" hidden="false" customHeight="true" outlineLevel="0" collapsed="false">
      <c r="A298" s="10" t="s">
        <v>563</v>
      </c>
      <c r="B298" s="6"/>
      <c r="C298" s="19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23" hidden="false" customHeight="true" outlineLevel="0" collapsed="false">
      <c r="A299" s="6" t="s">
        <v>564</v>
      </c>
      <c r="B299" s="6" t="n">
        <v>18828108108</v>
      </c>
      <c r="C299" s="6" t="s">
        <v>565</v>
      </c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23" hidden="false" customHeight="true" outlineLevel="0" collapsed="false">
      <c r="A300" s="10" t="s">
        <v>566</v>
      </c>
      <c r="B300" s="6"/>
      <c r="C300" s="19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23" hidden="false" customHeight="true" outlineLevel="0" collapsed="false">
      <c r="A301" s="6" t="s">
        <v>567</v>
      </c>
      <c r="B301" s="6" t="n">
        <v>13688645008</v>
      </c>
      <c r="C301" s="6" t="s">
        <v>568</v>
      </c>
    </row>
    <row r="302" customFormat="false" ht="23" hidden="false" customHeight="true" outlineLevel="0" collapsed="false">
      <c r="A302" s="6" t="s">
        <v>569</v>
      </c>
      <c r="B302" s="6" t="n">
        <v>13863516808</v>
      </c>
      <c r="C302" s="6" t="s">
        <v>570</v>
      </c>
    </row>
  </sheetData>
  <mergeCells count="289">
    <mergeCell ref="A1:C1"/>
    <mergeCell ref="A2:C2"/>
    <mergeCell ref="D2:IV2"/>
    <mergeCell ref="D3:IV3"/>
    <mergeCell ref="A4:C4"/>
    <mergeCell ref="D4:IV4"/>
    <mergeCell ref="D5:IV5"/>
    <mergeCell ref="D6:IV6"/>
    <mergeCell ref="D7:IV7"/>
    <mergeCell ref="D8:IV8"/>
    <mergeCell ref="D9:IV9"/>
    <mergeCell ref="D10:IV10"/>
    <mergeCell ref="D11:IV11"/>
    <mergeCell ref="D12:IV12"/>
    <mergeCell ref="D13:IV13"/>
    <mergeCell ref="D14:IV14"/>
    <mergeCell ref="D15:IV15"/>
    <mergeCell ref="D16:IV16"/>
    <mergeCell ref="D17:IV17"/>
    <mergeCell ref="D18:IV18"/>
    <mergeCell ref="D19:IV19"/>
    <mergeCell ref="D20:IV20"/>
    <mergeCell ref="D21:IV21"/>
    <mergeCell ref="D22:IV22"/>
    <mergeCell ref="D23:IV23"/>
    <mergeCell ref="D24:IV24"/>
    <mergeCell ref="D25:IV25"/>
    <mergeCell ref="D27:IV27"/>
    <mergeCell ref="D28:IV28"/>
    <mergeCell ref="D29:IV29"/>
    <mergeCell ref="D30:IV30"/>
    <mergeCell ref="A33:C33"/>
    <mergeCell ref="D33:IV33"/>
    <mergeCell ref="D34:IV34"/>
    <mergeCell ref="D35:IV35"/>
    <mergeCell ref="D36:IV36"/>
    <mergeCell ref="D37:IV37"/>
    <mergeCell ref="D38:IV38"/>
    <mergeCell ref="D39:IV39"/>
    <mergeCell ref="D40:IV40"/>
    <mergeCell ref="D41:IV41"/>
    <mergeCell ref="D43:IV43"/>
    <mergeCell ref="D44:IV44"/>
    <mergeCell ref="D45:IV45"/>
    <mergeCell ref="D46:IV46"/>
    <mergeCell ref="D47:IV47"/>
    <mergeCell ref="D48:IV48"/>
    <mergeCell ref="D49:IV49"/>
    <mergeCell ref="A50:C50"/>
    <mergeCell ref="D50:IV50"/>
    <mergeCell ref="D51:IV51"/>
    <mergeCell ref="D52:IV52"/>
    <mergeCell ref="D53:IV53"/>
    <mergeCell ref="D54:IV54"/>
    <mergeCell ref="D55:IV55"/>
    <mergeCell ref="D56:IV56"/>
    <mergeCell ref="D57:IV57"/>
    <mergeCell ref="D58:IV58"/>
    <mergeCell ref="D59:IV59"/>
    <mergeCell ref="D60:IV60"/>
    <mergeCell ref="D61:IV61"/>
    <mergeCell ref="D62:IV62"/>
    <mergeCell ref="D63:IV63"/>
    <mergeCell ref="D64:IV64"/>
    <mergeCell ref="D65:IV65"/>
    <mergeCell ref="D66:IV66"/>
    <mergeCell ref="D68:IV68"/>
    <mergeCell ref="D69:IV69"/>
    <mergeCell ref="A70:C70"/>
    <mergeCell ref="D70:IV70"/>
    <mergeCell ref="D71:IV71"/>
    <mergeCell ref="D72:IV72"/>
    <mergeCell ref="D73:IV73"/>
    <mergeCell ref="A75:C75"/>
    <mergeCell ref="D75:IV75"/>
    <mergeCell ref="D76:IV76"/>
    <mergeCell ref="D77:IV77"/>
    <mergeCell ref="D78:IV78"/>
    <mergeCell ref="D79:IV79"/>
    <mergeCell ref="D80:IV80"/>
    <mergeCell ref="D81:IV81"/>
    <mergeCell ref="D82:IV82"/>
    <mergeCell ref="D83:IV83"/>
    <mergeCell ref="D84:IV84"/>
    <mergeCell ref="D85:IV85"/>
    <mergeCell ref="D86:IV86"/>
    <mergeCell ref="D87:IV87"/>
    <mergeCell ref="D88:IV88"/>
    <mergeCell ref="D89:IV89"/>
    <mergeCell ref="D90:IV90"/>
    <mergeCell ref="D91:IV91"/>
    <mergeCell ref="D93:IV93"/>
    <mergeCell ref="A94:C94"/>
    <mergeCell ref="D94:IV94"/>
    <mergeCell ref="D95:IV95"/>
    <mergeCell ref="D96:IV96"/>
    <mergeCell ref="D97:IV97"/>
    <mergeCell ref="D98:IV98"/>
    <mergeCell ref="D99:IV99"/>
    <mergeCell ref="D100:IV100"/>
    <mergeCell ref="D101:IV101"/>
    <mergeCell ref="D102:IV102"/>
    <mergeCell ref="A104:C104"/>
    <mergeCell ref="E104:IV104"/>
    <mergeCell ref="E105:IV105"/>
    <mergeCell ref="E106:IV106"/>
    <mergeCell ref="E107:IV107"/>
    <mergeCell ref="E108:IV108"/>
    <mergeCell ref="E109:IV109"/>
    <mergeCell ref="E110:IV110"/>
    <mergeCell ref="E111:IV111"/>
    <mergeCell ref="E112:IV112"/>
    <mergeCell ref="E113:IV113"/>
    <mergeCell ref="E114:IV114"/>
    <mergeCell ref="E115:IU115"/>
    <mergeCell ref="A117:C117"/>
    <mergeCell ref="D117:IV117"/>
    <mergeCell ref="D118:IV118"/>
    <mergeCell ref="D119:IV119"/>
    <mergeCell ref="D120:IV120"/>
    <mergeCell ref="D121:IV121"/>
    <mergeCell ref="D122:IV122"/>
    <mergeCell ref="D123:IV123"/>
    <mergeCell ref="D125:IV125"/>
    <mergeCell ref="D126:IV126"/>
    <mergeCell ref="D127:IV127"/>
    <mergeCell ref="D128:IV128"/>
    <mergeCell ref="D129:IV129"/>
    <mergeCell ref="D130:IV130"/>
    <mergeCell ref="D131:IV131"/>
    <mergeCell ref="D132:IV132"/>
    <mergeCell ref="A135:C135"/>
    <mergeCell ref="D135:IV135"/>
    <mergeCell ref="D136:IV136"/>
    <mergeCell ref="D137:IV137"/>
    <mergeCell ref="D138:IV138"/>
    <mergeCell ref="D139:IV139"/>
    <mergeCell ref="D140:IV140"/>
    <mergeCell ref="D141:IV141"/>
    <mergeCell ref="D142:IV142"/>
    <mergeCell ref="D143:IV143"/>
    <mergeCell ref="A146:C146"/>
    <mergeCell ref="D146:IV146"/>
    <mergeCell ref="D147:IV147"/>
    <mergeCell ref="D148:IV148"/>
    <mergeCell ref="D149:IV149"/>
    <mergeCell ref="D150:IV150"/>
    <mergeCell ref="D151:IV151"/>
    <mergeCell ref="A153:C153"/>
    <mergeCell ref="D153:IV153"/>
    <mergeCell ref="D154:IV154"/>
    <mergeCell ref="D155:IV155"/>
    <mergeCell ref="D156:IV156"/>
    <mergeCell ref="D157:IV157"/>
    <mergeCell ref="D158:IV158"/>
    <mergeCell ref="D160:IV160"/>
    <mergeCell ref="D161:IV161"/>
    <mergeCell ref="D162:IV162"/>
    <mergeCell ref="D163:IV163"/>
    <mergeCell ref="D164:IV164"/>
    <mergeCell ref="A165:C165"/>
    <mergeCell ref="D165:IV165"/>
    <mergeCell ref="D166:IV166"/>
    <mergeCell ref="D167:IV167"/>
    <mergeCell ref="D168:IV168"/>
    <mergeCell ref="D169:IV169"/>
    <mergeCell ref="D170:IV170"/>
    <mergeCell ref="A172:C172"/>
    <mergeCell ref="D172:IV172"/>
    <mergeCell ref="D173:IV173"/>
    <mergeCell ref="D174:IV174"/>
    <mergeCell ref="D175:IV175"/>
    <mergeCell ref="D176:IV176"/>
    <mergeCell ref="A177:C177"/>
    <mergeCell ref="D177:IV177"/>
    <mergeCell ref="D178:IV178"/>
    <mergeCell ref="D179:IV179"/>
    <mergeCell ref="D180:IV180"/>
    <mergeCell ref="D181:IV181"/>
    <mergeCell ref="D182:IV182"/>
    <mergeCell ref="D183:IV183"/>
    <mergeCell ref="D184:IV184"/>
    <mergeCell ref="D185:IV185"/>
    <mergeCell ref="A186:C186"/>
    <mergeCell ref="D186:IV186"/>
    <mergeCell ref="D187:IV187"/>
    <mergeCell ref="D188:IV188"/>
    <mergeCell ref="D189:IV189"/>
    <mergeCell ref="D190:IV190"/>
    <mergeCell ref="A193:C193"/>
    <mergeCell ref="D193:IV193"/>
    <mergeCell ref="D194:IV194"/>
    <mergeCell ref="D196:IV196"/>
    <mergeCell ref="D197:IV197"/>
    <mergeCell ref="D198:IV198"/>
    <mergeCell ref="D199:IV199"/>
    <mergeCell ref="A200:C200"/>
    <mergeCell ref="E200:IV200"/>
    <mergeCell ref="E201:IV201"/>
    <mergeCell ref="E202:IV202"/>
    <mergeCell ref="E203:IV203"/>
    <mergeCell ref="E204:IU204"/>
    <mergeCell ref="E205:IV205"/>
    <mergeCell ref="E206:IV206"/>
    <mergeCell ref="E207:IV207"/>
    <mergeCell ref="E208:IV208"/>
    <mergeCell ref="E209:IV209"/>
    <mergeCell ref="E210:IV210"/>
    <mergeCell ref="E211:IU211"/>
    <mergeCell ref="D212:IV212"/>
    <mergeCell ref="D213:IV213"/>
    <mergeCell ref="D214:IV214"/>
    <mergeCell ref="D215:IV215"/>
    <mergeCell ref="D216:IV216"/>
    <mergeCell ref="A220:C220"/>
    <mergeCell ref="E220:IV220"/>
    <mergeCell ref="E221:IV221"/>
    <mergeCell ref="E222:IV222"/>
    <mergeCell ref="E223:IV223"/>
    <mergeCell ref="E224:IV224"/>
    <mergeCell ref="E225:IV225"/>
    <mergeCell ref="E226:IU226"/>
    <mergeCell ref="D228:IV228"/>
    <mergeCell ref="D229:IV229"/>
    <mergeCell ref="D230:IV230"/>
    <mergeCell ref="D231:IV231"/>
    <mergeCell ref="D232:IV232"/>
    <mergeCell ref="D233:IV233"/>
    <mergeCell ref="D234:IV234"/>
    <mergeCell ref="D235:IV235"/>
    <mergeCell ref="D236:IV236"/>
    <mergeCell ref="D237:IV237"/>
    <mergeCell ref="D238:IV238"/>
    <mergeCell ref="D240:IV240"/>
    <mergeCell ref="D241:IV241"/>
    <mergeCell ref="D242:IV242"/>
    <mergeCell ref="D243:IV243"/>
    <mergeCell ref="A244:C244"/>
    <mergeCell ref="D244:IV244"/>
    <mergeCell ref="D245:IV245"/>
    <mergeCell ref="D246:IV246"/>
    <mergeCell ref="D247:IV247"/>
    <mergeCell ref="D249:IV249"/>
    <mergeCell ref="D250:IV250"/>
    <mergeCell ref="D251:IV251"/>
    <mergeCell ref="D252:IV252"/>
    <mergeCell ref="D253:IV253"/>
    <mergeCell ref="D254:IV254"/>
    <mergeCell ref="D255:IV255"/>
    <mergeCell ref="D256:IV256"/>
    <mergeCell ref="D257:IV257"/>
    <mergeCell ref="D258:IV258"/>
    <mergeCell ref="D259:IV259"/>
    <mergeCell ref="D260:IV260"/>
    <mergeCell ref="D262:IV262"/>
    <mergeCell ref="D263:IV263"/>
    <mergeCell ref="D264:IV264"/>
    <mergeCell ref="D265:IV265"/>
    <mergeCell ref="D266:IV266"/>
    <mergeCell ref="D267:IV267"/>
    <mergeCell ref="D268:IV268"/>
    <mergeCell ref="D269:IV269"/>
    <mergeCell ref="D270:IV270"/>
    <mergeCell ref="D271:IV271"/>
    <mergeCell ref="D272:IV272"/>
    <mergeCell ref="D273:IV273"/>
    <mergeCell ref="D274:IV274"/>
    <mergeCell ref="D275:IV275"/>
    <mergeCell ref="D276:IV276"/>
    <mergeCell ref="D277:IV277"/>
    <mergeCell ref="D278:IV278"/>
    <mergeCell ref="D280:IV280"/>
    <mergeCell ref="D281:IV281"/>
    <mergeCell ref="D282:IV282"/>
    <mergeCell ref="D285:IV285"/>
    <mergeCell ref="D286:IV286"/>
    <mergeCell ref="D287:IV287"/>
    <mergeCell ref="D288:IV288"/>
    <mergeCell ref="D289:IV289"/>
    <mergeCell ref="D290:IV290"/>
    <mergeCell ref="D291:IV291"/>
    <mergeCell ref="D292:IV292"/>
    <mergeCell ref="D293:IV293"/>
    <mergeCell ref="D294:IV294"/>
    <mergeCell ref="D295:IV295"/>
    <mergeCell ref="D296:IV296"/>
    <mergeCell ref="D298:IV298"/>
    <mergeCell ref="D299:IV299"/>
    <mergeCell ref="D300:IV300"/>
  </mergeCells>
  <conditionalFormatting sqref="A219:C219">
    <cfRule type="expression" priority="2" aboveAverage="0" equalAverage="0" bottom="0" percent="0" rank="0" text="" dxfId="0">
      <formula>AND(COUNTIF($A$219:$C$219,A219)&gt;1,NOT(ISBLANK(A219)))</formula>
    </cfRule>
  </conditionalFormatting>
  <conditionalFormatting sqref="A239:C239">
    <cfRule type="expression" priority="3" aboveAverage="0" equalAverage="0" bottom="0" percent="0" rank="0" text="" dxfId="1">
      <formula>AND(COUNTIF($A$239:$C$239,A239)&gt;1,NOT(ISBLANK(A239)))</formula>
    </cfRule>
  </conditionalFormatting>
  <conditionalFormatting sqref="A217:A218">
    <cfRule type="expression" priority="4" aboveAverage="0" equalAverage="0" bottom="0" percent="0" rank="0" text="" dxfId="2">
      <formula>AND(COUNTIF($A$217:$A$218,A217)&gt;1,NOT(ISBLANK(A217)))</formula>
    </cfRule>
  </conditionalFormatting>
  <conditionalFormatting sqref="A1:A216 A285:A65536 A240:A283 A220:A238">
    <cfRule type="expression" priority="5" aboveAverage="0" equalAverage="0" bottom="0" percent="0" rank="0" text="" dxfId="3">
      <formula>AND(COUNTIF($A$1:$A$216,A1)+COUNTIF($A$285:$A$65536,A1)+COUNTIF($A$240:$A$283,A1)+COUNTIF($A$220:$A$238,A1)&gt;1,NOT(ISBLANK(A1)))</formula>
    </cfRule>
  </conditionalFormatting>
  <conditionalFormatting sqref="A284 C284">
    <cfRule type="expression" priority="6" aboveAverage="0" equalAverage="0" bottom="0" percent="0" rank="0" text="" dxfId="4">
      <formula>AND(COUNTIF($A$284,A284)+COUNTIF($C$284,A284)&gt;1,NOT(ISBLANK(A2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77935054</cp:lastModifiedBy>
  <dcterms:modified xsi:type="dcterms:W3CDTF">2025-06-02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411E792414C7DA344CFAD39953884_13</vt:lpwstr>
  </property>
  <property fmtid="{D5CDD505-2E9C-101B-9397-08002B2CF9AE}" pid="3" name="KSOProductBuildVer">
    <vt:lpwstr>2052-12.1.0.21171</vt:lpwstr>
  </property>
</Properties>
</file>