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2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8" uniqueCount="5448">
  <si>
    <t xml:space="preserve">会员号</t>
  </si>
  <si>
    <t xml:space="preserve">姓名</t>
  </si>
  <si>
    <t xml:space="preserve">地区</t>
  </si>
  <si>
    <t xml:space="preserve">000001</t>
  </si>
  <si>
    <r>
      <rPr>
        <sz val="14"/>
        <rFont val="Noto Sans"/>
        <family val="2"/>
      </rPr>
      <t xml:space="preserve">五环钻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旭光（预）</t>
    </r>
  </si>
  <si>
    <t xml:space="preserve">山东邹平</t>
  </si>
  <si>
    <t xml:space="preserve">000002</t>
  </si>
  <si>
    <r>
      <rPr>
        <sz val="14"/>
        <rFont val="Noto Sans"/>
        <family val="2"/>
      </rPr>
      <t xml:space="preserve">山东鸿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逢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帅（预）</t>
    </r>
  </si>
  <si>
    <t xml:space="preserve">000006</t>
  </si>
  <si>
    <t xml:space="preserve">王世磊（预）</t>
  </si>
  <si>
    <t xml:space="preserve">山东青岛</t>
  </si>
  <si>
    <t xml:space="preserve">000009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占兵（预）</t>
    </r>
  </si>
  <si>
    <t xml:space="preserve">河北沧州</t>
  </si>
  <si>
    <t xml:space="preserve">000010</t>
  </si>
  <si>
    <t xml:space="preserve">老铁</t>
  </si>
  <si>
    <t xml:space="preserve">河南郑州</t>
  </si>
  <si>
    <t xml:space="preserve">000016</t>
  </si>
  <si>
    <r>
      <rPr>
        <sz val="14"/>
        <rFont val="Noto Sans"/>
        <family val="2"/>
      </rPr>
      <t xml:space="preserve">富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富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晋江（预）</t>
    </r>
  </si>
  <si>
    <t xml:space="preserve">山东东营</t>
  </si>
  <si>
    <t xml:space="preserve">000017</t>
  </si>
  <si>
    <r>
      <rPr>
        <sz val="14"/>
        <rFont val="Noto Sans"/>
        <family val="2"/>
      </rPr>
      <t xml:space="preserve">鲁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振江（预</t>
    </r>
    <r>
      <rPr>
        <sz val="14"/>
        <rFont val="宋体"/>
        <family val="0"/>
        <charset val="134"/>
      </rPr>
      <t xml:space="preserve">)</t>
    </r>
  </si>
  <si>
    <t xml:space="preserve">000018</t>
  </si>
  <si>
    <r>
      <rPr>
        <sz val="14"/>
        <rFont val="Noto Sans"/>
        <family val="2"/>
      </rPr>
      <t xml:space="preserve">青岛大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彬（预）</t>
    </r>
  </si>
  <si>
    <t xml:space="preserve">000020</t>
  </si>
  <si>
    <t xml:space="preserve">郭景坤（预）</t>
  </si>
  <si>
    <t xml:space="preserve">山东无棣</t>
  </si>
  <si>
    <t xml:space="preserve">000021</t>
  </si>
  <si>
    <r>
      <rPr>
        <sz val="14"/>
        <rFont val="Noto Sans"/>
        <family val="2"/>
      </rPr>
      <t xml:space="preserve">忆乡劈柴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东磊</t>
    </r>
  </si>
  <si>
    <t xml:space="preserve">山东滨州</t>
  </si>
  <si>
    <t xml:space="preserve">000022</t>
  </si>
  <si>
    <r>
      <rPr>
        <sz val="14"/>
        <rFont val="Noto Sans"/>
        <family val="2"/>
      </rPr>
      <t xml:space="preserve">丛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梅霞（预）</t>
    </r>
  </si>
  <si>
    <t xml:space="preserve">山东寿光</t>
  </si>
  <si>
    <t xml:space="preserve">000023</t>
  </si>
  <si>
    <r>
      <rPr>
        <sz val="14"/>
        <rFont val="Noto Sans"/>
        <family val="2"/>
      </rPr>
      <t xml:space="preserve">国丰粮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峰（预）</t>
    </r>
  </si>
  <si>
    <t xml:space="preserve">000027</t>
  </si>
  <si>
    <r>
      <rPr>
        <sz val="14"/>
        <rFont val="Noto Sans"/>
        <family val="2"/>
      </rPr>
      <t xml:space="preserve">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昌龙</t>
    </r>
  </si>
  <si>
    <t xml:space="preserve">000032</t>
  </si>
  <si>
    <t xml:space="preserve">冯强</t>
  </si>
  <si>
    <t xml:space="preserve">山东济宁</t>
  </si>
  <si>
    <t xml:space="preserve">000034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清仁（预）</t>
    </r>
  </si>
  <si>
    <t xml:space="preserve">山东临邑</t>
  </si>
  <si>
    <t xml:space="preserve">000035</t>
  </si>
  <si>
    <r>
      <rPr>
        <sz val="14"/>
        <rFont val="Noto Sans"/>
        <family val="2"/>
      </rPr>
      <t xml:space="preserve">徐振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娟</t>
    </r>
  </si>
  <si>
    <t xml:space="preserve">北京大兴</t>
  </si>
  <si>
    <t xml:space="preserve">000037</t>
  </si>
  <si>
    <r>
      <rPr>
        <sz val="14"/>
        <rFont val="Noto Sans"/>
        <family val="2"/>
      </rPr>
      <t xml:space="preserve">正义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（预）</t>
    </r>
  </si>
  <si>
    <t xml:space="preserve">河北邢台</t>
  </si>
  <si>
    <t xml:space="preserve">000038</t>
  </si>
  <si>
    <r>
      <rPr>
        <sz val="14"/>
        <rFont val="Noto Sans"/>
        <family val="2"/>
      </rPr>
      <t xml:space="preserve">飞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守怀（预）</t>
    </r>
  </si>
  <si>
    <t xml:space="preserve">天津汉沽</t>
  </si>
  <si>
    <t xml:space="preserve">000040</t>
  </si>
  <si>
    <t xml:space="preserve">李兴发（预）</t>
  </si>
  <si>
    <t xml:space="preserve">天津</t>
  </si>
  <si>
    <t xml:space="preserve">000045</t>
  </si>
  <si>
    <r>
      <rPr>
        <sz val="14"/>
        <rFont val="Noto Sans"/>
        <family val="2"/>
      </rPr>
      <t xml:space="preserve">悦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福涛（预）</t>
    </r>
  </si>
  <si>
    <t xml:space="preserve">000050</t>
  </si>
  <si>
    <t xml:space="preserve">丁兆江（预）</t>
  </si>
  <si>
    <t xml:space="preserve">山东龙口</t>
  </si>
  <si>
    <t xml:space="preserve">000052</t>
  </si>
  <si>
    <r>
      <rPr>
        <sz val="14"/>
        <rFont val="Noto Sans"/>
        <family val="2"/>
      </rPr>
      <t xml:space="preserve">四海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伟（预）</t>
    </r>
  </si>
  <si>
    <t xml:space="preserve">黑龙江哈尔滨</t>
  </si>
  <si>
    <t xml:space="preserve">000053</t>
  </si>
  <si>
    <t xml:space="preserve">武乃忠（预）</t>
  </si>
  <si>
    <t xml:space="preserve">000054</t>
  </si>
  <si>
    <t xml:space="preserve">周正红（预）</t>
  </si>
  <si>
    <t xml:space="preserve">000055</t>
  </si>
  <si>
    <r>
      <rPr>
        <sz val="14"/>
        <rFont val="Noto Sans"/>
        <family val="2"/>
      </rPr>
      <t xml:space="preserve">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亮（预）</t>
    </r>
  </si>
  <si>
    <t xml:space="preserve">黑龙江绥化</t>
  </si>
  <si>
    <t xml:space="preserve">000056</t>
  </si>
  <si>
    <t xml:space="preserve">杜传学</t>
  </si>
  <si>
    <t xml:space="preserve">山东夏津</t>
  </si>
  <si>
    <t xml:space="preserve">000057</t>
  </si>
  <si>
    <t xml:space="preserve">陈铭（预）</t>
  </si>
  <si>
    <t xml:space="preserve">上海</t>
  </si>
  <si>
    <t xml:space="preserve">000058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伟（预）</t>
    </r>
  </si>
  <si>
    <t xml:space="preserve">河南安阳</t>
  </si>
  <si>
    <t xml:space="preserve">000059</t>
  </si>
  <si>
    <r>
      <rPr>
        <sz val="14"/>
        <rFont val="Noto Sans"/>
        <family val="2"/>
      </rPr>
      <t xml:space="preserve">衡水泉龙泵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军（预）</t>
    </r>
  </si>
  <si>
    <t xml:space="preserve">河北衡水</t>
  </si>
  <si>
    <t xml:space="preserve">000060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志文（预）</t>
    </r>
  </si>
  <si>
    <t xml:space="preserve">000062</t>
  </si>
  <si>
    <r>
      <rPr>
        <sz val="14"/>
        <rFont val="Noto Sans"/>
        <family val="2"/>
      </rPr>
      <t xml:space="preserve">李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崇杰（预）</t>
    </r>
  </si>
  <si>
    <t xml:space="preserve">山东博兴</t>
  </si>
  <si>
    <t xml:space="preserve">000063</t>
  </si>
  <si>
    <r>
      <rPr>
        <sz val="14"/>
        <rFont val="Noto Sans"/>
        <family val="2"/>
      </rPr>
      <t xml:space="preserve">港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（预）</t>
    </r>
  </si>
  <si>
    <t xml:space="preserve">000067</t>
  </si>
  <si>
    <r>
      <rPr>
        <sz val="14"/>
        <rFont val="Noto Sans"/>
        <family val="2"/>
      </rPr>
      <t xml:space="preserve">爱鸽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科</t>
    </r>
  </si>
  <si>
    <t xml:space="preserve">宁夏银川</t>
  </si>
  <si>
    <t xml:space="preserve">000068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佳速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光（预）</t>
    </r>
  </si>
  <si>
    <t xml:space="preserve">山东商河</t>
  </si>
  <si>
    <t xml:space="preserve">000070</t>
  </si>
  <si>
    <r>
      <rPr>
        <sz val="14"/>
        <rFont val="Noto Sans"/>
        <family val="2"/>
      </rPr>
      <t xml:space="preserve">聚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本刚（预）</t>
    </r>
  </si>
  <si>
    <t xml:space="preserve">000077</t>
  </si>
  <si>
    <t xml:space="preserve">孔祥斌（预）</t>
  </si>
  <si>
    <t xml:space="preserve">000078</t>
  </si>
  <si>
    <r>
      <rPr>
        <sz val="14"/>
        <rFont val="Noto Sans"/>
        <family val="2"/>
      </rPr>
      <t xml:space="preserve">张雪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瑞林（预）</t>
    </r>
  </si>
  <si>
    <t xml:space="preserve">山东潍坊</t>
  </si>
  <si>
    <t xml:space="preserve">000080</t>
  </si>
  <si>
    <t xml:space="preserve">滕昌乐（预）</t>
  </si>
  <si>
    <t xml:space="preserve">000086</t>
  </si>
  <si>
    <r>
      <rPr>
        <sz val="14"/>
        <rFont val="Noto Sans"/>
        <family val="2"/>
      </rPr>
      <t xml:space="preserve">龙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召海</t>
    </r>
  </si>
  <si>
    <t xml:space="preserve">山东惠民</t>
  </si>
  <si>
    <t xml:space="preserve">000087</t>
  </si>
  <si>
    <r>
      <rPr>
        <sz val="14"/>
        <rFont val="Noto Sans"/>
        <family val="2"/>
      </rPr>
      <t xml:space="preserve">佳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（预）</t>
    </r>
  </si>
  <si>
    <t xml:space="preserve">山西吕梁</t>
  </si>
  <si>
    <t xml:space="preserve">000088</t>
  </si>
  <si>
    <t xml:space="preserve">刘秀松（预）</t>
  </si>
  <si>
    <t xml:space="preserve">000089</t>
  </si>
  <si>
    <t xml:space="preserve">何庆新（预）</t>
  </si>
  <si>
    <t xml:space="preserve">山东聊城</t>
  </si>
  <si>
    <t xml:space="preserve">000096</t>
  </si>
  <si>
    <r>
      <rPr>
        <sz val="14"/>
        <rFont val="Noto Sans"/>
        <family val="2"/>
      </rPr>
      <t xml:space="preserve">欢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（预）</t>
    </r>
  </si>
  <si>
    <t xml:space="preserve">吉林长春</t>
  </si>
  <si>
    <t xml:space="preserve">000097</t>
  </si>
  <si>
    <t xml:space="preserve">江北鸽业胡兆和团队（预）</t>
  </si>
  <si>
    <t xml:space="preserve">000110</t>
  </si>
  <si>
    <r>
      <rPr>
        <sz val="14"/>
        <rFont val="Noto Sans"/>
        <family val="2"/>
      </rPr>
      <t xml:space="preserve">大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大志</t>
    </r>
  </si>
  <si>
    <t xml:space="preserve">山东武城</t>
  </si>
  <si>
    <t xml:space="preserve">000112</t>
  </si>
  <si>
    <r>
      <rPr>
        <sz val="14"/>
        <rFont val="Noto Sans"/>
        <family val="2"/>
      </rPr>
      <t xml:space="preserve">志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书陆（预）</t>
    </r>
  </si>
  <si>
    <t xml:space="preserve">000114</t>
  </si>
  <si>
    <r>
      <rPr>
        <sz val="14"/>
        <rFont val="Noto Sans"/>
        <family val="2"/>
      </rPr>
      <t xml:space="preserve">立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群（预）</t>
    </r>
  </si>
  <si>
    <t xml:space="preserve">山西朔州</t>
  </si>
  <si>
    <t xml:space="preserve">000115</t>
  </si>
  <si>
    <r>
      <rPr>
        <sz val="14"/>
        <rFont val="Noto Sans"/>
        <family val="2"/>
      </rPr>
      <t xml:space="preserve">风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西茂（预）</t>
    </r>
  </si>
  <si>
    <t xml:space="preserve">山东济南</t>
  </si>
  <si>
    <t xml:space="preserve">000116</t>
  </si>
  <si>
    <r>
      <rPr>
        <sz val="14"/>
        <rFont val="Noto Sans"/>
        <family val="2"/>
      </rPr>
      <t xml:space="preserve">盛世</t>
    </r>
    <r>
      <rPr>
        <sz val="14"/>
        <rFont val="宋体"/>
        <family val="0"/>
        <charset val="134"/>
      </rPr>
      <t xml:space="preserve">1898-</t>
    </r>
    <r>
      <rPr>
        <sz val="14"/>
        <rFont val="Noto Sans"/>
        <family val="2"/>
      </rPr>
      <t xml:space="preserve">盛更修（预）</t>
    </r>
  </si>
  <si>
    <t xml:space="preserve">000118</t>
  </si>
  <si>
    <r>
      <rPr>
        <sz val="14"/>
        <rFont val="Noto Sans"/>
        <family val="2"/>
      </rPr>
      <t xml:space="preserve">舜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曙光</t>
    </r>
  </si>
  <si>
    <t xml:space="preserve">000121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（预）</t>
    </r>
  </si>
  <si>
    <t xml:space="preserve">000122</t>
  </si>
  <si>
    <r>
      <rPr>
        <sz val="14"/>
        <rFont val="Noto Sans"/>
        <family val="2"/>
      </rPr>
      <t xml:space="preserve">勇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（预）</t>
    </r>
  </si>
  <si>
    <t xml:space="preserve">河北故城</t>
  </si>
  <si>
    <t xml:space="preserve">000123</t>
  </si>
  <si>
    <r>
      <rPr>
        <sz val="14"/>
        <rFont val="Noto Sans"/>
        <family val="2"/>
      </rPr>
      <t xml:space="preserve">世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昌（预）</t>
    </r>
  </si>
  <si>
    <t xml:space="preserve">000124</t>
  </si>
  <si>
    <t xml:space="preserve">王波（预）</t>
  </si>
  <si>
    <t xml:space="preserve">山东周村</t>
  </si>
  <si>
    <t xml:space="preserve">000125</t>
  </si>
  <si>
    <r>
      <rPr>
        <sz val="14"/>
        <rFont val="Noto Sans"/>
        <family val="2"/>
      </rPr>
      <t xml:space="preserve">瑞超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守瑞（预）</t>
    </r>
  </si>
  <si>
    <t xml:space="preserve">山东平度</t>
  </si>
  <si>
    <t xml:space="preserve">000127</t>
  </si>
  <si>
    <r>
      <rPr>
        <sz val="14"/>
        <rFont val="Noto Sans"/>
        <family val="2"/>
      </rPr>
      <t xml:space="preserve">郭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建军（预）</t>
    </r>
  </si>
  <si>
    <t xml:space="preserve">江苏徐州</t>
  </si>
  <si>
    <t xml:space="preserve">000131</t>
  </si>
  <si>
    <r>
      <rPr>
        <sz val="14"/>
        <rFont val="Noto Sans"/>
        <family val="2"/>
      </rPr>
      <t xml:space="preserve">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朋</t>
    </r>
  </si>
  <si>
    <t xml:space="preserve">000134</t>
  </si>
  <si>
    <r>
      <rPr>
        <sz val="14"/>
        <rFont val="Noto Sans"/>
        <family val="2"/>
      </rPr>
      <t xml:space="preserve">方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前方（预）</t>
    </r>
  </si>
  <si>
    <t xml:space="preserve">000135</t>
  </si>
  <si>
    <t xml:space="preserve">焦冠军（预）</t>
  </si>
  <si>
    <t xml:space="preserve">000136</t>
  </si>
  <si>
    <r>
      <rPr>
        <sz val="14"/>
        <rFont val="Noto Sans"/>
        <family val="2"/>
      </rPr>
      <t xml:space="preserve">翔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建（预）</t>
    </r>
  </si>
  <si>
    <t xml:space="preserve">000138</t>
  </si>
  <si>
    <t xml:space="preserve">丁庆利（预）</t>
  </si>
  <si>
    <t xml:space="preserve">000141</t>
  </si>
  <si>
    <r>
      <rPr>
        <sz val="14"/>
        <rFont val="Noto Sans"/>
        <family val="2"/>
      </rPr>
      <t xml:space="preserve">杨氏膏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江（预）</t>
    </r>
  </si>
  <si>
    <t xml:space="preserve">河北唐山</t>
  </si>
  <si>
    <t xml:space="preserve">000143</t>
  </si>
  <si>
    <t xml:space="preserve">李波（预）</t>
  </si>
  <si>
    <t xml:space="preserve">山东沂南</t>
  </si>
  <si>
    <t xml:space="preserve">000144</t>
  </si>
  <si>
    <t xml:space="preserve">段永昌（预）</t>
  </si>
  <si>
    <t xml:space="preserve">000145</t>
  </si>
  <si>
    <r>
      <rPr>
        <sz val="14"/>
        <rFont val="Noto Sans"/>
        <family val="2"/>
      </rPr>
      <t xml:space="preserve">先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峰（预）</t>
    </r>
  </si>
  <si>
    <t xml:space="preserve">山东淄博</t>
  </si>
  <si>
    <t xml:space="preserve">000146</t>
  </si>
  <si>
    <r>
      <rPr>
        <sz val="14"/>
        <rFont val="Noto Sans"/>
        <family val="2"/>
      </rPr>
      <t xml:space="preserve">宝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云</t>
    </r>
  </si>
  <si>
    <t xml:space="preserve">000147</t>
  </si>
  <si>
    <r>
      <rPr>
        <sz val="14"/>
        <rFont val="Noto Sans"/>
        <family val="2"/>
      </rPr>
      <t xml:space="preserve">百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（预）</t>
    </r>
  </si>
  <si>
    <t xml:space="preserve">北京</t>
  </si>
  <si>
    <t xml:space="preserve">000151</t>
  </si>
  <si>
    <r>
      <rPr>
        <sz val="14"/>
        <rFont val="Noto Sans"/>
        <family val="2"/>
      </rPr>
      <t xml:space="preserve">四合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民</t>
    </r>
  </si>
  <si>
    <t xml:space="preserve">000152</t>
  </si>
  <si>
    <r>
      <rPr>
        <sz val="14"/>
        <rFont val="Noto Sans"/>
        <family val="2"/>
      </rPr>
      <t xml:space="preserve">崔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静文（预）</t>
    </r>
  </si>
  <si>
    <t xml:space="preserve">000153</t>
  </si>
  <si>
    <r>
      <rPr>
        <sz val="14"/>
        <rFont val="Noto Sans"/>
        <family val="2"/>
      </rPr>
      <t xml:space="preserve">泰山建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强（预）</t>
    </r>
  </si>
  <si>
    <t xml:space="preserve">山东泰安</t>
  </si>
  <si>
    <t xml:space="preserve">000154</t>
  </si>
  <si>
    <r>
      <rPr>
        <sz val="14"/>
        <rFont val="Noto Sans"/>
        <family val="2"/>
      </rPr>
      <t xml:space="preserve">锦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超（预）</t>
    </r>
  </si>
  <si>
    <t xml:space="preserve">000156</t>
  </si>
  <si>
    <r>
      <rPr>
        <sz val="14"/>
        <rFont val="Noto Sans"/>
        <family val="2"/>
      </rPr>
      <t xml:space="preserve">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庆稳</t>
    </r>
  </si>
  <si>
    <t xml:space="preserve">000161</t>
  </si>
  <si>
    <r>
      <rPr>
        <sz val="14"/>
        <rFont val="Noto Sans"/>
        <family val="2"/>
      </rPr>
      <t xml:space="preserve">老房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力（预）</t>
    </r>
  </si>
  <si>
    <t xml:space="preserve">000163</t>
  </si>
  <si>
    <r>
      <rPr>
        <sz val="14"/>
        <rFont val="Noto Sans"/>
        <family val="2"/>
      </rPr>
      <t xml:space="preserve">庆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（预）</t>
    </r>
  </si>
  <si>
    <t xml:space="preserve">河南洛阳</t>
  </si>
  <si>
    <t xml:space="preserve">000165</t>
  </si>
  <si>
    <t xml:space="preserve">聂玉伟（预）</t>
  </si>
  <si>
    <t xml:space="preserve">000166</t>
  </si>
  <si>
    <r>
      <rPr>
        <sz val="14"/>
        <rFont val="Noto Sans"/>
        <family val="2"/>
      </rPr>
      <t xml:space="preserve">红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庆洪（预）</t>
    </r>
  </si>
  <si>
    <t xml:space="preserve">000168</t>
  </si>
  <si>
    <t xml:space="preserve">陈春伟（预）</t>
  </si>
  <si>
    <t xml:space="preserve">000172</t>
  </si>
  <si>
    <t xml:space="preserve">陈建华（预）</t>
  </si>
  <si>
    <t xml:space="preserve">000176</t>
  </si>
  <si>
    <t xml:space="preserve">王孝岭（预）</t>
  </si>
  <si>
    <t xml:space="preserve">山东宁津</t>
  </si>
  <si>
    <t xml:space="preserve">000178</t>
  </si>
  <si>
    <r>
      <rPr>
        <sz val="14"/>
        <rFont val="Noto Sans"/>
        <family val="2"/>
      </rPr>
      <t xml:space="preserve">鸿冠东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霍静祥（预）</t>
    </r>
  </si>
  <si>
    <t xml:space="preserve">000180</t>
  </si>
  <si>
    <r>
      <rPr>
        <sz val="14"/>
        <rFont val="Noto Sans"/>
        <family val="2"/>
      </rPr>
      <t xml:space="preserve">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波（预）</t>
    </r>
  </si>
  <si>
    <t xml:space="preserve">000181</t>
  </si>
  <si>
    <t xml:space="preserve">颜世亮（预）</t>
  </si>
  <si>
    <t xml:space="preserve">山东郓城</t>
  </si>
  <si>
    <t xml:space="preserve">000184</t>
  </si>
  <si>
    <t xml:space="preserve">贾汪张建伟（预）</t>
  </si>
  <si>
    <t xml:space="preserve">江苏贾汪</t>
  </si>
  <si>
    <t xml:space="preserve">000185</t>
  </si>
  <si>
    <r>
      <rPr>
        <sz val="14"/>
        <rFont val="Noto Sans"/>
        <family val="2"/>
      </rPr>
      <t xml:space="preserve">卜冬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爱平（预）</t>
    </r>
  </si>
  <si>
    <t xml:space="preserve">江苏淮安</t>
  </si>
  <si>
    <t xml:space="preserve">000189</t>
  </si>
  <si>
    <r>
      <rPr>
        <sz val="14"/>
        <rFont val="Noto Sans"/>
        <family val="2"/>
      </rPr>
      <t xml:space="preserve">红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兴云（预）</t>
    </r>
  </si>
  <si>
    <t xml:space="preserve">江苏江阴</t>
  </si>
  <si>
    <t xml:space="preserve">000192</t>
  </si>
  <si>
    <t xml:space="preserve">张振武（预）</t>
  </si>
  <si>
    <t xml:space="preserve">北京房山</t>
  </si>
  <si>
    <t xml:space="preserve">000193</t>
  </si>
  <si>
    <t xml:space="preserve">范强（预）</t>
  </si>
  <si>
    <t xml:space="preserve">000200</t>
  </si>
  <si>
    <t xml:space="preserve">王玉海（预）</t>
  </si>
  <si>
    <t xml:space="preserve">000205</t>
  </si>
  <si>
    <r>
      <rPr>
        <sz val="14"/>
        <rFont val="Noto Sans"/>
        <family val="2"/>
      </rPr>
      <t xml:space="preserve">战无不胜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万明（预）</t>
    </r>
  </si>
  <si>
    <t xml:space="preserve">000207</t>
  </si>
  <si>
    <t xml:space="preserve">邢建锋（预）</t>
  </si>
  <si>
    <t xml:space="preserve">000209</t>
  </si>
  <si>
    <r>
      <rPr>
        <sz val="14"/>
        <rFont val="Noto Sans"/>
        <family val="2"/>
      </rPr>
      <t xml:space="preserve">雨鑫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俊德（预）</t>
    </r>
  </si>
  <si>
    <t xml:space="preserve">000210</t>
  </si>
  <si>
    <r>
      <rPr>
        <sz val="14"/>
        <rFont val="Noto Sans"/>
        <family val="2"/>
      </rPr>
      <t xml:space="preserve">娅楠娅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太</t>
    </r>
  </si>
  <si>
    <t xml:space="preserve">山东章丘</t>
  </si>
  <si>
    <t xml:space="preserve">000212</t>
  </si>
  <si>
    <t xml:space="preserve">苗建军（预）</t>
  </si>
  <si>
    <t xml:space="preserve">山东高青</t>
  </si>
  <si>
    <t xml:space="preserve">000214</t>
  </si>
  <si>
    <t xml:space="preserve">池克（预）</t>
  </si>
  <si>
    <t xml:space="preserve">浙江温州</t>
  </si>
  <si>
    <t xml:space="preserve">000219</t>
  </si>
  <si>
    <r>
      <rPr>
        <sz val="14"/>
        <rFont val="Noto Sans"/>
        <family val="2"/>
      </rPr>
      <t xml:space="preserve">捷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勇（预）</t>
    </r>
  </si>
  <si>
    <t xml:space="preserve">000220</t>
  </si>
  <si>
    <r>
      <rPr>
        <sz val="14"/>
        <rFont val="Noto Sans"/>
        <family val="2"/>
      </rPr>
      <t xml:space="preserve">锦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</t>
    </r>
  </si>
  <si>
    <t xml:space="preserve">000221</t>
  </si>
  <si>
    <r>
      <rPr>
        <sz val="14"/>
        <rFont val="Noto Sans"/>
        <family val="2"/>
      </rPr>
      <t xml:space="preserve">金翼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华（预）</t>
    </r>
  </si>
  <si>
    <t xml:space="preserve">山东临沂</t>
  </si>
  <si>
    <t xml:space="preserve">000222</t>
  </si>
  <si>
    <r>
      <rPr>
        <sz val="14"/>
        <rFont val="Noto Sans"/>
        <family val="2"/>
      </rPr>
      <t xml:space="preserve">中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立霞</t>
    </r>
  </si>
  <si>
    <t xml:space="preserve">000223</t>
  </si>
  <si>
    <r>
      <rPr>
        <sz val="14"/>
        <rFont val="Noto Sans"/>
        <family val="2"/>
      </rPr>
      <t xml:space="preserve">传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伟（预）</t>
    </r>
  </si>
  <si>
    <t xml:space="preserve">河南信阳</t>
  </si>
  <si>
    <t xml:space="preserve">000224</t>
  </si>
  <si>
    <t xml:space="preserve">张岩（预）</t>
  </si>
  <si>
    <t xml:space="preserve">000225</t>
  </si>
  <si>
    <r>
      <rPr>
        <sz val="14"/>
        <rFont val="Noto Sans"/>
        <family val="2"/>
      </rPr>
      <t xml:space="preserve">硕辉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东（预）</t>
    </r>
  </si>
  <si>
    <t xml:space="preserve">000230</t>
  </si>
  <si>
    <r>
      <rPr>
        <sz val="14"/>
        <rFont val="Noto Sans"/>
        <family val="2"/>
      </rPr>
      <t xml:space="preserve">羽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阚周亚（预）</t>
    </r>
  </si>
  <si>
    <t xml:space="preserve">山东台儿庄</t>
  </si>
  <si>
    <t xml:space="preserve">000231</t>
  </si>
  <si>
    <t xml:space="preserve">孙兆来</t>
  </si>
  <si>
    <t xml:space="preserve">000234</t>
  </si>
  <si>
    <r>
      <rPr>
        <sz val="14"/>
        <rFont val="Noto Sans"/>
        <family val="2"/>
      </rPr>
      <t xml:space="preserve">凤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琪（预）</t>
    </r>
  </si>
  <si>
    <t xml:space="preserve">000236</t>
  </si>
  <si>
    <r>
      <rPr>
        <sz val="14"/>
        <rFont val="Noto Sans"/>
        <family val="2"/>
      </rPr>
      <t xml:space="preserve">上海永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荣</t>
    </r>
  </si>
  <si>
    <t xml:space="preserve">000242</t>
  </si>
  <si>
    <r>
      <rPr>
        <sz val="14"/>
        <rFont val="Noto Sans"/>
        <family val="2"/>
      </rPr>
      <t xml:space="preserve">蓝天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娜（预）</t>
    </r>
  </si>
  <si>
    <t xml:space="preserve">000247</t>
  </si>
  <si>
    <t xml:space="preserve">朱军（预）</t>
  </si>
  <si>
    <t xml:space="preserve">000248</t>
  </si>
  <si>
    <r>
      <rPr>
        <sz val="14"/>
        <rFont val="Noto Sans"/>
        <family val="2"/>
      </rPr>
      <t xml:space="preserve">福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良（预）</t>
    </r>
  </si>
  <si>
    <t xml:space="preserve">000249</t>
  </si>
  <si>
    <r>
      <rPr>
        <sz val="14"/>
        <rFont val="Noto Sans"/>
        <family val="2"/>
      </rPr>
      <t xml:space="preserve">王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峰（预）</t>
    </r>
  </si>
  <si>
    <t xml:space="preserve">000252</t>
  </si>
  <si>
    <r>
      <rPr>
        <sz val="14"/>
        <rFont val="Noto Sans"/>
        <family val="2"/>
      </rPr>
      <t xml:space="preserve">鑫诚彩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贤刚</t>
    </r>
  </si>
  <si>
    <t xml:space="preserve">000253</t>
  </si>
  <si>
    <r>
      <rPr>
        <sz val="14"/>
        <rFont val="Noto Sans"/>
        <family val="2"/>
      </rPr>
      <t xml:space="preserve">郓州赛鸽文化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圣停</t>
    </r>
  </si>
  <si>
    <t xml:space="preserve">000258</t>
  </si>
  <si>
    <r>
      <rPr>
        <sz val="14"/>
        <rFont val="Noto Sans"/>
        <family val="2"/>
      </rPr>
      <t xml:space="preserve">佳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光</t>
    </r>
  </si>
  <si>
    <t xml:space="preserve">000270</t>
  </si>
  <si>
    <r>
      <rPr>
        <sz val="14"/>
        <rFont val="Noto Sans"/>
        <family val="2"/>
      </rPr>
      <t xml:space="preserve">空军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（预）</t>
    </r>
  </si>
  <si>
    <t xml:space="preserve">000272</t>
  </si>
  <si>
    <r>
      <rPr>
        <sz val="14"/>
        <rFont val="Noto Sans"/>
        <family val="2"/>
      </rPr>
      <t xml:space="preserve">宋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冬冬</t>
    </r>
  </si>
  <si>
    <t xml:space="preserve">江苏沭阳</t>
  </si>
  <si>
    <t xml:space="preserve">000275</t>
  </si>
  <si>
    <r>
      <rPr>
        <sz val="14"/>
        <rFont val="Noto Sans"/>
        <family val="2"/>
      </rPr>
      <t xml:space="preserve">翔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华</t>
    </r>
  </si>
  <si>
    <t xml:space="preserve">山东临朐</t>
  </si>
  <si>
    <t xml:space="preserve">000281</t>
  </si>
  <si>
    <t xml:space="preserve">桓台王军</t>
  </si>
  <si>
    <t xml:space="preserve">山东桓台</t>
  </si>
  <si>
    <t xml:space="preserve">000293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洪新（预）</t>
    </r>
  </si>
  <si>
    <t xml:space="preserve">山东禹城</t>
  </si>
  <si>
    <t xml:space="preserve">000300</t>
  </si>
  <si>
    <r>
      <rPr>
        <sz val="14"/>
        <rFont val="Noto Sans"/>
        <family val="2"/>
      </rPr>
      <t xml:space="preserve">辽宁天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敏宸禹（预）</t>
    </r>
  </si>
  <si>
    <t xml:space="preserve">辽宁丹东</t>
  </si>
  <si>
    <t xml:space="preserve">000302</t>
  </si>
  <si>
    <r>
      <rPr>
        <sz val="14"/>
        <rFont val="Noto Sans"/>
        <family val="2"/>
      </rPr>
      <t xml:space="preserve">鸿运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训军</t>
    </r>
  </si>
  <si>
    <t xml:space="preserve">山东济阳</t>
  </si>
  <si>
    <t xml:space="preserve">000308</t>
  </si>
  <si>
    <r>
      <rPr>
        <sz val="14"/>
        <rFont val="Noto Sans"/>
        <family val="2"/>
      </rPr>
      <t xml:space="preserve">连云港朋友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阳（预）</t>
    </r>
  </si>
  <si>
    <t xml:space="preserve">江苏连云港</t>
  </si>
  <si>
    <t xml:space="preserve">000310</t>
  </si>
  <si>
    <r>
      <rPr>
        <sz val="14"/>
        <rFont val="Noto Sans"/>
        <family val="2"/>
      </rPr>
      <t xml:space="preserve">徐美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雷（预）</t>
    </r>
  </si>
  <si>
    <t xml:space="preserve">江苏灌云</t>
  </si>
  <si>
    <t xml:space="preserve">000311</t>
  </si>
  <si>
    <r>
      <rPr>
        <sz val="14"/>
        <rFont val="Noto Sans"/>
        <family val="2"/>
      </rPr>
      <t xml:space="preserve">任振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海波（预）</t>
    </r>
  </si>
  <si>
    <t xml:space="preserve">000317</t>
  </si>
  <si>
    <t xml:space="preserve">吴二刚（预）</t>
  </si>
  <si>
    <t xml:space="preserve">江苏泗阳</t>
  </si>
  <si>
    <t xml:space="preserve">000318</t>
  </si>
  <si>
    <t xml:space="preserve">袁建兴（预）</t>
  </si>
  <si>
    <t xml:space="preserve">江苏常州</t>
  </si>
  <si>
    <t xml:space="preserve">000320</t>
  </si>
  <si>
    <t xml:space="preserve">吕沐辰</t>
  </si>
  <si>
    <t xml:space="preserve">000324</t>
  </si>
  <si>
    <r>
      <rPr>
        <sz val="14"/>
        <rFont val="Noto Sans"/>
        <family val="2"/>
      </rPr>
      <t xml:space="preserve">燕子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霍小波（预）</t>
    </r>
  </si>
  <si>
    <t xml:space="preserve">000326</t>
  </si>
  <si>
    <r>
      <rPr>
        <sz val="14"/>
        <rFont val="Noto Sans"/>
        <family val="2"/>
      </rPr>
      <t xml:space="preserve">丰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想（预）</t>
    </r>
  </si>
  <si>
    <t xml:space="preserve">安徽阜阳</t>
  </si>
  <si>
    <t xml:space="preserve">000329</t>
  </si>
  <si>
    <t xml:space="preserve">郝海磊</t>
  </si>
  <si>
    <t xml:space="preserve">000341</t>
  </si>
  <si>
    <r>
      <rPr>
        <sz val="14"/>
        <rFont val="Noto Sans"/>
        <family val="2"/>
      </rPr>
      <t xml:space="preserve">宗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宗智（预）</t>
    </r>
  </si>
  <si>
    <t xml:space="preserve">000348</t>
  </si>
  <si>
    <r>
      <rPr>
        <sz val="14"/>
        <rFont val="Noto Sans"/>
        <family val="2"/>
      </rPr>
      <t xml:space="preserve">苍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军（预）</t>
    </r>
  </si>
  <si>
    <t xml:space="preserve">山东邹城</t>
  </si>
  <si>
    <t xml:space="preserve">000353</t>
  </si>
  <si>
    <r>
      <rPr>
        <sz val="14"/>
        <rFont val="Noto Sans"/>
        <family val="2"/>
      </rPr>
      <t xml:space="preserve">晶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晶晶（预）</t>
    </r>
  </si>
  <si>
    <t xml:space="preserve">山东菏泽</t>
  </si>
  <si>
    <t xml:space="preserve">000355</t>
  </si>
  <si>
    <t xml:space="preserve">张民（预）</t>
  </si>
  <si>
    <t xml:space="preserve">000363</t>
  </si>
  <si>
    <r>
      <rPr>
        <sz val="14"/>
        <rFont val="Noto Sans"/>
        <family val="2"/>
      </rPr>
      <t xml:space="preserve">宏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江涛（预）</t>
    </r>
  </si>
  <si>
    <t xml:space="preserve">000364</t>
  </si>
  <si>
    <r>
      <rPr>
        <sz val="14"/>
        <rFont val="Noto Sans"/>
        <family val="2"/>
      </rPr>
      <t xml:space="preserve">丹东</t>
    </r>
    <r>
      <rPr>
        <sz val="14"/>
        <rFont val="宋体"/>
        <family val="0"/>
        <charset val="134"/>
      </rPr>
      <t xml:space="preserve">ZSZ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功（预）</t>
    </r>
  </si>
  <si>
    <t xml:space="preserve">000370</t>
  </si>
  <si>
    <r>
      <rPr>
        <sz val="14"/>
        <rFont val="Noto Sans"/>
        <family val="2"/>
      </rPr>
      <t xml:space="preserve">顺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顺（预）</t>
    </r>
  </si>
  <si>
    <t xml:space="preserve">000374</t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（预）</t>
    </r>
  </si>
  <si>
    <t xml:space="preserve">000378</t>
  </si>
  <si>
    <t xml:space="preserve">李长林（预）</t>
  </si>
  <si>
    <t xml:space="preserve">000379</t>
  </si>
  <si>
    <t xml:space="preserve">田小明</t>
  </si>
  <si>
    <t xml:space="preserve">000383</t>
  </si>
  <si>
    <t xml:space="preserve">张长岭（预）</t>
  </si>
  <si>
    <t xml:space="preserve">山东乐陵</t>
  </si>
  <si>
    <t xml:space="preserve">000384</t>
  </si>
  <si>
    <r>
      <rPr>
        <sz val="14"/>
        <rFont val="Noto Sans"/>
        <family val="2"/>
      </rPr>
      <t xml:space="preserve">昊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友</t>
    </r>
  </si>
  <si>
    <t xml:space="preserve">山东沾化</t>
  </si>
  <si>
    <t xml:space="preserve">000385</t>
  </si>
  <si>
    <r>
      <rPr>
        <sz val="14"/>
        <rFont val="Noto Sans"/>
        <family val="2"/>
      </rPr>
      <t xml:space="preserve">翔乐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岩（预）</t>
    </r>
  </si>
  <si>
    <t xml:space="preserve">000387</t>
  </si>
  <si>
    <r>
      <rPr>
        <sz val="14"/>
        <rFont val="Noto Sans"/>
        <family val="2"/>
      </rPr>
      <t xml:space="preserve">金凤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美（预）</t>
    </r>
  </si>
  <si>
    <t xml:space="preserve">000388</t>
  </si>
  <si>
    <r>
      <rPr>
        <sz val="14"/>
        <rFont val="Noto Sans"/>
        <family val="2"/>
      </rPr>
      <t xml:space="preserve">凤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勇（预）</t>
    </r>
  </si>
  <si>
    <t xml:space="preserve">000391</t>
  </si>
  <si>
    <r>
      <rPr>
        <sz val="14"/>
        <rFont val="Noto Sans"/>
        <family val="2"/>
      </rPr>
      <t xml:space="preserve">希春农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希春（预）</t>
    </r>
  </si>
  <si>
    <t xml:space="preserve">000392</t>
  </si>
  <si>
    <r>
      <rPr>
        <sz val="14"/>
        <rFont val="Noto Sans"/>
        <family val="2"/>
      </rPr>
      <t xml:space="preserve">恒胜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社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宇峰（预）</t>
    </r>
  </si>
  <si>
    <t xml:space="preserve">000394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（预）</t>
    </r>
  </si>
  <si>
    <t xml:space="preserve">山东平阴</t>
  </si>
  <si>
    <t xml:space="preserve">000396</t>
  </si>
  <si>
    <t xml:space="preserve">杨振山</t>
  </si>
  <si>
    <t xml:space="preserve">000401</t>
  </si>
  <si>
    <t xml:space="preserve">谢忠辉（预）</t>
  </si>
  <si>
    <t xml:space="preserve">000405</t>
  </si>
  <si>
    <t xml:space="preserve">时华东（预）</t>
  </si>
  <si>
    <t xml:space="preserve">山东枣庄</t>
  </si>
  <si>
    <t xml:space="preserve">000406</t>
  </si>
  <si>
    <r>
      <rPr>
        <sz val="14"/>
        <rFont val="Noto Sans"/>
        <family val="2"/>
      </rPr>
      <t xml:space="preserve">鹔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本俊（预）</t>
    </r>
  </si>
  <si>
    <t xml:space="preserve">安徽淮北</t>
  </si>
  <si>
    <t xml:space="preserve">000409</t>
  </si>
  <si>
    <r>
      <rPr>
        <sz val="14"/>
        <rFont val="Noto Sans"/>
        <family val="2"/>
      </rPr>
      <t xml:space="preserve">风暴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家刚（预）</t>
    </r>
  </si>
  <si>
    <t xml:space="preserve">安徽宿州</t>
  </si>
  <si>
    <t xml:space="preserve">000411</t>
  </si>
  <si>
    <r>
      <rPr>
        <sz val="14"/>
        <rFont val="Noto Sans"/>
        <family val="2"/>
      </rPr>
      <t xml:space="preserve">庆羽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宇（预）</t>
    </r>
  </si>
  <si>
    <t xml:space="preserve">吉林省吉林市</t>
  </si>
  <si>
    <t xml:space="preserve">000412</t>
  </si>
  <si>
    <t xml:space="preserve">刘炽宏（预）</t>
  </si>
  <si>
    <t xml:space="preserve">安徽马鞍山</t>
  </si>
  <si>
    <t xml:space="preserve">000413</t>
  </si>
  <si>
    <r>
      <rPr>
        <sz val="14"/>
        <rFont val="Noto Sans"/>
        <family val="2"/>
      </rPr>
      <t xml:space="preserve">金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昌荣（预）</t>
    </r>
  </si>
  <si>
    <t xml:space="preserve">000420</t>
  </si>
  <si>
    <r>
      <rPr>
        <sz val="14"/>
        <rFont val="Noto Sans"/>
        <family val="2"/>
      </rPr>
      <t xml:space="preserve">牛振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兰磊（预）</t>
    </r>
  </si>
  <si>
    <t xml:space="preserve">山东高唐</t>
  </si>
  <si>
    <t xml:space="preserve">000423</t>
  </si>
  <si>
    <r>
      <rPr>
        <sz val="14"/>
        <rFont val="Noto Sans"/>
        <family val="2"/>
      </rPr>
      <t xml:space="preserve">远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戈弋（预）</t>
    </r>
  </si>
  <si>
    <t xml:space="preserve">000425</t>
  </si>
  <si>
    <r>
      <rPr>
        <sz val="14"/>
        <rFont val="Noto Sans"/>
        <family val="2"/>
      </rPr>
      <t xml:space="preserve">鑫飞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玉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士芹（预）</t>
    </r>
  </si>
  <si>
    <t xml:space="preserve">000428</t>
  </si>
  <si>
    <r>
      <rPr>
        <sz val="14"/>
        <rFont val="Noto Sans"/>
        <family val="2"/>
      </rPr>
      <t xml:space="preserve">好运降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洪斌（预）</t>
    </r>
  </si>
  <si>
    <t xml:space="preserve">000431</t>
  </si>
  <si>
    <r>
      <rPr>
        <sz val="14"/>
        <rFont val="Noto Sans"/>
        <family val="2"/>
      </rPr>
      <t xml:space="preserve">尚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美顺（预）</t>
    </r>
  </si>
  <si>
    <t xml:space="preserve">000433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华（预）</t>
    </r>
  </si>
  <si>
    <t xml:space="preserve">000434</t>
  </si>
  <si>
    <r>
      <rPr>
        <sz val="14"/>
        <rFont val="Noto Sans"/>
        <family val="2"/>
      </rPr>
      <t xml:space="preserve">金龙羽赛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山（预）</t>
    </r>
  </si>
  <si>
    <t xml:space="preserve">000438</t>
  </si>
  <si>
    <t xml:space="preserve">许海东（预）</t>
  </si>
  <si>
    <t xml:space="preserve">000441</t>
  </si>
  <si>
    <r>
      <rPr>
        <sz val="14"/>
        <rFont val="Noto Sans"/>
        <family val="2"/>
      </rPr>
      <t xml:space="preserve">崔老三鲜鱼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秀华（预）</t>
    </r>
  </si>
  <si>
    <t xml:space="preserve">000448</t>
  </si>
  <si>
    <t xml:space="preserve">任增亭</t>
  </si>
  <si>
    <t xml:space="preserve">000451</t>
  </si>
  <si>
    <r>
      <rPr>
        <sz val="14"/>
        <rFont val="Noto Sans"/>
        <family val="2"/>
      </rPr>
      <t xml:space="preserve">劲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振朋（预）</t>
    </r>
  </si>
  <si>
    <t xml:space="preserve">山东新泰</t>
  </si>
  <si>
    <t xml:space="preserve">000452</t>
  </si>
  <si>
    <r>
      <rPr>
        <sz val="14"/>
        <rFont val="Noto Sans"/>
        <family val="2"/>
      </rPr>
      <t xml:space="preserve">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和（预）</t>
    </r>
  </si>
  <si>
    <t xml:space="preserve">000458</t>
  </si>
  <si>
    <r>
      <rPr>
        <sz val="14"/>
        <rFont val="Noto Sans"/>
        <family val="2"/>
      </rPr>
      <t xml:space="preserve">金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锡国（预）</t>
    </r>
  </si>
  <si>
    <t xml:space="preserve">000459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爱华（预）</t>
    </r>
  </si>
  <si>
    <t xml:space="preserve">000463</t>
  </si>
  <si>
    <r>
      <rPr>
        <sz val="14"/>
        <rFont val="Noto Sans"/>
        <family val="2"/>
      </rPr>
      <t xml:space="preserve">金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航（预）</t>
    </r>
  </si>
  <si>
    <t xml:space="preserve">河南开封</t>
  </si>
  <si>
    <t xml:space="preserve">000465</t>
  </si>
  <si>
    <r>
      <rPr>
        <sz val="14"/>
        <rFont val="Noto Sans"/>
        <family val="2"/>
      </rPr>
      <t xml:space="preserve">赛鸽大咖照妖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琼（预）</t>
    </r>
  </si>
  <si>
    <t xml:space="preserve">000467</t>
  </si>
  <si>
    <r>
      <rPr>
        <sz val="14"/>
        <rFont val="Noto Sans"/>
        <family val="2"/>
      </rPr>
      <t xml:space="preserve">徐州顺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彭会（预）</t>
    </r>
  </si>
  <si>
    <t xml:space="preserve">000468</t>
  </si>
  <si>
    <r>
      <rPr>
        <sz val="14"/>
        <rFont val="Noto Sans"/>
        <family val="2"/>
      </rPr>
      <t xml:space="preserve">黑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忠雨（预）</t>
    </r>
  </si>
  <si>
    <t xml:space="preserve">000470</t>
  </si>
  <si>
    <r>
      <rPr>
        <sz val="14"/>
        <rFont val="Noto Sans"/>
        <family val="2"/>
      </rPr>
      <t xml:space="preserve">盛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震（预）</t>
    </r>
  </si>
  <si>
    <t xml:space="preserve">000471</t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（预）</t>
    </r>
  </si>
  <si>
    <t xml:space="preserve">山西太原</t>
  </si>
  <si>
    <t xml:space="preserve">000475</t>
  </si>
  <si>
    <r>
      <rPr>
        <sz val="14"/>
        <rFont val="Noto Sans"/>
        <family val="2"/>
      </rPr>
      <t xml:space="preserve">泰山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风刚</t>
    </r>
  </si>
  <si>
    <t xml:space="preserve">000477</t>
  </si>
  <si>
    <t xml:space="preserve">朱文富（预）</t>
  </si>
  <si>
    <t xml:space="preserve">000478</t>
  </si>
  <si>
    <t xml:space="preserve">邱成柱（预）</t>
  </si>
  <si>
    <t xml:space="preserve">江苏建湖</t>
  </si>
  <si>
    <t xml:space="preserve">000486</t>
  </si>
  <si>
    <r>
      <rPr>
        <sz val="14"/>
        <rFont val="Noto Sans"/>
        <family val="2"/>
      </rPr>
      <t xml:space="preserve">鞍山鸽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威（预）</t>
    </r>
  </si>
  <si>
    <t xml:space="preserve">辽宁鞍山</t>
  </si>
  <si>
    <t xml:space="preserve">000490</t>
  </si>
  <si>
    <r>
      <rPr>
        <sz val="14"/>
        <rFont val="Noto Sans"/>
        <family val="2"/>
      </rPr>
      <t xml:space="preserve">蓝天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磊（预）</t>
    </r>
  </si>
  <si>
    <t xml:space="preserve">000492</t>
  </si>
  <si>
    <r>
      <rPr>
        <sz val="14"/>
        <rFont val="Noto Sans"/>
        <family val="2"/>
      </rPr>
      <t xml:space="preserve">张子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祁金（预）</t>
    </r>
  </si>
  <si>
    <t xml:space="preserve">000493</t>
  </si>
  <si>
    <t xml:space="preserve">陈昭锋（预）</t>
  </si>
  <si>
    <t xml:space="preserve">山东梁山</t>
  </si>
  <si>
    <t xml:space="preserve">000494</t>
  </si>
  <si>
    <r>
      <rPr>
        <sz val="14"/>
        <rFont val="Noto Sans"/>
        <family val="2"/>
      </rPr>
      <t xml:space="preserve">聚翔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景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则潭（预）</t>
    </r>
  </si>
  <si>
    <t xml:space="preserve">000496</t>
  </si>
  <si>
    <r>
      <rPr>
        <sz val="14"/>
        <rFont val="Noto Sans"/>
        <family val="2"/>
      </rPr>
      <t xml:space="preserve">鸽师良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辉（预）</t>
    </r>
  </si>
  <si>
    <t xml:space="preserve">山东德州</t>
  </si>
  <si>
    <t xml:space="preserve">000498</t>
  </si>
  <si>
    <r>
      <rPr>
        <sz val="14"/>
        <rFont val="Noto Sans"/>
        <family val="2"/>
      </rPr>
      <t xml:space="preserve">润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啟军（预）</t>
    </r>
  </si>
  <si>
    <t xml:space="preserve">000500</t>
  </si>
  <si>
    <r>
      <rPr>
        <sz val="14"/>
        <rFont val="Noto Sans"/>
        <family val="2"/>
      </rPr>
      <t xml:space="preserve">小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奉国（预）</t>
    </r>
  </si>
  <si>
    <t xml:space="preserve">000502</t>
  </si>
  <si>
    <r>
      <rPr>
        <sz val="14"/>
        <rFont val="Noto Sans"/>
        <family val="2"/>
      </rPr>
      <t xml:space="preserve">金牛凤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静山（预）</t>
    </r>
  </si>
  <si>
    <t xml:space="preserve">000504</t>
  </si>
  <si>
    <r>
      <rPr>
        <sz val="14"/>
        <rFont val="Noto Sans"/>
        <family val="2"/>
      </rPr>
      <t xml:space="preserve">明晟设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秀明（预）</t>
    </r>
  </si>
  <si>
    <t xml:space="preserve">000507</t>
  </si>
  <si>
    <r>
      <rPr>
        <sz val="14"/>
        <rFont val="Noto Sans"/>
        <family val="2"/>
      </rPr>
      <t xml:space="preserve">登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孝君（预）</t>
    </r>
  </si>
  <si>
    <t xml:space="preserve">江苏泰州</t>
  </si>
  <si>
    <t xml:space="preserve">000508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严茂之</t>
    </r>
  </si>
  <si>
    <t xml:space="preserve">000511</t>
  </si>
  <si>
    <t xml:space="preserve">沈国平（预）</t>
  </si>
  <si>
    <t xml:space="preserve">000515</t>
  </si>
  <si>
    <t xml:space="preserve">吴福才（预）</t>
  </si>
  <si>
    <t xml:space="preserve">000516</t>
  </si>
  <si>
    <t xml:space="preserve">高学明（预）</t>
  </si>
  <si>
    <t xml:space="preserve">000517</t>
  </si>
  <si>
    <t xml:space="preserve">梁斌（预）</t>
  </si>
  <si>
    <t xml:space="preserve">000518</t>
  </si>
  <si>
    <r>
      <rPr>
        <sz val="14"/>
        <rFont val="Noto Sans"/>
        <family val="2"/>
      </rPr>
      <t xml:space="preserve">开开心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洪高（预）</t>
    </r>
  </si>
  <si>
    <t xml:space="preserve">江苏涟水</t>
  </si>
  <si>
    <t xml:space="preserve">000528</t>
  </si>
  <si>
    <r>
      <rPr>
        <sz val="14"/>
        <rFont val="Noto Sans"/>
        <family val="2"/>
      </rPr>
      <t xml:space="preserve">瑞冠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海（预）</t>
    </r>
  </si>
  <si>
    <t xml:space="preserve">000530</t>
  </si>
  <si>
    <t xml:space="preserve">董茂常（预）</t>
  </si>
  <si>
    <t xml:space="preserve">000535</t>
  </si>
  <si>
    <r>
      <rPr>
        <sz val="14"/>
        <rFont val="Noto Sans"/>
        <family val="2"/>
      </rPr>
      <t xml:space="preserve">万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华（预）</t>
    </r>
  </si>
  <si>
    <t xml:space="preserve">000540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祥利（预）</t>
    </r>
  </si>
  <si>
    <t xml:space="preserve">000542</t>
  </si>
  <si>
    <r>
      <rPr>
        <sz val="14"/>
        <rFont val="Noto Sans"/>
        <family val="2"/>
      </rPr>
      <t xml:space="preserve">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坤（预）</t>
    </r>
  </si>
  <si>
    <t xml:space="preserve">山东莱州</t>
  </si>
  <si>
    <t xml:space="preserve">000547</t>
  </si>
  <si>
    <r>
      <rPr>
        <sz val="14"/>
        <rFont val="Noto Sans"/>
        <family val="2"/>
      </rPr>
      <t xml:space="preserve">金昌</t>
    </r>
    <r>
      <rPr>
        <sz val="14"/>
        <rFont val="宋体"/>
        <family val="0"/>
        <charset val="134"/>
      </rPr>
      <t xml:space="preserve">999+</t>
    </r>
    <r>
      <rPr>
        <sz val="14"/>
        <rFont val="Noto Sans"/>
        <family val="2"/>
      </rPr>
      <t xml:space="preserve">齐金青（预）</t>
    </r>
  </si>
  <si>
    <t xml:space="preserve">河北孟村</t>
  </si>
  <si>
    <t xml:space="preserve">000549</t>
  </si>
  <si>
    <r>
      <rPr>
        <sz val="14"/>
        <rFont val="Noto Sans"/>
        <family val="2"/>
      </rPr>
      <t xml:space="preserve">海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海兵（预）</t>
    </r>
  </si>
  <si>
    <t xml:space="preserve">000550</t>
  </si>
  <si>
    <r>
      <rPr>
        <sz val="14"/>
        <rFont val="Noto Sans"/>
        <family val="2"/>
      </rPr>
      <t xml:space="preserve">铁骑金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昌（预）</t>
    </r>
  </si>
  <si>
    <t xml:space="preserve">000551</t>
  </si>
  <si>
    <r>
      <rPr>
        <sz val="14"/>
        <rFont val="Noto Sans"/>
        <family val="2"/>
      </rPr>
      <t xml:space="preserve">小马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光有（预）</t>
    </r>
  </si>
  <si>
    <t xml:space="preserve">000554</t>
  </si>
  <si>
    <r>
      <rPr>
        <sz val="14"/>
        <rFont val="Noto Sans"/>
        <family val="2"/>
      </rPr>
      <t xml:space="preserve">京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存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明英（预）</t>
    </r>
  </si>
  <si>
    <t xml:space="preserve">000558</t>
  </si>
  <si>
    <r>
      <rPr>
        <sz val="14"/>
        <rFont val="Noto Sans"/>
        <family val="2"/>
      </rPr>
      <t xml:space="preserve">浙江泰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凡（预）</t>
    </r>
  </si>
  <si>
    <t xml:space="preserve">浙江乐清</t>
  </si>
  <si>
    <t xml:space="preserve">000560</t>
  </si>
  <si>
    <r>
      <rPr>
        <sz val="14"/>
        <rFont val="Noto Sans"/>
        <family val="2"/>
      </rPr>
      <t xml:space="preserve">宮王府國際鴿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志文（预）</t>
    </r>
  </si>
  <si>
    <t xml:space="preserve">浙江台州</t>
  </si>
  <si>
    <t xml:space="preserve">000563</t>
  </si>
  <si>
    <t xml:space="preserve">王海江（预）</t>
  </si>
  <si>
    <t xml:space="preserve">000565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林林（预）</t>
    </r>
  </si>
  <si>
    <t xml:space="preserve">山东临清</t>
  </si>
  <si>
    <t xml:space="preserve">000572</t>
  </si>
  <si>
    <r>
      <rPr>
        <sz val="14"/>
        <rFont val="Noto Sans"/>
        <family val="2"/>
      </rPr>
      <t xml:space="preserve">泰山昊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跃民（预）</t>
    </r>
  </si>
  <si>
    <t xml:space="preserve">000575</t>
  </si>
  <si>
    <r>
      <rPr>
        <sz val="14"/>
        <rFont val="Noto Sans"/>
        <family val="2"/>
      </rPr>
      <t xml:space="preserve">泰山明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（预）</t>
    </r>
  </si>
  <si>
    <t xml:space="preserve">000577</t>
  </si>
  <si>
    <r>
      <rPr>
        <sz val="14"/>
        <rFont val="Noto Sans"/>
        <family val="2"/>
      </rPr>
      <t xml:space="preserve">金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霞（预）</t>
    </r>
  </si>
  <si>
    <t xml:space="preserve">000578</t>
  </si>
  <si>
    <r>
      <rPr>
        <sz val="14"/>
        <rFont val="Noto Sans"/>
        <family val="2"/>
      </rPr>
      <t xml:space="preserve">山东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秀明（预）</t>
    </r>
  </si>
  <si>
    <t xml:space="preserve">000580</t>
  </si>
  <si>
    <r>
      <rPr>
        <sz val="14"/>
        <rFont val="Noto Sans"/>
        <family val="2"/>
      </rPr>
      <t xml:space="preserve">虎虎生威董道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家盛（预）</t>
    </r>
  </si>
  <si>
    <t xml:space="preserve">000583</t>
  </si>
  <si>
    <r>
      <rPr>
        <sz val="14"/>
        <rFont val="Noto Sans"/>
        <family val="2"/>
      </rPr>
      <t xml:space="preserve">景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景云（预）</t>
    </r>
  </si>
  <si>
    <t xml:space="preserve">000584</t>
  </si>
  <si>
    <r>
      <rPr>
        <sz val="14"/>
        <rFont val="Noto Sans"/>
        <family val="2"/>
      </rPr>
      <t xml:space="preserve">鲁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寿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振国（预）</t>
    </r>
  </si>
  <si>
    <t xml:space="preserve">000585</t>
  </si>
  <si>
    <r>
      <rPr>
        <sz val="14"/>
        <rFont val="Noto Sans"/>
        <family val="2"/>
      </rPr>
      <t xml:space="preserve">成都彦晨宝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映端（预）</t>
    </r>
  </si>
  <si>
    <t xml:space="preserve">四川成都</t>
  </si>
  <si>
    <t xml:space="preserve">000587</t>
  </si>
  <si>
    <r>
      <rPr>
        <sz val="14"/>
        <rFont val="Noto Sans"/>
        <family val="2"/>
      </rPr>
      <t xml:space="preserve">华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丹（预）</t>
    </r>
  </si>
  <si>
    <t xml:space="preserve">河南南阳</t>
  </si>
  <si>
    <t xml:space="preserve">000588</t>
  </si>
  <si>
    <r>
      <rPr>
        <sz val="14"/>
        <rFont val="Noto Sans"/>
        <family val="2"/>
      </rPr>
      <t xml:space="preserve">烁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新烁</t>
    </r>
  </si>
  <si>
    <t xml:space="preserve">000589</t>
  </si>
  <si>
    <r>
      <rPr>
        <sz val="14"/>
        <rFont val="Noto Sans"/>
        <family val="2"/>
      </rPr>
      <t xml:space="preserve">一诺赫天鸽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水生（预）</t>
    </r>
  </si>
  <si>
    <t xml:space="preserve">000591</t>
  </si>
  <si>
    <r>
      <rPr>
        <sz val="14"/>
        <rFont val="Noto Sans"/>
        <family val="2"/>
      </rPr>
      <t xml:space="preserve">晨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军（预）</t>
    </r>
  </si>
  <si>
    <t xml:space="preserve">000594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宁（预）</t>
    </r>
  </si>
  <si>
    <t xml:space="preserve">000595</t>
  </si>
  <si>
    <r>
      <rPr>
        <sz val="14"/>
        <rFont val="Noto Sans"/>
        <family val="2"/>
      </rPr>
      <t xml:space="preserve">盛泰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少琨（预）</t>
    </r>
  </si>
  <si>
    <t xml:space="preserve">000596</t>
  </si>
  <si>
    <r>
      <rPr>
        <sz val="14"/>
        <rFont val="Noto Sans"/>
        <family val="2"/>
      </rPr>
      <t xml:space="preserve">猎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杲方军（预）</t>
    </r>
  </si>
  <si>
    <t xml:space="preserve">000600</t>
  </si>
  <si>
    <t xml:space="preserve">张继刚</t>
  </si>
  <si>
    <t xml:space="preserve">000603</t>
  </si>
  <si>
    <r>
      <rPr>
        <sz val="14"/>
        <rFont val="Noto Sans"/>
        <family val="2"/>
      </rPr>
      <t xml:space="preserve">双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（预）</t>
    </r>
  </si>
  <si>
    <t xml:space="preserve">000604</t>
  </si>
  <si>
    <t xml:space="preserve">陈洪波（预）</t>
  </si>
  <si>
    <t xml:space="preserve">浙江宁波</t>
  </si>
  <si>
    <t xml:space="preserve">000608</t>
  </si>
  <si>
    <r>
      <rPr>
        <sz val="14"/>
        <rFont val="Noto Sans"/>
        <family val="2"/>
      </rPr>
      <t xml:space="preserve">王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（预）</t>
    </r>
  </si>
  <si>
    <t xml:space="preserve">000612</t>
  </si>
  <si>
    <t xml:space="preserve">王锦兰（预）</t>
  </si>
  <si>
    <t xml:space="preserve">000614</t>
  </si>
  <si>
    <r>
      <rPr>
        <sz val="14"/>
        <rFont val="Noto Sans"/>
        <family val="2"/>
      </rPr>
      <t xml:space="preserve">龙门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刚</t>
    </r>
  </si>
  <si>
    <t xml:space="preserve">000617</t>
  </si>
  <si>
    <r>
      <rPr>
        <sz val="14"/>
        <rFont val="Noto Sans"/>
        <family val="2"/>
      </rPr>
      <t xml:space="preserve">海潍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正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雪辉（预）</t>
    </r>
  </si>
  <si>
    <t xml:space="preserve">000620</t>
  </si>
  <si>
    <r>
      <rPr>
        <sz val="14"/>
        <rFont val="Noto Sans"/>
        <family val="2"/>
      </rPr>
      <t xml:space="preserve">张振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建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如田（预）</t>
    </r>
  </si>
  <si>
    <t xml:space="preserve">000624</t>
  </si>
  <si>
    <t xml:space="preserve">孙方进</t>
  </si>
  <si>
    <t xml:space="preserve">山东黄岛</t>
  </si>
  <si>
    <t xml:space="preserve">000626</t>
  </si>
  <si>
    <r>
      <rPr>
        <sz val="14"/>
        <rFont val="Noto Sans"/>
        <family val="2"/>
      </rPr>
      <t xml:space="preserve">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胜（预）</t>
    </r>
  </si>
  <si>
    <t xml:space="preserve">000628</t>
  </si>
  <si>
    <r>
      <rPr>
        <sz val="14"/>
        <rFont val="Noto Sans"/>
        <family val="2"/>
      </rPr>
      <t xml:space="preserve">天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士忠（预）</t>
    </r>
  </si>
  <si>
    <t xml:space="preserve">000630</t>
  </si>
  <si>
    <r>
      <rPr>
        <sz val="14"/>
        <rFont val="Noto Sans"/>
        <family val="2"/>
      </rPr>
      <t xml:space="preserve">清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凤江（预）</t>
    </r>
  </si>
  <si>
    <t xml:space="preserve">000633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民（预）</t>
    </r>
  </si>
  <si>
    <t xml:space="preserve">000635</t>
  </si>
  <si>
    <r>
      <rPr>
        <sz val="14"/>
        <rFont val="Noto Sans"/>
        <family val="2"/>
      </rPr>
      <t xml:space="preserve">王宏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彬（预）</t>
    </r>
  </si>
  <si>
    <t xml:space="preserve">000636</t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恩东</t>
    </r>
  </si>
  <si>
    <t xml:space="preserve">山东陵城</t>
  </si>
  <si>
    <t xml:space="preserve">000638</t>
  </si>
  <si>
    <r>
      <rPr>
        <sz val="14"/>
        <rFont val="Noto Sans"/>
        <family val="2"/>
      </rPr>
      <t xml:space="preserve">文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殿波（预）</t>
    </r>
  </si>
  <si>
    <t xml:space="preserve">000640</t>
  </si>
  <si>
    <r>
      <rPr>
        <sz val="14"/>
        <rFont val="Noto Sans"/>
        <family val="2"/>
      </rPr>
      <t xml:space="preserve">盛世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立江（预）</t>
    </r>
  </si>
  <si>
    <t xml:space="preserve">000645</t>
  </si>
  <si>
    <r>
      <rPr>
        <sz val="14"/>
        <rFont val="Noto Sans"/>
        <family val="2"/>
      </rPr>
      <t xml:space="preserve">震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守星</t>
    </r>
  </si>
  <si>
    <t xml:space="preserve">山东阳谷</t>
  </si>
  <si>
    <t xml:space="preserve">000648</t>
  </si>
  <si>
    <r>
      <rPr>
        <sz val="14"/>
        <rFont val="Noto Sans"/>
        <family val="2"/>
      </rPr>
      <t xml:space="preserve">豫鲁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保重（预）</t>
    </r>
  </si>
  <si>
    <t xml:space="preserve">河南濮阳</t>
  </si>
  <si>
    <t xml:space="preserve">000649</t>
  </si>
  <si>
    <r>
      <rPr>
        <sz val="14"/>
        <rFont val="Noto Sans"/>
        <family val="2"/>
      </rPr>
      <t xml:space="preserve">强豪</t>
    </r>
    <r>
      <rPr>
        <sz val="14"/>
        <rFont val="宋体"/>
        <family val="0"/>
        <charset val="134"/>
      </rPr>
      <t xml:space="preserve">.16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胜强</t>
    </r>
  </si>
  <si>
    <t xml:space="preserve">000652</t>
  </si>
  <si>
    <r>
      <rPr>
        <sz val="14"/>
        <rFont val="Noto Sans"/>
        <family val="2"/>
      </rPr>
      <t xml:space="preserve">春秋翔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江（预）</t>
    </r>
  </si>
  <si>
    <t xml:space="preserve">北京通州</t>
  </si>
  <si>
    <t xml:space="preserve">000656</t>
  </si>
  <si>
    <r>
      <rPr>
        <sz val="14"/>
        <rFont val="Noto Sans"/>
        <family val="2"/>
      </rPr>
      <t xml:space="preserve">常州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德鸿（预）</t>
    </r>
  </si>
  <si>
    <t xml:space="preserve">000660</t>
  </si>
  <si>
    <r>
      <rPr>
        <sz val="14"/>
        <rFont val="Noto Sans"/>
        <family val="2"/>
      </rPr>
      <t xml:space="preserve">开拓者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风频（预）</t>
    </r>
  </si>
  <si>
    <t xml:space="preserve">000662</t>
  </si>
  <si>
    <t xml:space="preserve">尤庆亮（预）</t>
  </si>
  <si>
    <t xml:space="preserve">000666</t>
  </si>
  <si>
    <r>
      <rPr>
        <sz val="14"/>
        <rFont val="Noto Sans"/>
        <family val="2"/>
      </rPr>
      <t xml:space="preserve">翎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京波</t>
    </r>
  </si>
  <si>
    <t xml:space="preserve">000667</t>
  </si>
  <si>
    <r>
      <rPr>
        <sz val="14"/>
        <rFont val="Noto Sans"/>
        <family val="2"/>
      </rPr>
      <t xml:space="preserve">京城颐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慧</t>
    </r>
  </si>
  <si>
    <t xml:space="preserve">000674</t>
  </si>
  <si>
    <r>
      <rPr>
        <sz val="14"/>
        <rFont val="Noto Sans"/>
        <family val="2"/>
      </rPr>
      <t xml:space="preserve">仁合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庆广（预）</t>
    </r>
  </si>
  <si>
    <t xml:space="preserve">000676</t>
  </si>
  <si>
    <r>
      <rPr>
        <sz val="14"/>
        <rFont val="Noto Sans"/>
        <family val="2"/>
      </rPr>
      <t xml:space="preserve">千里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兴利（预）</t>
    </r>
  </si>
  <si>
    <t xml:space="preserve">000678</t>
  </si>
  <si>
    <t xml:space="preserve">高居明（预）</t>
  </si>
  <si>
    <t xml:space="preserve">000681</t>
  </si>
  <si>
    <r>
      <rPr>
        <sz val="14"/>
        <rFont val="Noto Sans"/>
        <family val="2"/>
      </rPr>
      <t xml:space="preserve">永胜圆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宝（预）</t>
    </r>
  </si>
  <si>
    <t xml:space="preserve">000682</t>
  </si>
  <si>
    <t xml:space="preserve">张本文</t>
  </si>
  <si>
    <t xml:space="preserve">000686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占</t>
    </r>
  </si>
  <si>
    <t xml:space="preserve">000693</t>
  </si>
  <si>
    <r>
      <rPr>
        <sz val="14"/>
        <rFont val="Noto Sans"/>
        <family val="2"/>
      </rPr>
      <t xml:space="preserve">王洪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青松（预）</t>
    </r>
  </si>
  <si>
    <t xml:space="preserve">00069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玉飞</t>
    </r>
  </si>
  <si>
    <t xml:space="preserve">000696</t>
  </si>
  <si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龙（预）</t>
    </r>
  </si>
  <si>
    <t xml:space="preserve">江苏泗洪</t>
  </si>
  <si>
    <t xml:space="preserve">000699</t>
  </si>
  <si>
    <t xml:space="preserve">韩大勇（预）</t>
  </si>
  <si>
    <t xml:space="preserve">江苏新沂</t>
  </si>
  <si>
    <t xml:space="preserve">000700</t>
  </si>
  <si>
    <r>
      <rPr>
        <sz val="14"/>
        <rFont val="Noto Sans"/>
        <family val="2"/>
      </rPr>
      <t xml:space="preserve">钱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海云（预）</t>
    </r>
  </si>
  <si>
    <t xml:space="preserve">000701</t>
  </si>
  <si>
    <r>
      <rPr>
        <sz val="14"/>
        <rFont val="Noto Sans"/>
        <family val="2"/>
      </rPr>
      <t xml:space="preserve">石油大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井信（预）</t>
    </r>
  </si>
  <si>
    <t xml:space="preserve">000702</t>
  </si>
  <si>
    <t xml:space="preserve">姜国忠（预）</t>
  </si>
  <si>
    <t xml:space="preserve">000703</t>
  </si>
  <si>
    <t xml:space="preserve">高军（预）</t>
  </si>
  <si>
    <t xml:space="preserve">000704</t>
  </si>
  <si>
    <t xml:space="preserve">庞明华（预）</t>
  </si>
  <si>
    <t xml:space="preserve">000705</t>
  </si>
  <si>
    <r>
      <rPr>
        <sz val="14"/>
        <rFont val="Noto Sans"/>
        <family val="2"/>
      </rPr>
      <t xml:space="preserve">昌盛泰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（预）</t>
    </r>
  </si>
  <si>
    <t xml:space="preserve">000707</t>
  </si>
  <si>
    <t xml:space="preserve">赵志彬（预）</t>
  </si>
  <si>
    <t xml:space="preserve">000711</t>
  </si>
  <si>
    <r>
      <rPr>
        <sz val="14"/>
        <rFont val="Noto Sans"/>
        <family val="2"/>
      </rPr>
      <t xml:space="preserve">建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建利（预）</t>
    </r>
  </si>
  <si>
    <t xml:space="preserve">000713</t>
  </si>
  <si>
    <r>
      <rPr>
        <sz val="14"/>
        <rFont val="Noto Sans"/>
        <family val="2"/>
      </rPr>
      <t xml:space="preserve">伟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山（预）</t>
    </r>
  </si>
  <si>
    <t xml:space="preserve">000714</t>
  </si>
  <si>
    <r>
      <rPr>
        <sz val="14"/>
        <rFont val="Noto Sans"/>
        <family val="2"/>
      </rPr>
      <t xml:space="preserve">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云龙</t>
    </r>
  </si>
  <si>
    <t xml:space="preserve">000718</t>
  </si>
  <si>
    <r>
      <rPr>
        <sz val="14"/>
        <rFont val="Noto Sans"/>
        <family val="2"/>
      </rPr>
      <t xml:space="preserve">龙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立刚（预）</t>
    </r>
  </si>
  <si>
    <t xml:space="preserve">山东齐河</t>
  </si>
  <si>
    <t xml:space="preserve">000725</t>
  </si>
  <si>
    <r>
      <rPr>
        <sz val="14"/>
        <rFont val="Noto Sans"/>
        <family val="2"/>
      </rPr>
      <t xml:space="preserve">圆梦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凯</t>
    </r>
  </si>
  <si>
    <t xml:space="preserve">000727</t>
  </si>
  <si>
    <r>
      <rPr>
        <sz val="14"/>
        <rFont val="Noto Sans"/>
        <family val="2"/>
      </rPr>
      <t xml:space="preserve">泰山凯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歌</t>
    </r>
  </si>
  <si>
    <t xml:space="preserve">000733</t>
  </si>
  <si>
    <r>
      <rPr>
        <sz val="14"/>
        <rFont val="Noto Sans"/>
        <family val="2"/>
      </rPr>
      <t xml:space="preserve">建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忠（预）</t>
    </r>
  </si>
  <si>
    <t xml:space="preserve">000734</t>
  </si>
  <si>
    <r>
      <rPr>
        <sz val="14"/>
        <rFont val="Noto Sans"/>
        <family val="2"/>
      </rPr>
      <t xml:space="preserve">中国龙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雷鸣</t>
    </r>
  </si>
  <si>
    <t xml:space="preserve">000736</t>
  </si>
  <si>
    <r>
      <rPr>
        <sz val="14"/>
        <rFont val="Noto Sans"/>
        <family val="2"/>
      </rPr>
      <t xml:space="preserve">刘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敏（预）</t>
    </r>
  </si>
  <si>
    <t xml:space="preserve">000737</t>
  </si>
  <si>
    <r>
      <rPr>
        <sz val="14"/>
        <rFont val="Noto Sans"/>
        <family val="2"/>
      </rPr>
      <t xml:space="preserve">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昌卷（预）</t>
    </r>
  </si>
  <si>
    <t xml:space="preserve">000750</t>
  </si>
  <si>
    <t xml:space="preserve">孙岭芳</t>
  </si>
  <si>
    <t xml:space="preserve">000761</t>
  </si>
  <si>
    <r>
      <rPr>
        <sz val="14"/>
        <rFont val="Noto Sans"/>
        <family val="2"/>
      </rPr>
      <t xml:space="preserve">日本自行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红林（预）</t>
    </r>
  </si>
  <si>
    <t xml:space="preserve">000762</t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伟</t>
    </r>
  </si>
  <si>
    <t xml:space="preserve">000764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善平</t>
    </r>
  </si>
  <si>
    <t xml:space="preserve">000766</t>
  </si>
  <si>
    <r>
      <rPr>
        <sz val="14"/>
        <rFont val="Noto Sans"/>
        <family val="2"/>
      </rPr>
      <t xml:space="preserve">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（预）</t>
    </r>
  </si>
  <si>
    <t xml:space="preserve">徐州贾汪</t>
  </si>
  <si>
    <t xml:space="preserve">000769</t>
  </si>
  <si>
    <t xml:space="preserve">王来建（预）</t>
  </si>
  <si>
    <t xml:space="preserve">安徽淮南</t>
  </si>
  <si>
    <t xml:space="preserve">000772</t>
  </si>
  <si>
    <t xml:space="preserve">桂新华（预）</t>
  </si>
  <si>
    <t xml:space="preserve">000776</t>
  </si>
  <si>
    <t xml:space="preserve">胡民栋（预）</t>
  </si>
  <si>
    <t xml:space="preserve">000777</t>
  </si>
  <si>
    <t xml:space="preserve">王永波（预）</t>
  </si>
  <si>
    <t xml:space="preserve">000779</t>
  </si>
  <si>
    <t xml:space="preserve">赵金忠</t>
  </si>
  <si>
    <t xml:space="preserve">000787</t>
  </si>
  <si>
    <t xml:space="preserve">高令坤（预）</t>
  </si>
  <si>
    <t xml:space="preserve">000791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富祥（预）</t>
    </r>
  </si>
  <si>
    <t xml:space="preserve">000795</t>
  </si>
  <si>
    <r>
      <rPr>
        <sz val="14"/>
        <rFont val="Noto Sans"/>
        <family val="2"/>
      </rPr>
      <t xml:space="preserve">张氏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海（预）</t>
    </r>
  </si>
  <si>
    <t xml:space="preserve">000801</t>
  </si>
  <si>
    <t xml:space="preserve">闫金龙（预）</t>
  </si>
  <si>
    <t xml:space="preserve">000803</t>
  </si>
  <si>
    <r>
      <rPr>
        <sz val="14"/>
        <rFont val="Noto Sans"/>
        <family val="2"/>
      </rPr>
      <t xml:space="preserve">鑫兴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健（预）</t>
    </r>
  </si>
  <si>
    <t xml:space="preserve">000805</t>
  </si>
  <si>
    <r>
      <rPr>
        <sz val="14"/>
        <rFont val="Noto Sans"/>
        <family val="2"/>
      </rPr>
      <t xml:space="preserve">蒙雨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科（预）</t>
    </r>
  </si>
  <si>
    <t xml:space="preserve">000810</t>
  </si>
  <si>
    <t xml:space="preserve">王志高</t>
  </si>
  <si>
    <t xml:space="preserve">000815</t>
  </si>
  <si>
    <r>
      <rPr>
        <sz val="14"/>
        <rFont val="Noto Sans"/>
        <family val="2"/>
      </rPr>
      <t xml:space="preserve">鑫羽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俊广</t>
    </r>
  </si>
  <si>
    <t xml:space="preserve">000816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明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军（预）</t>
    </r>
  </si>
  <si>
    <t xml:space="preserve">山东胶州</t>
  </si>
  <si>
    <t xml:space="preserve">000817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（预）</t>
    </r>
  </si>
  <si>
    <t xml:space="preserve">000819</t>
  </si>
  <si>
    <r>
      <rPr>
        <sz val="14"/>
        <rFont val="Noto Sans"/>
        <family val="2"/>
      </rPr>
      <t xml:space="preserve">回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（预）</t>
    </r>
  </si>
  <si>
    <t xml:space="preserve">山东成武</t>
  </si>
  <si>
    <t xml:space="preserve">000825</t>
  </si>
  <si>
    <r>
      <rPr>
        <sz val="14"/>
        <rFont val="Noto Sans"/>
        <family val="2"/>
      </rPr>
      <t xml:space="preserve">育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民（预）</t>
    </r>
  </si>
  <si>
    <t xml:space="preserve">000826</t>
  </si>
  <si>
    <t xml:space="preserve">王洪顺</t>
  </si>
  <si>
    <t xml:space="preserve">000828</t>
  </si>
  <si>
    <r>
      <rPr>
        <sz val="14"/>
        <rFont val="Noto Sans"/>
        <family val="2"/>
      </rPr>
      <t xml:space="preserve">易心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庆长（预）</t>
    </r>
  </si>
  <si>
    <t xml:space="preserve">000830</t>
  </si>
  <si>
    <r>
      <rPr>
        <sz val="14"/>
        <rFont val="Noto Sans"/>
        <family val="2"/>
      </rPr>
      <t xml:space="preserve">黑骑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雷</t>
    </r>
  </si>
  <si>
    <t xml:space="preserve">山东兖州</t>
  </si>
  <si>
    <t xml:space="preserve">000833</t>
  </si>
  <si>
    <t xml:space="preserve">朱玉（预）</t>
  </si>
  <si>
    <t xml:space="preserve">山东烟台</t>
  </si>
  <si>
    <t xml:space="preserve">000838</t>
  </si>
  <si>
    <t xml:space="preserve">赵清河</t>
  </si>
  <si>
    <t xml:space="preserve">000842</t>
  </si>
  <si>
    <r>
      <rPr>
        <sz val="14"/>
        <rFont val="Noto Sans"/>
        <family val="2"/>
      </rPr>
      <t xml:space="preserve">西夏公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彬（预）</t>
    </r>
  </si>
  <si>
    <t xml:space="preserve">000846</t>
  </si>
  <si>
    <r>
      <rPr>
        <sz val="14"/>
        <rFont val="Noto Sans"/>
        <family val="2"/>
      </rPr>
      <t xml:space="preserve">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欣（预）</t>
    </r>
  </si>
  <si>
    <t xml:space="preserve">000849</t>
  </si>
  <si>
    <r>
      <rPr>
        <sz val="14"/>
        <rFont val="Noto Sans"/>
        <family val="2"/>
      </rPr>
      <t xml:space="preserve">飞翅殿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景龙（预）</t>
    </r>
  </si>
  <si>
    <t xml:space="preserve">000850</t>
  </si>
  <si>
    <r>
      <rPr>
        <sz val="14"/>
        <rFont val="Noto Sans"/>
        <family val="2"/>
      </rPr>
      <t xml:space="preserve">猎人部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伊洪亮（预）</t>
    </r>
  </si>
  <si>
    <t xml:space="preserve">000851</t>
  </si>
  <si>
    <r>
      <rPr>
        <sz val="14"/>
        <rFont val="Noto Sans"/>
        <family val="2"/>
      </rPr>
      <t xml:space="preserve">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（预）</t>
    </r>
  </si>
  <si>
    <t xml:space="preserve">000854</t>
  </si>
  <si>
    <t xml:space="preserve">刘忠海（预）</t>
  </si>
  <si>
    <t xml:space="preserve">000855</t>
  </si>
  <si>
    <r>
      <rPr>
        <sz val="14"/>
        <rFont val="Noto Sans"/>
        <family val="2"/>
      </rPr>
      <t xml:space="preserve">东营多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士元（预）</t>
    </r>
  </si>
  <si>
    <t xml:space="preserve">000857</t>
  </si>
  <si>
    <r>
      <rPr>
        <sz val="14"/>
        <rFont val="Noto Sans"/>
        <family val="2"/>
      </rPr>
      <t xml:space="preserve">超越梦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兴信</t>
    </r>
  </si>
  <si>
    <t xml:space="preserve">000859</t>
  </si>
  <si>
    <r>
      <rPr>
        <sz val="14"/>
        <rFont val="Noto Sans"/>
        <family val="2"/>
      </rPr>
      <t xml:space="preserve">盛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兰洲（预）</t>
    </r>
  </si>
  <si>
    <t xml:space="preserve">000862</t>
  </si>
  <si>
    <r>
      <rPr>
        <sz val="14"/>
        <rFont val="Noto Sans"/>
        <family val="2"/>
      </rPr>
      <t xml:space="preserve">环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亮（预）</t>
    </r>
  </si>
  <si>
    <t xml:space="preserve">000865</t>
  </si>
  <si>
    <r>
      <rPr>
        <sz val="14"/>
        <rFont val="Noto Sans"/>
        <family val="2"/>
      </rPr>
      <t xml:space="preserve">鹏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志强（预）</t>
    </r>
  </si>
  <si>
    <t xml:space="preserve">000866</t>
  </si>
  <si>
    <r>
      <rPr>
        <sz val="14"/>
        <rFont val="Noto Sans"/>
        <family val="2"/>
      </rPr>
      <t xml:space="preserve">踏过风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军（预）</t>
    </r>
  </si>
  <si>
    <t xml:space="preserve">000871</t>
  </si>
  <si>
    <t xml:space="preserve">成波涛</t>
  </si>
  <si>
    <t xml:space="preserve">000876</t>
  </si>
  <si>
    <r>
      <rPr>
        <sz val="14"/>
        <rFont val="Noto Sans"/>
        <family val="2"/>
      </rPr>
      <t xml:space="preserve">黄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金庆（预）</t>
    </r>
  </si>
  <si>
    <t xml:space="preserve">000877</t>
  </si>
  <si>
    <r>
      <rPr>
        <sz val="14"/>
        <rFont val="Noto Sans"/>
        <family val="2"/>
      </rPr>
      <t xml:space="preserve">海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相涛</t>
    </r>
  </si>
  <si>
    <t xml:space="preserve">000878</t>
  </si>
  <si>
    <r>
      <rPr>
        <sz val="14"/>
        <rFont val="Noto Sans"/>
        <family val="2"/>
      </rPr>
      <t xml:space="preserve">山东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宇（预）</t>
    </r>
  </si>
  <si>
    <t xml:space="preserve">000885</t>
  </si>
  <si>
    <t xml:space="preserve">韩道勇（预）</t>
  </si>
  <si>
    <t xml:space="preserve">000893</t>
  </si>
  <si>
    <r>
      <rPr>
        <sz val="14"/>
        <rFont val="Noto Sans"/>
        <family val="2"/>
      </rPr>
      <t xml:space="preserve">竞翔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立涛</t>
    </r>
  </si>
  <si>
    <t xml:space="preserve">000895</t>
  </si>
  <si>
    <r>
      <rPr>
        <sz val="14"/>
        <rFont val="Noto Sans"/>
        <family val="2"/>
      </rPr>
      <t xml:space="preserve">金盛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000899</t>
  </si>
  <si>
    <r>
      <rPr>
        <sz val="14"/>
        <rFont val="Noto Sans"/>
        <family val="2"/>
      </rPr>
      <t xml:space="preserve">伟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（预）</t>
    </r>
  </si>
  <si>
    <t xml:space="preserve">000901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文国（预）</t>
    </r>
  </si>
  <si>
    <t xml:space="preserve">000907</t>
  </si>
  <si>
    <r>
      <rPr>
        <sz val="14"/>
        <rFont val="Noto Sans"/>
        <family val="2"/>
      </rPr>
      <t xml:space="preserve">丰源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栋梁（预）</t>
    </r>
  </si>
  <si>
    <t xml:space="preserve">山东安丘</t>
  </si>
  <si>
    <t xml:space="preserve">000910</t>
  </si>
  <si>
    <r>
      <rPr>
        <sz val="14"/>
        <rFont val="Noto Sans"/>
        <family val="2"/>
      </rPr>
      <t xml:space="preserve">福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鹏（预）</t>
    </r>
  </si>
  <si>
    <t xml:space="preserve">000911</t>
  </si>
  <si>
    <t xml:space="preserve">沈习松</t>
  </si>
  <si>
    <t xml:space="preserve">江苏苏州</t>
  </si>
  <si>
    <t xml:space="preserve">000914</t>
  </si>
  <si>
    <t xml:space="preserve">刘贤庆（预）</t>
  </si>
  <si>
    <t xml:space="preserve">000924</t>
  </si>
  <si>
    <r>
      <rPr>
        <sz val="14"/>
        <rFont val="Noto Sans"/>
        <family val="2"/>
      </rPr>
      <t xml:space="preserve">书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晓群</t>
    </r>
  </si>
  <si>
    <t xml:space="preserve">000929</t>
  </si>
  <si>
    <r>
      <rPr>
        <sz val="14"/>
        <rFont val="Noto Sans"/>
        <family val="2"/>
      </rPr>
      <t xml:space="preserve">鲁西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传雷</t>
    </r>
  </si>
  <si>
    <t xml:space="preserve">000932</t>
  </si>
  <si>
    <t xml:space="preserve">李宝贞</t>
  </si>
  <si>
    <t xml:space="preserve">000935</t>
  </si>
  <si>
    <r>
      <rPr>
        <sz val="14"/>
        <rFont val="Noto Sans"/>
        <family val="2"/>
      </rPr>
      <t xml:space="preserve">中原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雷（预）</t>
    </r>
  </si>
  <si>
    <t xml:space="preserve">000937</t>
  </si>
  <si>
    <r>
      <rPr>
        <sz val="14"/>
        <rFont val="Noto Sans"/>
        <family val="2"/>
      </rPr>
      <t xml:space="preserve">解解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小强（预）</t>
    </r>
  </si>
  <si>
    <t xml:space="preserve">000940</t>
  </si>
  <si>
    <r>
      <rPr>
        <sz val="14"/>
        <rFont val="Noto Sans"/>
        <family val="2"/>
      </rPr>
      <t xml:space="preserve">春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守峰</t>
    </r>
  </si>
  <si>
    <t xml:space="preserve">000944</t>
  </si>
  <si>
    <r>
      <rPr>
        <sz val="14"/>
        <rFont val="Noto Sans"/>
        <family val="2"/>
      </rPr>
      <t xml:space="preserve">飞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可（预）</t>
    </r>
  </si>
  <si>
    <t xml:space="preserve">000946</t>
  </si>
  <si>
    <r>
      <rPr>
        <sz val="14"/>
        <rFont val="Noto Sans"/>
        <family val="2"/>
      </rPr>
      <t xml:space="preserve">飞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庆纯（预）</t>
    </r>
  </si>
  <si>
    <t xml:space="preserve">河南台前</t>
  </si>
  <si>
    <t xml:space="preserve">000950</t>
  </si>
  <si>
    <t xml:space="preserve">郭华刚</t>
  </si>
  <si>
    <t xml:space="preserve">000951</t>
  </si>
  <si>
    <r>
      <rPr>
        <sz val="14"/>
        <rFont val="Noto Sans"/>
        <family val="2"/>
      </rPr>
      <t xml:space="preserve">金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祥涛（预）</t>
    </r>
  </si>
  <si>
    <t xml:space="preserve">000959</t>
  </si>
  <si>
    <r>
      <rPr>
        <sz val="14"/>
        <rFont val="Noto Sans"/>
        <family val="2"/>
      </rPr>
      <t xml:space="preserve">王洪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卫</t>
    </r>
  </si>
  <si>
    <t xml:space="preserve">000966</t>
  </si>
  <si>
    <r>
      <rPr>
        <sz val="14"/>
        <rFont val="Noto Sans"/>
        <family val="2"/>
      </rPr>
      <t xml:space="preserve">卓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阳</t>
    </r>
  </si>
  <si>
    <t xml:space="preserve">000970</t>
  </si>
  <si>
    <r>
      <rPr>
        <sz val="14"/>
        <rFont val="Noto Sans"/>
        <family val="2"/>
      </rPr>
      <t xml:space="preserve">宁津县森达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森（预）</t>
    </r>
  </si>
  <si>
    <t xml:space="preserve">000971</t>
  </si>
  <si>
    <r>
      <rPr>
        <sz val="14"/>
        <rFont val="Noto Sans"/>
        <family val="2"/>
      </rPr>
      <t xml:space="preserve">忱宵洪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纯洪（预）</t>
    </r>
  </si>
  <si>
    <t xml:space="preserve">000975</t>
  </si>
  <si>
    <r>
      <rPr>
        <sz val="14"/>
        <rFont val="Noto Sans"/>
        <family val="2"/>
      </rPr>
      <t xml:space="preserve">金翼吉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涛</t>
    </r>
  </si>
  <si>
    <t xml:space="preserve">000976</t>
  </si>
  <si>
    <r>
      <rPr>
        <sz val="14"/>
        <rFont val="Noto Sans"/>
        <family val="2"/>
      </rPr>
      <t xml:space="preserve">金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丽华</t>
    </r>
  </si>
  <si>
    <t xml:space="preserve">000977</t>
  </si>
  <si>
    <r>
      <rPr>
        <sz val="14"/>
        <rFont val="Noto Sans"/>
        <family val="2"/>
      </rPr>
      <t xml:space="preserve">中国神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敏（预）</t>
    </r>
  </si>
  <si>
    <t xml:space="preserve">000979</t>
  </si>
  <si>
    <r>
      <rPr>
        <sz val="14"/>
        <rFont val="Noto Sans"/>
        <family val="2"/>
      </rPr>
      <t xml:space="preserve">八方来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召海（预）</t>
    </r>
  </si>
  <si>
    <t xml:space="preserve">000981</t>
  </si>
  <si>
    <t xml:space="preserve">路晓华（预）</t>
  </si>
  <si>
    <t xml:space="preserve">000982</t>
  </si>
  <si>
    <t xml:space="preserve">郭树胜</t>
  </si>
  <si>
    <t xml:space="preserve">000984</t>
  </si>
  <si>
    <r>
      <rPr>
        <sz val="14"/>
        <rFont val="Noto Sans"/>
        <family val="2"/>
      </rPr>
      <t xml:space="preserve">吉祥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秋生</t>
    </r>
  </si>
  <si>
    <t xml:space="preserve">000990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吉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银（预）</t>
    </r>
  </si>
  <si>
    <t xml:space="preserve">000993</t>
  </si>
  <si>
    <r>
      <rPr>
        <sz val="14"/>
        <rFont val="Noto Sans"/>
        <family val="2"/>
      </rPr>
      <t xml:space="preserve">杰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元军（预）</t>
    </r>
  </si>
  <si>
    <t xml:space="preserve">000994</t>
  </si>
  <si>
    <t xml:space="preserve">王金光（预）</t>
  </si>
  <si>
    <t xml:space="preserve">000996</t>
  </si>
  <si>
    <t xml:space="preserve">袁玉路（预）</t>
  </si>
  <si>
    <t xml:space="preserve">山东巨野</t>
  </si>
  <si>
    <t xml:space="preserve">000998</t>
  </si>
  <si>
    <t xml:space="preserve">李根国（预）</t>
  </si>
  <si>
    <t xml:space="preserve">000999</t>
  </si>
  <si>
    <t xml:space="preserve">姚海亭（预）</t>
  </si>
  <si>
    <t xml:space="preserve">001007</t>
  </si>
  <si>
    <r>
      <rPr>
        <sz val="14"/>
        <rFont val="Noto Sans"/>
        <family val="2"/>
      </rPr>
      <t xml:space="preserve">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明（预）</t>
    </r>
  </si>
  <si>
    <t xml:space="preserve">001009</t>
  </si>
  <si>
    <r>
      <rPr>
        <sz val="14"/>
        <rFont val="Noto Sans"/>
        <family val="2"/>
      </rPr>
      <t xml:space="preserve">白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守薛</t>
    </r>
  </si>
  <si>
    <t xml:space="preserve">001019</t>
  </si>
  <si>
    <t xml:space="preserve">杨胜（预）</t>
  </si>
  <si>
    <t xml:space="preserve">001020</t>
  </si>
  <si>
    <r>
      <rPr>
        <sz val="14"/>
        <rFont val="Noto Sans"/>
        <family val="2"/>
      </rPr>
      <t xml:space="preserve">建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001030</t>
  </si>
  <si>
    <t xml:space="preserve">苗士君（预）</t>
  </si>
  <si>
    <t xml:space="preserve">001031</t>
  </si>
  <si>
    <r>
      <rPr>
        <sz val="14"/>
        <rFont val="Noto Sans"/>
        <family val="2"/>
      </rPr>
      <t xml:space="preserve">季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芳（预）</t>
    </r>
  </si>
  <si>
    <t xml:space="preserve">001034</t>
  </si>
  <si>
    <r>
      <rPr>
        <sz val="14"/>
        <rFont val="Noto Sans"/>
        <family val="2"/>
      </rPr>
      <t xml:space="preserve">金铭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光平（预）</t>
    </r>
  </si>
  <si>
    <t xml:space="preserve">001040</t>
  </si>
  <si>
    <t xml:space="preserve">张恒赟（预）</t>
  </si>
  <si>
    <t xml:space="preserve">001046</t>
  </si>
  <si>
    <t xml:space="preserve">王洪中（预）</t>
  </si>
  <si>
    <t xml:space="preserve">001047</t>
  </si>
  <si>
    <t xml:space="preserve">张岱琪</t>
  </si>
  <si>
    <t xml:space="preserve">001049</t>
  </si>
  <si>
    <r>
      <rPr>
        <sz val="14"/>
        <rFont val="Noto Sans"/>
        <family val="2"/>
      </rPr>
      <t xml:space="preserve">金秋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虎</t>
    </r>
  </si>
  <si>
    <t xml:space="preserve">001050</t>
  </si>
  <si>
    <r>
      <rPr>
        <sz val="14"/>
        <rFont val="Noto Sans"/>
        <family val="2"/>
      </rPr>
      <t xml:space="preserve">碧海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绪</t>
    </r>
  </si>
  <si>
    <t xml:space="preserve">001063</t>
  </si>
  <si>
    <r>
      <rPr>
        <sz val="14"/>
        <rFont val="Noto Sans"/>
        <family val="2"/>
      </rPr>
      <t xml:space="preserve">大禹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宝（预）</t>
    </r>
  </si>
  <si>
    <t xml:space="preserve">001068</t>
  </si>
  <si>
    <r>
      <rPr>
        <sz val="14"/>
        <rFont val="Noto Sans"/>
        <family val="2"/>
      </rPr>
      <t xml:space="preserve">百强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龙（预）</t>
    </r>
  </si>
  <si>
    <t xml:space="preserve">山西忻州</t>
  </si>
  <si>
    <t xml:space="preserve">001072</t>
  </si>
  <si>
    <r>
      <rPr>
        <sz val="14"/>
        <rFont val="Noto Sans"/>
        <family val="2"/>
      </rPr>
      <t xml:space="preserve">禧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喜（预）</t>
    </r>
  </si>
  <si>
    <t xml:space="preserve">浙江杭州</t>
  </si>
  <si>
    <t xml:space="preserve">001073</t>
  </si>
  <si>
    <r>
      <rPr>
        <sz val="14"/>
        <rFont val="宋体"/>
        <family val="0"/>
        <charset val="134"/>
      </rPr>
      <t xml:space="preserve">13700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保忠（预）</t>
    </r>
  </si>
  <si>
    <t xml:space="preserve">安徽蚌埠</t>
  </si>
  <si>
    <t xml:space="preserve">001087</t>
  </si>
  <si>
    <r>
      <rPr>
        <sz val="14"/>
        <rFont val="Noto Sans"/>
        <family val="2"/>
      </rPr>
      <t xml:space="preserve">怒海澜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超超（预）</t>
    </r>
  </si>
  <si>
    <t xml:space="preserve">001089</t>
  </si>
  <si>
    <t xml:space="preserve">刘国兵（预）</t>
  </si>
  <si>
    <t xml:space="preserve">001091</t>
  </si>
  <si>
    <r>
      <rPr>
        <sz val="14"/>
        <rFont val="Noto Sans"/>
        <family val="2"/>
      </rPr>
      <t xml:space="preserve">梦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秋生</t>
    </r>
  </si>
  <si>
    <t xml:space="preserve">001096</t>
  </si>
  <si>
    <t xml:space="preserve">常永生（预）</t>
  </si>
  <si>
    <t xml:space="preserve">001097</t>
  </si>
  <si>
    <t xml:space="preserve">冯安春</t>
  </si>
  <si>
    <t xml:space="preserve">001101</t>
  </si>
  <si>
    <t xml:space="preserve">佘崇胜</t>
  </si>
  <si>
    <t xml:space="preserve">001104</t>
  </si>
  <si>
    <r>
      <rPr>
        <sz val="14"/>
        <rFont val="Noto Sans"/>
        <family val="2"/>
      </rPr>
      <t xml:space="preserve">红星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星（预）</t>
    </r>
  </si>
  <si>
    <t xml:space="preserve">001105</t>
  </si>
  <si>
    <t xml:space="preserve">苏建英</t>
  </si>
  <si>
    <t xml:space="preserve">001106</t>
  </si>
  <si>
    <t xml:space="preserve">章丘马业胜（预）</t>
  </si>
  <si>
    <t xml:space="preserve">001118</t>
  </si>
  <si>
    <r>
      <rPr>
        <sz val="14"/>
        <rFont val="Noto Sans"/>
        <family val="2"/>
      </rPr>
      <t xml:space="preserve">风云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龙（预）</t>
    </r>
  </si>
  <si>
    <t xml:space="preserve">001120</t>
  </si>
  <si>
    <r>
      <rPr>
        <sz val="14"/>
        <rFont val="Noto Sans"/>
        <family val="2"/>
      </rPr>
      <t xml:space="preserve">金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瑞庆</t>
    </r>
  </si>
  <si>
    <t xml:space="preserve">山东莒县</t>
  </si>
  <si>
    <t xml:space="preserve">001122</t>
  </si>
  <si>
    <r>
      <rPr>
        <sz val="14"/>
        <rFont val="Noto Sans"/>
        <family val="2"/>
      </rPr>
      <t xml:space="preserve">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从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昊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洪文（预）</t>
    </r>
  </si>
  <si>
    <t xml:space="preserve">001123</t>
  </si>
  <si>
    <t xml:space="preserve">唐春洪（预）</t>
  </si>
  <si>
    <t xml:space="preserve">001125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波（预）</t>
    </r>
  </si>
  <si>
    <t xml:space="preserve">001126</t>
  </si>
  <si>
    <r>
      <rPr>
        <sz val="14"/>
        <rFont val="Noto Sans"/>
        <family val="2"/>
      </rPr>
      <t xml:space="preserve">鸿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（预）</t>
    </r>
  </si>
  <si>
    <t xml:space="preserve">001130</t>
  </si>
  <si>
    <r>
      <rPr>
        <sz val="14"/>
        <rFont val="Noto Sans"/>
        <family val="2"/>
      </rPr>
      <t xml:space="preserve">三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思强（预）</t>
    </r>
  </si>
  <si>
    <t xml:space="preserve">001133</t>
  </si>
  <si>
    <r>
      <rPr>
        <sz val="14"/>
        <rFont val="Noto Sans"/>
        <family val="2"/>
      </rPr>
      <t xml:space="preserve">寅阳鸽舍王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怀征（预）</t>
    </r>
  </si>
  <si>
    <t xml:space="preserve">001141</t>
  </si>
  <si>
    <t xml:space="preserve">卫先民（预）</t>
  </si>
  <si>
    <t xml:space="preserve">001145</t>
  </si>
  <si>
    <r>
      <rPr>
        <sz val="14"/>
        <rFont val="Noto Sans"/>
        <family val="2"/>
      </rPr>
      <t xml:space="preserve">羿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龙（预）</t>
    </r>
  </si>
  <si>
    <t xml:space="preserve">001146</t>
  </si>
  <si>
    <r>
      <rPr>
        <sz val="14"/>
        <rFont val="Noto Sans"/>
        <family val="2"/>
      </rPr>
      <t xml:space="preserve">非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（预）</t>
    </r>
  </si>
  <si>
    <t xml:space="preserve">001147</t>
  </si>
  <si>
    <r>
      <rPr>
        <sz val="14"/>
        <rFont val="Noto Sans"/>
        <family val="2"/>
      </rPr>
      <t xml:space="preserve">北京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晓松（预）</t>
    </r>
  </si>
  <si>
    <t xml:space="preserve">001148</t>
  </si>
  <si>
    <r>
      <rPr>
        <sz val="14"/>
        <rFont val="Noto Sans"/>
        <family val="2"/>
      </rPr>
      <t xml:space="preserve">神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彤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伟（预）</t>
    </r>
  </si>
  <si>
    <t xml:space="preserve">北京顺义</t>
  </si>
  <si>
    <t xml:space="preserve">001151</t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正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东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二（预）</t>
    </r>
  </si>
  <si>
    <t xml:space="preserve">001153</t>
  </si>
  <si>
    <t xml:space="preserve">姚伟（预）</t>
  </si>
  <si>
    <t xml:space="preserve">新疆阿克苏</t>
  </si>
  <si>
    <t xml:space="preserve">001154</t>
  </si>
  <si>
    <r>
      <rPr>
        <sz val="14"/>
        <rFont val="Noto Sans"/>
        <family val="2"/>
      </rPr>
      <t xml:space="preserve">金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明（预）</t>
    </r>
  </si>
  <si>
    <t xml:space="preserve">001155</t>
  </si>
  <si>
    <r>
      <rPr>
        <sz val="14"/>
        <rFont val="Noto Sans"/>
        <family val="2"/>
      </rPr>
      <t xml:space="preserve">胜利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利（预）</t>
    </r>
  </si>
  <si>
    <t xml:space="preserve">001158</t>
  </si>
  <si>
    <r>
      <rPr>
        <sz val="14"/>
        <rFont val="Noto Sans"/>
        <family val="2"/>
      </rPr>
      <t xml:space="preserve">华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林</t>
    </r>
  </si>
  <si>
    <t xml:space="preserve">001159</t>
  </si>
  <si>
    <r>
      <rPr>
        <sz val="14"/>
        <color rgb="FF808080"/>
        <rFont val="Noto Sans"/>
        <family val="2"/>
      </rPr>
      <t xml:space="preserve">风云轩</t>
    </r>
    <r>
      <rPr>
        <sz val="14"/>
        <color rgb="FF808080"/>
        <rFont val="宋体"/>
        <family val="0"/>
        <charset val="134"/>
      </rPr>
      <t xml:space="preserve">-</t>
    </r>
    <r>
      <rPr>
        <sz val="14"/>
        <color rgb="FF808080"/>
        <rFont val="Noto Sans"/>
        <family val="2"/>
      </rPr>
      <t xml:space="preserve">丛林</t>
    </r>
    <r>
      <rPr>
        <sz val="14"/>
        <color rgb="FF808080"/>
        <rFont val="宋体"/>
        <family val="0"/>
        <charset val="134"/>
      </rPr>
      <t xml:space="preserve">+</t>
    </r>
    <r>
      <rPr>
        <sz val="14"/>
        <color rgb="FF808080"/>
        <rFont val="Noto Sans"/>
        <family val="2"/>
      </rPr>
      <t xml:space="preserve">付广鹏（预）</t>
    </r>
  </si>
  <si>
    <t xml:space="preserve">001160</t>
  </si>
  <si>
    <r>
      <rPr>
        <sz val="14"/>
        <rFont val="Noto Sans"/>
        <family val="2"/>
      </rPr>
      <t xml:space="preserve">多来多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朋飞（预）</t>
    </r>
  </si>
  <si>
    <t xml:space="preserve">001161</t>
  </si>
  <si>
    <r>
      <rPr>
        <sz val="14"/>
        <rFont val="Noto Sans"/>
        <family val="2"/>
      </rPr>
      <t xml:space="preserve">乡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福</t>
    </r>
  </si>
  <si>
    <t xml:space="preserve">001162</t>
  </si>
  <si>
    <r>
      <rPr>
        <sz val="14"/>
        <rFont val="Noto Sans"/>
        <family val="2"/>
      </rPr>
      <t xml:space="preserve">晋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（预）</t>
    </r>
  </si>
  <si>
    <t xml:space="preserve">001163</t>
  </si>
  <si>
    <r>
      <rPr>
        <sz val="14"/>
        <rFont val="Noto Sans"/>
        <family val="2"/>
      </rPr>
      <t xml:space="preserve">盛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桂彪</t>
    </r>
  </si>
  <si>
    <t xml:space="preserve">001168</t>
  </si>
  <si>
    <t xml:space="preserve">杨占岭（预）</t>
  </si>
  <si>
    <t xml:space="preserve">001171</t>
  </si>
  <si>
    <r>
      <rPr>
        <sz val="14"/>
        <rFont val="Noto Sans"/>
        <family val="2"/>
      </rPr>
      <t xml:space="preserve">柒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（预）</t>
    </r>
  </si>
  <si>
    <t xml:space="preserve">001180</t>
  </si>
  <si>
    <r>
      <rPr>
        <sz val="14"/>
        <rFont val="Noto Sans"/>
        <family val="2"/>
      </rPr>
      <t xml:space="preserve">山东飞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凤华</t>
    </r>
  </si>
  <si>
    <t xml:space="preserve">001182</t>
  </si>
  <si>
    <r>
      <rPr>
        <sz val="14"/>
        <rFont val="Noto Sans"/>
        <family val="2"/>
      </rPr>
      <t xml:space="preserve">张国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忠</t>
    </r>
  </si>
  <si>
    <t xml:space="preserve">001183</t>
  </si>
  <si>
    <r>
      <rPr>
        <sz val="14"/>
        <rFont val="Noto Sans"/>
        <family val="2"/>
      </rPr>
      <t xml:space="preserve">博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江（预）</t>
    </r>
  </si>
  <si>
    <t xml:space="preserve">001192</t>
  </si>
  <si>
    <r>
      <rPr>
        <sz val="14"/>
        <rFont val="Noto Sans"/>
        <family val="2"/>
      </rPr>
      <t xml:space="preserve">海润中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强国（预）</t>
    </r>
  </si>
  <si>
    <t xml:space="preserve">001193</t>
  </si>
  <si>
    <t xml:space="preserve">陶发明</t>
  </si>
  <si>
    <t xml:space="preserve">001209</t>
  </si>
  <si>
    <t xml:space="preserve">郭文利</t>
  </si>
  <si>
    <t xml:space="preserve">001210</t>
  </si>
  <si>
    <r>
      <rPr>
        <sz val="14"/>
        <rFont val="Noto Sans"/>
        <family val="2"/>
      </rPr>
      <t xml:space="preserve">平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殿贞（预）</t>
    </r>
  </si>
  <si>
    <t xml:space="preserve">00121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义飞（预）</t>
    </r>
  </si>
  <si>
    <t xml:space="preserve">001216</t>
  </si>
  <si>
    <r>
      <rPr>
        <sz val="14"/>
        <rFont val="Noto Sans"/>
        <family val="2"/>
      </rPr>
      <t xml:space="preserve">亿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涛（预）</t>
    </r>
  </si>
  <si>
    <t xml:space="preserve">001223</t>
  </si>
  <si>
    <r>
      <rPr>
        <sz val="14"/>
        <rFont val="Noto Sans"/>
        <family val="2"/>
      </rPr>
      <t xml:space="preserve">邹平市信宇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波（预）</t>
    </r>
  </si>
  <si>
    <t xml:space="preserve">001224</t>
  </si>
  <si>
    <r>
      <rPr>
        <sz val="14"/>
        <rFont val="Noto Sans"/>
        <family val="2"/>
      </rPr>
      <t xml:space="preserve">红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固（预）</t>
    </r>
  </si>
  <si>
    <t xml:space="preserve">001225</t>
  </si>
  <si>
    <r>
      <rPr>
        <sz val="14"/>
        <rFont val="Noto Sans"/>
        <family val="2"/>
      </rPr>
      <t xml:space="preserve">青岛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瑜</t>
    </r>
  </si>
  <si>
    <t xml:space="preserve">001226</t>
  </si>
  <si>
    <r>
      <rPr>
        <sz val="14"/>
        <rFont val="Noto Sans"/>
        <family val="2"/>
      </rPr>
      <t xml:space="preserve">智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志惠（预）</t>
    </r>
  </si>
  <si>
    <t xml:space="preserve">001243</t>
  </si>
  <si>
    <r>
      <rPr>
        <sz val="14"/>
        <rFont val="Noto Sans"/>
        <family val="2"/>
      </rPr>
      <t xml:space="preserve">岱宗揽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荣朋（预）</t>
    </r>
  </si>
  <si>
    <t xml:space="preserve">001252</t>
  </si>
  <si>
    <t xml:space="preserve">章丘宋立勇（预）</t>
  </si>
  <si>
    <t xml:space="preserve">001261</t>
  </si>
  <si>
    <t xml:space="preserve">梁桂生（预）</t>
  </si>
  <si>
    <t xml:space="preserve">001271</t>
  </si>
  <si>
    <r>
      <rPr>
        <sz val="14"/>
        <rFont val="Noto Sans"/>
        <family val="2"/>
      </rPr>
      <t xml:space="preserve">通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希武（预）</t>
    </r>
  </si>
  <si>
    <t xml:space="preserve">001272</t>
  </si>
  <si>
    <t xml:space="preserve">康志杰（预）</t>
  </si>
  <si>
    <t xml:space="preserve">001275</t>
  </si>
  <si>
    <r>
      <rPr>
        <sz val="14"/>
        <rFont val="Noto Sans"/>
        <family val="2"/>
      </rPr>
      <t xml:space="preserve">精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书忠（预）</t>
    </r>
  </si>
  <si>
    <t xml:space="preserve">001276</t>
  </si>
  <si>
    <r>
      <rPr>
        <sz val="14"/>
        <rFont val="Noto Sans"/>
        <family val="2"/>
      </rPr>
      <t xml:space="preserve">山东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祥</t>
    </r>
  </si>
  <si>
    <t xml:space="preserve">001283</t>
  </si>
  <si>
    <r>
      <rPr>
        <sz val="14"/>
        <rFont val="Noto Sans"/>
        <family val="2"/>
      </rPr>
      <t xml:space="preserve">神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益惠明（预）</t>
    </r>
  </si>
  <si>
    <t xml:space="preserve">001285</t>
  </si>
  <si>
    <r>
      <rPr>
        <sz val="14"/>
        <rFont val="Noto Sans"/>
        <family val="2"/>
      </rPr>
      <t xml:space="preserve">顺天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顺</t>
    </r>
  </si>
  <si>
    <t xml:space="preserve">001287</t>
  </si>
  <si>
    <r>
      <rPr>
        <sz val="14"/>
        <rFont val="Noto Sans"/>
        <family val="2"/>
      </rPr>
      <t xml:space="preserve">钻石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均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家鹏（预）</t>
    </r>
  </si>
  <si>
    <t xml:space="preserve">001290</t>
  </si>
  <si>
    <r>
      <rPr>
        <sz val="14"/>
        <rFont val="Noto Sans"/>
        <family val="2"/>
      </rPr>
      <t xml:space="preserve">蓝天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君</t>
    </r>
  </si>
  <si>
    <t xml:space="preserve">吉林白城</t>
  </si>
  <si>
    <t xml:space="preserve">001293</t>
  </si>
  <si>
    <r>
      <rPr>
        <sz val="14"/>
        <rFont val="宋体"/>
        <family val="0"/>
        <charset val="134"/>
      </rPr>
      <t xml:space="preserve">7899D</t>
    </r>
    <r>
      <rPr>
        <sz val="14"/>
        <rFont val="Noto Sans"/>
        <family val="2"/>
      </rPr>
      <t xml:space="preserve">紫荆高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斌（预）</t>
    </r>
  </si>
  <si>
    <t xml:space="preserve">001302</t>
  </si>
  <si>
    <r>
      <rPr>
        <sz val="14"/>
        <rFont val="Noto Sans"/>
        <family val="2"/>
      </rPr>
      <t xml:space="preserve">蓝色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兵（预）</t>
    </r>
  </si>
  <si>
    <t xml:space="preserve">001306</t>
  </si>
  <si>
    <r>
      <rPr>
        <sz val="14"/>
        <rFont val="Noto Sans"/>
        <family val="2"/>
      </rPr>
      <t xml:space="preserve">山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真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明珠（预）</t>
    </r>
  </si>
  <si>
    <t xml:space="preserve">001307</t>
  </si>
  <si>
    <t xml:space="preserve">纪仁嵩（预）</t>
  </si>
  <si>
    <t xml:space="preserve">001308</t>
  </si>
  <si>
    <r>
      <rPr>
        <sz val="14"/>
        <rFont val="Noto Sans"/>
        <family val="2"/>
      </rPr>
      <t xml:space="preserve">小鸽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（预）</t>
    </r>
  </si>
  <si>
    <t xml:space="preserve">河北廊坊</t>
  </si>
  <si>
    <t xml:space="preserve">001310</t>
  </si>
  <si>
    <t xml:space="preserve">韩学（预）</t>
  </si>
  <si>
    <t xml:space="preserve">001312</t>
  </si>
  <si>
    <r>
      <rPr>
        <sz val="14"/>
        <rFont val="Noto Sans"/>
        <family val="2"/>
      </rPr>
      <t xml:space="preserve">宁硕钢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红光（预）</t>
    </r>
  </si>
  <si>
    <t xml:space="preserve">001314</t>
  </si>
  <si>
    <t xml:space="preserve">韩玉祥（预）</t>
  </si>
  <si>
    <t xml:space="preserve">001317</t>
  </si>
  <si>
    <t xml:space="preserve">刘炳杰（预）</t>
  </si>
  <si>
    <t xml:space="preserve">001319</t>
  </si>
  <si>
    <r>
      <rPr>
        <sz val="14"/>
        <rFont val="Noto Sans"/>
        <family val="2"/>
      </rPr>
      <t xml:space="preserve">金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孝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德波</t>
    </r>
  </si>
  <si>
    <t xml:space="preserve">001320</t>
  </si>
  <si>
    <t xml:space="preserve">王其成（预）</t>
  </si>
  <si>
    <t xml:space="preserve">001324</t>
  </si>
  <si>
    <r>
      <rPr>
        <sz val="14"/>
        <rFont val="Noto Sans"/>
        <family val="2"/>
      </rPr>
      <t xml:space="preserve">艺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士伟（预）</t>
    </r>
  </si>
  <si>
    <t xml:space="preserve">001330</t>
  </si>
  <si>
    <t xml:space="preserve">吴维平（预）</t>
  </si>
  <si>
    <t xml:space="preserve">001340</t>
  </si>
  <si>
    <t xml:space="preserve">王建刚（预）</t>
  </si>
  <si>
    <t xml:space="preserve">001343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学军</t>
    </r>
  </si>
  <si>
    <t xml:space="preserve">001348</t>
  </si>
  <si>
    <r>
      <rPr>
        <sz val="14"/>
        <rFont val="Noto Sans"/>
        <family val="2"/>
      </rPr>
      <t xml:space="preserve">仟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同（预）</t>
    </r>
  </si>
  <si>
    <t xml:space="preserve">001352</t>
  </si>
  <si>
    <t xml:space="preserve">李昌红（预）</t>
  </si>
  <si>
    <t xml:space="preserve">001358</t>
  </si>
  <si>
    <t xml:space="preserve">崔景超（预）</t>
  </si>
  <si>
    <t xml:space="preserve">001368</t>
  </si>
  <si>
    <t xml:space="preserve">邢海</t>
  </si>
  <si>
    <t xml:space="preserve">001370</t>
  </si>
  <si>
    <r>
      <rPr>
        <sz val="14"/>
        <rFont val="Noto Sans"/>
        <family val="2"/>
      </rPr>
      <t xml:space="preserve">羽翼巅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婷婷（预）</t>
    </r>
  </si>
  <si>
    <t xml:space="preserve">001371</t>
  </si>
  <si>
    <r>
      <rPr>
        <sz val="14"/>
        <rFont val="Noto Sans"/>
        <family val="2"/>
      </rPr>
      <t xml:space="preserve">中欧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连祥</t>
    </r>
  </si>
  <si>
    <t xml:space="preserve">001374</t>
  </si>
  <si>
    <r>
      <rPr>
        <sz val="14"/>
        <rFont val="Noto Sans"/>
        <family val="2"/>
      </rPr>
      <t xml:space="preserve">一波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（原波诚闪电）王波（预）</t>
    </r>
  </si>
  <si>
    <t xml:space="preserve">001376</t>
  </si>
  <si>
    <r>
      <rPr>
        <sz val="14"/>
        <rFont val="Noto Sans"/>
        <family val="2"/>
      </rPr>
      <t xml:space="preserve">盛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楠（预）</t>
    </r>
  </si>
  <si>
    <t xml:space="preserve">山东阳信</t>
  </si>
  <si>
    <t xml:space="preserve">001377</t>
  </si>
  <si>
    <t xml:space="preserve">赵祥民（预）</t>
  </si>
  <si>
    <t xml:space="preserve">001383</t>
  </si>
  <si>
    <r>
      <rPr>
        <sz val="14"/>
        <rFont val="Noto Sans"/>
        <family val="2"/>
      </rPr>
      <t xml:space="preserve">飛宖騰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宏达（预）</t>
    </r>
  </si>
  <si>
    <t xml:space="preserve">001384</t>
  </si>
  <si>
    <t xml:space="preserve">牛贺彬</t>
  </si>
  <si>
    <t xml:space="preserve">安徽临泉</t>
  </si>
  <si>
    <t xml:space="preserve">001388</t>
  </si>
  <si>
    <r>
      <rPr>
        <sz val="14"/>
        <rFont val="Noto Sans"/>
        <family val="2"/>
      </rPr>
      <t xml:space="preserve">淇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团队（预）</t>
    </r>
  </si>
  <si>
    <t xml:space="preserve">001389</t>
  </si>
  <si>
    <t xml:space="preserve">焦重生（预）</t>
  </si>
  <si>
    <t xml:space="preserve">001390</t>
  </si>
  <si>
    <r>
      <rPr>
        <sz val="14"/>
        <rFont val="Noto Sans"/>
        <family val="2"/>
      </rPr>
      <t xml:space="preserve">济南军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（预）</t>
    </r>
  </si>
  <si>
    <t xml:space="preserve">001391</t>
  </si>
  <si>
    <t xml:space="preserve">杨月峰</t>
  </si>
  <si>
    <t xml:space="preserve">001397</t>
  </si>
  <si>
    <r>
      <rPr>
        <sz val="14"/>
        <rFont val="Noto Sans"/>
        <family val="2"/>
      </rPr>
      <t xml:space="preserve">山东开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锋（预）</t>
    </r>
  </si>
  <si>
    <t xml:space="preserve">001405</t>
  </si>
  <si>
    <t xml:space="preserve">李宁（预）</t>
  </si>
  <si>
    <t xml:space="preserve">001408</t>
  </si>
  <si>
    <r>
      <rPr>
        <sz val="14"/>
        <rFont val="Noto Sans"/>
        <family val="2"/>
      </rPr>
      <t xml:space="preserve">闪电金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崇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昌滨</t>
    </r>
  </si>
  <si>
    <t xml:space="preserve">001409</t>
  </si>
  <si>
    <r>
      <rPr>
        <sz val="14"/>
        <rFont val="Noto Sans"/>
        <family val="2"/>
      </rPr>
      <t xml:space="preserve">新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军</t>
    </r>
  </si>
  <si>
    <t xml:space="preserve">001411</t>
  </si>
  <si>
    <r>
      <rPr>
        <sz val="14"/>
        <rFont val="Noto Sans"/>
        <family val="2"/>
      </rPr>
      <t xml:space="preserve">圣坤增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尧</t>
    </r>
  </si>
  <si>
    <t xml:space="preserve">001423</t>
  </si>
  <si>
    <r>
      <rPr>
        <sz val="14"/>
        <rFont val="Noto Sans"/>
        <family val="2"/>
      </rPr>
      <t xml:space="preserve">乐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毳（预）</t>
    </r>
  </si>
  <si>
    <t xml:space="preserve">001426</t>
  </si>
  <si>
    <t xml:space="preserve">傅祥（预）</t>
  </si>
  <si>
    <t xml:space="preserve">001439</t>
  </si>
  <si>
    <t xml:space="preserve">锦州冀凤山（预）</t>
  </si>
  <si>
    <t xml:space="preserve">辽宁锦州</t>
  </si>
  <si>
    <t xml:space="preserve">001440</t>
  </si>
  <si>
    <r>
      <rPr>
        <sz val="14"/>
        <rFont val="Noto Sans"/>
        <family val="2"/>
      </rPr>
      <t xml:space="preserve">冠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桑红艳（预）</t>
    </r>
  </si>
  <si>
    <t xml:space="preserve">001441</t>
  </si>
  <si>
    <t xml:space="preserve">王丹（预）</t>
  </si>
  <si>
    <t xml:space="preserve">001443</t>
  </si>
  <si>
    <t xml:space="preserve">王若明（预）</t>
  </si>
  <si>
    <t xml:space="preserve">001444</t>
  </si>
  <si>
    <r>
      <rPr>
        <sz val="14"/>
        <rFont val="Noto Sans"/>
        <family val="2"/>
      </rPr>
      <t xml:space="preserve">鑫阳商贸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红（预）</t>
    </r>
  </si>
  <si>
    <t xml:space="preserve">001445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少建</t>
    </r>
  </si>
  <si>
    <t xml:space="preserve">001454</t>
  </si>
  <si>
    <t xml:space="preserve">高力</t>
  </si>
  <si>
    <t xml:space="preserve">001465</t>
  </si>
  <si>
    <r>
      <rPr>
        <sz val="14"/>
        <rFont val="Noto Sans"/>
        <family val="2"/>
      </rPr>
      <t xml:space="preserve">爱国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国</t>
    </r>
  </si>
  <si>
    <t xml:space="preserve">001480</t>
  </si>
  <si>
    <r>
      <rPr>
        <sz val="14"/>
        <rFont val="Noto Sans"/>
        <family val="2"/>
      </rPr>
      <t xml:space="preserve">大庆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庆（预）</t>
    </r>
  </si>
  <si>
    <t xml:space="preserve">河北保定</t>
  </si>
  <si>
    <t xml:space="preserve">001483</t>
  </si>
  <si>
    <t xml:space="preserve">郭磊（预）</t>
  </si>
  <si>
    <t xml:space="preserve">001484</t>
  </si>
  <si>
    <r>
      <rPr>
        <sz val="14"/>
        <rFont val="Noto Sans"/>
        <family val="2"/>
      </rPr>
      <t xml:space="preserve">德惠小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继成（预）</t>
    </r>
  </si>
  <si>
    <t xml:space="preserve">001488</t>
  </si>
  <si>
    <t xml:space="preserve">陆苏明</t>
  </si>
  <si>
    <t xml:space="preserve">001507</t>
  </si>
  <si>
    <t xml:space="preserve">司书涛（预）</t>
  </si>
  <si>
    <t xml:space="preserve">001516</t>
  </si>
  <si>
    <t xml:space="preserve">刘德政</t>
  </si>
  <si>
    <t xml:space="preserve">001527</t>
  </si>
  <si>
    <t xml:space="preserve">杰出鸽舍—马洪江（预）</t>
  </si>
  <si>
    <t xml:space="preserve">河北香河</t>
  </si>
  <si>
    <t xml:space="preserve">001542</t>
  </si>
  <si>
    <r>
      <rPr>
        <sz val="14"/>
        <rFont val="Noto Sans"/>
        <family val="2"/>
      </rPr>
      <t xml:space="preserve">北京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（预）</t>
    </r>
  </si>
  <si>
    <t xml:space="preserve">001544</t>
  </si>
  <si>
    <r>
      <rPr>
        <sz val="14"/>
        <rFont val="Noto Sans"/>
        <family val="2"/>
      </rPr>
      <t xml:space="preserve">豪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（预）</t>
    </r>
  </si>
  <si>
    <t xml:space="preserve">001546</t>
  </si>
  <si>
    <r>
      <rPr>
        <sz val="14"/>
        <rFont val="Noto Sans"/>
        <family val="2"/>
      </rPr>
      <t xml:space="preserve">昊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俊义</t>
    </r>
  </si>
  <si>
    <t xml:space="preserve">浙江玉环</t>
  </si>
  <si>
    <t xml:space="preserve">001547</t>
  </si>
  <si>
    <t xml:space="preserve">林永宾</t>
  </si>
  <si>
    <t xml:space="preserve">001548</t>
  </si>
  <si>
    <r>
      <rPr>
        <sz val="14"/>
        <rFont val="Noto Sans"/>
        <family val="2"/>
      </rPr>
      <t xml:space="preserve">东晟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（预）</t>
    </r>
  </si>
  <si>
    <t xml:space="preserve">河北秦皇岛</t>
  </si>
  <si>
    <t xml:space="preserve">001549</t>
  </si>
  <si>
    <r>
      <rPr>
        <sz val="14"/>
        <rFont val="Noto Sans"/>
        <family val="2"/>
      </rPr>
      <t xml:space="preserve">昕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在刚（预）</t>
    </r>
  </si>
  <si>
    <t xml:space="preserve">001550</t>
  </si>
  <si>
    <r>
      <rPr>
        <sz val="14"/>
        <rFont val="Noto Sans"/>
        <family val="2"/>
      </rPr>
      <t xml:space="preserve">兄弟情缘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如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玉祥（预）</t>
    </r>
  </si>
  <si>
    <t xml:space="preserve">001551</t>
  </si>
  <si>
    <r>
      <rPr>
        <sz val="14"/>
        <rFont val="Noto Sans"/>
        <family val="2"/>
      </rPr>
      <t xml:space="preserve">鑫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汝荣（预）</t>
    </r>
  </si>
  <si>
    <t xml:space="preserve">001552</t>
  </si>
  <si>
    <r>
      <rPr>
        <sz val="14"/>
        <rFont val="Noto Sans"/>
        <family val="2"/>
      </rPr>
      <t xml:space="preserve">东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辉（预）</t>
    </r>
  </si>
  <si>
    <t xml:space="preserve">001556</t>
  </si>
  <si>
    <r>
      <rPr>
        <sz val="14"/>
        <rFont val="Noto Sans"/>
        <family val="2"/>
      </rPr>
      <t xml:space="preserve">健硕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永健</t>
    </r>
  </si>
  <si>
    <t xml:space="preserve">001557</t>
  </si>
  <si>
    <r>
      <rPr>
        <sz val="14"/>
        <color rgb="FF000000"/>
        <rFont val="Noto Sans"/>
        <family val="2"/>
      </rPr>
      <t xml:space="preserve">昆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法忠莹（预）</t>
    </r>
  </si>
  <si>
    <t xml:space="preserve">001558</t>
  </si>
  <si>
    <t xml:space="preserve">田洪波（预）</t>
  </si>
  <si>
    <t xml:space="preserve">001564</t>
  </si>
  <si>
    <r>
      <rPr>
        <sz val="14"/>
        <rFont val="Noto Sans"/>
        <family val="2"/>
      </rPr>
      <t xml:space="preserve">博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玉翠</t>
    </r>
  </si>
  <si>
    <t xml:space="preserve">001569</t>
  </si>
  <si>
    <t xml:space="preserve">付立新</t>
  </si>
  <si>
    <t xml:space="preserve">001574</t>
  </si>
  <si>
    <t xml:space="preserve">李延军（预）</t>
  </si>
  <si>
    <t xml:space="preserve">山东河口</t>
  </si>
  <si>
    <t xml:space="preserve">001576</t>
  </si>
  <si>
    <r>
      <rPr>
        <sz val="14"/>
        <rFont val="Noto Sans"/>
        <family val="2"/>
      </rPr>
      <t xml:space="preserve">飞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茗泽（预）</t>
    </r>
  </si>
  <si>
    <t xml:space="preserve">001579</t>
  </si>
  <si>
    <t xml:space="preserve">王传贵</t>
  </si>
  <si>
    <t xml:space="preserve">001580</t>
  </si>
  <si>
    <r>
      <rPr>
        <sz val="14"/>
        <rFont val="Noto Sans"/>
        <family val="2"/>
      </rPr>
      <t xml:space="preserve">风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勇</t>
    </r>
  </si>
  <si>
    <t xml:space="preserve">001581</t>
  </si>
  <si>
    <r>
      <rPr>
        <sz val="14"/>
        <rFont val="Noto Sans"/>
        <family val="2"/>
      </rPr>
      <t xml:space="preserve">林之语鸽趣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晖（预）</t>
    </r>
  </si>
  <si>
    <t xml:space="preserve">001583</t>
  </si>
  <si>
    <r>
      <rPr>
        <sz val="14"/>
        <rFont val="Noto Sans"/>
        <family val="2"/>
      </rPr>
      <t xml:space="preserve">德盛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东</t>
    </r>
  </si>
  <si>
    <t xml:space="preserve">001584</t>
  </si>
  <si>
    <r>
      <rPr>
        <sz val="14"/>
        <rFont val="Noto Sans"/>
        <family val="2"/>
      </rPr>
      <t xml:space="preserve">华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士荣（预）</t>
    </r>
  </si>
  <si>
    <t xml:space="preserve">001592</t>
  </si>
  <si>
    <t xml:space="preserve">焦念斌（预）</t>
  </si>
  <si>
    <t xml:space="preserve">001594</t>
  </si>
  <si>
    <r>
      <rPr>
        <sz val="14"/>
        <rFont val="Noto Sans"/>
        <family val="2"/>
      </rPr>
      <t xml:space="preserve">琴岛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成栋（预）</t>
    </r>
  </si>
  <si>
    <t xml:space="preserve">001596</t>
  </si>
  <si>
    <r>
      <rPr>
        <sz val="14"/>
        <rFont val="Noto Sans"/>
        <family val="2"/>
      </rPr>
      <t xml:space="preserve">兄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刚（预）</t>
    </r>
  </si>
  <si>
    <t xml:space="preserve">001597</t>
  </si>
  <si>
    <r>
      <rPr>
        <sz val="14"/>
        <rFont val="Noto Sans"/>
        <family val="2"/>
      </rPr>
      <t xml:space="preserve">大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田（预）</t>
    </r>
  </si>
  <si>
    <t xml:space="preserve">001609</t>
  </si>
  <si>
    <r>
      <rPr>
        <sz val="14"/>
        <rFont val="Noto Sans"/>
        <family val="2"/>
      </rPr>
      <t xml:space="preserve">力引重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少峰（预）</t>
    </r>
  </si>
  <si>
    <t xml:space="preserve">001610</t>
  </si>
  <si>
    <t xml:space="preserve">魏刚（预）</t>
  </si>
  <si>
    <t xml:space="preserve">001611</t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（预）</t>
    </r>
  </si>
  <si>
    <t xml:space="preserve">001613</t>
  </si>
  <si>
    <r>
      <rPr>
        <sz val="14"/>
        <rFont val="Noto Sans"/>
        <family val="2"/>
      </rPr>
      <t xml:space="preserve">李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闻妍（预）</t>
    </r>
  </si>
  <si>
    <t xml:space="preserve">001615</t>
  </si>
  <si>
    <r>
      <rPr>
        <sz val="14"/>
        <rFont val="Noto Sans"/>
        <family val="2"/>
      </rPr>
      <t xml:space="preserve">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（预）</t>
    </r>
  </si>
  <si>
    <t xml:space="preserve">001627</t>
  </si>
  <si>
    <r>
      <rPr>
        <sz val="14"/>
        <rFont val="Noto Sans"/>
        <family val="2"/>
      </rPr>
      <t xml:space="preserve">汇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洪儒（预）</t>
    </r>
  </si>
  <si>
    <t xml:space="preserve">001628</t>
  </si>
  <si>
    <r>
      <rPr>
        <sz val="14"/>
        <rFont val="Noto Sans"/>
        <family val="2"/>
      </rPr>
      <t xml:space="preserve">东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际波</t>
    </r>
  </si>
  <si>
    <t xml:space="preserve">001633</t>
  </si>
  <si>
    <r>
      <rPr>
        <sz val="14"/>
        <rFont val="宋体"/>
        <family val="0"/>
        <charset val="134"/>
      </rPr>
      <t xml:space="preserve">6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河北河间</t>
  </si>
  <si>
    <t xml:space="preserve">001636</t>
  </si>
  <si>
    <r>
      <rPr>
        <sz val="14"/>
        <rFont val="Noto Sans"/>
        <family val="2"/>
      </rPr>
      <t xml:space="preserve">惠民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陇阳（预）</t>
    </r>
  </si>
  <si>
    <t xml:space="preserve">001638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麦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小雷</t>
    </r>
  </si>
  <si>
    <t xml:space="preserve">001639</t>
  </si>
  <si>
    <r>
      <rPr>
        <sz val="14"/>
        <rFont val="Noto Sans"/>
        <family val="2"/>
      </rPr>
      <t xml:space="preserve">龙翔雲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飞</t>
    </r>
  </si>
  <si>
    <t xml:space="preserve">001640</t>
  </si>
  <si>
    <r>
      <rPr>
        <sz val="14"/>
        <rFont val="Noto Sans"/>
        <family val="2"/>
      </rPr>
      <t xml:space="preserve">政良飞翔姚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俊海（预）</t>
    </r>
  </si>
  <si>
    <t xml:space="preserve">001641</t>
  </si>
  <si>
    <t xml:space="preserve">张继明</t>
  </si>
  <si>
    <t xml:space="preserve">001647</t>
  </si>
  <si>
    <r>
      <rPr>
        <sz val="14"/>
        <rFont val="Noto Sans"/>
        <family val="2"/>
      </rPr>
      <t xml:space="preserve">千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松</t>
    </r>
  </si>
  <si>
    <t xml:space="preserve">江苏如东</t>
  </si>
  <si>
    <t xml:space="preserve">001657</t>
  </si>
  <si>
    <t xml:space="preserve">唐军（预）</t>
  </si>
  <si>
    <t xml:space="preserve">山东威海</t>
  </si>
  <si>
    <t xml:space="preserve">001659</t>
  </si>
  <si>
    <r>
      <rPr>
        <sz val="14"/>
        <rFont val="Noto Sans"/>
        <family val="2"/>
      </rPr>
      <t xml:space="preserve">荣升种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焕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新宇（预）</t>
    </r>
  </si>
  <si>
    <t xml:space="preserve">001660</t>
  </si>
  <si>
    <r>
      <rPr>
        <sz val="14"/>
        <rFont val="Noto Sans"/>
        <family val="2"/>
      </rPr>
      <t xml:space="preserve">山东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小宁（预）</t>
    </r>
  </si>
  <si>
    <t xml:space="preserve">001664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景松</t>
    </r>
  </si>
  <si>
    <t xml:space="preserve">001668</t>
  </si>
  <si>
    <t xml:space="preserve">李中森（预）</t>
  </si>
  <si>
    <t xml:space="preserve">001669</t>
  </si>
  <si>
    <t xml:space="preserve">方晴</t>
  </si>
  <si>
    <t xml:space="preserve">001677</t>
  </si>
  <si>
    <r>
      <rPr>
        <sz val="14"/>
        <rFont val="Noto Sans"/>
        <family val="2"/>
      </rPr>
      <t xml:space="preserve">沧州信初金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振（预）</t>
    </r>
  </si>
  <si>
    <t xml:space="preserve">001683</t>
  </si>
  <si>
    <r>
      <rPr>
        <sz val="14"/>
        <rFont val="Noto Sans"/>
        <family val="2"/>
      </rPr>
      <t xml:space="preserve">翔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华（预）</t>
    </r>
  </si>
  <si>
    <t xml:space="preserve">001705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恒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凯（预）</t>
    </r>
  </si>
  <si>
    <t xml:space="preserve">001712</t>
  </si>
  <si>
    <r>
      <rPr>
        <sz val="14"/>
        <rFont val="Noto Sans"/>
        <family val="2"/>
      </rPr>
      <t xml:space="preserve">洋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善林（预）</t>
    </r>
  </si>
  <si>
    <t xml:space="preserve">001718</t>
  </si>
  <si>
    <r>
      <rPr>
        <sz val="14"/>
        <rFont val="宋体"/>
        <family val="0"/>
        <charset val="134"/>
      </rPr>
      <t xml:space="preserve">RR</t>
    </r>
    <r>
      <rPr>
        <sz val="14"/>
        <rFont val="Noto Sans"/>
        <family val="2"/>
      </rPr>
      <t xml:space="preserve">洋溢四合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守魁（预）</t>
    </r>
  </si>
  <si>
    <t xml:space="preserve">001722</t>
  </si>
  <si>
    <r>
      <rPr>
        <sz val="14"/>
        <rFont val="Noto Sans"/>
        <family val="2"/>
      </rPr>
      <t xml:space="preserve">元亨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立达（预）</t>
    </r>
  </si>
  <si>
    <t xml:space="preserve">001728</t>
  </si>
  <si>
    <r>
      <rPr>
        <sz val="14"/>
        <rFont val="Noto Sans"/>
        <family val="2"/>
      </rPr>
      <t xml:space="preserve">奥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原永建（预）</t>
    </r>
  </si>
  <si>
    <t xml:space="preserve">001732</t>
  </si>
  <si>
    <t xml:space="preserve">孙学江（预）</t>
  </si>
  <si>
    <t xml:space="preserve">青岛城阳</t>
  </si>
  <si>
    <t xml:space="preserve">001741</t>
  </si>
  <si>
    <r>
      <rPr>
        <sz val="14"/>
        <rFont val="Noto Sans"/>
        <family val="2"/>
      </rPr>
      <t xml:space="preserve">鑫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萌</t>
    </r>
  </si>
  <si>
    <t xml:space="preserve">001748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绍敏（预）</t>
    </r>
  </si>
  <si>
    <t xml:space="preserve">001749</t>
  </si>
  <si>
    <r>
      <rPr>
        <sz val="14"/>
        <rFont val="Noto Sans"/>
        <family val="2"/>
      </rPr>
      <t xml:space="preserve">祥瑞航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祥（预）</t>
    </r>
  </si>
  <si>
    <t xml:space="preserve">001750</t>
  </si>
  <si>
    <r>
      <rPr>
        <sz val="14"/>
        <rFont val="Noto Sans"/>
        <family val="2"/>
      </rPr>
      <t xml:space="preserve">鲁禹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业礼</t>
    </r>
  </si>
  <si>
    <t xml:space="preserve">001752</t>
  </si>
  <si>
    <t xml:space="preserve">王名旺（预）</t>
  </si>
  <si>
    <t xml:space="preserve">001766</t>
  </si>
  <si>
    <r>
      <rPr>
        <sz val="14"/>
        <rFont val="Noto Sans"/>
        <family val="2"/>
      </rPr>
      <t xml:space="preserve">泰山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成伟</t>
    </r>
  </si>
  <si>
    <t xml:space="preserve">001767</t>
  </si>
  <si>
    <r>
      <rPr>
        <sz val="14"/>
        <rFont val="Noto Sans"/>
        <family val="2"/>
      </rPr>
      <t xml:space="preserve">乐伴朝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惟学（预）</t>
    </r>
  </si>
  <si>
    <t xml:space="preserve">001769</t>
  </si>
  <si>
    <r>
      <rPr>
        <sz val="14"/>
        <rFont val="Noto Sans"/>
        <family val="2"/>
      </rPr>
      <t xml:space="preserve">泰山玉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乐水（预）</t>
    </r>
  </si>
  <si>
    <t xml:space="preserve">001771</t>
  </si>
  <si>
    <r>
      <rPr>
        <sz val="14"/>
        <rFont val="Noto Sans"/>
        <family val="2"/>
      </rPr>
      <t xml:space="preserve">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浩（预）</t>
    </r>
  </si>
  <si>
    <t xml:space="preserve">001772</t>
  </si>
  <si>
    <t xml:space="preserve">张洪君（预）</t>
  </si>
  <si>
    <t xml:space="preserve">001774</t>
  </si>
  <si>
    <r>
      <rPr>
        <sz val="14"/>
        <rFont val="Noto Sans"/>
        <family val="2"/>
      </rPr>
      <t xml:space="preserve">嘉怡通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晓军（预）</t>
    </r>
  </si>
  <si>
    <t xml:space="preserve">001775</t>
  </si>
  <si>
    <r>
      <rPr>
        <sz val="14"/>
        <rFont val="Noto Sans"/>
        <family val="2"/>
      </rPr>
      <t xml:space="preserve">岳河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岳（预）</t>
    </r>
  </si>
  <si>
    <t xml:space="preserve">001787</t>
  </si>
  <si>
    <t xml:space="preserve">程艳东</t>
  </si>
  <si>
    <t xml:space="preserve">001789</t>
  </si>
  <si>
    <r>
      <rPr>
        <sz val="14"/>
        <rFont val="Noto Sans"/>
        <family val="2"/>
      </rPr>
      <t xml:space="preserve">刘炳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其方（预）</t>
    </r>
  </si>
  <si>
    <t xml:space="preserve">001790</t>
  </si>
  <si>
    <r>
      <rPr>
        <sz val="14"/>
        <rFont val="Noto Sans"/>
        <family val="2"/>
      </rPr>
      <t xml:space="preserve">刘来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汶学</t>
    </r>
  </si>
  <si>
    <t xml:space="preserve">001795</t>
  </si>
  <si>
    <t xml:space="preserve">韩永刚（预）</t>
  </si>
  <si>
    <t xml:space="preserve">001801</t>
  </si>
  <si>
    <t xml:space="preserve">李新霞</t>
  </si>
  <si>
    <t xml:space="preserve">001806</t>
  </si>
  <si>
    <r>
      <rPr>
        <sz val="14"/>
        <rFont val="Noto Sans"/>
        <family val="2"/>
      </rPr>
      <t xml:space="preserve">济南牧鑫饲料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虎（预）</t>
    </r>
  </si>
  <si>
    <t xml:space="preserve">001811</t>
  </si>
  <si>
    <t xml:space="preserve">房殿川</t>
  </si>
  <si>
    <t xml:space="preserve">001812</t>
  </si>
  <si>
    <r>
      <rPr>
        <sz val="14"/>
        <rFont val="Noto Sans"/>
        <family val="2"/>
      </rPr>
      <t xml:space="preserve">绣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云水</t>
    </r>
  </si>
  <si>
    <t xml:space="preserve">001813</t>
  </si>
  <si>
    <r>
      <rPr>
        <sz val="14"/>
        <rFont val="Noto Sans"/>
        <family val="2"/>
      </rPr>
      <t xml:space="preserve">正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立滨（预）</t>
    </r>
  </si>
  <si>
    <t xml:space="preserve">001817</t>
  </si>
  <si>
    <r>
      <rPr>
        <sz val="14"/>
        <rFont val="Noto Sans"/>
        <family val="2"/>
      </rPr>
      <t xml:space="preserve">信翔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华强（预）</t>
    </r>
  </si>
  <si>
    <t xml:space="preserve">安徽和县</t>
  </si>
  <si>
    <t xml:space="preserve">001823</t>
  </si>
  <si>
    <r>
      <rPr>
        <sz val="14"/>
        <rFont val="Noto Sans"/>
        <family val="2"/>
      </rPr>
      <t xml:space="preserve">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军</t>
    </r>
  </si>
  <si>
    <t xml:space="preserve">江苏宝应</t>
  </si>
  <si>
    <t xml:space="preserve">001825</t>
  </si>
  <si>
    <r>
      <rPr>
        <sz val="14"/>
        <rFont val="Noto Sans"/>
        <family val="2"/>
      </rPr>
      <t xml:space="preserve">飞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桂文（预）</t>
    </r>
  </si>
  <si>
    <t xml:space="preserve">001831</t>
  </si>
  <si>
    <t xml:space="preserve">李振军（预）</t>
  </si>
  <si>
    <t xml:space="preserve">001832</t>
  </si>
  <si>
    <r>
      <rPr>
        <sz val="14"/>
        <rFont val="Noto Sans"/>
        <family val="2"/>
      </rPr>
      <t xml:space="preserve">通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华</t>
    </r>
  </si>
  <si>
    <t xml:space="preserve">001835</t>
  </si>
  <si>
    <r>
      <rPr>
        <sz val="14"/>
        <rFont val="Noto Sans"/>
        <family val="2"/>
      </rPr>
      <t xml:space="preserve">李洪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明华（预）</t>
    </r>
  </si>
  <si>
    <t xml:space="preserve">001844</t>
  </si>
  <si>
    <r>
      <rPr>
        <sz val="14"/>
        <rFont val="Noto Sans"/>
        <family val="2"/>
      </rPr>
      <t xml:space="preserve">龙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立龙</t>
    </r>
  </si>
  <si>
    <t xml:space="preserve">001854</t>
  </si>
  <si>
    <t xml:space="preserve">荆向国（预）</t>
  </si>
  <si>
    <t xml:space="preserve">001856</t>
  </si>
  <si>
    <r>
      <rPr>
        <sz val="14"/>
        <rFont val="Noto Sans"/>
        <family val="2"/>
      </rPr>
      <t xml:space="preserve">诺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伟（预）</t>
    </r>
  </si>
  <si>
    <t xml:space="preserve">001857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勇（预）</t>
    </r>
  </si>
  <si>
    <t xml:space="preserve">001858</t>
  </si>
  <si>
    <t xml:space="preserve">张国源（预）</t>
  </si>
  <si>
    <t xml:space="preserve">山东临淄</t>
  </si>
  <si>
    <t xml:space="preserve">001861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广汉（预）</t>
    </r>
  </si>
  <si>
    <t xml:space="preserve">001867</t>
  </si>
  <si>
    <r>
      <rPr>
        <sz val="14"/>
        <rFont val="Noto Sans"/>
        <family val="2"/>
      </rPr>
      <t xml:space="preserve">黄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佰案（预）</t>
    </r>
  </si>
  <si>
    <t xml:space="preserve">山东鄄城</t>
  </si>
  <si>
    <t xml:space="preserve">001869</t>
  </si>
  <si>
    <r>
      <rPr>
        <sz val="14"/>
        <rFont val="Noto Sans"/>
        <family val="2"/>
      </rPr>
      <t xml:space="preserve">淼鑫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海峰（预）</t>
    </r>
  </si>
  <si>
    <t xml:space="preserve">河南商丘</t>
  </si>
  <si>
    <t xml:space="preserve">001875</t>
  </si>
  <si>
    <r>
      <rPr>
        <sz val="14"/>
        <rFont val="Noto Sans"/>
        <family val="2"/>
      </rPr>
      <t xml:space="preserve">李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001876</t>
  </si>
  <si>
    <t xml:space="preserve">袁璐堃</t>
  </si>
  <si>
    <t xml:space="preserve">001880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彪（预）</t>
    </r>
  </si>
  <si>
    <t xml:space="preserve">山西太谷</t>
  </si>
  <si>
    <t xml:space="preserve">001885</t>
  </si>
  <si>
    <t xml:space="preserve">刘敬（预）</t>
  </si>
  <si>
    <t xml:space="preserve">001887</t>
  </si>
  <si>
    <r>
      <rPr>
        <sz val="14"/>
        <rFont val="Noto Sans"/>
        <family val="2"/>
      </rPr>
      <t xml:space="preserve">祥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镇通（预）</t>
    </r>
  </si>
  <si>
    <t xml:space="preserve">001888</t>
  </si>
  <si>
    <t xml:space="preserve">光登涛</t>
  </si>
  <si>
    <t xml:space="preserve">001891</t>
  </si>
  <si>
    <t xml:space="preserve">曹立红（预）</t>
  </si>
  <si>
    <t xml:space="preserve">001892</t>
  </si>
  <si>
    <r>
      <rPr>
        <sz val="14"/>
        <rFont val="Noto Sans"/>
        <family val="2"/>
      </rPr>
      <t xml:space="preserve">锦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军（预）</t>
    </r>
  </si>
  <si>
    <t xml:space="preserve">001894</t>
  </si>
  <si>
    <r>
      <rPr>
        <sz val="14"/>
        <rFont val="Noto Sans"/>
        <family val="2"/>
      </rPr>
      <t xml:space="preserve">启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芳坤（预）</t>
    </r>
  </si>
  <si>
    <t xml:space="preserve">001897</t>
  </si>
  <si>
    <t xml:space="preserve">陈淑春（预）</t>
  </si>
  <si>
    <t xml:space="preserve">北京延庆</t>
  </si>
  <si>
    <t xml:space="preserve">001900</t>
  </si>
  <si>
    <r>
      <rPr>
        <sz val="14"/>
        <rFont val="Noto Sans"/>
        <family val="2"/>
      </rPr>
      <t xml:space="preserve">金秋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艳</t>
    </r>
  </si>
  <si>
    <t xml:space="preserve">001901</t>
  </si>
  <si>
    <r>
      <rPr>
        <sz val="14"/>
        <rFont val="Noto Sans"/>
        <family val="2"/>
      </rPr>
      <t xml:space="preserve">诚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德林（预）</t>
    </r>
  </si>
  <si>
    <t xml:space="preserve">001913</t>
  </si>
  <si>
    <r>
      <rPr>
        <sz val="14"/>
        <rFont val="Noto Sans"/>
        <family val="2"/>
      </rPr>
      <t xml:space="preserve">雄师劲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恒银（预）</t>
    </r>
  </si>
  <si>
    <t xml:space="preserve">001917</t>
  </si>
  <si>
    <r>
      <rPr>
        <sz val="14"/>
        <rFont val="Noto Sans"/>
        <family val="2"/>
      </rPr>
      <t xml:space="preserve">军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（预）</t>
    </r>
  </si>
  <si>
    <t xml:space="preserve">001919</t>
  </si>
  <si>
    <r>
      <rPr>
        <sz val="14"/>
        <rFont val="Noto Sans"/>
        <family val="2"/>
      </rPr>
      <t xml:space="preserve">冠军公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伟（预）</t>
    </r>
  </si>
  <si>
    <t xml:space="preserve">001921</t>
  </si>
  <si>
    <t xml:space="preserve">王拓军（预）</t>
  </si>
  <si>
    <t xml:space="preserve">001928</t>
  </si>
  <si>
    <r>
      <rPr>
        <sz val="14"/>
        <rFont val="Noto Sans"/>
        <family val="2"/>
      </rPr>
      <t xml:space="preserve">速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海南（预）</t>
    </r>
  </si>
  <si>
    <t xml:space="preserve">001934</t>
  </si>
  <si>
    <r>
      <rPr>
        <sz val="14"/>
        <rFont val="Noto Sans"/>
        <family val="2"/>
      </rPr>
      <t xml:space="preserve">昊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泽星（预）</t>
    </r>
  </si>
  <si>
    <t xml:space="preserve">001936</t>
  </si>
  <si>
    <r>
      <rPr>
        <sz val="14"/>
        <rFont val="Noto Sans"/>
        <family val="2"/>
      </rPr>
      <t xml:space="preserve">蓝天白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江（预）</t>
    </r>
  </si>
  <si>
    <t xml:space="preserve">浙江嘉善</t>
  </si>
  <si>
    <t xml:space="preserve">001939</t>
  </si>
  <si>
    <r>
      <rPr>
        <sz val="14"/>
        <rFont val="Noto Sans"/>
        <family val="2"/>
      </rPr>
      <t xml:space="preserve">齐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（预）</t>
    </r>
  </si>
  <si>
    <t xml:space="preserve">001945</t>
  </si>
  <si>
    <r>
      <rPr>
        <sz val="14"/>
        <rFont val="Noto Sans"/>
        <family val="2"/>
      </rPr>
      <t xml:space="preserve">天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友（预）</t>
    </r>
  </si>
  <si>
    <t xml:space="preserve">001947</t>
  </si>
  <si>
    <t xml:space="preserve">航宇王（预）</t>
  </si>
  <si>
    <t xml:space="preserve">001948</t>
  </si>
  <si>
    <r>
      <rPr>
        <sz val="14"/>
        <rFont val="Noto Sans"/>
        <family val="2"/>
      </rPr>
      <t xml:space="preserve">铭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翔（预）</t>
    </r>
  </si>
  <si>
    <t xml:space="preserve">001960</t>
  </si>
  <si>
    <r>
      <rPr>
        <sz val="14"/>
        <rFont val="Noto Sans"/>
        <family val="2"/>
      </rPr>
      <t xml:space="preserve">高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元高（预）</t>
    </r>
  </si>
  <si>
    <t xml:space="preserve">001966</t>
  </si>
  <si>
    <r>
      <rPr>
        <sz val="14"/>
        <rFont val="Noto Sans"/>
        <family val="2"/>
      </rPr>
      <t xml:space="preserve">勇往直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波（预）</t>
    </r>
  </si>
  <si>
    <t xml:space="preserve">001967</t>
  </si>
  <si>
    <r>
      <rPr>
        <sz val="14"/>
        <rFont val="Noto Sans"/>
        <family val="2"/>
      </rPr>
      <t xml:space="preserve">阳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亮（预）</t>
    </r>
  </si>
  <si>
    <t xml:space="preserve">001971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迟文革</t>
    </r>
  </si>
  <si>
    <t xml:space="preserve">江苏南通</t>
  </si>
  <si>
    <t xml:space="preserve">001979</t>
  </si>
  <si>
    <r>
      <rPr>
        <sz val="14"/>
        <rFont val="Noto Sans"/>
        <family val="2"/>
      </rPr>
      <t xml:space="preserve">精英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通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明磊（预）</t>
    </r>
  </si>
  <si>
    <t xml:space="preserve">001980</t>
  </si>
  <si>
    <r>
      <rPr>
        <sz val="14"/>
        <rFont val="Noto Sans"/>
        <family val="2"/>
      </rPr>
      <t xml:space="preserve">马永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英才（预）</t>
    </r>
  </si>
  <si>
    <t xml:space="preserve">001989</t>
  </si>
  <si>
    <r>
      <rPr>
        <sz val="14"/>
        <rFont val="Noto Sans"/>
        <family val="2"/>
      </rPr>
      <t xml:space="preserve">铭恒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占波（预）</t>
    </r>
  </si>
  <si>
    <t xml:space="preserve">001993</t>
  </si>
  <si>
    <t xml:space="preserve">韩智安（预）</t>
  </si>
  <si>
    <t xml:space="preserve">001995</t>
  </si>
  <si>
    <r>
      <rPr>
        <sz val="14"/>
        <rFont val="Noto Sans"/>
        <family val="2"/>
      </rPr>
      <t xml:space="preserve">陈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劳志涛（预）</t>
    </r>
  </si>
  <si>
    <t xml:space="preserve">002000</t>
  </si>
  <si>
    <r>
      <rPr>
        <sz val="14"/>
        <rFont val="Noto Sans"/>
        <family val="2"/>
      </rPr>
      <t xml:space="preserve">光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华（预）</t>
    </r>
  </si>
  <si>
    <t xml:space="preserve">002002</t>
  </si>
  <si>
    <t xml:space="preserve">王延顺（预）</t>
  </si>
  <si>
    <t xml:space="preserve">002005</t>
  </si>
  <si>
    <r>
      <rPr>
        <sz val="14"/>
        <rFont val="Noto Sans"/>
        <family val="2"/>
      </rPr>
      <t xml:space="preserve">花头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佳（预）</t>
    </r>
  </si>
  <si>
    <t xml:space="preserve">002006</t>
  </si>
  <si>
    <r>
      <rPr>
        <sz val="14"/>
        <rFont val="Noto Sans"/>
        <family val="2"/>
      </rPr>
      <t xml:space="preserve">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兆云（预）</t>
    </r>
  </si>
  <si>
    <t xml:space="preserve">002012</t>
  </si>
  <si>
    <r>
      <rPr>
        <sz val="14"/>
        <rFont val="Noto Sans"/>
        <family val="2"/>
      </rPr>
      <t xml:space="preserve">苍狼白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惠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斌斌（预）</t>
    </r>
  </si>
  <si>
    <t xml:space="preserve">内蒙古通辽</t>
  </si>
  <si>
    <t xml:space="preserve">002014</t>
  </si>
  <si>
    <r>
      <rPr>
        <sz val="14"/>
        <rFont val="Noto Sans"/>
        <family val="2"/>
      </rPr>
      <t xml:space="preserve">山东鹏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（预）</t>
    </r>
  </si>
  <si>
    <t xml:space="preserve">002024</t>
  </si>
  <si>
    <r>
      <rPr>
        <sz val="14"/>
        <rFont val="Noto Sans"/>
        <family val="2"/>
      </rPr>
      <t xml:space="preserve">时茂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风军（预）</t>
    </r>
  </si>
  <si>
    <t xml:space="preserve">002032</t>
  </si>
  <si>
    <r>
      <rPr>
        <sz val="14"/>
        <rFont val="Noto Sans"/>
        <family val="2"/>
      </rPr>
      <t xml:space="preserve">极速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功成（预）</t>
    </r>
  </si>
  <si>
    <t xml:space="preserve">002039</t>
  </si>
  <si>
    <t xml:space="preserve">王鹏鹏（预）</t>
  </si>
  <si>
    <t xml:space="preserve">002041</t>
  </si>
  <si>
    <r>
      <rPr>
        <sz val="14"/>
        <rFont val="Noto Sans"/>
        <family val="2"/>
      </rPr>
      <t xml:space="preserve">优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秋林（预）</t>
    </r>
  </si>
  <si>
    <t xml:space="preserve">002044</t>
  </si>
  <si>
    <r>
      <rPr>
        <sz val="14"/>
        <rFont val="Noto Sans"/>
        <family val="2"/>
      </rPr>
      <t xml:space="preserve">鸿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国（预）</t>
    </r>
  </si>
  <si>
    <t xml:space="preserve">002049</t>
  </si>
  <si>
    <t xml:space="preserve">王强</t>
  </si>
  <si>
    <t xml:space="preserve">002050</t>
  </si>
  <si>
    <t xml:space="preserve">孙树明（预）</t>
  </si>
  <si>
    <t xml:space="preserve">002072</t>
  </si>
  <si>
    <r>
      <rPr>
        <sz val="14"/>
        <rFont val="Noto Sans"/>
        <family val="2"/>
      </rPr>
      <t xml:space="preserve">壹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富强（预）</t>
    </r>
  </si>
  <si>
    <t xml:space="preserve">002073</t>
  </si>
  <si>
    <r>
      <rPr>
        <sz val="14"/>
        <rFont val="Noto Sans"/>
        <family val="2"/>
      </rPr>
      <t xml:space="preserve">欣欣向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荣（预）</t>
    </r>
  </si>
  <si>
    <t xml:space="preserve">002074</t>
  </si>
  <si>
    <r>
      <rPr>
        <sz val="14"/>
        <rFont val="Noto Sans"/>
        <family val="2"/>
      </rPr>
      <t xml:space="preserve">福旺隆车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涛（预）</t>
    </r>
  </si>
  <si>
    <t xml:space="preserve">002076</t>
  </si>
  <si>
    <r>
      <rPr>
        <sz val="14"/>
        <rFont val="Noto Sans"/>
        <family val="2"/>
      </rPr>
      <t xml:space="preserve">金羽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贲（预）</t>
    </r>
  </si>
  <si>
    <t xml:space="preserve">002077</t>
  </si>
  <si>
    <r>
      <rPr>
        <sz val="14"/>
        <rFont val="Noto Sans"/>
        <family val="2"/>
      </rPr>
      <t xml:space="preserve">肆姑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园园（预）</t>
    </r>
  </si>
  <si>
    <t xml:space="preserve">002079</t>
  </si>
  <si>
    <r>
      <rPr>
        <sz val="14"/>
        <rFont val="Noto Sans"/>
        <family val="2"/>
      </rPr>
      <t xml:space="preserve">超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增海（预）</t>
    </r>
  </si>
  <si>
    <t xml:space="preserve">002081</t>
  </si>
  <si>
    <r>
      <rPr>
        <sz val="14"/>
        <rFont val="Noto Sans"/>
        <family val="2"/>
      </rPr>
      <t xml:space="preserve">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兆华（预）</t>
    </r>
  </si>
  <si>
    <t xml:space="preserve">002083</t>
  </si>
  <si>
    <r>
      <rPr>
        <sz val="14"/>
        <rFont val="Noto Sans"/>
        <family val="2"/>
      </rPr>
      <t xml:space="preserve">大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辉（预）</t>
    </r>
  </si>
  <si>
    <t xml:space="preserve">002084</t>
  </si>
  <si>
    <r>
      <rPr>
        <sz val="14"/>
        <rFont val="Noto Sans"/>
        <family val="2"/>
      </rPr>
      <t xml:space="preserve">刘旭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兴玉（预）</t>
    </r>
  </si>
  <si>
    <t xml:space="preserve">山东莱阳</t>
  </si>
  <si>
    <t xml:space="preserve">002085</t>
  </si>
  <si>
    <t xml:space="preserve">许志远（预）</t>
  </si>
  <si>
    <t xml:space="preserve">002090</t>
  </si>
  <si>
    <r>
      <rPr>
        <sz val="14"/>
        <rFont val="Noto Sans"/>
        <family val="2"/>
      </rPr>
      <t xml:space="preserve">飞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绍春（预）</t>
    </r>
  </si>
  <si>
    <t xml:space="preserve">002091</t>
  </si>
  <si>
    <r>
      <rPr>
        <sz val="14"/>
        <rFont val="Noto Sans"/>
        <family val="2"/>
      </rPr>
      <t xml:space="preserve">鼎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军（预）</t>
    </r>
  </si>
  <si>
    <t xml:space="preserve">河北石家庄</t>
  </si>
  <si>
    <t xml:space="preserve">002092</t>
  </si>
  <si>
    <r>
      <rPr>
        <sz val="14"/>
        <rFont val="Noto Sans"/>
        <family val="2"/>
      </rPr>
      <t xml:space="preserve">马保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庆凯</t>
    </r>
  </si>
  <si>
    <t xml:space="preserve">002093</t>
  </si>
  <si>
    <r>
      <rPr>
        <sz val="14"/>
        <rFont val="Noto Sans"/>
        <family val="2"/>
      </rPr>
      <t xml:space="preserve">久胜春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宪方（预）</t>
    </r>
  </si>
  <si>
    <t xml:space="preserve">002101</t>
  </si>
  <si>
    <r>
      <rPr>
        <sz val="14"/>
        <rFont val="Noto Sans"/>
        <family val="2"/>
      </rPr>
      <t xml:space="preserve">五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明（预）</t>
    </r>
  </si>
  <si>
    <t xml:space="preserve">002103</t>
  </si>
  <si>
    <r>
      <rPr>
        <sz val="14"/>
        <rFont val="Noto Sans"/>
        <family val="2"/>
      </rPr>
      <t xml:space="preserve">勇翔铭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海云（预）</t>
    </r>
  </si>
  <si>
    <t xml:space="preserve">002104</t>
  </si>
  <si>
    <r>
      <rPr>
        <sz val="14"/>
        <rFont val="Noto Sans"/>
        <family val="2"/>
      </rPr>
      <t xml:space="preserve">建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刁健（预）</t>
    </r>
  </si>
  <si>
    <t xml:space="preserve">002116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（预）</t>
    </r>
  </si>
  <si>
    <t xml:space="preserve">002118</t>
  </si>
  <si>
    <r>
      <rPr>
        <sz val="14"/>
        <rFont val="Noto Sans"/>
        <family val="2"/>
      </rPr>
      <t xml:space="preserve">徐晓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栋（预）</t>
    </r>
  </si>
  <si>
    <t xml:space="preserve">002119</t>
  </si>
  <si>
    <r>
      <rPr>
        <sz val="14"/>
        <rFont val="Noto Sans"/>
        <family val="2"/>
      </rPr>
      <t xml:space="preserve">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建（预）</t>
    </r>
  </si>
  <si>
    <t xml:space="preserve">002121</t>
  </si>
  <si>
    <r>
      <rPr>
        <sz val="14"/>
        <rFont val="Noto Sans"/>
        <family val="2"/>
      </rPr>
      <t xml:space="preserve">龙口贰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辉（预）</t>
    </r>
  </si>
  <si>
    <t xml:space="preserve">002126</t>
  </si>
  <si>
    <r>
      <rPr>
        <sz val="14"/>
        <rFont val="Noto Sans"/>
        <family val="2"/>
      </rPr>
      <t xml:space="preserve">捷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英（预）</t>
    </r>
  </si>
  <si>
    <t xml:space="preserve">002132</t>
  </si>
  <si>
    <r>
      <rPr>
        <sz val="14"/>
        <rFont val="Noto Sans"/>
        <family val="2"/>
      </rPr>
      <t xml:space="preserve">大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海（预）</t>
    </r>
  </si>
  <si>
    <t xml:space="preserve">浙江金华</t>
  </si>
  <si>
    <t xml:space="preserve">002134</t>
  </si>
  <si>
    <r>
      <rPr>
        <sz val="14"/>
        <rFont val="Noto Sans"/>
        <family val="2"/>
      </rPr>
      <t xml:space="preserve">浩卿飞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浩卿</t>
    </r>
  </si>
  <si>
    <t xml:space="preserve">内蒙古包头</t>
  </si>
  <si>
    <t xml:space="preserve">002138</t>
  </si>
  <si>
    <r>
      <rPr>
        <sz val="14"/>
        <rFont val="Noto Sans"/>
        <family val="2"/>
      </rPr>
      <t xml:space="preserve">青岛天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琨（预）</t>
    </r>
  </si>
  <si>
    <t xml:space="preserve">002141</t>
  </si>
  <si>
    <r>
      <rPr>
        <sz val="14"/>
        <rFont val="Noto Sans"/>
        <family val="2"/>
      </rPr>
      <t xml:space="preserve">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彦（预）</t>
    </r>
  </si>
  <si>
    <t xml:space="preserve">002148</t>
  </si>
  <si>
    <r>
      <rPr>
        <sz val="14"/>
        <rFont val="Noto Sans"/>
        <family val="2"/>
      </rPr>
      <t xml:space="preserve">通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金明（预）</t>
    </r>
  </si>
  <si>
    <t xml:space="preserve">002154</t>
  </si>
  <si>
    <t xml:space="preserve">张玉乐（预）</t>
  </si>
  <si>
    <t xml:space="preserve">002159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荣</t>
    </r>
  </si>
  <si>
    <t xml:space="preserve">山东庆云</t>
  </si>
  <si>
    <t xml:space="preserve">002160</t>
  </si>
  <si>
    <r>
      <rPr>
        <sz val="14"/>
        <color rgb="FF808080"/>
        <rFont val="Noto Sans"/>
        <family val="2"/>
      </rPr>
      <t xml:space="preserve">锦鸿赛鸽</t>
    </r>
    <r>
      <rPr>
        <sz val="14"/>
        <color rgb="FF808080"/>
        <rFont val="宋体"/>
        <family val="0"/>
        <charset val="134"/>
      </rPr>
      <t xml:space="preserve">-</t>
    </r>
    <r>
      <rPr>
        <sz val="14"/>
        <color rgb="FF808080"/>
        <rFont val="Noto Sans"/>
        <family val="2"/>
      </rPr>
      <t xml:space="preserve">刘永辉（预</t>
    </r>
    <r>
      <rPr>
        <sz val="14"/>
        <color rgb="FF808080"/>
        <rFont val="宋体"/>
        <family val="0"/>
        <charset val="134"/>
      </rPr>
      <t xml:space="preserve">)</t>
    </r>
  </si>
  <si>
    <t xml:space="preserve">002164</t>
  </si>
  <si>
    <t xml:space="preserve">闫志勇</t>
  </si>
  <si>
    <t xml:space="preserve">00216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庆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有文</t>
    </r>
  </si>
  <si>
    <t xml:space="preserve">002172</t>
  </si>
  <si>
    <r>
      <rPr>
        <sz val="14"/>
        <rFont val="Noto Sans"/>
        <family val="2"/>
      </rPr>
      <t xml:space="preserve">荣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强（预）</t>
    </r>
  </si>
  <si>
    <t xml:space="preserve">002178</t>
  </si>
  <si>
    <t xml:space="preserve">赵英杰（预）</t>
  </si>
  <si>
    <t xml:space="preserve">002184</t>
  </si>
  <si>
    <t xml:space="preserve">范国良</t>
  </si>
  <si>
    <t xml:space="preserve">002185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锁</t>
    </r>
  </si>
  <si>
    <t xml:space="preserve">河北清河</t>
  </si>
  <si>
    <t xml:space="preserve">002190</t>
  </si>
  <si>
    <r>
      <rPr>
        <sz val="14"/>
        <rFont val="Noto Sans"/>
        <family val="2"/>
      </rPr>
      <t xml:space="preserve">博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博</t>
    </r>
  </si>
  <si>
    <t xml:space="preserve">002191</t>
  </si>
  <si>
    <r>
      <rPr>
        <sz val="14"/>
        <rFont val="Noto Sans"/>
        <family val="2"/>
      </rPr>
      <t xml:space="preserve">胜翔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志刚</t>
    </r>
  </si>
  <si>
    <t xml:space="preserve">002193</t>
  </si>
  <si>
    <r>
      <rPr>
        <sz val="14"/>
        <rFont val="Noto Sans"/>
        <family val="2"/>
      </rPr>
      <t xml:space="preserve">鑫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石才</t>
    </r>
  </si>
  <si>
    <t xml:space="preserve">002198</t>
  </si>
  <si>
    <t xml:space="preserve">朱家祥（预）</t>
  </si>
  <si>
    <t xml:space="preserve">江苏南京</t>
  </si>
  <si>
    <t xml:space="preserve">002201</t>
  </si>
  <si>
    <t xml:space="preserve">刘学清</t>
  </si>
  <si>
    <t xml:space="preserve">002208</t>
  </si>
  <si>
    <t xml:space="preserve">李新安（预）</t>
  </si>
  <si>
    <t xml:space="preserve">河北邯郸</t>
  </si>
  <si>
    <t xml:space="preserve">002211</t>
  </si>
  <si>
    <r>
      <rPr>
        <sz val="14"/>
        <rFont val="Noto Sans"/>
        <family val="2"/>
      </rPr>
      <t xml:space="preserve">旗开德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丰（预）</t>
    </r>
  </si>
  <si>
    <t xml:space="preserve">山东日照</t>
  </si>
  <si>
    <t xml:space="preserve">002213</t>
  </si>
  <si>
    <t xml:space="preserve">王金刚</t>
  </si>
  <si>
    <t xml:space="preserve">002214</t>
  </si>
  <si>
    <r>
      <rPr>
        <sz val="14"/>
        <rFont val="Noto Sans"/>
        <family val="2"/>
      </rPr>
      <t xml:space="preserve">华瑞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淑庆（预）</t>
    </r>
  </si>
  <si>
    <t xml:space="preserve">002216</t>
  </si>
  <si>
    <r>
      <rPr>
        <sz val="14"/>
        <rFont val="Noto Sans"/>
        <family val="2"/>
      </rPr>
      <t xml:space="preserve">青岛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（预）</t>
    </r>
  </si>
  <si>
    <t xml:space="preserve">002217</t>
  </si>
  <si>
    <r>
      <rPr>
        <sz val="14"/>
        <rFont val="Noto Sans"/>
        <family val="2"/>
      </rPr>
      <t xml:space="preserve">爱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洪卫（预）</t>
    </r>
  </si>
  <si>
    <t xml:space="preserve">002229</t>
  </si>
  <si>
    <t xml:space="preserve">河口李明</t>
  </si>
  <si>
    <t xml:space="preserve">002231</t>
  </si>
  <si>
    <r>
      <rPr>
        <sz val="14"/>
        <rFont val="Noto Sans"/>
        <family val="2"/>
      </rPr>
      <t xml:space="preserve">云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云海</t>
    </r>
  </si>
  <si>
    <t xml:space="preserve">002232</t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皓冉鸽舍（预）</t>
    </r>
  </si>
  <si>
    <t xml:space="preserve">002234</t>
  </si>
  <si>
    <r>
      <rPr>
        <sz val="14"/>
        <rFont val="Noto Sans"/>
        <family val="2"/>
      </rPr>
      <t xml:space="preserve">李雪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宽（预）</t>
    </r>
  </si>
  <si>
    <t xml:space="preserve">002235</t>
  </si>
  <si>
    <r>
      <rPr>
        <sz val="14"/>
        <rFont val="Noto Sans"/>
        <family val="2"/>
      </rPr>
      <t xml:space="preserve">山东鑫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辉（预）</t>
    </r>
  </si>
  <si>
    <t xml:space="preserve">002243</t>
  </si>
  <si>
    <r>
      <rPr>
        <sz val="14"/>
        <rFont val="Noto Sans"/>
        <family val="2"/>
      </rPr>
      <t xml:space="preserve">昊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维忠（预）</t>
    </r>
  </si>
  <si>
    <t xml:space="preserve">002247</t>
  </si>
  <si>
    <t xml:space="preserve">赵兰凯（预）</t>
  </si>
  <si>
    <t xml:space="preserve">002254</t>
  </si>
  <si>
    <r>
      <rPr>
        <sz val="14"/>
        <rFont val="Noto Sans"/>
        <family val="2"/>
      </rPr>
      <t xml:space="preserve">鸿运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杲付庆</t>
    </r>
  </si>
  <si>
    <t xml:space="preserve">002256</t>
  </si>
  <si>
    <t xml:space="preserve">徐俊生</t>
  </si>
  <si>
    <t xml:space="preserve">002259</t>
  </si>
  <si>
    <r>
      <rPr>
        <sz val="14"/>
        <rFont val="Noto Sans"/>
        <family val="2"/>
      </rPr>
      <t xml:space="preserve">旭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玉兵</t>
    </r>
  </si>
  <si>
    <t xml:space="preserve">安徽明光</t>
  </si>
  <si>
    <t xml:space="preserve">002260</t>
  </si>
  <si>
    <r>
      <rPr>
        <sz val="14"/>
        <rFont val="Noto Sans"/>
        <family val="2"/>
      </rPr>
      <t xml:space="preserve">祁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利平（预）</t>
    </r>
  </si>
  <si>
    <t xml:space="preserve">山西祁县</t>
  </si>
  <si>
    <t xml:space="preserve">002266</t>
  </si>
  <si>
    <t xml:space="preserve">吕彦东</t>
  </si>
  <si>
    <t xml:space="preserve">002275</t>
  </si>
  <si>
    <r>
      <rPr>
        <sz val="14"/>
        <rFont val="Noto Sans"/>
        <family val="2"/>
      </rPr>
      <t xml:space="preserve">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现才（预）</t>
    </r>
  </si>
  <si>
    <t xml:space="preserve">002276</t>
  </si>
  <si>
    <r>
      <rPr>
        <sz val="14"/>
        <rFont val="Noto Sans"/>
        <family val="2"/>
      </rPr>
      <t xml:space="preserve">济南正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道勇（预）</t>
    </r>
  </si>
  <si>
    <t xml:space="preserve">002281</t>
  </si>
  <si>
    <t xml:space="preserve">付利国（预）</t>
  </si>
  <si>
    <t xml:space="preserve">002294</t>
  </si>
  <si>
    <r>
      <rPr>
        <sz val="14"/>
        <rFont val="Noto Sans"/>
        <family val="2"/>
      </rPr>
      <t xml:space="preserve">鸿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002295</t>
  </si>
  <si>
    <t xml:space="preserve">王斌（预）</t>
  </si>
  <si>
    <t xml:space="preserve">002303</t>
  </si>
  <si>
    <r>
      <rPr>
        <sz val="14"/>
        <rFont val="Noto Sans"/>
        <family val="2"/>
      </rPr>
      <t xml:space="preserve">红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营</t>
    </r>
  </si>
  <si>
    <t xml:space="preserve">002315</t>
  </si>
  <si>
    <r>
      <rPr>
        <sz val="14"/>
        <rFont val="Noto Sans"/>
        <family val="2"/>
      </rPr>
      <t xml:space="preserve">八一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同启（预）</t>
    </r>
  </si>
  <si>
    <t xml:space="preserve">002324</t>
  </si>
  <si>
    <r>
      <rPr>
        <sz val="14"/>
        <rFont val="Noto Sans"/>
        <family val="2"/>
      </rPr>
      <t xml:space="preserve">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志强（预）</t>
    </r>
  </si>
  <si>
    <t xml:space="preserve">山西长治</t>
  </si>
  <si>
    <t xml:space="preserve">002325</t>
  </si>
  <si>
    <r>
      <rPr>
        <sz val="14"/>
        <rFont val="Noto Sans"/>
        <family val="2"/>
      </rPr>
      <t xml:space="preserve">郭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晓晓（预）</t>
    </r>
  </si>
  <si>
    <t xml:space="preserve">002331</t>
  </si>
  <si>
    <r>
      <rPr>
        <sz val="14"/>
        <rFont val="Noto Sans"/>
        <family val="2"/>
      </rPr>
      <t xml:space="preserve">东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维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祥瑞</t>
    </r>
  </si>
  <si>
    <t xml:space="preserve">山东汶上</t>
  </si>
  <si>
    <t xml:space="preserve">002336</t>
  </si>
  <si>
    <r>
      <rPr>
        <sz val="14"/>
        <rFont val="Noto Sans"/>
        <family val="2"/>
      </rPr>
      <t xml:space="preserve">航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蓬</t>
    </r>
  </si>
  <si>
    <t xml:space="preserve">002352</t>
  </si>
  <si>
    <t xml:space="preserve">管建龙</t>
  </si>
  <si>
    <t xml:space="preserve">002353</t>
  </si>
  <si>
    <r>
      <rPr>
        <sz val="14"/>
        <rFont val="Noto Sans"/>
        <family val="2"/>
      </rPr>
      <t xml:space="preserve">北京顺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（预）</t>
    </r>
  </si>
  <si>
    <t xml:space="preserve">002356</t>
  </si>
  <si>
    <t xml:space="preserve">林怡华（预）</t>
  </si>
  <si>
    <t xml:space="preserve">陕西西安</t>
  </si>
  <si>
    <t xml:space="preserve">002360</t>
  </si>
  <si>
    <r>
      <rPr>
        <sz val="14"/>
        <rFont val="Noto Sans"/>
        <family val="2"/>
      </rPr>
      <t xml:space="preserve">金森丰铭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在贵（预）</t>
    </r>
  </si>
  <si>
    <t xml:space="preserve">002361</t>
  </si>
  <si>
    <t xml:space="preserve">张鹏（预）</t>
  </si>
  <si>
    <t xml:space="preserve">002369</t>
  </si>
  <si>
    <t xml:space="preserve">宋海滨（预）</t>
  </si>
  <si>
    <t xml:space="preserve">002374</t>
  </si>
  <si>
    <t xml:space="preserve">赵志力（预）</t>
  </si>
  <si>
    <t xml:space="preserve">河北宁晋</t>
  </si>
  <si>
    <t xml:space="preserve">002378</t>
  </si>
  <si>
    <t xml:space="preserve">白志江（预）</t>
  </si>
  <si>
    <t xml:space="preserve">002379</t>
  </si>
  <si>
    <r>
      <rPr>
        <sz val="14"/>
        <rFont val="Noto Sans"/>
        <family val="2"/>
      </rPr>
      <t xml:space="preserve">京瑞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华（预）</t>
    </r>
  </si>
  <si>
    <t xml:space="preserve">002381</t>
  </si>
  <si>
    <r>
      <rPr>
        <sz val="14"/>
        <rFont val="Noto Sans"/>
        <family val="2"/>
      </rPr>
      <t xml:space="preserve">青花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玉峰（预）</t>
    </r>
  </si>
  <si>
    <t xml:space="preserve">002383</t>
  </si>
  <si>
    <t xml:space="preserve">叶家森（预）</t>
  </si>
  <si>
    <t xml:space="preserve">002390</t>
  </si>
  <si>
    <r>
      <rPr>
        <sz val="14"/>
        <rFont val="Noto Sans"/>
        <family val="2"/>
      </rPr>
      <t xml:space="preserve">泰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鹏廷（预）</t>
    </r>
  </si>
  <si>
    <t xml:space="preserve">002391</t>
  </si>
  <si>
    <r>
      <rPr>
        <sz val="14"/>
        <rFont val="Noto Sans"/>
        <family val="2"/>
      </rPr>
      <t xml:space="preserve">聚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健（预）</t>
    </r>
  </si>
  <si>
    <t xml:space="preserve">浙江嘉兴</t>
  </si>
  <si>
    <t xml:space="preserve">002392</t>
  </si>
  <si>
    <r>
      <rPr>
        <sz val="14"/>
        <rFont val="Noto Sans"/>
        <family val="2"/>
      </rPr>
      <t xml:space="preserve">温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大露（预）</t>
    </r>
  </si>
  <si>
    <t xml:space="preserve">002393</t>
  </si>
  <si>
    <r>
      <rPr>
        <sz val="14"/>
        <rFont val="Noto Sans"/>
        <family val="2"/>
      </rPr>
      <t xml:space="preserve">天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江苏无锡</t>
  </si>
  <si>
    <t xml:space="preserve">002399</t>
  </si>
  <si>
    <r>
      <rPr>
        <sz val="14"/>
        <rFont val="Noto Sans"/>
        <family val="2"/>
      </rPr>
      <t xml:space="preserve">冀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彬（预）</t>
    </r>
  </si>
  <si>
    <t xml:space="preserve">002400</t>
  </si>
  <si>
    <r>
      <rPr>
        <sz val="14"/>
        <rFont val="Noto Sans"/>
        <family val="2"/>
      </rPr>
      <t xml:space="preserve">隆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长军</t>
    </r>
  </si>
  <si>
    <t xml:space="preserve">002401</t>
  </si>
  <si>
    <r>
      <rPr>
        <sz val="14"/>
        <rFont val="Noto Sans"/>
        <family val="2"/>
      </rPr>
      <t xml:space="preserve">飞鸿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小军（预）</t>
    </r>
  </si>
  <si>
    <t xml:space="preserve">山西临县</t>
  </si>
  <si>
    <t xml:space="preserve">002403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旭（预）</t>
    </r>
  </si>
  <si>
    <t xml:space="preserve">黑龙江大庆</t>
  </si>
  <si>
    <t xml:space="preserve">002404</t>
  </si>
  <si>
    <t xml:space="preserve">耿战忠</t>
  </si>
  <si>
    <t xml:space="preserve">002408</t>
  </si>
  <si>
    <t xml:space="preserve">时增瑞（预）</t>
  </si>
  <si>
    <t xml:space="preserve">002410</t>
  </si>
  <si>
    <r>
      <rPr>
        <sz val="14"/>
        <rFont val="Noto Sans"/>
        <family val="2"/>
      </rPr>
      <t xml:space="preserve">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加光（预）</t>
    </r>
  </si>
  <si>
    <t xml:space="preserve">002414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（预）</t>
    </r>
  </si>
  <si>
    <t xml:space="preserve">002418</t>
  </si>
  <si>
    <r>
      <rPr>
        <sz val="14"/>
        <rFont val="Noto Sans"/>
        <family val="2"/>
      </rPr>
      <t xml:space="preserve">宁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胜民（预）</t>
    </r>
  </si>
  <si>
    <t xml:space="preserve">002420</t>
  </si>
  <si>
    <t xml:space="preserve">孔德松（预）</t>
  </si>
  <si>
    <t xml:space="preserve">002422</t>
  </si>
  <si>
    <r>
      <rPr>
        <sz val="14"/>
        <rFont val="Noto Sans"/>
        <family val="2"/>
      </rPr>
      <t xml:space="preserve">奇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（预）</t>
    </r>
  </si>
  <si>
    <t xml:space="preserve">辽宁葫芦岛</t>
  </si>
  <si>
    <t xml:space="preserve">002423</t>
  </si>
  <si>
    <t xml:space="preserve">牙生、玉苏甫</t>
  </si>
  <si>
    <t xml:space="preserve">002424</t>
  </si>
  <si>
    <r>
      <rPr>
        <sz val="14"/>
        <rFont val="Noto Sans"/>
        <family val="2"/>
      </rPr>
      <t xml:space="preserve">墨玉县一号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喀迪尔（预）</t>
    </r>
  </si>
  <si>
    <t xml:space="preserve">新疆墨玉</t>
  </si>
  <si>
    <t xml:space="preserve">002430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图（预）</t>
    </r>
  </si>
  <si>
    <t xml:space="preserve">002431</t>
  </si>
  <si>
    <r>
      <rPr>
        <sz val="14"/>
        <rFont val="Noto Sans"/>
        <family val="2"/>
      </rPr>
      <t xml:space="preserve">冠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强（预）</t>
    </r>
  </si>
  <si>
    <t xml:space="preserve">002436</t>
  </si>
  <si>
    <t xml:space="preserve">夏洪涛</t>
  </si>
  <si>
    <t xml:space="preserve">002438</t>
  </si>
  <si>
    <t xml:space="preserve">李建峰（预）</t>
  </si>
  <si>
    <t xml:space="preserve">002439</t>
  </si>
  <si>
    <r>
      <rPr>
        <sz val="14"/>
        <rFont val="Noto Sans"/>
        <family val="2"/>
      </rPr>
      <t xml:space="preserve">爱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光卫</t>
    </r>
  </si>
  <si>
    <t xml:space="preserve">002444</t>
  </si>
  <si>
    <t xml:space="preserve">杨玉峰（预）</t>
  </si>
  <si>
    <t xml:space="preserve">002461</t>
  </si>
  <si>
    <r>
      <rPr>
        <sz val="14"/>
        <rFont val="Noto Sans"/>
        <family val="2"/>
      </rPr>
      <t xml:space="preserve">大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东（预）</t>
    </r>
  </si>
  <si>
    <t xml:space="preserve">002462</t>
  </si>
  <si>
    <t xml:space="preserve">马佃强（预）</t>
  </si>
  <si>
    <t xml:space="preserve">002464</t>
  </si>
  <si>
    <r>
      <rPr>
        <sz val="14"/>
        <rFont val="Noto Sans"/>
        <family val="2"/>
      </rPr>
      <t xml:space="preserve">翔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勇（预）</t>
    </r>
  </si>
  <si>
    <t xml:space="preserve">002465</t>
  </si>
  <si>
    <r>
      <rPr>
        <sz val="14"/>
        <rFont val="Noto Sans"/>
        <family val="2"/>
      </rPr>
      <t xml:space="preserve">许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强（预）</t>
    </r>
  </si>
  <si>
    <t xml:space="preserve">002466</t>
  </si>
  <si>
    <r>
      <rPr>
        <sz val="14"/>
        <rFont val="Noto Sans"/>
        <family val="2"/>
      </rPr>
      <t xml:space="preserve">翱鑫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太华（预）</t>
    </r>
  </si>
  <si>
    <t xml:space="preserve">002469</t>
  </si>
  <si>
    <r>
      <rPr>
        <sz val="14"/>
        <rFont val="Noto Sans"/>
        <family val="2"/>
      </rPr>
      <t xml:space="preserve">李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超（预）</t>
    </r>
  </si>
  <si>
    <t xml:space="preserve">002487</t>
  </si>
  <si>
    <r>
      <rPr>
        <sz val="14"/>
        <rFont val="Noto Sans"/>
        <family val="2"/>
      </rPr>
      <t xml:space="preserve">闪电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新（预）</t>
    </r>
  </si>
  <si>
    <t xml:space="preserve">002488</t>
  </si>
  <si>
    <t xml:space="preserve">魏保双</t>
  </si>
  <si>
    <t xml:space="preserve">002490</t>
  </si>
  <si>
    <r>
      <rPr>
        <sz val="14"/>
        <rFont val="Noto Sans"/>
        <family val="2"/>
      </rPr>
      <t xml:space="preserve">金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磊（预）</t>
    </r>
  </si>
  <si>
    <t xml:space="preserve">江苏扬州</t>
  </si>
  <si>
    <t xml:space="preserve">002492</t>
  </si>
  <si>
    <r>
      <rPr>
        <sz val="14"/>
        <rFont val="Noto Sans"/>
        <family val="2"/>
      </rPr>
      <t xml:space="preserve">崔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新亮（预）</t>
    </r>
  </si>
  <si>
    <t xml:space="preserve">002493</t>
  </si>
  <si>
    <r>
      <rPr>
        <sz val="14"/>
        <rFont val="Noto Sans"/>
        <family val="2"/>
      </rPr>
      <t xml:space="preserve">学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梦颖鸽舍（预）</t>
    </r>
  </si>
  <si>
    <t xml:space="preserve">002500</t>
  </si>
  <si>
    <r>
      <rPr>
        <sz val="14"/>
        <rFont val="Noto Sans"/>
        <family val="2"/>
      </rPr>
      <t xml:space="preserve">天空名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山（预）</t>
    </r>
  </si>
  <si>
    <t xml:space="preserve">002515</t>
  </si>
  <si>
    <r>
      <rPr>
        <sz val="14"/>
        <rFont val="Noto Sans"/>
        <family val="2"/>
      </rPr>
      <t xml:space="preserve">红瓦绿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殿生（预）</t>
    </r>
  </si>
  <si>
    <t xml:space="preserve">002523</t>
  </si>
  <si>
    <r>
      <rPr>
        <sz val="14"/>
        <rFont val="Noto Sans"/>
        <family val="2"/>
      </rPr>
      <t xml:space="preserve">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兴（预）</t>
    </r>
  </si>
  <si>
    <t xml:space="preserve">002524</t>
  </si>
  <si>
    <r>
      <rPr>
        <sz val="14"/>
        <rFont val="Noto Sans"/>
        <family val="2"/>
      </rPr>
      <t xml:space="preserve">飞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广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玉珍</t>
    </r>
  </si>
  <si>
    <t xml:space="preserve">新疆清水河</t>
  </si>
  <si>
    <t xml:space="preserve">002530</t>
  </si>
  <si>
    <r>
      <rPr>
        <sz val="14"/>
        <rFont val="Noto Sans"/>
        <family val="2"/>
      </rPr>
      <t xml:space="preserve">金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宝（预）</t>
    </r>
  </si>
  <si>
    <t xml:space="preserve">002531</t>
  </si>
  <si>
    <r>
      <rPr>
        <sz val="14"/>
        <rFont val="Noto Sans"/>
        <family val="2"/>
      </rPr>
      <t xml:space="preserve">贾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浩（预）</t>
    </r>
  </si>
  <si>
    <t xml:space="preserve">002532</t>
  </si>
  <si>
    <t xml:space="preserve">徐民（预）</t>
  </si>
  <si>
    <t xml:space="preserve">002539</t>
  </si>
  <si>
    <t xml:space="preserve">雷军民（预）</t>
  </si>
  <si>
    <t xml:space="preserve">河南漯河</t>
  </si>
  <si>
    <t xml:space="preserve">002544</t>
  </si>
  <si>
    <t xml:space="preserve">王作晓</t>
  </si>
  <si>
    <t xml:space="preserve">002548</t>
  </si>
  <si>
    <t xml:space="preserve">杨强（预）</t>
  </si>
  <si>
    <t xml:space="preserve">002549</t>
  </si>
  <si>
    <r>
      <rPr>
        <sz val="14"/>
        <rFont val="Noto Sans"/>
        <family val="2"/>
      </rPr>
      <t xml:space="preserve">山东长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现广（预）</t>
    </r>
  </si>
  <si>
    <t xml:space="preserve">山东莘县</t>
  </si>
  <si>
    <t xml:space="preserve">002551</t>
  </si>
  <si>
    <r>
      <rPr>
        <sz val="14"/>
        <rFont val="Noto Sans"/>
        <family val="2"/>
      </rPr>
      <t xml:space="preserve">天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福迎（预）</t>
    </r>
  </si>
  <si>
    <t xml:space="preserve">002552</t>
  </si>
  <si>
    <r>
      <rPr>
        <sz val="14"/>
        <rFont val="Noto Sans"/>
        <family val="2"/>
      </rPr>
      <t xml:space="preserve">金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华（预）</t>
    </r>
  </si>
  <si>
    <t xml:space="preserve">002554</t>
  </si>
  <si>
    <r>
      <rPr>
        <sz val="14"/>
        <rFont val="Noto Sans"/>
        <family val="2"/>
      </rPr>
      <t xml:space="preserve">平安喜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（预）</t>
    </r>
  </si>
  <si>
    <t xml:space="preserve">辽宁营口</t>
  </si>
  <si>
    <t xml:space="preserve">002569</t>
  </si>
  <si>
    <r>
      <rPr>
        <sz val="14"/>
        <rFont val="Noto Sans"/>
        <family val="2"/>
      </rPr>
      <t xml:space="preserve">菲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乃源（预）</t>
    </r>
  </si>
  <si>
    <t xml:space="preserve">002570</t>
  </si>
  <si>
    <r>
      <rPr>
        <sz val="14"/>
        <rFont val="Noto Sans"/>
        <family val="2"/>
      </rPr>
      <t xml:space="preserve">李文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广东（预）</t>
    </r>
  </si>
  <si>
    <t xml:space="preserve">002572</t>
  </si>
  <si>
    <r>
      <rPr>
        <sz val="14"/>
        <rFont val="Noto Sans"/>
        <family val="2"/>
      </rPr>
      <t xml:space="preserve">李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国强（预）</t>
    </r>
  </si>
  <si>
    <t xml:space="preserve">002578</t>
  </si>
  <si>
    <r>
      <rPr>
        <sz val="14"/>
        <rFont val="Noto Sans"/>
        <family val="2"/>
      </rPr>
      <t xml:space="preserve">旗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鹏员（预）</t>
    </r>
  </si>
  <si>
    <t xml:space="preserve">002579</t>
  </si>
  <si>
    <r>
      <rPr>
        <sz val="14"/>
        <rFont val="Noto Sans"/>
        <family val="2"/>
      </rPr>
      <t xml:space="preserve">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（预）</t>
    </r>
  </si>
  <si>
    <t xml:space="preserve">002585</t>
  </si>
  <si>
    <r>
      <rPr>
        <sz val="14"/>
        <rFont val="Noto Sans"/>
        <family val="2"/>
      </rPr>
      <t xml:space="preserve">山东寰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长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书刚（预）</t>
    </r>
  </si>
  <si>
    <t xml:space="preserve">002586</t>
  </si>
  <si>
    <t xml:space="preserve">陈新文（预）</t>
  </si>
  <si>
    <t xml:space="preserve">002587</t>
  </si>
  <si>
    <r>
      <rPr>
        <sz val="14"/>
        <rFont val="Noto Sans"/>
        <family val="2"/>
      </rPr>
      <t xml:space="preserve">洪永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朝杰（预）</t>
    </r>
  </si>
  <si>
    <t xml:space="preserve">002588</t>
  </si>
  <si>
    <r>
      <rPr>
        <sz val="14"/>
        <rFont val="Noto Sans"/>
        <family val="2"/>
      </rPr>
      <t xml:space="preserve">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（预）</t>
    </r>
  </si>
  <si>
    <t xml:space="preserve">002589</t>
  </si>
  <si>
    <t xml:space="preserve">王庆生（预）</t>
  </si>
  <si>
    <t xml:space="preserve">002592</t>
  </si>
  <si>
    <r>
      <rPr>
        <sz val="14"/>
        <rFont val="Noto Sans"/>
        <family val="2"/>
      </rPr>
      <t xml:space="preserve">浙华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华（预）</t>
    </r>
  </si>
  <si>
    <t xml:space="preserve">002593</t>
  </si>
  <si>
    <r>
      <rPr>
        <sz val="14"/>
        <rFont val="Noto Sans"/>
        <family val="2"/>
      </rPr>
      <t xml:space="preserve">东方红金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建国</t>
    </r>
  </si>
  <si>
    <t xml:space="preserve">002594</t>
  </si>
  <si>
    <r>
      <rPr>
        <sz val="14"/>
        <rFont val="Noto Sans"/>
        <family val="2"/>
      </rPr>
      <t xml:space="preserve">赵海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刚（预）</t>
    </r>
  </si>
  <si>
    <t xml:space="preserve">002597</t>
  </si>
  <si>
    <r>
      <rPr>
        <sz val="14"/>
        <rFont val="Noto Sans"/>
        <family val="2"/>
      </rPr>
      <t xml:space="preserve">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峰（预）</t>
    </r>
  </si>
  <si>
    <t xml:space="preserve">002598</t>
  </si>
  <si>
    <r>
      <rPr>
        <sz val="14"/>
        <rFont val="Noto Sans"/>
        <family val="2"/>
      </rPr>
      <t xml:space="preserve">一关上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波（预）</t>
    </r>
  </si>
  <si>
    <t xml:space="preserve">002605</t>
  </si>
  <si>
    <r>
      <rPr>
        <sz val="14"/>
        <rFont val="Noto Sans"/>
        <family val="2"/>
      </rPr>
      <t xml:space="preserve">东方快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援（预）</t>
    </r>
  </si>
  <si>
    <t xml:space="preserve">002608</t>
  </si>
  <si>
    <r>
      <rPr>
        <sz val="14"/>
        <rFont val="Noto Sans"/>
        <family val="2"/>
      </rPr>
      <t xml:space="preserve">中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华（预）</t>
    </r>
  </si>
  <si>
    <t xml:space="preserve">002611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宁（预）</t>
    </r>
  </si>
  <si>
    <t xml:space="preserve">002612</t>
  </si>
  <si>
    <t xml:space="preserve">赵阳</t>
  </si>
  <si>
    <t xml:space="preserve">002614</t>
  </si>
  <si>
    <r>
      <rPr>
        <sz val="14"/>
        <rFont val="Noto Sans"/>
        <family val="2"/>
      </rPr>
      <t xml:space="preserve">马到成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东（预）</t>
    </r>
  </si>
  <si>
    <t xml:space="preserve">内蒙古鄂尔多斯</t>
  </si>
  <si>
    <t xml:space="preserve">002615</t>
  </si>
  <si>
    <r>
      <rPr>
        <sz val="14"/>
        <rFont val="Noto Sans"/>
        <family val="2"/>
      </rPr>
      <t xml:space="preserve">盛世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岩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磊（预）</t>
    </r>
  </si>
  <si>
    <t xml:space="preserve">002616</t>
  </si>
  <si>
    <t xml:space="preserve">陈建军（预）</t>
  </si>
  <si>
    <t xml:space="preserve">002618</t>
  </si>
  <si>
    <r>
      <rPr>
        <sz val="14"/>
        <rFont val="Noto Sans"/>
        <family val="2"/>
      </rPr>
      <t xml:space="preserve">三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东（预）</t>
    </r>
  </si>
  <si>
    <t xml:space="preserve">002624</t>
  </si>
  <si>
    <t xml:space="preserve">李惠生（预）</t>
  </si>
  <si>
    <t xml:space="preserve">002625</t>
  </si>
  <si>
    <t xml:space="preserve">郝恩礼（预）</t>
  </si>
  <si>
    <t xml:space="preserve">002630</t>
  </si>
  <si>
    <r>
      <rPr>
        <sz val="14"/>
        <rFont val="Noto Sans"/>
        <family val="2"/>
      </rPr>
      <t xml:space="preserve">光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胜（预）</t>
    </r>
  </si>
  <si>
    <t xml:space="preserve">内蒙古呼市</t>
  </si>
  <si>
    <t xml:space="preserve">002638</t>
  </si>
  <si>
    <t xml:space="preserve">刘欣</t>
  </si>
  <si>
    <t xml:space="preserve">002643</t>
  </si>
  <si>
    <t xml:space="preserve">耿晶（预）</t>
  </si>
  <si>
    <t xml:space="preserve">002644</t>
  </si>
  <si>
    <r>
      <rPr>
        <sz val="14"/>
        <rFont val="Noto Sans"/>
        <family val="2"/>
      </rPr>
      <t xml:space="preserve">永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勇（预）</t>
    </r>
  </si>
  <si>
    <t xml:space="preserve">002646</t>
  </si>
  <si>
    <r>
      <rPr>
        <sz val="14"/>
        <rFont val="Noto Sans"/>
        <family val="2"/>
      </rPr>
      <t xml:space="preserve">艾力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衍亮（预）</t>
    </r>
  </si>
  <si>
    <t xml:space="preserve">002648</t>
  </si>
  <si>
    <r>
      <rPr>
        <sz val="14"/>
        <rFont val="Noto Sans"/>
        <family val="2"/>
      </rPr>
      <t xml:space="preserve">永利精工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线（预）</t>
    </r>
  </si>
  <si>
    <t xml:space="preserve">002651</t>
  </si>
  <si>
    <r>
      <rPr>
        <sz val="14"/>
        <rFont val="Noto Sans"/>
        <family val="2"/>
      </rPr>
      <t xml:space="preserve">刘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伟（预）</t>
    </r>
  </si>
  <si>
    <t xml:space="preserve">002652</t>
  </si>
  <si>
    <t xml:space="preserve">李启福（预）</t>
  </si>
  <si>
    <t xml:space="preserve">山东临沭</t>
  </si>
  <si>
    <t xml:space="preserve">002669</t>
  </si>
  <si>
    <t xml:space="preserve">冯长勇（预）</t>
  </si>
  <si>
    <t xml:space="preserve">002670</t>
  </si>
  <si>
    <r>
      <rPr>
        <sz val="14"/>
        <rFont val="Noto Sans"/>
        <family val="2"/>
      </rPr>
      <t xml:space="preserve">肖法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全胜（预）</t>
    </r>
  </si>
  <si>
    <t xml:space="preserve">002686</t>
  </si>
  <si>
    <t xml:space="preserve">张建广（预）</t>
  </si>
  <si>
    <t xml:space="preserve">002688</t>
  </si>
  <si>
    <t xml:space="preserve">孟义军</t>
  </si>
  <si>
    <t xml:space="preserve">甘肃岷县</t>
  </si>
  <si>
    <t xml:space="preserve">002689</t>
  </si>
  <si>
    <r>
      <rPr>
        <sz val="14"/>
        <rFont val="Noto Sans"/>
        <family val="2"/>
      </rPr>
      <t xml:space="preserve">青岛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基（预）</t>
    </r>
  </si>
  <si>
    <t xml:space="preserve">002690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江涛（预）</t>
    </r>
  </si>
  <si>
    <t xml:space="preserve">002695</t>
  </si>
  <si>
    <r>
      <rPr>
        <sz val="14"/>
        <rFont val="Noto Sans"/>
        <family val="2"/>
      </rPr>
      <t xml:space="preserve">邢州鸿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连庄（预）</t>
    </r>
  </si>
  <si>
    <t xml:space="preserve">002696</t>
  </si>
  <si>
    <r>
      <rPr>
        <sz val="14"/>
        <rFont val="Noto Sans"/>
        <family val="2"/>
      </rPr>
      <t xml:space="preserve">顺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鑫（预）</t>
    </r>
  </si>
  <si>
    <t xml:space="preserve">002697</t>
  </si>
  <si>
    <r>
      <rPr>
        <sz val="14"/>
        <rFont val="Noto Sans"/>
        <family val="2"/>
      </rPr>
      <t xml:space="preserve">颍上战队江成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甲</t>
    </r>
  </si>
  <si>
    <t xml:space="preserve">安徽颍上</t>
  </si>
  <si>
    <t xml:space="preserve">002705</t>
  </si>
  <si>
    <r>
      <rPr>
        <sz val="14"/>
        <rFont val="Noto Sans"/>
        <family val="2"/>
      </rPr>
      <t xml:space="preserve">中国京源金满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绍昆</t>
    </r>
  </si>
  <si>
    <t xml:space="preserve">002706</t>
  </si>
  <si>
    <r>
      <rPr>
        <sz val="14"/>
        <rFont val="Noto Sans"/>
        <family val="2"/>
      </rPr>
      <t xml:space="preserve">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（预）</t>
    </r>
  </si>
  <si>
    <t xml:space="preserve">002708</t>
  </si>
  <si>
    <r>
      <rPr>
        <sz val="14"/>
        <rFont val="Noto Sans"/>
        <family val="2"/>
      </rPr>
      <t xml:space="preserve">大佛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兵</t>
    </r>
  </si>
  <si>
    <t xml:space="preserve">北京东城</t>
  </si>
  <si>
    <t xml:space="preserve">002711</t>
  </si>
  <si>
    <t xml:space="preserve">王德华（预）</t>
  </si>
  <si>
    <t xml:space="preserve">002713</t>
  </si>
  <si>
    <r>
      <rPr>
        <sz val="14"/>
        <rFont val="Noto Sans"/>
        <family val="2"/>
      </rPr>
      <t xml:space="preserve">巴博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涛（预）</t>
    </r>
  </si>
  <si>
    <t xml:space="preserve">青海西宁</t>
  </si>
  <si>
    <t xml:space="preserve">002714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（预）</t>
    </r>
  </si>
  <si>
    <t xml:space="preserve">内蒙古科尔沁</t>
  </si>
  <si>
    <t xml:space="preserve">002715</t>
  </si>
  <si>
    <r>
      <rPr>
        <sz val="14"/>
        <rFont val="Noto Sans"/>
        <family val="2"/>
      </rPr>
      <t xml:space="preserve">金羽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俊（预）</t>
    </r>
  </si>
  <si>
    <t xml:space="preserve">002716</t>
  </si>
  <si>
    <t xml:space="preserve">山东王滨（预）</t>
  </si>
  <si>
    <t xml:space="preserve">002721</t>
  </si>
  <si>
    <r>
      <rPr>
        <sz val="14"/>
        <rFont val="Noto Sans"/>
        <family val="2"/>
      </rPr>
      <t xml:space="preserve">七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永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燕宾</t>
    </r>
  </si>
  <si>
    <t xml:space="preserve">002724</t>
  </si>
  <si>
    <r>
      <rPr>
        <sz val="14"/>
        <rFont val="Noto Sans"/>
        <family val="2"/>
      </rPr>
      <t xml:space="preserve">和田玉洲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杜喀迪尔</t>
    </r>
  </si>
  <si>
    <t xml:space="preserve">新疆和田</t>
  </si>
  <si>
    <t xml:space="preserve">002726</t>
  </si>
  <si>
    <r>
      <rPr>
        <sz val="14"/>
        <rFont val="Noto Sans"/>
        <family val="2"/>
      </rPr>
      <t xml:space="preserve">八方来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磊（预）</t>
    </r>
  </si>
  <si>
    <t xml:space="preserve">002727</t>
  </si>
  <si>
    <r>
      <rPr>
        <sz val="14"/>
        <rFont val="Noto Sans"/>
        <family val="2"/>
      </rPr>
      <t xml:space="preserve">丰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（预）</t>
    </r>
  </si>
  <si>
    <t xml:space="preserve">002736</t>
  </si>
  <si>
    <t xml:space="preserve">侍作甫（预）</t>
  </si>
  <si>
    <t xml:space="preserve">002744</t>
  </si>
  <si>
    <r>
      <rPr>
        <sz val="14"/>
        <rFont val="Noto Sans"/>
        <family val="2"/>
      </rPr>
      <t xml:space="preserve">恒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春亭</t>
    </r>
  </si>
  <si>
    <t xml:space="preserve">002749</t>
  </si>
  <si>
    <t xml:space="preserve">杨建军（预）</t>
  </si>
  <si>
    <t xml:space="preserve">002752</t>
  </si>
  <si>
    <t xml:space="preserve">赵镒（预）</t>
  </si>
  <si>
    <t xml:space="preserve">002753</t>
  </si>
  <si>
    <r>
      <rPr>
        <sz val="14"/>
        <rFont val="Noto Sans"/>
        <family val="2"/>
      </rPr>
      <t xml:space="preserve">鸿利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宗全</t>
    </r>
  </si>
  <si>
    <t xml:space="preserve">002755</t>
  </si>
  <si>
    <r>
      <rPr>
        <sz val="14"/>
        <rFont val="Noto Sans"/>
        <family val="2"/>
      </rPr>
      <t xml:space="preserve">东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峰（预）</t>
    </r>
  </si>
  <si>
    <t xml:space="preserve">内蒙古赤峰</t>
  </si>
  <si>
    <t xml:space="preserve">002758</t>
  </si>
  <si>
    <t xml:space="preserve">芦玉军</t>
  </si>
  <si>
    <t xml:space="preserve">002764</t>
  </si>
  <si>
    <t xml:space="preserve">北京于志国（预）</t>
  </si>
  <si>
    <t xml:space="preserve">002766</t>
  </si>
  <si>
    <r>
      <rPr>
        <sz val="14"/>
        <rFont val="Noto Sans"/>
        <family val="2"/>
      </rPr>
      <t xml:space="preserve">木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中友（预）</t>
    </r>
  </si>
  <si>
    <t xml:space="preserve">002767</t>
  </si>
  <si>
    <r>
      <rPr>
        <sz val="14"/>
        <rFont val="Noto Sans"/>
        <family val="2"/>
      </rPr>
      <t xml:space="preserve">银龙碧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传（预）</t>
    </r>
  </si>
  <si>
    <t xml:space="preserve">002768</t>
  </si>
  <si>
    <t xml:space="preserve">王永杰（预）</t>
  </si>
  <si>
    <t xml:space="preserve">002769</t>
  </si>
  <si>
    <t xml:space="preserve">贺雷（预）</t>
  </si>
  <si>
    <t xml:space="preserve">002770</t>
  </si>
  <si>
    <r>
      <rPr>
        <sz val="14"/>
        <rFont val="Noto Sans"/>
        <family val="2"/>
      </rPr>
      <t xml:space="preserve">青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孔晓</t>
    </r>
  </si>
  <si>
    <t xml:space="preserve">002779</t>
  </si>
  <si>
    <t xml:space="preserve">宋春龙</t>
  </si>
  <si>
    <t xml:space="preserve">002781</t>
  </si>
  <si>
    <r>
      <rPr>
        <sz val="14"/>
        <rFont val="Noto Sans"/>
        <family val="2"/>
      </rPr>
      <t xml:space="preserve">建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凯月（预）</t>
    </r>
  </si>
  <si>
    <t xml:space="preserve">002788</t>
  </si>
  <si>
    <t xml:space="preserve">梁全健</t>
  </si>
  <si>
    <t xml:space="preserve">002789</t>
  </si>
  <si>
    <r>
      <rPr>
        <sz val="14"/>
        <rFont val="Noto Sans"/>
        <family val="2"/>
      </rPr>
      <t xml:space="preserve">创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保（预）</t>
    </r>
  </si>
  <si>
    <t xml:space="preserve">002791</t>
  </si>
  <si>
    <t xml:space="preserve">王文博</t>
  </si>
  <si>
    <t xml:space="preserve">002792</t>
  </si>
  <si>
    <r>
      <rPr>
        <sz val="14"/>
        <rFont val="Noto Sans"/>
        <family val="2"/>
      </rPr>
      <t xml:space="preserve">金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峰（预）</t>
    </r>
  </si>
  <si>
    <t xml:space="preserve">002793</t>
  </si>
  <si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飞（预）</t>
    </r>
  </si>
  <si>
    <t xml:space="preserve">002794</t>
  </si>
  <si>
    <t xml:space="preserve">王富昌</t>
  </si>
  <si>
    <t xml:space="preserve">002795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燕（预）</t>
    </r>
  </si>
  <si>
    <t xml:space="preserve">002796</t>
  </si>
  <si>
    <t xml:space="preserve">王保华</t>
  </si>
  <si>
    <t xml:space="preserve">002798</t>
  </si>
  <si>
    <r>
      <rPr>
        <sz val="14"/>
        <rFont val="Noto Sans"/>
        <family val="2"/>
      </rPr>
      <t xml:space="preserve">张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凯（预）</t>
    </r>
  </si>
  <si>
    <t xml:space="preserve">山东平原</t>
  </si>
  <si>
    <t xml:space="preserve">002807</t>
  </si>
  <si>
    <r>
      <rPr>
        <sz val="14"/>
        <rFont val="Noto Sans"/>
        <family val="2"/>
      </rPr>
      <t xml:space="preserve">天佑达车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风明（预）</t>
    </r>
  </si>
  <si>
    <t xml:space="preserve">002808</t>
  </si>
  <si>
    <r>
      <rPr>
        <sz val="14"/>
        <rFont val="Noto Sans"/>
        <family val="2"/>
      </rPr>
      <t xml:space="preserve">振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宇（预）</t>
    </r>
  </si>
  <si>
    <t xml:space="preserve">内蒙古呼和浩特</t>
  </si>
  <si>
    <t xml:space="preserve">002814</t>
  </si>
  <si>
    <t xml:space="preserve">张东海（预）</t>
  </si>
  <si>
    <t xml:space="preserve">002815</t>
  </si>
  <si>
    <r>
      <rPr>
        <sz val="14"/>
        <rFont val="Noto Sans"/>
        <family val="2"/>
      </rPr>
      <t xml:space="preserve">鑫富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刚（预）</t>
    </r>
  </si>
  <si>
    <t xml:space="preserve">002819</t>
  </si>
  <si>
    <t xml:space="preserve">师广秋（预）</t>
  </si>
  <si>
    <t xml:space="preserve">002823</t>
  </si>
  <si>
    <r>
      <rPr>
        <sz val="14"/>
        <rFont val="Noto Sans"/>
        <family val="2"/>
      </rPr>
      <t xml:space="preserve">三元渔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晶晶（预）</t>
    </r>
  </si>
  <si>
    <t xml:space="preserve">安徽合肥</t>
  </si>
  <si>
    <t xml:space="preserve">002827</t>
  </si>
  <si>
    <t xml:space="preserve">徐勇（预）</t>
  </si>
  <si>
    <t xml:space="preserve">山东诸城</t>
  </si>
  <si>
    <t xml:space="preserve">002834</t>
  </si>
  <si>
    <t xml:space="preserve">金丽娜（预）</t>
  </si>
  <si>
    <t xml:space="preserve">002855</t>
  </si>
  <si>
    <r>
      <rPr>
        <sz val="14"/>
        <rFont val="Noto Sans"/>
        <family val="2"/>
      </rPr>
      <t xml:space="preserve">鼎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艳龙（预）</t>
    </r>
  </si>
  <si>
    <t xml:space="preserve">002859</t>
  </si>
  <si>
    <r>
      <rPr>
        <sz val="14"/>
        <rFont val="Noto Sans"/>
        <family val="2"/>
      </rPr>
      <t xml:space="preserve">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博（预）</t>
    </r>
  </si>
  <si>
    <t xml:space="preserve">002862</t>
  </si>
  <si>
    <t xml:space="preserve">王尊杰（预）</t>
  </si>
  <si>
    <t xml:space="preserve">002864</t>
  </si>
  <si>
    <r>
      <rPr>
        <sz val="14"/>
        <rFont val="Noto Sans"/>
        <family val="2"/>
      </rPr>
      <t xml:space="preserve">泰博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建博（预）</t>
    </r>
  </si>
  <si>
    <t xml:space="preserve">002871</t>
  </si>
  <si>
    <r>
      <rPr>
        <sz val="14"/>
        <rFont val="Noto Sans"/>
        <family val="2"/>
      </rPr>
      <t xml:space="preserve">传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利（预）</t>
    </r>
  </si>
  <si>
    <t xml:space="preserve">002873</t>
  </si>
  <si>
    <t xml:space="preserve">孙西加（预）</t>
  </si>
  <si>
    <t xml:space="preserve">002875</t>
  </si>
  <si>
    <r>
      <rPr>
        <sz val="14"/>
        <rFont val="Noto Sans"/>
        <family val="2"/>
      </rPr>
      <t xml:space="preserve">胡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超（预）</t>
    </r>
  </si>
  <si>
    <t xml:space="preserve">002876</t>
  </si>
  <si>
    <t xml:space="preserve">阳光鸽舍张立伟（预）</t>
  </si>
  <si>
    <t xml:space="preserve">002881</t>
  </si>
  <si>
    <t xml:space="preserve">曲波（预）</t>
  </si>
  <si>
    <t xml:space="preserve">002882</t>
  </si>
  <si>
    <t xml:space="preserve">孟祥东（预）</t>
  </si>
  <si>
    <t xml:space="preserve">002883</t>
  </si>
  <si>
    <r>
      <rPr>
        <sz val="14"/>
        <rFont val="Noto Sans"/>
        <family val="2"/>
      </rPr>
      <t xml:space="preserve">鑫鑫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磊（预）</t>
    </r>
  </si>
  <si>
    <t xml:space="preserve">002884</t>
  </si>
  <si>
    <r>
      <rPr>
        <sz val="14"/>
        <rFont val="Noto Sans"/>
        <family val="2"/>
      </rPr>
      <t xml:space="preserve">蓝天精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善勇（预）</t>
    </r>
  </si>
  <si>
    <t xml:space="preserve">002895</t>
  </si>
  <si>
    <r>
      <rPr>
        <sz val="14"/>
        <rFont val="Noto Sans"/>
        <family val="2"/>
      </rPr>
      <t xml:space="preserve">独尊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本艳</t>
    </r>
  </si>
  <si>
    <t xml:space="preserve">安徽砀山</t>
  </si>
  <si>
    <t xml:space="preserve">002897</t>
  </si>
  <si>
    <r>
      <rPr>
        <sz val="14"/>
        <rFont val="Noto Sans"/>
        <family val="2"/>
      </rPr>
      <t xml:space="preserve">天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超</t>
    </r>
  </si>
  <si>
    <t xml:space="preserve">002904</t>
  </si>
  <si>
    <t xml:space="preserve">林涛</t>
  </si>
  <si>
    <t xml:space="preserve">002908</t>
  </si>
  <si>
    <r>
      <rPr>
        <sz val="14"/>
        <rFont val="Noto Sans"/>
        <family val="2"/>
      </rPr>
      <t xml:space="preserve">飞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峰（预）</t>
    </r>
  </si>
  <si>
    <t xml:space="preserve">002909</t>
  </si>
  <si>
    <r>
      <rPr>
        <sz val="14"/>
        <rFont val="Noto Sans"/>
        <family val="2"/>
      </rPr>
      <t xml:space="preserve">山东翔宇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康（预）</t>
    </r>
  </si>
  <si>
    <t xml:space="preserve">002910</t>
  </si>
  <si>
    <r>
      <rPr>
        <sz val="14"/>
        <rFont val="Noto Sans"/>
        <family val="2"/>
      </rPr>
      <t xml:space="preserve">龙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增文（预）</t>
    </r>
  </si>
  <si>
    <t xml:space="preserve">山东昌邑</t>
  </si>
  <si>
    <t xml:space="preserve">002916</t>
  </si>
  <si>
    <r>
      <rPr>
        <sz val="14"/>
        <rFont val="Noto Sans"/>
        <family val="2"/>
      </rPr>
      <t xml:space="preserve">满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生（预）</t>
    </r>
  </si>
  <si>
    <t xml:space="preserve">002920</t>
  </si>
  <si>
    <r>
      <rPr>
        <sz val="14"/>
        <rFont val="Noto Sans"/>
        <family val="2"/>
      </rPr>
      <t xml:space="preserve">钢强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欣强</t>
    </r>
  </si>
  <si>
    <t xml:space="preserve">002921</t>
  </si>
  <si>
    <r>
      <rPr>
        <sz val="14"/>
        <rFont val="Noto Sans"/>
        <family val="2"/>
      </rPr>
      <t xml:space="preserve">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俊（预）</t>
    </r>
  </si>
  <si>
    <t xml:space="preserve">002938</t>
  </si>
  <si>
    <r>
      <rPr>
        <sz val="14"/>
        <rFont val="Noto Sans"/>
        <family val="2"/>
      </rPr>
      <t xml:space="preserve">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文江</t>
    </r>
  </si>
  <si>
    <t xml:space="preserve">002940</t>
  </si>
  <si>
    <r>
      <rPr>
        <sz val="14"/>
        <rFont val="Noto Sans"/>
        <family val="2"/>
      </rPr>
      <t xml:space="preserve">方正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生（预）</t>
    </r>
  </si>
  <si>
    <t xml:space="preserve">安徽亳州</t>
  </si>
  <si>
    <t xml:space="preserve">002941</t>
  </si>
  <si>
    <t xml:space="preserve">田康建（预）</t>
  </si>
  <si>
    <t xml:space="preserve">002946</t>
  </si>
  <si>
    <r>
      <rPr>
        <sz val="14"/>
        <rFont val="宋体"/>
        <family val="0"/>
        <charset val="134"/>
      </rPr>
      <t xml:space="preserve">1991-</t>
    </r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（预）</t>
    </r>
  </si>
  <si>
    <t xml:space="preserve">002947</t>
  </si>
  <si>
    <t xml:space="preserve">郑波（预）</t>
  </si>
  <si>
    <t xml:space="preserve">002948</t>
  </si>
  <si>
    <t xml:space="preserve">刘斌（预）</t>
  </si>
  <si>
    <t xml:space="preserve">002956</t>
  </si>
  <si>
    <r>
      <rPr>
        <sz val="14"/>
        <rFont val="Noto Sans"/>
        <family val="2"/>
      </rPr>
      <t xml:space="preserve">予烯鸽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予烯（预）</t>
    </r>
  </si>
  <si>
    <t xml:space="preserve">002964</t>
  </si>
  <si>
    <r>
      <rPr>
        <sz val="14"/>
        <rFont val="Noto Sans"/>
        <family val="2"/>
      </rPr>
      <t xml:space="preserve">玉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玉龙</t>
    </r>
  </si>
  <si>
    <t xml:space="preserve">002966</t>
  </si>
  <si>
    <t xml:space="preserve">李霞（预）</t>
  </si>
  <si>
    <t xml:space="preserve">002989</t>
  </si>
  <si>
    <t xml:space="preserve">王晓强（预）</t>
  </si>
  <si>
    <t xml:space="preserve">002992</t>
  </si>
  <si>
    <r>
      <rPr>
        <sz val="14"/>
        <rFont val="Noto Sans"/>
        <family val="2"/>
      </rPr>
      <t xml:space="preserve">聚贤阁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右华（预）</t>
    </r>
  </si>
  <si>
    <t xml:space="preserve">002994</t>
  </si>
  <si>
    <r>
      <rPr>
        <sz val="14"/>
        <rFont val="Noto Sans"/>
        <family val="2"/>
      </rPr>
      <t xml:space="preserve">稳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敬</t>
    </r>
  </si>
  <si>
    <t xml:space="preserve">002997</t>
  </si>
  <si>
    <r>
      <rPr>
        <sz val="14"/>
        <rFont val="Noto Sans"/>
        <family val="2"/>
      </rPr>
      <t xml:space="preserve">万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允锋（预）</t>
    </r>
  </si>
  <si>
    <t xml:space="preserve">002998</t>
  </si>
  <si>
    <r>
      <rPr>
        <sz val="14"/>
        <rFont val="Noto Sans"/>
        <family val="2"/>
      </rPr>
      <t xml:space="preserve">三三见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（预）</t>
    </r>
  </si>
  <si>
    <t xml:space="preserve">003001</t>
  </si>
  <si>
    <r>
      <rPr>
        <sz val="14"/>
        <rFont val="Noto Sans"/>
        <family val="2"/>
      </rPr>
      <t xml:space="preserve">兰陵鑫超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秀超（预）</t>
    </r>
  </si>
  <si>
    <t xml:space="preserve">003007</t>
  </si>
  <si>
    <r>
      <rPr>
        <sz val="14"/>
        <rFont val="Noto Sans"/>
        <family val="2"/>
      </rPr>
      <t xml:space="preserve">李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坤（预）</t>
    </r>
  </si>
  <si>
    <t xml:space="preserve">安徽滁州</t>
  </si>
  <si>
    <t xml:space="preserve">003008</t>
  </si>
  <si>
    <r>
      <rPr>
        <sz val="14"/>
        <rFont val="Noto Sans"/>
        <family val="2"/>
      </rPr>
      <t xml:space="preserve">盛鑫驾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一（预）</t>
    </r>
  </si>
  <si>
    <t xml:space="preserve">003010</t>
  </si>
  <si>
    <r>
      <rPr>
        <sz val="14"/>
        <rFont val="Noto Sans"/>
        <family val="2"/>
      </rPr>
      <t xml:space="preserve">山东益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安</t>
    </r>
  </si>
  <si>
    <t xml:space="preserve">003011</t>
  </si>
  <si>
    <r>
      <rPr>
        <sz val="14"/>
        <rFont val="Noto Sans"/>
        <family val="2"/>
      </rPr>
      <t xml:space="preserve">骏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顺卿（预）</t>
    </r>
  </si>
  <si>
    <t xml:space="preserve">003013</t>
  </si>
  <si>
    <t xml:space="preserve">杨德金</t>
  </si>
  <si>
    <t xml:space="preserve">003014</t>
  </si>
  <si>
    <r>
      <rPr>
        <sz val="14"/>
        <rFont val="Noto Sans"/>
        <family val="2"/>
      </rPr>
      <t xml:space="preserve">梦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（预）</t>
    </r>
  </si>
  <si>
    <t xml:space="preserve">003016</t>
  </si>
  <si>
    <r>
      <rPr>
        <sz val="14"/>
        <rFont val="Noto Sans"/>
        <family val="2"/>
      </rPr>
      <t xml:space="preserve">虎豹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德福</t>
    </r>
  </si>
  <si>
    <t xml:space="preserve">003027</t>
  </si>
  <si>
    <r>
      <rPr>
        <sz val="14"/>
        <rFont val="Noto Sans"/>
        <family val="2"/>
      </rPr>
      <t xml:space="preserve">山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峰（预）</t>
    </r>
  </si>
  <si>
    <t xml:space="preserve">003031</t>
  </si>
  <si>
    <r>
      <rPr>
        <sz val="14"/>
        <rFont val="Noto Sans"/>
        <family val="2"/>
      </rPr>
      <t xml:space="preserve">阳光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光（预）</t>
    </r>
  </si>
  <si>
    <t xml:space="preserve">003041</t>
  </si>
  <si>
    <r>
      <rPr>
        <sz val="14"/>
        <rFont val="Noto Sans"/>
        <family val="2"/>
      </rPr>
      <t xml:space="preserve">日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玉明（预）</t>
    </r>
  </si>
  <si>
    <t xml:space="preserve">山东广饶</t>
  </si>
  <si>
    <t xml:space="preserve">003042</t>
  </si>
  <si>
    <r>
      <rPr>
        <sz val="14"/>
        <rFont val="Noto Sans"/>
        <family val="2"/>
      </rPr>
      <t xml:space="preserve">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鹏（预）</t>
    </r>
  </si>
  <si>
    <t xml:space="preserve">003060</t>
  </si>
  <si>
    <r>
      <rPr>
        <sz val="14"/>
        <rFont val="Noto Sans"/>
        <family val="2"/>
      </rPr>
      <t xml:space="preserve">友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友（预）</t>
    </r>
  </si>
  <si>
    <t xml:space="preserve">003065</t>
  </si>
  <si>
    <t xml:space="preserve">刘建勋（预）</t>
  </si>
  <si>
    <t xml:space="preserve">003068</t>
  </si>
  <si>
    <t xml:space="preserve">纪风利（预）</t>
  </si>
  <si>
    <t xml:space="preserve">003069</t>
  </si>
  <si>
    <r>
      <rPr>
        <sz val="14"/>
        <rFont val="Noto Sans"/>
        <family val="2"/>
      </rPr>
      <t xml:space="preserve">恒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秋霞（预）</t>
    </r>
  </si>
  <si>
    <t xml:space="preserve">003070</t>
  </si>
  <si>
    <r>
      <rPr>
        <sz val="14"/>
        <rFont val="Noto Sans"/>
        <family val="2"/>
      </rPr>
      <t xml:space="preserve">博亿皮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阳（预）</t>
    </r>
  </si>
  <si>
    <t xml:space="preserve">003071</t>
  </si>
  <si>
    <t xml:space="preserve">王合昌（预）</t>
  </si>
  <si>
    <t xml:space="preserve">003082</t>
  </si>
  <si>
    <t xml:space="preserve">范维明（预）</t>
  </si>
  <si>
    <t xml:space="preserve">003083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强（预）</t>
    </r>
  </si>
  <si>
    <t xml:space="preserve">003084</t>
  </si>
  <si>
    <r>
      <rPr>
        <sz val="14"/>
        <rFont val="Noto Sans"/>
        <family val="2"/>
      </rPr>
      <t xml:space="preserve">恒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（预）</t>
    </r>
  </si>
  <si>
    <t xml:space="preserve">003085</t>
  </si>
  <si>
    <r>
      <rPr>
        <sz val="14"/>
        <rFont val="Noto Sans"/>
        <family val="2"/>
      </rPr>
      <t xml:space="preserve">绿水青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鑫（预）</t>
    </r>
  </si>
  <si>
    <t xml:space="preserve">安徽芜湖</t>
  </si>
  <si>
    <t xml:space="preserve">003097</t>
  </si>
  <si>
    <r>
      <rPr>
        <sz val="14"/>
        <rFont val="Noto Sans"/>
        <family val="2"/>
      </rPr>
      <t xml:space="preserve">珞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孝振</t>
    </r>
  </si>
  <si>
    <t xml:space="preserve">003104</t>
  </si>
  <si>
    <r>
      <rPr>
        <sz val="14"/>
        <rFont val="Noto Sans"/>
        <family val="2"/>
      </rPr>
      <t xml:space="preserve">鸿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（预）</t>
    </r>
  </si>
  <si>
    <t xml:space="preserve">003105</t>
  </si>
  <si>
    <r>
      <rPr>
        <sz val="14"/>
        <rFont val="Noto Sans"/>
        <family val="2"/>
      </rPr>
      <t xml:space="preserve">翔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杰（预）</t>
    </r>
  </si>
  <si>
    <t xml:space="preserve">山西大同</t>
  </si>
  <si>
    <t xml:space="preserve">003106</t>
  </si>
  <si>
    <r>
      <rPr>
        <sz val="14"/>
        <rFont val="Noto Sans"/>
        <family val="2"/>
      </rPr>
      <t xml:space="preserve">谢国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超阳（预）</t>
    </r>
  </si>
  <si>
    <t xml:space="preserve">003110</t>
  </si>
  <si>
    <t xml:space="preserve">郑刚</t>
  </si>
  <si>
    <t xml:space="preserve">003117</t>
  </si>
  <si>
    <t xml:space="preserve">范小丽</t>
  </si>
  <si>
    <t xml:space="preserve">003119</t>
  </si>
  <si>
    <r>
      <rPr>
        <sz val="14"/>
        <rFont val="Noto Sans"/>
        <family val="2"/>
      </rPr>
      <t xml:space="preserve">万正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和灿</t>
    </r>
  </si>
  <si>
    <t xml:space="preserve">广东广州</t>
  </si>
  <si>
    <t xml:space="preserve">003162</t>
  </si>
  <si>
    <t xml:space="preserve">潘光祥</t>
  </si>
  <si>
    <t xml:space="preserve">003163</t>
  </si>
  <si>
    <t xml:space="preserve">夏志强（预）</t>
  </si>
  <si>
    <t xml:space="preserve">003164</t>
  </si>
  <si>
    <r>
      <rPr>
        <sz val="14"/>
        <rFont val="Noto Sans"/>
        <family val="2"/>
      </rPr>
      <t xml:space="preserve">建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业（预）</t>
    </r>
  </si>
  <si>
    <t xml:space="preserve">003165</t>
  </si>
  <si>
    <r>
      <rPr>
        <sz val="14"/>
        <rFont val="Noto Sans"/>
        <family val="2"/>
      </rPr>
      <t xml:space="preserve">玲珑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（预）</t>
    </r>
  </si>
  <si>
    <t xml:space="preserve">山西晋中</t>
  </si>
  <si>
    <t xml:space="preserve">003167</t>
  </si>
  <si>
    <r>
      <rPr>
        <sz val="14"/>
        <rFont val="Noto Sans"/>
        <family val="2"/>
      </rPr>
      <t xml:space="preserve">起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宁（预）</t>
    </r>
  </si>
  <si>
    <t xml:space="preserve">003168</t>
  </si>
  <si>
    <r>
      <rPr>
        <sz val="14"/>
        <rFont val="Noto Sans"/>
        <family val="2"/>
      </rPr>
      <t xml:space="preserve">青岛同仁天工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肖珍（预）</t>
    </r>
  </si>
  <si>
    <t xml:space="preserve">003170</t>
  </si>
  <si>
    <r>
      <rPr>
        <sz val="14"/>
        <rFont val="Noto Sans"/>
        <family val="2"/>
      </rPr>
      <t xml:space="preserve">慧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龙（预）</t>
    </r>
  </si>
  <si>
    <t xml:space="preserve">003171</t>
  </si>
  <si>
    <t xml:space="preserve">付良涛</t>
  </si>
  <si>
    <t xml:space="preserve">003175</t>
  </si>
  <si>
    <t xml:space="preserve">柏可新</t>
  </si>
  <si>
    <t xml:space="preserve">003176</t>
  </si>
  <si>
    <r>
      <rPr>
        <sz val="14"/>
        <rFont val="Noto Sans"/>
        <family val="2"/>
      </rPr>
      <t xml:space="preserve">鸽武缘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本恒（预）</t>
    </r>
  </si>
  <si>
    <t xml:space="preserve">003177</t>
  </si>
  <si>
    <t xml:space="preserve">陈洁（预）</t>
  </si>
  <si>
    <t xml:space="preserve">003179</t>
  </si>
  <si>
    <t xml:space="preserve">王振伟（预）</t>
  </si>
  <si>
    <t xml:space="preserve">003188</t>
  </si>
  <si>
    <r>
      <rPr>
        <sz val="14"/>
        <rFont val="Noto Sans"/>
        <family val="2"/>
      </rPr>
      <t xml:space="preserve">西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喜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福申（预）</t>
    </r>
  </si>
  <si>
    <t xml:space="preserve">003189</t>
  </si>
  <si>
    <r>
      <rPr>
        <sz val="14"/>
        <rFont val="Noto Sans"/>
        <family val="2"/>
      </rPr>
      <t xml:space="preserve">郑州吉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福林（预）</t>
    </r>
  </si>
  <si>
    <t xml:space="preserve">003190</t>
  </si>
  <si>
    <r>
      <rPr>
        <sz val="14"/>
        <rFont val="Noto Sans"/>
        <family val="2"/>
      </rPr>
      <t xml:space="preserve">宝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铁宝（预）</t>
    </r>
  </si>
  <si>
    <t xml:space="preserve">003193</t>
  </si>
  <si>
    <t xml:space="preserve">万世平（预）</t>
  </si>
  <si>
    <t xml:space="preserve">003198</t>
  </si>
  <si>
    <r>
      <rPr>
        <sz val="14"/>
        <rFont val="Noto Sans"/>
        <family val="2"/>
      </rPr>
      <t xml:space="preserve">金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训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胜军（预）</t>
    </r>
  </si>
  <si>
    <t xml:space="preserve">003201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浩（预）</t>
    </r>
  </si>
  <si>
    <t xml:space="preserve">003203</t>
  </si>
  <si>
    <r>
      <rPr>
        <sz val="14"/>
        <rFont val="Noto Sans"/>
        <family val="2"/>
      </rPr>
      <t xml:space="preserve">兴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刚（预）</t>
    </r>
  </si>
  <si>
    <t xml:space="preserve">003212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东（预）</t>
    </r>
  </si>
  <si>
    <t xml:space="preserve">003219</t>
  </si>
  <si>
    <t xml:space="preserve">王仁峰（预）</t>
  </si>
  <si>
    <t xml:space="preserve">003224</t>
  </si>
  <si>
    <r>
      <rPr>
        <sz val="14"/>
        <rFont val="Noto Sans"/>
        <family val="2"/>
      </rPr>
      <t xml:space="preserve">一马当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明（预）</t>
    </r>
  </si>
  <si>
    <t xml:space="preserve">黑龙江佳木斯</t>
  </si>
  <si>
    <t xml:space="preserve">003236</t>
  </si>
  <si>
    <r>
      <rPr>
        <sz val="14"/>
        <rFont val="Noto Sans"/>
        <family val="2"/>
      </rPr>
      <t xml:space="preserve">金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性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启良（预）</t>
    </r>
  </si>
  <si>
    <t xml:space="preserve">003240</t>
  </si>
  <si>
    <r>
      <rPr>
        <sz val="14"/>
        <rFont val="Noto Sans"/>
        <family val="2"/>
      </rPr>
      <t xml:space="preserve">金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鹿守光（预）</t>
    </r>
  </si>
  <si>
    <t xml:space="preserve">003251</t>
  </si>
  <si>
    <t xml:space="preserve">杨桂霞</t>
  </si>
  <si>
    <t xml:space="preserve">003253</t>
  </si>
  <si>
    <t xml:space="preserve">邱文军（预）</t>
  </si>
  <si>
    <t xml:space="preserve">003255</t>
  </si>
  <si>
    <t xml:space="preserve">党大阳（预）</t>
  </si>
  <si>
    <t xml:space="preserve">安徽阜南</t>
  </si>
  <si>
    <t xml:space="preserve">003257</t>
  </si>
  <si>
    <t xml:space="preserve">闫文</t>
  </si>
  <si>
    <t xml:space="preserve">003258</t>
  </si>
  <si>
    <r>
      <rPr>
        <sz val="14"/>
        <rFont val="Noto Sans"/>
        <family val="2"/>
      </rPr>
      <t xml:space="preserve">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冬冬（预）</t>
    </r>
  </si>
  <si>
    <t xml:space="preserve">003259</t>
  </si>
  <si>
    <r>
      <rPr>
        <sz val="14"/>
        <rFont val="Noto Sans"/>
        <family val="2"/>
      </rPr>
      <t xml:space="preserve">乐翔登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胜（预）</t>
    </r>
  </si>
  <si>
    <t xml:space="preserve">003272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（预）</t>
    </r>
  </si>
  <si>
    <t xml:space="preserve">003276</t>
  </si>
  <si>
    <r>
      <rPr>
        <sz val="14"/>
        <rFont val="Noto Sans"/>
        <family val="2"/>
      </rPr>
      <t xml:space="preserve">王利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恩伟（预）</t>
    </r>
  </si>
  <si>
    <t xml:space="preserve">003277</t>
  </si>
  <si>
    <r>
      <rPr>
        <sz val="14"/>
        <rFont val="Noto Sans"/>
        <family val="2"/>
      </rPr>
      <t xml:space="preserve">山东福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福利（预）</t>
    </r>
  </si>
  <si>
    <t xml:space="preserve">003278</t>
  </si>
  <si>
    <r>
      <rPr>
        <sz val="14"/>
        <rFont val="Noto Sans"/>
        <family val="2"/>
      </rPr>
      <t xml:space="preserve">金太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勇（预）</t>
    </r>
  </si>
  <si>
    <t xml:space="preserve">003279</t>
  </si>
  <si>
    <t xml:space="preserve">赵中宪</t>
  </si>
  <si>
    <t xml:space="preserve">003281</t>
  </si>
  <si>
    <r>
      <rPr>
        <sz val="14"/>
        <rFont val="Noto Sans"/>
        <family val="2"/>
      </rPr>
      <t xml:space="preserve">华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华（预）</t>
    </r>
  </si>
  <si>
    <t xml:space="preserve">003288</t>
  </si>
  <si>
    <t xml:space="preserve">付光宝</t>
  </si>
  <si>
    <t xml:space="preserve">003292</t>
  </si>
  <si>
    <r>
      <rPr>
        <sz val="14"/>
        <rFont val="Noto Sans"/>
        <family val="2"/>
      </rPr>
      <t xml:space="preserve">北京太子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慕恩（预）</t>
    </r>
  </si>
  <si>
    <t xml:space="preserve">003298</t>
  </si>
  <si>
    <r>
      <rPr>
        <sz val="14"/>
        <rFont val="Noto Sans"/>
        <family val="2"/>
      </rPr>
      <t xml:space="preserve">宸瑜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超（预）</t>
    </r>
  </si>
  <si>
    <t xml:space="preserve">003303</t>
  </si>
  <si>
    <r>
      <rPr>
        <sz val="14"/>
        <rFont val="Noto Sans"/>
        <family val="2"/>
      </rPr>
      <t xml:space="preserve">北京雄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雄飞（预）</t>
    </r>
  </si>
  <si>
    <t xml:space="preserve">003314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（预）</t>
    </r>
  </si>
  <si>
    <t xml:space="preserve">003315</t>
  </si>
  <si>
    <t xml:space="preserve">胡晓忠（预）</t>
  </si>
  <si>
    <t xml:space="preserve">003316</t>
  </si>
  <si>
    <r>
      <rPr>
        <sz val="14"/>
        <rFont val="Noto Sans"/>
        <family val="2"/>
      </rPr>
      <t xml:space="preserve">淄博</t>
    </r>
    <r>
      <rPr>
        <sz val="14"/>
        <rFont val="宋体"/>
        <family val="0"/>
        <charset val="134"/>
      </rPr>
      <t xml:space="preserve">019-</t>
    </r>
    <r>
      <rPr>
        <sz val="14"/>
        <rFont val="Noto Sans"/>
        <family val="2"/>
      </rPr>
      <t xml:space="preserve">鲍志国（预）</t>
    </r>
  </si>
  <si>
    <t xml:space="preserve">003321</t>
  </si>
  <si>
    <r>
      <rPr>
        <sz val="14"/>
        <rFont val="Noto Sans"/>
        <family val="2"/>
      </rPr>
      <t xml:space="preserve">杨家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为青（预）</t>
    </r>
  </si>
  <si>
    <t xml:space="preserve">003324</t>
  </si>
  <si>
    <r>
      <rPr>
        <sz val="14"/>
        <rFont val="Noto Sans"/>
        <family val="2"/>
      </rPr>
      <t xml:space="preserve">航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矫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为东（预）</t>
    </r>
  </si>
  <si>
    <t xml:space="preserve">003327</t>
  </si>
  <si>
    <r>
      <rPr>
        <sz val="14"/>
        <rFont val="Noto Sans"/>
        <family val="2"/>
      </rPr>
      <t xml:space="preserve">杏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启（预）</t>
    </r>
  </si>
  <si>
    <t xml:space="preserve">003345</t>
  </si>
  <si>
    <t xml:space="preserve">李健（预）</t>
  </si>
  <si>
    <t xml:space="preserve">00334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栋（预）</t>
    </r>
  </si>
  <si>
    <t xml:space="preserve">003348</t>
  </si>
  <si>
    <r>
      <rPr>
        <sz val="14"/>
        <rFont val="Noto Sans"/>
        <family val="2"/>
      </rPr>
      <t xml:space="preserve">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（预）</t>
    </r>
  </si>
  <si>
    <t xml:space="preserve">003349</t>
  </si>
  <si>
    <r>
      <rPr>
        <sz val="14"/>
        <rFont val="Noto Sans"/>
        <family val="2"/>
      </rPr>
      <t xml:space="preserve">冠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长荣（预）</t>
    </r>
  </si>
  <si>
    <t xml:space="preserve">003353</t>
  </si>
  <si>
    <r>
      <rPr>
        <sz val="14"/>
        <color rgb="FF808080"/>
        <rFont val="Noto Sans"/>
        <family val="2"/>
      </rPr>
      <t xml:space="preserve">陈明军</t>
    </r>
    <r>
      <rPr>
        <sz val="14"/>
        <color rgb="FF808080"/>
        <rFont val="宋体"/>
        <family val="0"/>
        <charset val="134"/>
      </rPr>
      <t xml:space="preserve">(</t>
    </r>
    <r>
      <rPr>
        <sz val="14"/>
        <color rgb="FF808080"/>
        <rFont val="Noto Sans"/>
        <family val="2"/>
      </rPr>
      <t xml:space="preserve">预）</t>
    </r>
  </si>
  <si>
    <t xml:space="preserve">003363</t>
  </si>
  <si>
    <r>
      <rPr>
        <sz val="14"/>
        <rFont val="Noto Sans"/>
        <family val="2"/>
      </rPr>
      <t xml:space="preserve">青岛精武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亚（预）</t>
    </r>
  </si>
  <si>
    <t xml:space="preserve">003364</t>
  </si>
  <si>
    <r>
      <rPr>
        <sz val="14"/>
        <rFont val="Noto Sans"/>
        <family val="2"/>
      </rPr>
      <t xml:space="preserve">泉城鸽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丙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润华（预）</t>
    </r>
  </si>
  <si>
    <t xml:space="preserve">003365</t>
  </si>
  <si>
    <t xml:space="preserve">张传智</t>
  </si>
  <si>
    <t xml:space="preserve">山东东阿</t>
  </si>
  <si>
    <t xml:space="preserve">003369</t>
  </si>
  <si>
    <r>
      <rPr>
        <sz val="14"/>
        <rFont val="Noto Sans"/>
        <family val="2"/>
      </rPr>
      <t xml:space="preserve">风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良（预）</t>
    </r>
  </si>
  <si>
    <t xml:space="preserve">003381</t>
  </si>
  <si>
    <t xml:space="preserve">王兴业</t>
  </si>
  <si>
    <t xml:space="preserve">003382</t>
  </si>
  <si>
    <r>
      <rPr>
        <sz val="14"/>
        <rFont val="Noto Sans"/>
        <family val="2"/>
      </rPr>
      <t xml:space="preserve">蓝天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俊（预）</t>
    </r>
  </si>
  <si>
    <t xml:space="preserve">003391</t>
  </si>
  <si>
    <r>
      <rPr>
        <sz val="14"/>
        <rFont val="Noto Sans"/>
        <family val="2"/>
      </rPr>
      <t xml:space="preserve">天空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强</t>
    </r>
  </si>
  <si>
    <t xml:space="preserve">003398</t>
  </si>
  <si>
    <r>
      <rPr>
        <sz val="14"/>
        <rFont val="Noto Sans"/>
        <family val="2"/>
      </rPr>
      <t xml:space="preserve">山东沂蒙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浩（预）</t>
    </r>
  </si>
  <si>
    <t xml:space="preserve">003403</t>
  </si>
  <si>
    <t xml:space="preserve">鸿途李燕飞（预）</t>
  </si>
  <si>
    <t xml:space="preserve">003404</t>
  </si>
  <si>
    <r>
      <rPr>
        <sz val="14"/>
        <rFont val="Noto Sans"/>
        <family val="2"/>
      </rPr>
      <t xml:space="preserve">博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成（预）</t>
    </r>
  </si>
  <si>
    <t xml:space="preserve">003405</t>
  </si>
  <si>
    <r>
      <rPr>
        <sz val="14"/>
        <rFont val="Noto Sans"/>
        <family val="2"/>
      </rPr>
      <t xml:space="preserve">龙水田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京沙</t>
    </r>
  </si>
  <si>
    <t xml:space="preserve">003407</t>
  </si>
  <si>
    <r>
      <rPr>
        <sz val="14"/>
        <rFont val="Noto Sans"/>
        <family val="2"/>
      </rPr>
      <t xml:space="preserve">张学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怀英（预）</t>
    </r>
  </si>
  <si>
    <t xml:space="preserve">003408</t>
  </si>
  <si>
    <r>
      <rPr>
        <sz val="14"/>
        <rFont val="Noto Sans"/>
        <family val="2"/>
      </rPr>
      <t xml:space="preserve">先锋吉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（预）</t>
    </r>
  </si>
  <si>
    <t xml:space="preserve">山东茌平</t>
  </si>
  <si>
    <t xml:space="preserve">003409</t>
  </si>
  <si>
    <t xml:space="preserve">张小海（预）</t>
  </si>
  <si>
    <t xml:space="preserve">吉林松原</t>
  </si>
  <si>
    <t xml:space="preserve">003410</t>
  </si>
  <si>
    <t xml:space="preserve">韩海师（预）</t>
  </si>
  <si>
    <t xml:space="preserve">003413</t>
  </si>
  <si>
    <r>
      <rPr>
        <sz val="14"/>
        <rFont val="Noto Sans"/>
        <family val="2"/>
      </rPr>
      <t xml:space="preserve">盛世鹏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庆林（预）</t>
    </r>
  </si>
  <si>
    <t xml:space="preserve">003419</t>
  </si>
  <si>
    <r>
      <rPr>
        <sz val="14"/>
        <rFont val="Noto Sans"/>
        <family val="2"/>
      </rPr>
      <t xml:space="preserve">恒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森（预）</t>
    </r>
  </si>
  <si>
    <t xml:space="preserve">003421</t>
  </si>
  <si>
    <r>
      <rPr>
        <sz val="14"/>
        <rFont val="Noto Sans"/>
        <family val="2"/>
      </rPr>
      <t xml:space="preserve">神鸟飞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叶成</t>
    </r>
  </si>
  <si>
    <t xml:space="preserve">003422</t>
  </si>
  <si>
    <r>
      <rPr>
        <sz val="14"/>
        <rFont val="Noto Sans"/>
        <family val="2"/>
      </rPr>
      <t xml:space="preserve">招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长青（预）</t>
    </r>
  </si>
  <si>
    <t xml:space="preserve">003423</t>
  </si>
  <si>
    <r>
      <rPr>
        <sz val="14"/>
        <rFont val="Noto Sans"/>
        <family val="2"/>
      </rPr>
      <t xml:space="preserve">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胜（预）</t>
    </r>
  </si>
  <si>
    <t xml:space="preserve">辽宁阜新</t>
  </si>
  <si>
    <t xml:space="preserve">003457</t>
  </si>
  <si>
    <t xml:space="preserve">陶如强（预）</t>
  </si>
  <si>
    <t xml:space="preserve">003478</t>
  </si>
  <si>
    <t xml:space="preserve">朱立秋（预）</t>
  </si>
  <si>
    <t xml:space="preserve">003496</t>
  </si>
  <si>
    <r>
      <rPr>
        <sz val="14"/>
        <rFont val="Noto Sans"/>
        <family val="2"/>
      </rPr>
      <t xml:space="preserve">泰山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胜恩（预）</t>
    </r>
  </si>
  <si>
    <t xml:space="preserve">003499</t>
  </si>
  <si>
    <r>
      <rPr>
        <sz val="14"/>
        <rFont val="Noto Sans"/>
        <family val="2"/>
      </rPr>
      <t xml:space="preserve">镇宇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宇（预）</t>
    </r>
  </si>
  <si>
    <t xml:space="preserve">003501</t>
  </si>
  <si>
    <t xml:space="preserve">张兆涛</t>
  </si>
  <si>
    <t xml:space="preserve">003503</t>
  </si>
  <si>
    <t xml:space="preserve">张占龙（预）</t>
  </si>
  <si>
    <t xml:space="preserve">003507</t>
  </si>
  <si>
    <r>
      <rPr>
        <sz val="14"/>
        <rFont val="Noto Sans"/>
        <family val="2"/>
      </rPr>
      <t xml:space="preserve">李加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立家（预）</t>
    </r>
  </si>
  <si>
    <t xml:space="preserve">003508</t>
  </si>
  <si>
    <r>
      <rPr>
        <sz val="14"/>
        <rFont val="Noto Sans"/>
        <family val="2"/>
      </rPr>
      <t xml:space="preserve">铭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佳（预）</t>
    </r>
  </si>
  <si>
    <t xml:space="preserve">003510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迎宾</t>
    </r>
  </si>
  <si>
    <t xml:space="preserve">003512</t>
  </si>
  <si>
    <r>
      <rPr>
        <sz val="14"/>
        <rFont val="Noto Sans"/>
        <family val="2"/>
      </rPr>
      <t xml:space="preserve">李大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江涛（预）</t>
    </r>
  </si>
  <si>
    <t xml:space="preserve">辽宁大连</t>
  </si>
  <si>
    <t xml:space="preserve">003517</t>
  </si>
  <si>
    <r>
      <rPr>
        <sz val="14"/>
        <rFont val="Noto Sans"/>
        <family val="2"/>
      </rPr>
      <t xml:space="preserve">众翔盛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彬（预）</t>
    </r>
  </si>
  <si>
    <t xml:space="preserve">003518</t>
  </si>
  <si>
    <t xml:space="preserve">刘亚军（预）</t>
  </si>
  <si>
    <t xml:space="preserve">003526</t>
  </si>
  <si>
    <t xml:space="preserve">王京（预）</t>
  </si>
  <si>
    <t xml:space="preserve">003529</t>
  </si>
  <si>
    <r>
      <rPr>
        <sz val="14"/>
        <rFont val="Noto Sans"/>
        <family val="2"/>
      </rPr>
      <t xml:space="preserve">丁红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（预）</t>
    </r>
  </si>
  <si>
    <t xml:space="preserve">003530</t>
  </si>
  <si>
    <r>
      <rPr>
        <sz val="14"/>
        <rFont val="Noto Sans"/>
        <family val="2"/>
      </rPr>
      <t xml:space="preserve">好运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卿（预）</t>
    </r>
  </si>
  <si>
    <t xml:space="preserve">003541</t>
  </si>
  <si>
    <t xml:space="preserve">吕建房（预）</t>
  </si>
  <si>
    <t xml:space="preserve">003548</t>
  </si>
  <si>
    <t xml:space="preserve">吴海波（预）</t>
  </si>
  <si>
    <t xml:space="preserve">003551</t>
  </si>
  <si>
    <r>
      <rPr>
        <sz val="14"/>
        <rFont val="Noto Sans"/>
        <family val="2"/>
      </rPr>
      <t xml:space="preserve">李东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伟（预）</t>
    </r>
  </si>
  <si>
    <t xml:space="preserve">003552</t>
  </si>
  <si>
    <r>
      <rPr>
        <sz val="14"/>
        <rFont val="Noto Sans"/>
        <family val="2"/>
      </rPr>
      <t xml:space="preserve">傲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升福（预）</t>
    </r>
  </si>
  <si>
    <t xml:space="preserve">003554</t>
  </si>
  <si>
    <t xml:space="preserve">北京高鹏（预）</t>
  </si>
  <si>
    <t xml:space="preserve">北京朝阳</t>
  </si>
  <si>
    <t xml:space="preserve">003556</t>
  </si>
  <si>
    <r>
      <rPr>
        <sz val="14"/>
        <rFont val="Noto Sans"/>
        <family val="2"/>
      </rPr>
      <t xml:space="preserve">极速金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鹏（预）</t>
    </r>
  </si>
  <si>
    <t xml:space="preserve">003566</t>
  </si>
  <si>
    <t xml:space="preserve">陈春林</t>
  </si>
  <si>
    <t xml:space="preserve">003571</t>
  </si>
  <si>
    <r>
      <rPr>
        <sz val="14"/>
        <rFont val="Noto Sans"/>
        <family val="2"/>
      </rPr>
      <t xml:space="preserve">秋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海</t>
    </r>
  </si>
  <si>
    <t xml:space="preserve">003574</t>
  </si>
  <si>
    <t xml:space="preserve">李伟民</t>
  </si>
  <si>
    <t xml:space="preserve">003575</t>
  </si>
  <si>
    <r>
      <rPr>
        <sz val="14"/>
        <rFont val="Noto Sans"/>
        <family val="2"/>
      </rPr>
      <t xml:space="preserve">金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西</t>
    </r>
  </si>
  <si>
    <t xml:space="preserve">山东微山</t>
  </si>
  <si>
    <t xml:space="preserve">003577</t>
  </si>
  <si>
    <r>
      <rPr>
        <sz val="14"/>
        <rFont val="Noto Sans"/>
        <family val="2"/>
      </rPr>
      <t xml:space="preserve">腾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（预）</t>
    </r>
  </si>
  <si>
    <t xml:space="preserve">003579</t>
  </si>
  <si>
    <t xml:space="preserve">蒋超（预）</t>
  </si>
  <si>
    <t xml:space="preserve">003584</t>
  </si>
  <si>
    <r>
      <rPr>
        <sz val="14"/>
        <rFont val="Noto Sans"/>
        <family val="2"/>
      </rPr>
      <t xml:space="preserve">骏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福华</t>
    </r>
  </si>
  <si>
    <t xml:space="preserve">003595</t>
  </si>
  <si>
    <r>
      <rPr>
        <sz val="14"/>
        <rFont val="Noto Sans"/>
        <family val="2"/>
      </rPr>
      <t xml:space="preserve">鑫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法峰</t>
    </r>
  </si>
  <si>
    <t xml:space="preserve">003597</t>
  </si>
  <si>
    <r>
      <rPr>
        <sz val="14"/>
        <rFont val="Noto Sans"/>
        <family val="2"/>
      </rPr>
      <t xml:space="preserve">丰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刚（预）</t>
    </r>
  </si>
  <si>
    <t xml:space="preserve">003604</t>
  </si>
  <si>
    <t xml:space="preserve">吴海涛（预）</t>
  </si>
  <si>
    <t xml:space="preserve">003614</t>
  </si>
  <si>
    <r>
      <rPr>
        <sz val="14"/>
        <rFont val="Noto Sans"/>
        <family val="2"/>
      </rPr>
      <t xml:space="preserve">韩冬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辉（预）</t>
    </r>
  </si>
  <si>
    <t xml:space="preserve">003618</t>
  </si>
  <si>
    <t xml:space="preserve">星羽赛鸽赵军（预）</t>
  </si>
  <si>
    <t xml:space="preserve">003665</t>
  </si>
  <si>
    <r>
      <rPr>
        <sz val="14"/>
        <rFont val="Noto Sans"/>
        <family val="2"/>
      </rPr>
      <t xml:space="preserve">山东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腾飞</t>
    </r>
  </si>
  <si>
    <t xml:space="preserve">003678</t>
  </si>
  <si>
    <r>
      <rPr>
        <sz val="14"/>
        <rFont val="Noto Sans"/>
        <family val="2"/>
      </rPr>
      <t xml:space="preserve">银冠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邳振兴</t>
    </r>
  </si>
  <si>
    <t xml:space="preserve">003692</t>
  </si>
  <si>
    <t xml:space="preserve">覃月雷</t>
  </si>
  <si>
    <t xml:space="preserve">003720</t>
  </si>
  <si>
    <r>
      <rPr>
        <sz val="14"/>
        <rFont val="Noto Sans"/>
        <family val="2"/>
      </rPr>
      <t xml:space="preserve">宇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旺（预）</t>
    </r>
  </si>
  <si>
    <t xml:space="preserve">开封通许</t>
  </si>
  <si>
    <t xml:space="preserve">003721</t>
  </si>
  <si>
    <r>
      <rPr>
        <sz val="14"/>
        <rFont val="Noto Sans"/>
        <family val="2"/>
      </rPr>
      <t xml:space="preserve">鑫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东</t>
    </r>
  </si>
  <si>
    <t xml:space="preserve">003723</t>
  </si>
  <si>
    <r>
      <rPr>
        <sz val="14"/>
        <rFont val="Noto Sans"/>
        <family val="2"/>
      </rPr>
      <t xml:space="preserve">邹平福鑫鸽舍赵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博进（预）</t>
    </r>
  </si>
  <si>
    <t xml:space="preserve">003725</t>
  </si>
  <si>
    <r>
      <rPr>
        <sz val="14"/>
        <rFont val="Noto Sans"/>
        <family val="2"/>
      </rPr>
      <t xml:space="preserve">翔胜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东</t>
    </r>
  </si>
  <si>
    <t xml:space="preserve">003726</t>
  </si>
  <si>
    <t xml:space="preserve">赵化强</t>
  </si>
  <si>
    <t xml:space="preserve">003727</t>
  </si>
  <si>
    <r>
      <rPr>
        <sz val="14"/>
        <rFont val="Noto Sans"/>
        <family val="2"/>
      </rPr>
      <t xml:space="preserve">王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家喜（预）</t>
    </r>
  </si>
  <si>
    <t xml:space="preserve">003728</t>
  </si>
  <si>
    <r>
      <rPr>
        <sz val="14"/>
        <rFont val="Noto Sans"/>
        <family val="2"/>
      </rPr>
      <t xml:space="preserve">李新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迪冰（预）</t>
    </r>
  </si>
  <si>
    <t xml:space="preserve">003729</t>
  </si>
  <si>
    <t xml:space="preserve">盛泽盛樾</t>
  </si>
  <si>
    <t xml:space="preserve">003730</t>
  </si>
  <si>
    <t xml:space="preserve">常爱林</t>
  </si>
  <si>
    <t xml:space="preserve">003732</t>
  </si>
  <si>
    <r>
      <rPr>
        <sz val="14"/>
        <rFont val="Noto Sans"/>
        <family val="2"/>
      </rPr>
      <t xml:space="preserve">鸽养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麟青（预）</t>
    </r>
  </si>
  <si>
    <t xml:space="preserve">003733</t>
  </si>
  <si>
    <t xml:space="preserve">崔太全</t>
  </si>
  <si>
    <t xml:space="preserve">003734</t>
  </si>
  <si>
    <t xml:space="preserve">张宁（预）</t>
  </si>
  <si>
    <t xml:space="preserve">003735</t>
  </si>
  <si>
    <t xml:space="preserve">耿军辉</t>
  </si>
  <si>
    <t xml:space="preserve">003737</t>
  </si>
  <si>
    <r>
      <rPr>
        <sz val="14"/>
        <rFont val="Noto Sans"/>
        <family val="2"/>
      </rPr>
      <t xml:space="preserve">山东宏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怀泉（预）</t>
    </r>
  </si>
  <si>
    <t xml:space="preserve">003738</t>
  </si>
  <si>
    <r>
      <rPr>
        <sz val="14"/>
        <rFont val="Noto Sans"/>
        <family val="2"/>
      </rPr>
      <t xml:space="preserve">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升（预）</t>
    </r>
  </si>
  <si>
    <t xml:space="preserve">003739</t>
  </si>
  <si>
    <t xml:space="preserve">秦生喜（预）</t>
  </si>
  <si>
    <t xml:space="preserve">003752</t>
  </si>
  <si>
    <t xml:space="preserve">周铁军（预）</t>
  </si>
  <si>
    <t xml:space="preserve">003753</t>
  </si>
  <si>
    <r>
      <rPr>
        <sz val="14"/>
        <rFont val="Noto Sans"/>
        <family val="2"/>
      </rPr>
      <t xml:space="preserve">彤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志海（预）</t>
    </r>
  </si>
  <si>
    <t xml:space="preserve">北京门头沟</t>
  </si>
  <si>
    <t xml:space="preserve">003754</t>
  </si>
  <si>
    <t xml:space="preserve">张本帅（预）</t>
  </si>
  <si>
    <t xml:space="preserve">黑龙江齐齐哈尔</t>
  </si>
  <si>
    <t xml:space="preserve">003755</t>
  </si>
  <si>
    <t xml:space="preserve">赵雷</t>
  </si>
  <si>
    <t xml:space="preserve">003756</t>
  </si>
  <si>
    <r>
      <rPr>
        <sz val="14"/>
        <rFont val="Noto Sans"/>
        <family val="2"/>
      </rPr>
      <t xml:space="preserve">道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震</t>
    </r>
  </si>
  <si>
    <t xml:space="preserve">003757</t>
  </si>
  <si>
    <r>
      <rPr>
        <sz val="14"/>
        <rFont val="Noto Sans"/>
        <family val="2"/>
      </rPr>
      <t xml:space="preserve">君皓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浩（预）</t>
    </r>
  </si>
  <si>
    <t xml:space="preserve">003758</t>
  </si>
  <si>
    <r>
      <rPr>
        <sz val="14"/>
        <rFont val="Noto Sans"/>
        <family val="2"/>
      </rPr>
      <t xml:space="preserve">邢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建立</t>
    </r>
  </si>
  <si>
    <t xml:space="preserve">003759</t>
  </si>
  <si>
    <t xml:space="preserve">王康康</t>
  </si>
  <si>
    <t xml:space="preserve">003760</t>
  </si>
  <si>
    <r>
      <rPr>
        <sz val="14"/>
        <rFont val="Noto Sans"/>
        <family val="2"/>
      </rPr>
      <t xml:space="preserve">归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勇（预）</t>
    </r>
  </si>
  <si>
    <t xml:space="preserve">003761</t>
  </si>
  <si>
    <r>
      <rPr>
        <sz val="14"/>
        <rFont val="Noto Sans"/>
        <family val="2"/>
      </rPr>
      <t xml:space="preserve">都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都成（预）</t>
    </r>
  </si>
  <si>
    <t xml:space="preserve">003762</t>
  </si>
  <si>
    <r>
      <rPr>
        <sz val="14"/>
        <rFont val="Noto Sans"/>
        <family val="2"/>
      </rPr>
      <t xml:space="preserve">安盛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军（预）</t>
    </r>
  </si>
  <si>
    <t xml:space="preserve">003764</t>
  </si>
  <si>
    <r>
      <rPr>
        <sz val="14"/>
        <rFont val="Noto Sans"/>
        <family val="2"/>
      </rPr>
      <t xml:space="preserve">高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继军（预）</t>
    </r>
  </si>
  <si>
    <t xml:space="preserve">003765</t>
  </si>
  <si>
    <t xml:space="preserve">杨明华</t>
  </si>
  <si>
    <t xml:space="preserve">003766</t>
  </si>
  <si>
    <r>
      <rPr>
        <sz val="14"/>
        <rFont val="Noto Sans"/>
        <family val="2"/>
      </rPr>
      <t xml:space="preserve">张远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桂萍（预）</t>
    </r>
  </si>
  <si>
    <t xml:space="preserve">003767</t>
  </si>
  <si>
    <t xml:space="preserve">滕生斌</t>
  </si>
  <si>
    <t xml:space="preserve">003768</t>
  </si>
  <si>
    <r>
      <rPr>
        <sz val="14"/>
        <rFont val="Noto Sans"/>
        <family val="2"/>
      </rPr>
      <t xml:space="preserve">万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万兴（预）</t>
    </r>
  </si>
  <si>
    <t xml:space="preserve">003769</t>
  </si>
  <si>
    <t xml:space="preserve">赵冬（预）</t>
  </si>
  <si>
    <t xml:space="preserve">003770</t>
  </si>
  <si>
    <r>
      <rPr>
        <sz val="14"/>
        <rFont val="Noto Sans"/>
        <family val="2"/>
      </rPr>
      <t xml:space="preserve">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凤英（预）</t>
    </r>
  </si>
  <si>
    <t xml:space="preserve">003771</t>
  </si>
  <si>
    <r>
      <rPr>
        <sz val="14"/>
        <rFont val="Noto Sans"/>
        <family val="2"/>
      </rPr>
      <t xml:space="preserve">梦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华</t>
    </r>
  </si>
  <si>
    <t xml:space="preserve">003775</t>
  </si>
  <si>
    <t xml:space="preserve">宋建成（预）</t>
  </si>
  <si>
    <t xml:space="preserve">003778</t>
  </si>
  <si>
    <t xml:space="preserve">孟宪忠（预）</t>
  </si>
  <si>
    <t xml:space="preserve">003779</t>
  </si>
  <si>
    <r>
      <rPr>
        <sz val="14"/>
        <rFont val="Noto Sans"/>
        <family val="2"/>
      </rPr>
      <t xml:space="preserve">泰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守余</t>
    </r>
  </si>
  <si>
    <t xml:space="preserve">003780</t>
  </si>
  <si>
    <t xml:space="preserve">张立明</t>
  </si>
  <si>
    <t xml:space="preserve">003781</t>
  </si>
  <si>
    <r>
      <rPr>
        <sz val="14"/>
        <rFont val="Noto Sans"/>
        <family val="2"/>
      </rPr>
      <t xml:space="preserve">一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云涛</t>
    </r>
  </si>
  <si>
    <t xml:space="preserve">003782</t>
  </si>
  <si>
    <t xml:space="preserve">张振国（预）</t>
  </si>
  <si>
    <t xml:space="preserve">河北晋州</t>
  </si>
  <si>
    <t xml:space="preserve">003783</t>
  </si>
  <si>
    <t xml:space="preserve">张金海</t>
  </si>
  <si>
    <t xml:space="preserve">003784</t>
  </si>
  <si>
    <r>
      <rPr>
        <sz val="14"/>
        <rFont val="Noto Sans"/>
        <family val="2"/>
      </rPr>
      <t xml:space="preserve">金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军（预）</t>
    </r>
  </si>
  <si>
    <t xml:space="preserve">河南许昌</t>
  </si>
  <si>
    <t xml:space="preserve">003785</t>
  </si>
  <si>
    <t xml:space="preserve">江德涛</t>
  </si>
  <si>
    <t xml:space="preserve">003786</t>
  </si>
  <si>
    <r>
      <rPr>
        <sz val="14"/>
        <rFont val="Noto Sans"/>
        <family val="2"/>
      </rPr>
      <t xml:space="preserve">凌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士平（预）</t>
    </r>
  </si>
  <si>
    <t xml:space="preserve">003787</t>
  </si>
  <si>
    <t xml:space="preserve">王军礼</t>
  </si>
  <si>
    <t xml:space="preserve">003788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祥</t>
    </r>
  </si>
  <si>
    <t xml:space="preserve">003789</t>
  </si>
  <si>
    <t xml:space="preserve">王勇（预）</t>
  </si>
  <si>
    <t xml:space="preserve">山东利津</t>
  </si>
  <si>
    <t xml:space="preserve">003790</t>
  </si>
  <si>
    <r>
      <rPr>
        <sz val="14"/>
        <rFont val="Noto Sans"/>
        <family val="2"/>
      </rPr>
      <t xml:space="preserve">北航婕辉鸽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辉（预）</t>
    </r>
  </si>
  <si>
    <t xml:space="preserve">003791</t>
  </si>
  <si>
    <r>
      <rPr>
        <sz val="14"/>
        <rFont val="Noto Sans"/>
        <family val="2"/>
      </rPr>
      <t xml:space="preserve">琴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淑芹（预）</t>
    </r>
  </si>
  <si>
    <t xml:space="preserve">003792</t>
  </si>
  <si>
    <t xml:space="preserve">刘志军（预）</t>
  </si>
  <si>
    <t xml:space="preserve">003793</t>
  </si>
  <si>
    <r>
      <rPr>
        <sz val="14"/>
        <rFont val="Noto Sans"/>
        <family val="2"/>
      </rPr>
      <t xml:space="preserve">神翼飞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焕</t>
    </r>
  </si>
  <si>
    <t xml:space="preserve">湖北武汉</t>
  </si>
  <si>
    <t xml:space="preserve">003794</t>
  </si>
  <si>
    <t xml:space="preserve">张立民（预）</t>
  </si>
  <si>
    <t xml:space="preserve">003795</t>
  </si>
  <si>
    <t xml:space="preserve">周村张财</t>
  </si>
  <si>
    <t xml:space="preserve">003796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源（预）</t>
    </r>
  </si>
  <si>
    <t xml:space="preserve">003797</t>
  </si>
  <si>
    <r>
      <rPr>
        <sz val="14"/>
        <rFont val="Noto Sans"/>
        <family val="2"/>
      </rPr>
      <t xml:space="preserve">明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强（预）</t>
    </r>
  </si>
  <si>
    <t xml:space="preserve">003798</t>
  </si>
  <si>
    <t xml:space="preserve">李姗珊</t>
  </si>
  <si>
    <t xml:space="preserve">003799</t>
  </si>
  <si>
    <r>
      <rPr>
        <sz val="14"/>
        <rFont val="Noto Sans"/>
        <family val="2"/>
      </rPr>
      <t xml:space="preserve">淄博蓝天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安（预）</t>
    </r>
  </si>
  <si>
    <t xml:space="preserve">003800</t>
  </si>
  <si>
    <r>
      <rPr>
        <sz val="14"/>
        <rFont val="Noto Sans"/>
        <family val="2"/>
      </rPr>
      <t xml:space="preserve">衡水卓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支保林（预）</t>
    </r>
  </si>
  <si>
    <t xml:space="preserve">003801</t>
  </si>
  <si>
    <r>
      <rPr>
        <sz val="14"/>
        <rFont val="Noto Sans"/>
        <family val="2"/>
      </rPr>
      <t xml:space="preserve">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彦</t>
    </r>
  </si>
  <si>
    <t xml:space="preserve">003802</t>
  </si>
  <si>
    <r>
      <rPr>
        <sz val="14"/>
        <rFont val="Noto Sans"/>
        <family val="2"/>
      </rPr>
      <t xml:space="preserve">轻松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连军</t>
    </r>
  </si>
  <si>
    <t xml:space="preserve">003803</t>
  </si>
  <si>
    <r>
      <rPr>
        <sz val="14"/>
        <rFont val="Noto Sans"/>
        <family val="2"/>
      </rPr>
      <t xml:space="preserve">战狼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林（预）</t>
    </r>
  </si>
  <si>
    <t xml:space="preserve">003804</t>
  </si>
  <si>
    <r>
      <rPr>
        <sz val="14"/>
        <rFont val="Noto Sans"/>
        <family val="2"/>
      </rPr>
      <t xml:space="preserve">马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生（预）</t>
    </r>
  </si>
  <si>
    <t xml:space="preserve">003805</t>
  </si>
  <si>
    <r>
      <rPr>
        <sz val="14"/>
        <rFont val="Noto Sans"/>
        <family val="2"/>
      </rPr>
      <t xml:space="preserve">壹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厉富刚</t>
    </r>
  </si>
  <si>
    <t xml:space="preserve">003806</t>
  </si>
  <si>
    <r>
      <rPr>
        <sz val="14"/>
        <rFont val="Noto Sans"/>
        <family val="2"/>
      </rPr>
      <t xml:space="preserve">华亚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福山（预）</t>
    </r>
  </si>
  <si>
    <t xml:space="preserve">003807</t>
  </si>
  <si>
    <r>
      <rPr>
        <sz val="14"/>
        <rFont val="Noto Sans"/>
        <family val="2"/>
      </rPr>
      <t xml:space="preserve">鸿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（预）</t>
    </r>
  </si>
  <si>
    <t xml:space="preserve">003808</t>
  </si>
  <si>
    <r>
      <rPr>
        <sz val="14"/>
        <rFont val="Noto Sans"/>
        <family val="2"/>
      </rPr>
      <t xml:space="preserve">王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润生（预）</t>
    </r>
  </si>
  <si>
    <t xml:space="preserve">003809</t>
  </si>
  <si>
    <r>
      <rPr>
        <sz val="14"/>
        <rFont val="Noto Sans"/>
        <family val="2"/>
      </rPr>
      <t xml:space="preserve">老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永利（预）</t>
    </r>
  </si>
  <si>
    <t xml:space="preserve">内蒙甘旗卡</t>
  </si>
  <si>
    <t xml:space="preserve">003810</t>
  </si>
  <si>
    <r>
      <rPr>
        <sz val="14"/>
        <rFont val="Noto Sans"/>
        <family val="2"/>
      </rPr>
      <t xml:space="preserve">建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民（预）</t>
    </r>
  </si>
  <si>
    <t xml:space="preserve">003811</t>
  </si>
  <si>
    <r>
      <rPr>
        <sz val="14"/>
        <rFont val="Noto Sans"/>
        <family val="2"/>
      </rPr>
      <t xml:space="preserve">福禄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福（预）</t>
    </r>
  </si>
  <si>
    <t xml:space="preserve">003812</t>
  </si>
  <si>
    <r>
      <rPr>
        <sz val="14"/>
        <rFont val="Noto Sans"/>
        <family val="2"/>
      </rPr>
      <t xml:space="preserve">同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桐（预）</t>
    </r>
  </si>
  <si>
    <t xml:space="preserve">003813</t>
  </si>
  <si>
    <r>
      <rPr>
        <sz val="14"/>
        <rFont val="Noto Sans"/>
        <family val="2"/>
      </rPr>
      <t xml:space="preserve">李学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春捷（预）</t>
    </r>
  </si>
  <si>
    <t xml:space="preserve">辽宁沈阳</t>
  </si>
  <si>
    <t xml:space="preserve">003814</t>
  </si>
  <si>
    <r>
      <rPr>
        <sz val="14"/>
        <rFont val="Noto Sans"/>
        <family val="2"/>
      </rPr>
      <t xml:space="preserve">疾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滨（预）</t>
    </r>
  </si>
  <si>
    <t xml:space="preserve">003815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秋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阳（预）</t>
    </r>
  </si>
  <si>
    <t xml:space="preserve">陕西宝鸡</t>
  </si>
  <si>
    <t xml:space="preserve">003816</t>
  </si>
  <si>
    <r>
      <rPr>
        <sz val="14"/>
        <rFont val="Noto Sans"/>
        <family val="2"/>
      </rPr>
      <t xml:space="preserve">空中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鹏举</t>
    </r>
  </si>
  <si>
    <t xml:space="preserve">003818</t>
  </si>
  <si>
    <r>
      <rPr>
        <sz val="14"/>
        <rFont val="Noto Sans"/>
        <family val="2"/>
      </rPr>
      <t xml:space="preserve">博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跃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光志（预）</t>
    </r>
  </si>
  <si>
    <t xml:space="preserve">003819</t>
  </si>
  <si>
    <r>
      <rPr>
        <sz val="14"/>
        <rFont val="Noto Sans"/>
        <family val="2"/>
      </rPr>
      <t xml:space="preserve">远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（预）</t>
    </r>
  </si>
  <si>
    <t xml:space="preserve">003820</t>
  </si>
  <si>
    <r>
      <rPr>
        <sz val="14"/>
        <rFont val="Noto Sans"/>
        <family val="2"/>
      </rPr>
      <t xml:space="preserve">百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岩（预）</t>
    </r>
  </si>
  <si>
    <t xml:space="preserve">003821</t>
  </si>
  <si>
    <r>
      <rPr>
        <sz val="14"/>
        <rFont val="Noto Sans"/>
        <family val="2"/>
      </rPr>
      <t xml:space="preserve">长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长金（预）</t>
    </r>
  </si>
  <si>
    <t xml:space="preserve">003822</t>
  </si>
  <si>
    <t xml:space="preserve">王宝军</t>
  </si>
  <si>
    <t xml:space="preserve">003824</t>
  </si>
  <si>
    <r>
      <rPr>
        <sz val="14"/>
        <rFont val="Noto Sans"/>
        <family val="2"/>
      </rPr>
      <t xml:space="preserve">豫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建（预）</t>
    </r>
  </si>
  <si>
    <t xml:space="preserve">003825</t>
  </si>
  <si>
    <r>
      <rPr>
        <sz val="14"/>
        <rFont val="Noto Sans"/>
        <family val="2"/>
      </rPr>
      <t xml:space="preserve">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志虎</t>
    </r>
  </si>
  <si>
    <t xml:space="preserve">003826</t>
  </si>
  <si>
    <r>
      <rPr>
        <sz val="14"/>
        <rFont val="Noto Sans"/>
        <family val="2"/>
      </rPr>
      <t xml:space="preserve">伏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祥波</t>
    </r>
  </si>
  <si>
    <t xml:space="preserve">003827</t>
  </si>
  <si>
    <r>
      <rPr>
        <sz val="14"/>
        <rFont val="Noto Sans"/>
        <family val="2"/>
      </rPr>
      <t xml:space="preserve">金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惠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金刚</t>
    </r>
  </si>
  <si>
    <t xml:space="preserve">003828</t>
  </si>
  <si>
    <t xml:space="preserve">袁野</t>
  </si>
  <si>
    <t xml:space="preserve">003829</t>
  </si>
  <si>
    <t xml:space="preserve">苏跃军</t>
  </si>
  <si>
    <t xml:space="preserve">北京昌平</t>
  </si>
  <si>
    <t xml:space="preserve">003830</t>
  </si>
  <si>
    <t xml:space="preserve">张秀苗</t>
  </si>
  <si>
    <t xml:space="preserve">003832</t>
  </si>
  <si>
    <r>
      <rPr>
        <sz val="14"/>
        <rFont val="Noto Sans"/>
        <family val="2"/>
      </rPr>
      <t xml:space="preserve">梦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昌（预）</t>
    </r>
  </si>
  <si>
    <t xml:space="preserve">003833</t>
  </si>
  <si>
    <r>
      <rPr>
        <sz val="14"/>
        <rFont val="Noto Sans"/>
        <family val="2"/>
      </rPr>
      <t xml:space="preserve">金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军（预）</t>
    </r>
  </si>
  <si>
    <t xml:space="preserve">003835</t>
  </si>
  <si>
    <t xml:space="preserve">周立军（预）</t>
  </si>
  <si>
    <t xml:space="preserve">003836</t>
  </si>
  <si>
    <r>
      <rPr>
        <sz val="14"/>
        <rFont val="Noto Sans"/>
        <family val="2"/>
      </rPr>
      <t xml:space="preserve">战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玉庆（预）</t>
    </r>
  </si>
  <si>
    <t xml:space="preserve">003837</t>
  </si>
  <si>
    <r>
      <rPr>
        <sz val="14"/>
        <rFont val="Noto Sans"/>
        <family val="2"/>
      </rPr>
      <t xml:space="preserve">青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（预）</t>
    </r>
  </si>
  <si>
    <t xml:space="preserve">003858</t>
  </si>
  <si>
    <t xml:space="preserve">李斌（预）</t>
  </si>
  <si>
    <t xml:space="preserve">003859</t>
  </si>
  <si>
    <r>
      <rPr>
        <sz val="14"/>
        <rFont val="Noto Sans"/>
        <family val="2"/>
      </rPr>
      <t xml:space="preserve">众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洪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军（预）</t>
    </r>
  </si>
  <si>
    <t xml:space="preserve">003860</t>
  </si>
  <si>
    <r>
      <rPr>
        <sz val="14"/>
        <rFont val="Noto Sans"/>
        <family val="2"/>
      </rPr>
      <t xml:space="preserve">战鸽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国（预）</t>
    </r>
  </si>
  <si>
    <t xml:space="preserve">003861</t>
  </si>
  <si>
    <r>
      <rPr>
        <sz val="14"/>
        <rFont val="Noto Sans"/>
        <family val="2"/>
      </rPr>
      <t xml:space="preserve">蔡余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伟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肖辉（预）</t>
    </r>
  </si>
  <si>
    <t xml:space="preserve">003865</t>
  </si>
  <si>
    <t xml:space="preserve">刘振东（预）</t>
  </si>
  <si>
    <t xml:space="preserve">003870</t>
  </si>
  <si>
    <r>
      <rPr>
        <sz val="14"/>
        <rFont val="Noto Sans"/>
        <family val="2"/>
      </rPr>
      <t xml:space="preserve">渔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003871</t>
  </si>
  <si>
    <r>
      <rPr>
        <sz val="14"/>
        <rFont val="Noto Sans"/>
        <family val="2"/>
      </rPr>
      <t xml:space="preserve">云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云龙（预）</t>
    </r>
  </si>
  <si>
    <t xml:space="preserve">003872</t>
  </si>
  <si>
    <t xml:space="preserve">韩福恒（预）</t>
  </si>
  <si>
    <t xml:space="preserve">003873</t>
  </si>
  <si>
    <t xml:space="preserve">张志峰（预）</t>
  </si>
  <si>
    <t xml:space="preserve">003874</t>
  </si>
  <si>
    <r>
      <rPr>
        <sz val="14"/>
        <rFont val="Noto Sans"/>
        <family val="2"/>
      </rPr>
      <t xml:space="preserve">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良（预）</t>
    </r>
  </si>
  <si>
    <t xml:space="preserve">003876</t>
  </si>
  <si>
    <r>
      <rPr>
        <sz val="14"/>
        <rFont val="Noto Sans"/>
        <family val="2"/>
      </rPr>
      <t xml:space="preserve">爱鸽奕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003877</t>
  </si>
  <si>
    <t xml:space="preserve">牛新景（预）</t>
  </si>
  <si>
    <t xml:space="preserve">003878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庆礼</t>
    </r>
  </si>
  <si>
    <t xml:space="preserve">003879</t>
  </si>
  <si>
    <r>
      <rPr>
        <sz val="14"/>
        <rFont val="Noto Sans"/>
        <family val="2"/>
      </rPr>
      <t xml:space="preserve">荣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开荣（预）</t>
    </r>
  </si>
  <si>
    <t xml:space="preserve">003880</t>
  </si>
  <si>
    <r>
      <rPr>
        <sz val="14"/>
        <rFont val="Noto Sans"/>
        <family val="2"/>
      </rPr>
      <t xml:space="preserve">东方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化苍</t>
    </r>
  </si>
  <si>
    <t xml:space="preserve">003881</t>
  </si>
  <si>
    <r>
      <rPr>
        <sz val="14"/>
        <rFont val="Noto Sans"/>
        <family val="2"/>
      </rPr>
      <t xml:space="preserve">郭元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畅（预）</t>
    </r>
  </si>
  <si>
    <t xml:space="preserve">003882</t>
  </si>
  <si>
    <r>
      <rPr>
        <sz val="14"/>
        <rFont val="Noto Sans"/>
        <family val="2"/>
      </rPr>
      <t xml:space="preserve">山西群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续河（预）</t>
    </r>
  </si>
  <si>
    <t xml:space="preserve">山西晋城</t>
  </si>
  <si>
    <t xml:space="preserve">003883</t>
  </si>
  <si>
    <t xml:space="preserve">任幸（预）</t>
  </si>
  <si>
    <t xml:space="preserve">山西介休</t>
  </si>
  <si>
    <t xml:space="preserve">003884</t>
  </si>
  <si>
    <r>
      <rPr>
        <sz val="14"/>
        <rFont val="Noto Sans"/>
        <family val="2"/>
      </rPr>
      <t xml:space="preserve">飞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伟强（预）</t>
    </r>
  </si>
  <si>
    <t xml:space="preserve">辽宁海城</t>
  </si>
  <si>
    <t xml:space="preserve">003885</t>
  </si>
  <si>
    <r>
      <rPr>
        <sz val="14"/>
        <rFont val="Noto Sans"/>
        <family val="2"/>
      </rPr>
      <t xml:space="preserve">佳家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家强（预）</t>
    </r>
  </si>
  <si>
    <t xml:space="preserve">003886</t>
  </si>
  <si>
    <r>
      <rPr>
        <sz val="14"/>
        <rFont val="Noto Sans"/>
        <family val="2"/>
      </rPr>
      <t xml:space="preserve">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宏（预）</t>
    </r>
  </si>
  <si>
    <t xml:space="preserve">山西汾阳</t>
  </si>
  <si>
    <t xml:space="preserve">003887</t>
  </si>
  <si>
    <t xml:space="preserve">邓志刚（预）</t>
  </si>
  <si>
    <t xml:space="preserve">003888</t>
  </si>
  <si>
    <r>
      <rPr>
        <sz val="14"/>
        <rFont val="Noto Sans"/>
        <family val="2"/>
      </rPr>
      <t xml:space="preserve">南征北战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勇民</t>
    </r>
  </si>
  <si>
    <t xml:space="preserve">003889</t>
  </si>
  <si>
    <r>
      <rPr>
        <sz val="14"/>
        <rFont val="Noto Sans"/>
        <family val="2"/>
      </rPr>
      <t xml:space="preserve">鑫凯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庆（预）</t>
    </r>
  </si>
  <si>
    <t xml:space="preserve">003890</t>
  </si>
  <si>
    <t xml:space="preserve">崔涛</t>
  </si>
  <si>
    <t xml:space="preserve">003891</t>
  </si>
  <si>
    <r>
      <rPr>
        <sz val="14"/>
        <rFont val="Noto Sans"/>
        <family val="2"/>
      </rPr>
      <t xml:space="preserve">中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宗奎（预）</t>
    </r>
  </si>
  <si>
    <t xml:space="preserve">003892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强（预）</t>
    </r>
  </si>
  <si>
    <t xml:space="preserve">003893</t>
  </si>
  <si>
    <r>
      <rPr>
        <sz val="14"/>
        <rFont val="Noto Sans"/>
        <family val="2"/>
      </rPr>
      <t xml:space="preserve">贾长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兴明</t>
    </r>
  </si>
  <si>
    <t xml:space="preserve">山东东平</t>
  </si>
  <si>
    <t xml:space="preserve">003894</t>
  </si>
  <si>
    <r>
      <rPr>
        <sz val="14"/>
        <rFont val="Noto Sans"/>
        <family val="2"/>
      </rPr>
      <t xml:space="preserve">李宏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新刚（预）</t>
    </r>
  </si>
  <si>
    <t xml:space="preserve">003895</t>
  </si>
  <si>
    <r>
      <rPr>
        <sz val="14"/>
        <rFont val="Noto Sans"/>
        <family val="2"/>
      </rPr>
      <t xml:space="preserve">艾林特钢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培</t>
    </r>
  </si>
  <si>
    <t xml:space="preserve">003896</t>
  </si>
  <si>
    <r>
      <rPr>
        <sz val="14"/>
        <rFont val="Noto Sans"/>
        <family val="2"/>
      </rPr>
      <t xml:space="preserve">金翼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存</t>
    </r>
  </si>
  <si>
    <t xml:space="preserve">003897</t>
  </si>
  <si>
    <r>
      <rPr>
        <sz val="14"/>
        <rFont val="Noto Sans"/>
        <family val="2"/>
      </rPr>
      <t xml:space="preserve">上海明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强（预）</t>
    </r>
  </si>
  <si>
    <t xml:space="preserve">003898</t>
  </si>
  <si>
    <r>
      <rPr>
        <sz val="14"/>
        <rFont val="Noto Sans"/>
        <family val="2"/>
      </rPr>
      <t xml:space="preserve">兴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旭（预）</t>
    </r>
  </si>
  <si>
    <t xml:space="preserve">003900</t>
  </si>
  <si>
    <t xml:space="preserve">徐永新</t>
  </si>
  <si>
    <t xml:space="preserve">浙江湖州</t>
  </si>
  <si>
    <t xml:space="preserve">003901</t>
  </si>
  <si>
    <r>
      <rPr>
        <sz val="14"/>
        <rFont val="Noto Sans"/>
        <family val="2"/>
      </rPr>
      <t xml:space="preserve">陈炯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勇</t>
    </r>
  </si>
  <si>
    <t xml:space="preserve">003902</t>
  </si>
  <si>
    <t xml:space="preserve">王锦州</t>
  </si>
  <si>
    <t xml:space="preserve">003903</t>
  </si>
  <si>
    <r>
      <rPr>
        <sz val="14"/>
        <rFont val="Noto Sans"/>
        <family val="2"/>
      </rPr>
      <t xml:space="preserve">弘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兴（预）</t>
    </r>
  </si>
  <si>
    <t xml:space="preserve">003904</t>
  </si>
  <si>
    <t xml:space="preserve">赵忠名（预）</t>
  </si>
  <si>
    <t xml:space="preserve">003910</t>
  </si>
  <si>
    <t xml:space="preserve">许刚（预）</t>
  </si>
  <si>
    <t xml:space="preserve">新疆乌鲁木齐</t>
  </si>
  <si>
    <t xml:space="preserve">003911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强（预）</t>
    </r>
  </si>
  <si>
    <t xml:space="preserve">003912</t>
  </si>
  <si>
    <r>
      <rPr>
        <sz val="14"/>
        <rFont val="Noto Sans"/>
        <family val="2"/>
      </rPr>
      <t xml:space="preserve">兄弟乐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公惟礼</t>
    </r>
  </si>
  <si>
    <t xml:space="preserve">003935</t>
  </si>
  <si>
    <r>
      <rPr>
        <sz val="14"/>
        <rFont val="Noto Sans"/>
        <family val="2"/>
      </rPr>
      <t xml:space="preserve">鹏程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雷雷（预）</t>
    </r>
  </si>
  <si>
    <t xml:space="preserve">003951</t>
  </si>
  <si>
    <r>
      <rPr>
        <sz val="14"/>
        <rFont val="Noto Sans"/>
        <family val="2"/>
      </rPr>
      <t xml:space="preserve">尹爱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伟利（预）</t>
    </r>
  </si>
  <si>
    <t xml:space="preserve">003952</t>
  </si>
  <si>
    <r>
      <rPr>
        <sz val="14"/>
        <rFont val="Noto Sans"/>
        <family val="2"/>
      </rPr>
      <t xml:space="preserve">瑞枫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广峰（预）</t>
    </r>
  </si>
  <si>
    <t xml:space="preserve">003953</t>
  </si>
  <si>
    <r>
      <rPr>
        <sz val="14"/>
        <rFont val="Noto Sans"/>
        <family val="2"/>
      </rPr>
      <t xml:space="preserve">百联赛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（预）</t>
    </r>
  </si>
  <si>
    <t xml:space="preserve">003955</t>
  </si>
  <si>
    <t xml:space="preserve">于建国（预）</t>
  </si>
  <si>
    <t xml:space="preserve">003990</t>
  </si>
  <si>
    <r>
      <rPr>
        <sz val="14"/>
        <rFont val="Noto Sans"/>
        <family val="2"/>
      </rPr>
      <t xml:space="preserve">永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珂（预）</t>
    </r>
  </si>
  <si>
    <t xml:space="preserve">003991</t>
  </si>
  <si>
    <t xml:space="preserve">仝宝和（预）</t>
  </si>
  <si>
    <t xml:space="preserve">003992</t>
  </si>
  <si>
    <t xml:space="preserve">于洪波（预）</t>
  </si>
  <si>
    <t xml:space="preserve">003995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东（预）</t>
    </r>
  </si>
  <si>
    <t xml:space="preserve">003996</t>
  </si>
  <si>
    <r>
      <rPr>
        <sz val="14"/>
        <rFont val="Noto Sans"/>
        <family val="2"/>
      </rPr>
      <t xml:space="preserve">前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程明（预）</t>
    </r>
  </si>
  <si>
    <t xml:space="preserve">003997</t>
  </si>
  <si>
    <r>
      <rPr>
        <sz val="14"/>
        <rFont val="Noto Sans"/>
        <family val="2"/>
      </rPr>
      <t xml:space="preserve">品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全志（预）</t>
    </r>
  </si>
  <si>
    <t xml:space="preserve">003998</t>
  </si>
  <si>
    <r>
      <rPr>
        <sz val="14"/>
        <rFont val="Noto Sans"/>
        <family val="2"/>
      </rPr>
      <t xml:space="preserve">荣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俊林（预）</t>
    </r>
  </si>
  <si>
    <t xml:space="preserve">004000</t>
  </si>
  <si>
    <r>
      <rPr>
        <sz val="14"/>
        <rFont val="Noto Sans"/>
        <family val="2"/>
      </rPr>
      <t xml:space="preserve">马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任（预）</t>
    </r>
  </si>
  <si>
    <t xml:space="preserve">内蒙古乌兰察布</t>
  </si>
  <si>
    <t xml:space="preserve">004001</t>
  </si>
  <si>
    <r>
      <rPr>
        <sz val="14"/>
        <rFont val="Noto Sans"/>
        <family val="2"/>
      </rPr>
      <t xml:space="preserve">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利（预）</t>
    </r>
  </si>
  <si>
    <t xml:space="preserve">004002</t>
  </si>
  <si>
    <t xml:space="preserve">袁国军（预）</t>
  </si>
  <si>
    <t xml:space="preserve">004013</t>
  </si>
  <si>
    <r>
      <rPr>
        <sz val="14"/>
        <rFont val="Noto Sans"/>
        <family val="2"/>
      </rPr>
      <t xml:space="preserve">晋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三卫</t>
    </r>
  </si>
  <si>
    <t xml:space="preserve">004017</t>
  </si>
  <si>
    <r>
      <rPr>
        <sz val="14"/>
        <rFont val="Noto Sans"/>
        <family val="2"/>
      </rPr>
      <t xml:space="preserve">八方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东（预）</t>
    </r>
  </si>
  <si>
    <t xml:space="preserve">004021</t>
  </si>
  <si>
    <t xml:space="preserve">李治平</t>
  </si>
  <si>
    <t xml:space="preserve">004025</t>
  </si>
  <si>
    <r>
      <rPr>
        <sz val="14"/>
        <rFont val="Noto Sans"/>
        <family val="2"/>
      </rPr>
      <t xml:space="preserve">青岛赵熔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县袁瑞刚（预）</t>
    </r>
  </si>
  <si>
    <t xml:space="preserve">004026</t>
  </si>
  <si>
    <r>
      <rPr>
        <sz val="14"/>
        <rFont val="Noto Sans"/>
        <family val="2"/>
      </rPr>
      <t xml:space="preserve">顺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利安（预）</t>
    </r>
  </si>
  <si>
    <t xml:space="preserve">004027</t>
  </si>
  <si>
    <t xml:space="preserve">山东白瓦斑（预）</t>
  </si>
  <si>
    <t xml:space="preserve">004029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勋（预）</t>
    </r>
  </si>
  <si>
    <t xml:space="preserve">004030</t>
  </si>
  <si>
    <r>
      <rPr>
        <sz val="14"/>
        <rFont val="Noto Sans"/>
        <family val="2"/>
      </rPr>
      <t xml:space="preserve">王连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东鹏（预）</t>
    </r>
  </si>
  <si>
    <t xml:space="preserve">004031</t>
  </si>
  <si>
    <r>
      <rPr>
        <sz val="14"/>
        <rFont val="Noto Sans"/>
        <family val="2"/>
      </rPr>
      <t xml:space="preserve">鲁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立志</t>
    </r>
  </si>
  <si>
    <t xml:space="preserve">004032</t>
  </si>
  <si>
    <r>
      <rPr>
        <sz val="14"/>
        <rFont val="Noto Sans"/>
        <family val="2"/>
      </rPr>
      <t xml:space="preserve">李学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军（预）</t>
    </r>
  </si>
  <si>
    <t xml:space="preserve">河南周口</t>
  </si>
  <si>
    <t xml:space="preserve">004033</t>
  </si>
  <si>
    <t xml:space="preserve">沈瑞平（预）</t>
  </si>
  <si>
    <t xml:space="preserve">004036</t>
  </si>
  <si>
    <t xml:space="preserve">北京李卫强（预）</t>
  </si>
  <si>
    <t xml:space="preserve">004037</t>
  </si>
  <si>
    <r>
      <rPr>
        <sz val="14"/>
        <rFont val="Noto Sans"/>
        <family val="2"/>
      </rPr>
      <t xml:space="preserve">永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海（预）</t>
    </r>
  </si>
  <si>
    <t xml:space="preserve">004119</t>
  </si>
  <si>
    <r>
      <rPr>
        <sz val="14"/>
        <rFont val="Noto Sans"/>
        <family val="2"/>
      </rPr>
      <t xml:space="preserve">翔云阁聚来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东朋（预）</t>
    </r>
  </si>
  <si>
    <t xml:space="preserve">004156</t>
  </si>
  <si>
    <r>
      <rPr>
        <sz val="14"/>
        <rFont val="Noto Sans"/>
        <family val="2"/>
      </rPr>
      <t xml:space="preserve">爱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（预）</t>
    </r>
  </si>
  <si>
    <t xml:space="preserve">004293</t>
  </si>
  <si>
    <r>
      <rPr>
        <sz val="14"/>
        <rFont val="Noto Sans"/>
        <family val="2"/>
      </rPr>
      <t xml:space="preserve">福禄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庆禄</t>
    </r>
  </si>
  <si>
    <t xml:space="preserve">004355</t>
  </si>
  <si>
    <t xml:space="preserve">李珊珊（预）</t>
  </si>
  <si>
    <t xml:space="preserve">004356</t>
  </si>
  <si>
    <r>
      <rPr>
        <sz val="14"/>
        <rFont val="宋体"/>
        <family val="0"/>
        <charset val="134"/>
      </rPr>
      <t xml:space="preserve">435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卯俊</t>
    </r>
  </si>
  <si>
    <t xml:space="preserve">004358</t>
  </si>
  <si>
    <r>
      <rPr>
        <sz val="14"/>
        <rFont val="Noto Sans"/>
        <family val="2"/>
      </rPr>
      <t xml:space="preserve">勇翔铭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勇（预）</t>
    </r>
  </si>
  <si>
    <t xml:space="preserve">004361</t>
  </si>
  <si>
    <t xml:space="preserve">张中海（预）</t>
  </si>
  <si>
    <t xml:space="preserve">004370</t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麦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申兆福</t>
    </r>
  </si>
  <si>
    <t xml:space="preserve">004444</t>
  </si>
  <si>
    <r>
      <rPr>
        <sz val="14"/>
        <rFont val="Noto Sans"/>
        <family val="2"/>
      </rPr>
      <t xml:space="preserve">山西祥和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苗（预）</t>
    </r>
  </si>
  <si>
    <t xml:space="preserve">004459</t>
  </si>
  <si>
    <t xml:space="preserve">刘利海（预）</t>
  </si>
  <si>
    <t xml:space="preserve">004467</t>
  </si>
  <si>
    <t xml:space="preserve">王立峰</t>
  </si>
  <si>
    <t xml:space="preserve">004505</t>
  </si>
  <si>
    <r>
      <rPr>
        <sz val="14"/>
        <rFont val="Noto Sans"/>
        <family val="2"/>
      </rPr>
      <t xml:space="preserve">天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004506</t>
  </si>
  <si>
    <r>
      <rPr>
        <sz val="14"/>
        <rFont val="Noto Sans"/>
        <family val="2"/>
      </rPr>
      <t xml:space="preserve">汇捷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乐乐（预）</t>
    </r>
  </si>
  <si>
    <t xml:space="preserve">004527</t>
  </si>
  <si>
    <t xml:space="preserve">孟祥坤</t>
  </si>
  <si>
    <t xml:space="preserve">004549</t>
  </si>
  <si>
    <t xml:space="preserve">王平利（预）</t>
  </si>
  <si>
    <t xml:space="preserve">004555</t>
  </si>
  <si>
    <r>
      <rPr>
        <sz val="14"/>
        <rFont val="Noto Sans"/>
        <family val="2"/>
      </rPr>
      <t xml:space="preserve">忠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光立（预）</t>
    </r>
  </si>
  <si>
    <t xml:space="preserve">004584</t>
  </si>
  <si>
    <t xml:space="preserve">陈立仁</t>
  </si>
  <si>
    <t xml:space="preserve">青岛</t>
  </si>
  <si>
    <t xml:space="preserve">004588</t>
  </si>
  <si>
    <r>
      <rPr>
        <sz val="14"/>
        <rFont val="Noto Sans"/>
        <family val="2"/>
      </rPr>
      <t xml:space="preserve">晨阳石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洪帅（预）</t>
    </r>
  </si>
  <si>
    <t xml:space="preserve">004589</t>
  </si>
  <si>
    <r>
      <rPr>
        <sz val="14"/>
        <rFont val="Noto Sans"/>
        <family val="2"/>
      </rPr>
      <t xml:space="preserve">买买肉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阿力克木（预）</t>
    </r>
  </si>
  <si>
    <t xml:space="preserve">004599</t>
  </si>
  <si>
    <t xml:space="preserve">陈金池</t>
  </si>
  <si>
    <t xml:space="preserve">004677</t>
  </si>
  <si>
    <r>
      <rPr>
        <sz val="14"/>
        <rFont val="Noto Sans"/>
        <family val="2"/>
      </rPr>
      <t xml:space="preserve">亚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亚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（预）</t>
    </r>
  </si>
  <si>
    <t xml:space="preserve">004828</t>
  </si>
  <si>
    <t xml:space="preserve">凤海（预）</t>
  </si>
  <si>
    <t xml:space="preserve">004850</t>
  </si>
  <si>
    <t xml:space="preserve">陈刚辉（预）</t>
  </si>
  <si>
    <t xml:space="preserve">004868</t>
  </si>
  <si>
    <t xml:space="preserve">冯延青（预）</t>
  </si>
  <si>
    <t xml:space="preserve">004888</t>
  </si>
  <si>
    <r>
      <rPr>
        <sz val="14"/>
        <rFont val="Noto Sans"/>
        <family val="2"/>
      </rPr>
      <t xml:space="preserve">涵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（预）</t>
    </r>
  </si>
  <si>
    <t xml:space="preserve">004902</t>
  </si>
  <si>
    <t xml:space="preserve">陈威（预）</t>
  </si>
  <si>
    <t xml:space="preserve">004933</t>
  </si>
  <si>
    <r>
      <rPr>
        <sz val="14"/>
        <rFont val="Noto Sans"/>
        <family val="2"/>
      </rPr>
      <t xml:space="preserve">青岛三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航（预）</t>
    </r>
  </si>
  <si>
    <t xml:space="preserve">004944</t>
  </si>
  <si>
    <r>
      <rPr>
        <sz val="14"/>
        <rFont val="Noto Sans"/>
        <family val="2"/>
      </rPr>
      <t xml:space="preserve">盼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万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治帮（预）</t>
    </r>
  </si>
  <si>
    <t xml:space="preserve">004963</t>
  </si>
  <si>
    <t xml:space="preserve">花召林（预）</t>
  </si>
  <si>
    <t xml:space="preserve">004978</t>
  </si>
  <si>
    <t xml:space="preserve">孙立国</t>
  </si>
  <si>
    <t xml:space="preserve">004979</t>
  </si>
  <si>
    <t xml:space="preserve">李长军</t>
  </si>
  <si>
    <t xml:space="preserve">河北宣化</t>
  </si>
  <si>
    <t xml:space="preserve">005000</t>
  </si>
  <si>
    <t xml:space="preserve">张宗勇</t>
  </si>
  <si>
    <t xml:space="preserve">005002</t>
  </si>
  <si>
    <r>
      <rPr>
        <sz val="14"/>
        <rFont val="Noto Sans"/>
        <family val="2"/>
      </rPr>
      <t xml:space="preserve">乃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乃四（预）</t>
    </r>
  </si>
  <si>
    <t xml:space="preserve">005006</t>
  </si>
  <si>
    <r>
      <rPr>
        <sz val="14"/>
        <rFont val="Noto Sans"/>
        <family val="2"/>
      </rPr>
      <t xml:space="preserve">张汉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德强（预）</t>
    </r>
  </si>
  <si>
    <t xml:space="preserve">005007</t>
  </si>
  <si>
    <r>
      <rPr>
        <sz val="14"/>
        <rFont val="Noto Sans"/>
        <family val="2"/>
      </rPr>
      <t xml:space="preserve">张新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辉（预）</t>
    </r>
  </si>
  <si>
    <t xml:space="preserve">005009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龙</t>
    </r>
  </si>
  <si>
    <t xml:space="preserve">005011</t>
  </si>
  <si>
    <t xml:space="preserve">刘勇</t>
  </si>
  <si>
    <t xml:space="preserve">005013</t>
  </si>
  <si>
    <r>
      <rPr>
        <sz val="14"/>
        <rFont val="Noto Sans"/>
        <family val="2"/>
      </rPr>
      <t xml:space="preserve">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（预）</t>
    </r>
  </si>
  <si>
    <t xml:space="preserve">005014</t>
  </si>
  <si>
    <r>
      <rPr>
        <sz val="14"/>
        <rFont val="Noto Sans"/>
        <family val="2"/>
      </rPr>
      <t xml:space="preserve">刘爱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洪林（预）</t>
    </r>
  </si>
  <si>
    <t xml:space="preserve">005019</t>
  </si>
  <si>
    <r>
      <rPr>
        <sz val="14"/>
        <rFont val="Noto Sans"/>
        <family val="2"/>
      </rPr>
      <t xml:space="preserve">鸽友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成（预）</t>
    </r>
  </si>
  <si>
    <t xml:space="preserve">005023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东（预）</t>
    </r>
  </si>
  <si>
    <t xml:space="preserve">005025</t>
  </si>
  <si>
    <t xml:space="preserve">李乃存（预）</t>
  </si>
  <si>
    <t xml:space="preserve">005026</t>
  </si>
  <si>
    <t xml:space="preserve">高风青</t>
  </si>
  <si>
    <t xml:space="preserve">005037</t>
  </si>
  <si>
    <r>
      <rPr>
        <sz val="14"/>
        <rFont val="Noto Sans"/>
        <family val="2"/>
      </rPr>
      <t xml:space="preserve">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林（预）</t>
    </r>
  </si>
  <si>
    <t xml:space="preserve">005038</t>
  </si>
  <si>
    <r>
      <rPr>
        <sz val="14"/>
        <rFont val="Noto Sans"/>
        <family val="2"/>
      </rPr>
      <t xml:space="preserve">九润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彪（预）</t>
    </r>
  </si>
  <si>
    <t xml:space="preserve">山东蓬莱</t>
  </si>
  <si>
    <t xml:space="preserve">005039</t>
  </si>
  <si>
    <t xml:space="preserve">王昌勇</t>
  </si>
  <si>
    <t xml:space="preserve">005040</t>
  </si>
  <si>
    <r>
      <rPr>
        <sz val="14"/>
        <rFont val="Noto Sans"/>
        <family val="2"/>
      </rPr>
      <t xml:space="preserve">张亚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伟（预）</t>
    </r>
  </si>
  <si>
    <t xml:space="preserve">吉林四平</t>
  </si>
  <si>
    <t xml:space="preserve">005046</t>
  </si>
  <si>
    <t xml:space="preserve">郑金炎</t>
  </si>
  <si>
    <t xml:space="preserve">005047</t>
  </si>
  <si>
    <r>
      <rPr>
        <sz val="14"/>
        <rFont val="Noto Sans"/>
        <family val="2"/>
      </rPr>
      <t xml:space="preserve">盛达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辉（预）</t>
    </r>
  </si>
  <si>
    <t xml:space="preserve">005049</t>
  </si>
  <si>
    <t xml:space="preserve">刘明明</t>
  </si>
  <si>
    <t xml:space="preserve">005050</t>
  </si>
  <si>
    <r>
      <rPr>
        <sz val="14"/>
        <rFont val="Noto Sans"/>
        <family val="2"/>
      </rPr>
      <t xml:space="preserve">同风九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刚（预）</t>
    </r>
  </si>
  <si>
    <t xml:space="preserve">005051</t>
  </si>
  <si>
    <r>
      <rPr>
        <sz val="14"/>
        <rFont val="Noto Sans"/>
        <family val="2"/>
      </rPr>
      <t xml:space="preserve">王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宏伟（预）</t>
    </r>
  </si>
  <si>
    <t xml:space="preserve">005055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良金</t>
    </r>
  </si>
  <si>
    <t xml:space="preserve">005056</t>
  </si>
  <si>
    <r>
      <rPr>
        <sz val="14"/>
        <rFont val="Noto Sans"/>
        <family val="2"/>
      </rPr>
      <t xml:space="preserve">陈学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群（预）</t>
    </r>
  </si>
  <si>
    <t xml:space="preserve">005059</t>
  </si>
  <si>
    <t xml:space="preserve">王浩</t>
  </si>
  <si>
    <t xml:space="preserve">005060</t>
  </si>
  <si>
    <r>
      <rPr>
        <sz val="14"/>
        <rFont val="Noto Sans"/>
        <family val="2"/>
      </rPr>
      <t xml:space="preserve">竟翔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顺翔（预）</t>
    </r>
  </si>
  <si>
    <t xml:space="preserve">005066</t>
  </si>
  <si>
    <r>
      <rPr>
        <sz val="14"/>
        <rFont val="Noto Sans"/>
        <family val="2"/>
      </rPr>
      <t xml:space="preserve">淄博华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田（预）</t>
    </r>
  </si>
  <si>
    <t xml:space="preserve">005069</t>
  </si>
  <si>
    <t xml:space="preserve">王宏凯（预）</t>
  </si>
  <si>
    <t xml:space="preserve">005072</t>
  </si>
  <si>
    <r>
      <rPr>
        <sz val="14"/>
        <rFont val="Noto Sans"/>
        <family val="2"/>
      </rPr>
      <t xml:space="preserve">林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雷</t>
    </r>
  </si>
  <si>
    <t xml:space="preserve">005073</t>
  </si>
  <si>
    <r>
      <rPr>
        <sz val="14"/>
        <rFont val="Noto Sans"/>
        <family val="2"/>
      </rPr>
      <t xml:space="preserve">东阳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平（预）</t>
    </r>
  </si>
  <si>
    <t xml:space="preserve">005080</t>
  </si>
  <si>
    <r>
      <rPr>
        <sz val="14"/>
        <rFont val="Noto Sans"/>
        <family val="2"/>
      </rPr>
      <t xml:space="preserve">毛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江</t>
    </r>
  </si>
  <si>
    <t xml:space="preserve">包头土右</t>
  </si>
  <si>
    <t xml:space="preserve">005081</t>
  </si>
  <si>
    <r>
      <rPr>
        <sz val="14"/>
        <rFont val="Noto Sans"/>
        <family val="2"/>
      </rPr>
      <t xml:space="preserve">永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明（预）</t>
    </r>
  </si>
  <si>
    <t xml:space="preserve">005087</t>
  </si>
  <si>
    <t xml:space="preserve">张洪（预）</t>
  </si>
  <si>
    <t xml:space="preserve">005091</t>
  </si>
  <si>
    <r>
      <rPr>
        <sz val="14"/>
        <rFont val="Noto Sans"/>
        <family val="2"/>
      </rPr>
      <t xml:space="preserve">文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阳（预）</t>
    </r>
  </si>
  <si>
    <t xml:space="preserve">005097</t>
  </si>
  <si>
    <r>
      <rPr>
        <sz val="14"/>
        <rFont val="Noto Sans"/>
        <family val="2"/>
      </rPr>
      <t xml:space="preserve">领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005099</t>
  </si>
  <si>
    <r>
      <rPr>
        <sz val="14"/>
        <rFont val="Noto Sans"/>
        <family val="2"/>
      </rPr>
      <t xml:space="preserve">鹏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印（预）</t>
    </r>
  </si>
  <si>
    <t xml:space="preserve">005100</t>
  </si>
  <si>
    <r>
      <rPr>
        <sz val="14"/>
        <rFont val="Noto Sans"/>
        <family val="2"/>
      </rPr>
      <t xml:space="preserve">大洋渔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勇（预）</t>
    </r>
  </si>
  <si>
    <t xml:space="preserve">005101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振涛（预）</t>
    </r>
  </si>
  <si>
    <t xml:space="preserve">005103</t>
  </si>
  <si>
    <t xml:space="preserve">李玉仓（预）</t>
  </si>
  <si>
    <t xml:space="preserve">005104</t>
  </si>
  <si>
    <r>
      <rPr>
        <sz val="14"/>
        <rFont val="Noto Sans"/>
        <family val="2"/>
      </rPr>
      <t xml:space="preserve">陈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伟华（预）</t>
    </r>
  </si>
  <si>
    <t xml:space="preserve">005105</t>
  </si>
  <si>
    <t xml:space="preserve">孙伟华（预）</t>
  </si>
  <si>
    <t xml:space="preserve">山东寒亭</t>
  </si>
  <si>
    <t xml:space="preserve">005106</t>
  </si>
  <si>
    <r>
      <rPr>
        <sz val="14"/>
        <rFont val="Noto Sans"/>
        <family val="2"/>
      </rPr>
      <t xml:space="preserve">火车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振芳（预）</t>
    </r>
  </si>
  <si>
    <t xml:space="preserve">005107</t>
  </si>
  <si>
    <r>
      <rPr>
        <sz val="14"/>
        <rFont val="Noto Sans"/>
        <family val="2"/>
      </rPr>
      <t xml:space="preserve">鸿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军（预）</t>
    </r>
  </si>
  <si>
    <t xml:space="preserve">005108</t>
  </si>
  <si>
    <r>
      <rPr>
        <sz val="14"/>
        <rFont val="Noto Sans"/>
        <family val="2"/>
      </rPr>
      <t xml:space="preserve">黄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跃</t>
    </r>
  </si>
  <si>
    <t xml:space="preserve">005109</t>
  </si>
  <si>
    <r>
      <rPr>
        <sz val="14"/>
        <rFont val="Noto Sans"/>
        <family val="2"/>
      </rPr>
      <t xml:space="preserve">天赐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亮（预）</t>
    </r>
  </si>
  <si>
    <t xml:space="preserve">005110</t>
  </si>
  <si>
    <r>
      <rPr>
        <sz val="14"/>
        <rFont val="Noto Sans"/>
        <family val="2"/>
      </rPr>
      <t xml:space="preserve">翔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帅</t>
    </r>
  </si>
  <si>
    <t xml:space="preserve">005113</t>
  </si>
  <si>
    <r>
      <rPr>
        <sz val="14"/>
        <rFont val="Noto Sans"/>
        <family val="2"/>
      </rPr>
      <t xml:space="preserve">领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峰</t>
    </r>
  </si>
  <si>
    <t xml:space="preserve">005115</t>
  </si>
  <si>
    <r>
      <rPr>
        <sz val="14"/>
        <rFont val="Noto Sans"/>
        <family val="2"/>
      </rPr>
      <t xml:space="preserve">皇冠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培东（预）</t>
    </r>
  </si>
  <si>
    <t xml:space="preserve">005117</t>
  </si>
  <si>
    <r>
      <rPr>
        <sz val="14"/>
        <rFont val="Noto Sans"/>
        <family val="2"/>
      </rPr>
      <t xml:space="preserve">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振良（预）</t>
    </r>
  </si>
  <si>
    <t xml:space="preserve">河北定州</t>
  </si>
  <si>
    <t xml:space="preserve">005118</t>
  </si>
  <si>
    <r>
      <rPr>
        <sz val="14"/>
        <rFont val="Noto Sans"/>
        <family val="2"/>
      </rPr>
      <t xml:space="preserve">福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元序（预）</t>
    </r>
  </si>
  <si>
    <t xml:space="preserve">005119</t>
  </si>
  <si>
    <r>
      <rPr>
        <sz val="14"/>
        <rFont val="Noto Sans"/>
        <family val="2"/>
      </rPr>
      <t xml:space="preserve">韩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崇海</t>
    </r>
  </si>
  <si>
    <t xml:space="preserve">005120</t>
  </si>
  <si>
    <r>
      <rPr>
        <sz val="14"/>
        <rFont val="Noto Sans"/>
        <family val="2"/>
      </rPr>
      <t xml:space="preserve">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方</t>
    </r>
  </si>
  <si>
    <t xml:space="preserve">005122</t>
  </si>
  <si>
    <r>
      <rPr>
        <sz val="14"/>
        <rFont val="Noto Sans"/>
        <family val="2"/>
      </rPr>
      <t xml:space="preserve">佳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新（预）</t>
    </r>
  </si>
  <si>
    <t xml:space="preserve">005123</t>
  </si>
  <si>
    <r>
      <rPr>
        <sz val="14"/>
        <rFont val="Noto Sans"/>
        <family val="2"/>
      </rPr>
      <t xml:space="preserve">翔霸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帅</t>
    </r>
  </si>
  <si>
    <t xml:space="preserve">005126</t>
  </si>
  <si>
    <t xml:space="preserve">范增国（预）</t>
  </si>
  <si>
    <t xml:space="preserve">青海平安</t>
  </si>
  <si>
    <t xml:space="preserve">005127</t>
  </si>
  <si>
    <r>
      <rPr>
        <sz val="14"/>
        <rFont val="Noto Sans"/>
        <family val="2"/>
      </rPr>
      <t xml:space="preserve">天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尔玉</t>
    </r>
  </si>
  <si>
    <t xml:space="preserve">005129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佃凯</t>
    </r>
  </si>
  <si>
    <t xml:space="preserve">005130</t>
  </si>
  <si>
    <r>
      <rPr>
        <sz val="14"/>
        <rFont val="Noto Sans"/>
        <family val="2"/>
      </rPr>
      <t xml:space="preserve">迎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迎春（预）</t>
    </r>
  </si>
  <si>
    <t xml:space="preserve">005131</t>
  </si>
  <si>
    <r>
      <rPr>
        <sz val="14"/>
        <rFont val="Noto Sans"/>
        <family val="2"/>
      </rPr>
      <t xml:space="preserve">永翔鸽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（预）</t>
    </r>
  </si>
  <si>
    <t xml:space="preserve">005132</t>
  </si>
  <si>
    <r>
      <rPr>
        <sz val="14"/>
        <rFont val="Noto Sans"/>
        <family val="2"/>
      </rPr>
      <t xml:space="preserve">博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强（预）</t>
    </r>
  </si>
  <si>
    <t xml:space="preserve">005135</t>
  </si>
  <si>
    <r>
      <rPr>
        <sz val="14"/>
        <rFont val="Noto Sans"/>
        <family val="2"/>
      </rPr>
      <t xml:space="preserve">福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连福子</t>
    </r>
  </si>
  <si>
    <t xml:space="preserve">005137</t>
  </si>
  <si>
    <t xml:space="preserve">李强</t>
  </si>
  <si>
    <t xml:space="preserve">005138</t>
  </si>
  <si>
    <r>
      <rPr>
        <sz val="14"/>
        <rFont val="Noto Sans"/>
        <family val="2"/>
      </rPr>
      <t xml:space="preserve">北京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宏涛（预）</t>
    </r>
  </si>
  <si>
    <t xml:space="preserve">005139</t>
  </si>
  <si>
    <r>
      <rPr>
        <sz val="14"/>
        <rFont val="Noto Sans"/>
        <family val="2"/>
      </rPr>
      <t xml:space="preserve">王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国军（预）</t>
    </r>
  </si>
  <si>
    <t xml:space="preserve">005149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兴</t>
    </r>
  </si>
  <si>
    <t xml:space="preserve">005151</t>
  </si>
  <si>
    <t xml:space="preserve">纪海洋</t>
  </si>
  <si>
    <t xml:space="preserve">005152</t>
  </si>
  <si>
    <r>
      <rPr>
        <sz val="14"/>
        <rFont val="Noto Sans"/>
        <family val="2"/>
      </rPr>
      <t xml:space="preserve">明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松林（预）</t>
    </r>
  </si>
  <si>
    <t xml:space="preserve">005155</t>
  </si>
  <si>
    <r>
      <rPr>
        <sz val="14"/>
        <rFont val="Noto Sans"/>
        <family val="2"/>
      </rPr>
      <t xml:space="preserve">陈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峰（预）</t>
    </r>
  </si>
  <si>
    <t xml:space="preserve">江苏东海</t>
  </si>
  <si>
    <t xml:space="preserve">005156</t>
  </si>
  <si>
    <r>
      <rPr>
        <sz val="14"/>
        <rFont val="Noto Sans"/>
        <family val="2"/>
      </rPr>
      <t xml:space="preserve">巅峰王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健柱（预）</t>
    </r>
  </si>
  <si>
    <t xml:space="preserve">005157</t>
  </si>
  <si>
    <r>
      <rPr>
        <sz val="14"/>
        <rFont val="Noto Sans"/>
        <family val="2"/>
      </rPr>
      <t xml:space="preserve">益安吊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宪超（预）</t>
    </r>
  </si>
  <si>
    <t xml:space="preserve">005158</t>
  </si>
  <si>
    <r>
      <rPr>
        <sz val="14"/>
        <rFont val="Noto Sans"/>
        <family val="2"/>
      </rPr>
      <t xml:space="preserve">尔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少飞（预）</t>
    </r>
  </si>
  <si>
    <t xml:space="preserve">005159</t>
  </si>
  <si>
    <r>
      <rPr>
        <sz val="14"/>
        <rFont val="Noto Sans"/>
        <family val="2"/>
      </rPr>
      <t xml:space="preserve">华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东（预）</t>
    </r>
  </si>
  <si>
    <t xml:space="preserve">北京西城</t>
  </si>
  <si>
    <t xml:space="preserve">005164</t>
  </si>
  <si>
    <t xml:space="preserve">李欣（预）</t>
  </si>
  <si>
    <t xml:space="preserve">005165</t>
  </si>
  <si>
    <r>
      <rPr>
        <sz val="14"/>
        <rFont val="Noto Sans"/>
        <family val="2"/>
      </rPr>
      <t xml:space="preserve">济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刚（预）</t>
    </r>
  </si>
  <si>
    <t xml:space="preserve">005166</t>
  </si>
  <si>
    <r>
      <rPr>
        <sz val="14"/>
        <rFont val="Noto Sans"/>
        <family val="2"/>
      </rPr>
      <t xml:space="preserve">洲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国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述杰（预）</t>
    </r>
  </si>
  <si>
    <t xml:space="preserve">005167</t>
  </si>
  <si>
    <t xml:space="preserve">张立军（预）</t>
  </si>
  <si>
    <t xml:space="preserve">山西榆次</t>
  </si>
  <si>
    <t xml:space="preserve">005168</t>
  </si>
  <si>
    <t xml:space="preserve">常冬明（预）</t>
  </si>
  <si>
    <t xml:space="preserve">005169</t>
  </si>
  <si>
    <r>
      <rPr>
        <sz val="14"/>
        <rFont val="Noto Sans"/>
        <family val="2"/>
      </rPr>
      <t xml:space="preserve">王国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伟民（预）</t>
    </r>
  </si>
  <si>
    <t xml:space="preserve">005170</t>
  </si>
  <si>
    <r>
      <rPr>
        <sz val="14"/>
        <rFont val="Noto Sans"/>
        <family val="2"/>
      </rPr>
      <t xml:space="preserve">奇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亮成（预）</t>
    </r>
  </si>
  <si>
    <t xml:space="preserve">005171</t>
  </si>
  <si>
    <r>
      <rPr>
        <sz val="14"/>
        <rFont val="Noto Sans"/>
        <family val="2"/>
      </rPr>
      <t xml:space="preserve">义达航空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家（预）</t>
    </r>
  </si>
  <si>
    <t xml:space="preserve">005173</t>
  </si>
  <si>
    <r>
      <rPr>
        <sz val="14"/>
        <rFont val="Noto Sans"/>
        <family val="2"/>
      </rPr>
      <t xml:space="preserve">何宏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建强（预）</t>
    </r>
  </si>
  <si>
    <t xml:space="preserve">005174</t>
  </si>
  <si>
    <r>
      <rPr>
        <sz val="14"/>
        <rFont val="Noto Sans"/>
        <family val="2"/>
      </rPr>
      <t xml:space="preserve">黄云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旭（预）</t>
    </r>
  </si>
  <si>
    <t xml:space="preserve">005177</t>
  </si>
  <si>
    <r>
      <rPr>
        <sz val="14"/>
        <rFont val="Noto Sans"/>
        <family val="2"/>
      </rPr>
      <t xml:space="preserve">爱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军（预）</t>
    </r>
  </si>
  <si>
    <t xml:space="preserve">005178</t>
  </si>
  <si>
    <r>
      <rPr>
        <sz val="14"/>
        <rFont val="Noto Sans"/>
        <family val="2"/>
      </rPr>
      <t xml:space="preserve">徐建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伟（预）</t>
    </r>
  </si>
  <si>
    <t xml:space="preserve">005179</t>
  </si>
  <si>
    <r>
      <rPr>
        <sz val="14"/>
        <rFont val="Noto Sans"/>
        <family val="2"/>
      </rPr>
      <t xml:space="preserve">菅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菅雪峰（预）</t>
    </r>
  </si>
  <si>
    <t xml:space="preserve">005180</t>
  </si>
  <si>
    <t xml:space="preserve">张国栋（预）</t>
  </si>
  <si>
    <t xml:space="preserve">005181</t>
  </si>
  <si>
    <t xml:space="preserve">周浩（预）</t>
  </si>
  <si>
    <t xml:space="preserve">005182</t>
  </si>
  <si>
    <r>
      <rPr>
        <sz val="14"/>
        <rFont val="Noto Sans"/>
        <family val="2"/>
      </rPr>
      <t xml:space="preserve">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月（预）</t>
    </r>
  </si>
  <si>
    <t xml:space="preserve">005183</t>
  </si>
  <si>
    <r>
      <rPr>
        <sz val="14"/>
        <rFont val="Noto Sans"/>
        <family val="2"/>
      </rPr>
      <t xml:space="preserve">王庆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志威（预）</t>
    </r>
  </si>
  <si>
    <t xml:space="preserve">005186</t>
  </si>
  <si>
    <t xml:space="preserve">潘岩</t>
  </si>
  <si>
    <t xml:space="preserve">005187</t>
  </si>
  <si>
    <t xml:space="preserve">朱春宝（预）</t>
  </si>
  <si>
    <t xml:space="preserve">005188</t>
  </si>
  <si>
    <t xml:space="preserve">王建辉</t>
  </si>
  <si>
    <t xml:space="preserve">005190</t>
  </si>
  <si>
    <r>
      <rPr>
        <sz val="14"/>
        <rFont val="Noto Sans"/>
        <family val="2"/>
      </rPr>
      <t xml:space="preserve">石忠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明（预）</t>
    </r>
  </si>
  <si>
    <t xml:space="preserve">005193</t>
  </si>
  <si>
    <t xml:space="preserve">王雪</t>
  </si>
  <si>
    <t xml:space="preserve">005196</t>
  </si>
  <si>
    <r>
      <rPr>
        <sz val="14"/>
        <rFont val="Noto Sans"/>
        <family val="2"/>
      </rPr>
      <t xml:space="preserve">合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彦学</t>
    </r>
  </si>
  <si>
    <t xml:space="preserve">005197</t>
  </si>
  <si>
    <r>
      <rPr>
        <sz val="14"/>
        <rFont val="Noto Sans"/>
        <family val="2"/>
      </rPr>
      <t xml:space="preserve">翔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江学（预）</t>
    </r>
  </si>
  <si>
    <t xml:space="preserve">005198</t>
  </si>
  <si>
    <r>
      <rPr>
        <sz val="14"/>
        <rFont val="Noto Sans"/>
        <family val="2"/>
      </rPr>
      <t xml:space="preserve">鑫康茂烟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玉凯（预）</t>
    </r>
  </si>
  <si>
    <t xml:space="preserve">005200</t>
  </si>
  <si>
    <r>
      <rPr>
        <sz val="14"/>
        <rFont val="Noto Sans"/>
        <family val="2"/>
      </rPr>
      <t xml:space="preserve">航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东（预）</t>
    </r>
  </si>
  <si>
    <t xml:space="preserve">005201</t>
  </si>
  <si>
    <r>
      <rPr>
        <sz val="14"/>
        <rFont val="Noto Sans"/>
        <family val="2"/>
      </rPr>
      <t xml:space="preserve">薄艺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腾飞（预）</t>
    </r>
  </si>
  <si>
    <t xml:space="preserve">005202</t>
  </si>
  <si>
    <r>
      <rPr>
        <sz val="14"/>
        <rFont val="Noto Sans"/>
        <family val="2"/>
      </rPr>
      <t xml:space="preserve">金连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贺翠平</t>
    </r>
  </si>
  <si>
    <t xml:space="preserve">005203</t>
  </si>
  <si>
    <r>
      <rPr>
        <sz val="14"/>
        <rFont val="Noto Sans"/>
        <family val="2"/>
      </rPr>
      <t xml:space="preserve">李英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忠（预）</t>
    </r>
  </si>
  <si>
    <t xml:space="preserve">005205</t>
  </si>
  <si>
    <t xml:space="preserve">张胜</t>
  </si>
  <si>
    <t xml:space="preserve">005206</t>
  </si>
  <si>
    <r>
      <rPr>
        <sz val="14"/>
        <rFont val="Noto Sans"/>
        <family val="2"/>
      </rPr>
      <t xml:space="preserve">胡建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辉（预）</t>
    </r>
  </si>
  <si>
    <t xml:space="preserve">005207</t>
  </si>
  <si>
    <r>
      <rPr>
        <sz val="14"/>
        <rFont val="Noto Sans"/>
        <family val="2"/>
      </rPr>
      <t xml:space="preserve">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洁（预）</t>
    </r>
  </si>
  <si>
    <t xml:space="preserve">005208</t>
  </si>
  <si>
    <t xml:space="preserve">张国良（预）</t>
  </si>
  <si>
    <t xml:space="preserve">005209</t>
  </si>
  <si>
    <t xml:space="preserve">张国政（预）</t>
  </si>
  <si>
    <t xml:space="preserve">005210</t>
  </si>
  <si>
    <r>
      <rPr>
        <sz val="14"/>
        <rFont val="Noto Sans"/>
        <family val="2"/>
      </rPr>
      <t xml:space="preserve">杨学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晶（预）</t>
    </r>
  </si>
  <si>
    <t xml:space="preserve">江苏昆山</t>
  </si>
  <si>
    <t xml:space="preserve">005211</t>
  </si>
  <si>
    <r>
      <rPr>
        <sz val="14"/>
        <rFont val="Noto Sans"/>
        <family val="2"/>
      </rPr>
      <t xml:space="preserve">许志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燕（预）</t>
    </r>
  </si>
  <si>
    <t xml:space="preserve">005212</t>
  </si>
  <si>
    <r>
      <rPr>
        <sz val="14"/>
        <rFont val="Noto Sans"/>
        <family val="2"/>
      </rPr>
      <t xml:space="preserve">王卫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志刚（预）</t>
    </r>
  </si>
  <si>
    <t xml:space="preserve">005213</t>
  </si>
  <si>
    <t xml:space="preserve">杨浩（预）</t>
  </si>
  <si>
    <t xml:space="preserve">005214</t>
  </si>
  <si>
    <t xml:space="preserve">任军（预）</t>
  </si>
  <si>
    <t xml:space="preserve">江苏睢宁</t>
  </si>
  <si>
    <t xml:space="preserve">005215</t>
  </si>
  <si>
    <r>
      <rPr>
        <sz val="14"/>
        <rFont val="Noto Sans"/>
        <family val="2"/>
      </rPr>
      <t xml:space="preserve">国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华（预）</t>
    </r>
  </si>
  <si>
    <t xml:space="preserve">005216</t>
  </si>
  <si>
    <r>
      <rPr>
        <sz val="14"/>
        <rFont val="Noto Sans"/>
        <family val="2"/>
      </rPr>
      <t xml:space="preserve">黄志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俊（预）</t>
    </r>
  </si>
  <si>
    <t xml:space="preserve">005217</t>
  </si>
  <si>
    <t xml:space="preserve">张明春（预）</t>
  </si>
  <si>
    <t xml:space="preserve">005218</t>
  </si>
  <si>
    <r>
      <rPr>
        <sz val="14"/>
        <rFont val="Noto Sans"/>
        <family val="2"/>
      </rPr>
      <t xml:space="preserve">丰晟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鑫（预）</t>
    </r>
  </si>
  <si>
    <t xml:space="preserve">005219</t>
  </si>
  <si>
    <r>
      <rPr>
        <sz val="14"/>
        <rFont val="Noto Sans"/>
        <family val="2"/>
      </rPr>
      <t xml:space="preserve">通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（预）</t>
    </r>
  </si>
  <si>
    <t xml:space="preserve">005220</t>
  </si>
  <si>
    <r>
      <rPr>
        <sz val="14"/>
        <rFont val="Noto Sans"/>
        <family val="2"/>
      </rPr>
      <t xml:space="preserve">陈晓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亮（预）</t>
    </r>
  </si>
  <si>
    <t xml:space="preserve">江苏镇江</t>
  </si>
  <si>
    <t xml:space="preserve">005221</t>
  </si>
  <si>
    <t xml:space="preserve">于海军</t>
  </si>
  <si>
    <t xml:space="preserve">河北张家口</t>
  </si>
  <si>
    <t xml:space="preserve">005222</t>
  </si>
  <si>
    <r>
      <rPr>
        <sz val="14"/>
        <rFont val="Noto Sans"/>
        <family val="2"/>
      </rPr>
      <t xml:space="preserve">旭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005223</t>
  </si>
  <si>
    <t xml:space="preserve">杜颂微（预）</t>
  </si>
  <si>
    <t xml:space="preserve">005224</t>
  </si>
  <si>
    <r>
      <rPr>
        <sz val="14"/>
        <rFont val="Noto Sans"/>
        <family val="2"/>
      </rPr>
      <t xml:space="preserve">雲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（预）</t>
    </r>
  </si>
  <si>
    <t xml:space="preserve">005225</t>
  </si>
  <si>
    <r>
      <rPr>
        <sz val="14"/>
        <rFont val="Noto Sans"/>
        <family val="2"/>
      </rPr>
      <t xml:space="preserve">龙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龙</t>
    </r>
  </si>
  <si>
    <t xml:space="preserve">山西高平</t>
  </si>
  <si>
    <t xml:space="preserve">005226</t>
  </si>
  <si>
    <r>
      <rPr>
        <sz val="14"/>
        <rFont val="Noto Sans"/>
        <family val="2"/>
      </rPr>
      <t xml:space="preserve">宏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宏海（预）</t>
    </r>
  </si>
  <si>
    <t xml:space="preserve">005227</t>
  </si>
  <si>
    <r>
      <rPr>
        <sz val="14"/>
        <rFont val="Noto Sans"/>
        <family val="2"/>
      </rPr>
      <t xml:space="preserve">万鸽状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</t>
    </r>
  </si>
  <si>
    <t xml:space="preserve">005228</t>
  </si>
  <si>
    <t xml:space="preserve">陈翔（预）</t>
  </si>
  <si>
    <t xml:space="preserve">005229</t>
  </si>
  <si>
    <r>
      <rPr>
        <sz val="14"/>
        <rFont val="Noto Sans"/>
        <family val="2"/>
      </rPr>
      <t xml:space="preserve">先锋电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永超（预）</t>
    </r>
  </si>
  <si>
    <t xml:space="preserve">005232</t>
  </si>
  <si>
    <t xml:space="preserve">王慧敏（预）</t>
  </si>
  <si>
    <t xml:space="preserve">山西临汾</t>
  </si>
  <si>
    <t xml:space="preserve">005233</t>
  </si>
  <si>
    <t xml:space="preserve">苏永军</t>
  </si>
  <si>
    <t xml:space="preserve">005234</t>
  </si>
  <si>
    <t xml:space="preserve">孙国强（预）</t>
  </si>
  <si>
    <t xml:space="preserve">005235</t>
  </si>
  <si>
    <r>
      <rPr>
        <sz val="14"/>
        <rFont val="Noto Sans"/>
        <family val="2"/>
      </rPr>
      <t xml:space="preserve">张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庆涛（预）</t>
    </r>
  </si>
  <si>
    <t xml:space="preserve">005236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锦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005238</t>
  </si>
  <si>
    <t xml:space="preserve">郝铭利（预）</t>
  </si>
  <si>
    <t xml:space="preserve">005239</t>
  </si>
  <si>
    <t xml:space="preserve">章成南（预）</t>
  </si>
  <si>
    <t xml:space="preserve">005242</t>
  </si>
  <si>
    <t xml:space="preserve">张立东（预）</t>
  </si>
  <si>
    <t xml:space="preserve">005243</t>
  </si>
  <si>
    <t xml:space="preserve">张毓崎（预）</t>
  </si>
  <si>
    <t xml:space="preserve">005252</t>
  </si>
  <si>
    <t xml:space="preserve">窦锦旺（预）</t>
  </si>
  <si>
    <t xml:space="preserve">005253</t>
  </si>
  <si>
    <r>
      <rPr>
        <sz val="14"/>
        <rFont val="Noto Sans"/>
        <family val="2"/>
      </rPr>
      <t xml:space="preserve">王永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红磊（预）</t>
    </r>
  </si>
  <si>
    <t xml:space="preserve">005255</t>
  </si>
  <si>
    <r>
      <rPr>
        <sz val="14"/>
        <rFont val="Noto Sans"/>
        <family val="2"/>
      </rPr>
      <t xml:space="preserve">悦洋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政辉</t>
    </r>
  </si>
  <si>
    <t xml:space="preserve">005256</t>
  </si>
  <si>
    <r>
      <rPr>
        <sz val="14"/>
        <rFont val="Noto Sans"/>
        <family val="2"/>
      </rPr>
      <t xml:space="preserve">馨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（预）</t>
    </r>
  </si>
  <si>
    <t xml:space="preserve">005257</t>
  </si>
  <si>
    <r>
      <rPr>
        <sz val="14"/>
        <rFont val="Noto Sans"/>
        <family val="2"/>
      </rPr>
      <t xml:space="preserve">红双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庆广</t>
    </r>
  </si>
  <si>
    <t xml:space="preserve">005258</t>
  </si>
  <si>
    <t xml:space="preserve">张洪星（预）</t>
  </si>
  <si>
    <t xml:space="preserve">005259</t>
  </si>
  <si>
    <r>
      <rPr>
        <sz val="14"/>
        <rFont val="Noto Sans"/>
        <family val="2"/>
      </rPr>
      <t xml:space="preserve">草原之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宏（预）</t>
    </r>
  </si>
  <si>
    <t xml:space="preserve">005260</t>
  </si>
  <si>
    <t xml:space="preserve">周满萍</t>
  </si>
  <si>
    <t xml:space="preserve">005261</t>
  </si>
  <si>
    <t xml:space="preserve">北京宋立国（预）</t>
  </si>
  <si>
    <t xml:space="preserve">005265</t>
  </si>
  <si>
    <r>
      <rPr>
        <sz val="14"/>
        <rFont val="Noto Sans"/>
        <family val="2"/>
      </rPr>
      <t xml:space="preserve">圆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庆贵</t>
    </r>
  </si>
  <si>
    <t xml:space="preserve">005266</t>
  </si>
  <si>
    <r>
      <rPr>
        <sz val="14"/>
        <rFont val="Noto Sans"/>
        <family val="2"/>
      </rPr>
      <t xml:space="preserve">南京臻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民（预）</t>
    </r>
  </si>
  <si>
    <t xml:space="preserve">005267</t>
  </si>
  <si>
    <r>
      <rPr>
        <sz val="14"/>
        <rFont val="Noto Sans"/>
        <family val="2"/>
      </rPr>
      <t xml:space="preserve">永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铭（预）</t>
    </r>
  </si>
  <si>
    <t xml:space="preserve">005268</t>
  </si>
  <si>
    <r>
      <rPr>
        <sz val="14"/>
        <rFont val="Noto Sans"/>
        <family val="2"/>
      </rPr>
      <t xml:space="preserve">腾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淑亮（预）</t>
    </r>
  </si>
  <si>
    <t xml:space="preserve">005269</t>
  </si>
  <si>
    <r>
      <rPr>
        <sz val="14"/>
        <rFont val="Noto Sans"/>
        <family val="2"/>
      </rPr>
      <t xml:space="preserve">颜丙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丙杰（预）</t>
    </r>
  </si>
  <si>
    <t xml:space="preserve">005275</t>
  </si>
  <si>
    <t xml:space="preserve">郭方修（预）</t>
  </si>
  <si>
    <t xml:space="preserve">005276</t>
  </si>
  <si>
    <r>
      <rPr>
        <sz val="14"/>
        <rFont val="Noto Sans"/>
        <family val="2"/>
      </rPr>
      <t xml:space="preserve">长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林（预）</t>
    </r>
  </si>
  <si>
    <t xml:space="preserve">005277</t>
  </si>
  <si>
    <r>
      <rPr>
        <sz val="14"/>
        <rFont val="Noto Sans"/>
        <family val="2"/>
      </rPr>
      <t xml:space="preserve">码头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从旭（预）</t>
    </r>
  </si>
  <si>
    <t xml:space="preserve">005278</t>
  </si>
  <si>
    <r>
      <rPr>
        <sz val="14"/>
        <rFont val="Noto Sans"/>
        <family val="2"/>
      </rPr>
      <t xml:space="preserve">福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金华</t>
    </r>
  </si>
  <si>
    <t xml:space="preserve">005279</t>
  </si>
  <si>
    <r>
      <rPr>
        <sz val="14"/>
        <rFont val="Noto Sans"/>
        <family val="2"/>
      </rPr>
      <t xml:space="preserve">稳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少增（预）</t>
    </r>
  </si>
  <si>
    <t xml:space="preserve">005280</t>
  </si>
  <si>
    <r>
      <rPr>
        <sz val="14"/>
        <rFont val="Noto Sans"/>
        <family val="2"/>
      </rPr>
      <t xml:space="preserve">丁永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荣（预）</t>
    </r>
  </si>
  <si>
    <t xml:space="preserve">005281</t>
  </si>
  <si>
    <t xml:space="preserve">刘海</t>
  </si>
  <si>
    <t xml:space="preserve">005284</t>
  </si>
  <si>
    <t xml:space="preserve">李超（预）</t>
  </si>
  <si>
    <t xml:space="preserve">辽宁开原</t>
  </si>
  <si>
    <t xml:space="preserve">005285</t>
  </si>
  <si>
    <t xml:space="preserve">王志永（预）</t>
  </si>
  <si>
    <t xml:space="preserve">005288</t>
  </si>
  <si>
    <t xml:space="preserve">王凤霞（预）</t>
  </si>
  <si>
    <t xml:space="preserve">005290</t>
  </si>
  <si>
    <t xml:space="preserve">于洪亮（预）</t>
  </si>
  <si>
    <t xml:space="preserve">山西怀仁</t>
  </si>
  <si>
    <t xml:space="preserve">005291</t>
  </si>
  <si>
    <r>
      <rPr>
        <sz val="14"/>
        <rFont val="Noto Sans"/>
        <family val="2"/>
      </rPr>
      <t xml:space="preserve">赵彦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晓莹（预）</t>
    </r>
  </si>
  <si>
    <t xml:space="preserve">005292</t>
  </si>
  <si>
    <r>
      <rPr>
        <sz val="14"/>
        <rFont val="Noto Sans"/>
        <family val="2"/>
      </rPr>
      <t xml:space="preserve">飞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景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彦刚（预）</t>
    </r>
  </si>
  <si>
    <t xml:space="preserve">河北大明</t>
  </si>
  <si>
    <t xml:space="preserve">005295</t>
  </si>
  <si>
    <r>
      <rPr>
        <sz val="14"/>
        <rFont val="Noto Sans"/>
        <family val="2"/>
      </rPr>
      <t xml:space="preserve">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（预）</t>
    </r>
  </si>
  <si>
    <t xml:space="preserve">005296</t>
  </si>
  <si>
    <r>
      <rPr>
        <sz val="14"/>
        <rFont val="Noto Sans"/>
        <family val="2"/>
      </rPr>
      <t xml:space="preserve">春飞第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飞</t>
    </r>
  </si>
  <si>
    <t xml:space="preserve">005297</t>
  </si>
  <si>
    <t xml:space="preserve">宋立民（预）</t>
  </si>
  <si>
    <t xml:space="preserve">005298</t>
  </si>
  <si>
    <r>
      <rPr>
        <sz val="14"/>
        <rFont val="Noto Sans"/>
        <family val="2"/>
      </rPr>
      <t xml:space="preserve">刘家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005299</t>
  </si>
  <si>
    <r>
      <rPr>
        <sz val="14"/>
        <rFont val="Noto Sans"/>
        <family val="2"/>
      </rPr>
      <t xml:space="preserve">佳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佳航</t>
    </r>
  </si>
  <si>
    <t xml:space="preserve">005301</t>
  </si>
  <si>
    <t xml:space="preserve">邓卫铧（预）</t>
  </si>
  <si>
    <t xml:space="preserve">005302</t>
  </si>
  <si>
    <t xml:space="preserve">孙涛（预）</t>
  </si>
  <si>
    <t xml:space="preserve">005305</t>
  </si>
  <si>
    <t xml:space="preserve">徐高田</t>
  </si>
  <si>
    <t xml:space="preserve">005310</t>
  </si>
  <si>
    <t xml:space="preserve">朱永利（预）</t>
  </si>
  <si>
    <t xml:space="preserve">005311</t>
  </si>
  <si>
    <t xml:space="preserve">孙开西（预）</t>
  </si>
  <si>
    <t xml:space="preserve">005312</t>
  </si>
  <si>
    <r>
      <rPr>
        <sz val="14"/>
        <rFont val="Noto Sans"/>
        <family val="2"/>
      </rPr>
      <t xml:space="preserve">璐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路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路晗</t>
    </r>
  </si>
  <si>
    <t xml:space="preserve">005313</t>
  </si>
  <si>
    <r>
      <rPr>
        <sz val="14"/>
        <rFont val="Noto Sans"/>
        <family val="2"/>
      </rPr>
      <t xml:space="preserve">清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亮（预）</t>
    </r>
  </si>
  <si>
    <t xml:space="preserve">005314</t>
  </si>
  <si>
    <r>
      <rPr>
        <sz val="14"/>
        <rFont val="Noto Sans"/>
        <family val="2"/>
      </rPr>
      <t xml:space="preserve">伟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（预）</t>
    </r>
  </si>
  <si>
    <t xml:space="preserve">005315</t>
  </si>
  <si>
    <r>
      <rPr>
        <sz val="14"/>
        <rFont val="Noto Sans"/>
        <family val="2"/>
      </rPr>
      <t xml:space="preserve">晗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收（预）</t>
    </r>
  </si>
  <si>
    <t xml:space="preserve">005316</t>
  </si>
  <si>
    <t xml:space="preserve">刘志强</t>
  </si>
  <si>
    <t xml:space="preserve">天津河西</t>
  </si>
  <si>
    <t xml:space="preserve">005317</t>
  </si>
  <si>
    <t xml:space="preserve">赵志国（预）</t>
  </si>
  <si>
    <t xml:space="preserve">005318</t>
  </si>
  <si>
    <t xml:space="preserve">李宗刚</t>
  </si>
  <si>
    <t xml:space="preserve">005319</t>
  </si>
  <si>
    <t xml:space="preserve">孙红军（预）</t>
  </si>
  <si>
    <t xml:space="preserve">005320</t>
  </si>
  <si>
    <t xml:space="preserve">王明</t>
  </si>
  <si>
    <t xml:space="preserve">005321</t>
  </si>
  <si>
    <r>
      <rPr>
        <sz val="14"/>
        <rFont val="Noto Sans"/>
        <family val="2"/>
      </rPr>
      <t xml:space="preserve">玮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琼玮</t>
    </r>
  </si>
  <si>
    <t xml:space="preserve">005324</t>
  </si>
  <si>
    <r>
      <rPr>
        <sz val="14"/>
        <rFont val="Noto Sans"/>
        <family val="2"/>
      </rPr>
      <t xml:space="preserve">方科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（预）</t>
    </r>
  </si>
  <si>
    <t xml:space="preserve">005329</t>
  </si>
  <si>
    <r>
      <rPr>
        <sz val="14"/>
        <rFont val="Noto Sans"/>
        <family val="2"/>
      </rPr>
      <t xml:space="preserve">泉水叮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</t>
    </r>
  </si>
  <si>
    <t xml:space="preserve">005330</t>
  </si>
  <si>
    <t xml:space="preserve">李文涛</t>
  </si>
  <si>
    <t xml:space="preserve">005332</t>
  </si>
  <si>
    <t xml:space="preserve">李红梅（预）</t>
  </si>
  <si>
    <t xml:space="preserve">005333</t>
  </si>
  <si>
    <r>
      <rPr>
        <sz val="14"/>
        <rFont val="Noto Sans"/>
        <family val="2"/>
      </rPr>
      <t xml:space="preserve">兴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晨友（预）</t>
    </r>
  </si>
  <si>
    <t xml:space="preserve">005335</t>
  </si>
  <si>
    <t xml:space="preserve">陈圣泽（预）</t>
  </si>
  <si>
    <t xml:space="preserve">005336</t>
  </si>
  <si>
    <r>
      <rPr>
        <sz val="14"/>
        <rFont val="Noto Sans"/>
        <family val="2"/>
      </rPr>
      <t xml:space="preserve">王建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华（预）</t>
    </r>
  </si>
  <si>
    <t xml:space="preserve">005337</t>
  </si>
  <si>
    <t xml:space="preserve">陈辉（预）</t>
  </si>
  <si>
    <t xml:space="preserve">005338</t>
  </si>
  <si>
    <t xml:space="preserve">郭建华（预）</t>
  </si>
  <si>
    <t xml:space="preserve">005339</t>
  </si>
  <si>
    <r>
      <rPr>
        <sz val="14"/>
        <rFont val="Noto Sans"/>
        <family val="2"/>
      </rPr>
      <t xml:space="preserve">刘俊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广（预）</t>
    </r>
  </si>
  <si>
    <t xml:space="preserve">005340</t>
  </si>
  <si>
    <r>
      <rPr>
        <sz val="14"/>
        <rFont val="Noto Sans"/>
        <family val="2"/>
      </rPr>
      <t xml:space="preserve">华宇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宁（预）</t>
    </r>
  </si>
  <si>
    <t xml:space="preserve">005345</t>
  </si>
  <si>
    <r>
      <rPr>
        <sz val="14"/>
        <rFont val="Noto Sans"/>
        <family val="2"/>
      </rPr>
      <t xml:space="preserve">楠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童</t>
    </r>
  </si>
  <si>
    <t xml:space="preserve">005347</t>
  </si>
  <si>
    <r>
      <rPr>
        <sz val="14"/>
        <rFont val="Noto Sans"/>
        <family val="2"/>
      </rPr>
      <t xml:space="preserve">焱盛</t>
    </r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计营（预）</t>
    </r>
  </si>
  <si>
    <t xml:space="preserve">005348</t>
  </si>
  <si>
    <t xml:space="preserve">陈宏军（预）</t>
  </si>
  <si>
    <t xml:space="preserve">005349</t>
  </si>
  <si>
    <r>
      <rPr>
        <sz val="14"/>
        <rFont val="Noto Sans"/>
        <family val="2"/>
      </rPr>
      <t xml:space="preserve">万富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万富</t>
    </r>
    <r>
      <rPr>
        <sz val="14"/>
        <rFont val="宋体"/>
        <family val="0"/>
        <charset val="134"/>
      </rPr>
      <t xml:space="preserve">1349</t>
    </r>
    <r>
      <rPr>
        <sz val="14"/>
        <rFont val="Noto Sans"/>
        <family val="2"/>
      </rPr>
      <t xml:space="preserve">（预）</t>
    </r>
  </si>
  <si>
    <t xml:space="preserve">005354</t>
  </si>
  <si>
    <r>
      <rPr>
        <sz val="14"/>
        <rFont val="Noto Sans"/>
        <family val="2"/>
      </rPr>
      <t xml:space="preserve">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彬（预）</t>
    </r>
  </si>
  <si>
    <t xml:space="preserve">005356</t>
  </si>
  <si>
    <r>
      <rPr>
        <sz val="14"/>
        <rFont val="Noto Sans"/>
        <family val="2"/>
      </rPr>
      <t xml:space="preserve">滨州军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军（预）</t>
    </r>
  </si>
  <si>
    <t xml:space="preserve">005357</t>
  </si>
  <si>
    <t xml:space="preserve">李岩（预）</t>
  </si>
  <si>
    <t xml:space="preserve">005358</t>
  </si>
  <si>
    <r>
      <rPr>
        <sz val="14"/>
        <rFont val="Noto Sans"/>
        <family val="2"/>
      </rPr>
      <t xml:space="preserve">振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御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民（预）</t>
    </r>
  </si>
  <si>
    <t xml:space="preserve">005359</t>
  </si>
  <si>
    <t xml:space="preserve">杨德清（预）</t>
  </si>
  <si>
    <t xml:space="preserve">005361</t>
  </si>
  <si>
    <r>
      <rPr>
        <sz val="14"/>
        <rFont val="Noto Sans"/>
        <family val="2"/>
      </rPr>
      <t xml:space="preserve">潘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（预）</t>
    </r>
  </si>
  <si>
    <t xml:space="preserve">005362</t>
  </si>
  <si>
    <r>
      <rPr>
        <sz val="14"/>
        <rFont val="Noto Sans"/>
        <family val="2"/>
      </rPr>
      <t xml:space="preserve">齐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德宝</t>
    </r>
  </si>
  <si>
    <t xml:space="preserve">005363</t>
  </si>
  <si>
    <r>
      <rPr>
        <sz val="14"/>
        <rFont val="Noto Sans"/>
        <family val="2"/>
      </rPr>
      <t xml:space="preserve">永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永立（预）</t>
    </r>
  </si>
  <si>
    <t xml:space="preserve">005364</t>
  </si>
  <si>
    <r>
      <rPr>
        <sz val="14"/>
        <rFont val="Noto Sans"/>
        <family val="2"/>
      </rPr>
      <t xml:space="preserve">皓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军（预）</t>
    </r>
  </si>
  <si>
    <t xml:space="preserve">005365</t>
  </si>
  <si>
    <t xml:space="preserve">卢广新（预）</t>
  </si>
  <si>
    <t xml:space="preserve">005366</t>
  </si>
  <si>
    <r>
      <rPr>
        <sz val="14"/>
        <rFont val="Noto Sans"/>
        <family val="2"/>
      </rPr>
      <t xml:space="preserve">优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寅（预）</t>
    </r>
  </si>
  <si>
    <t xml:space="preserve">005368</t>
  </si>
  <si>
    <t xml:space="preserve">曲连盛（预）</t>
  </si>
  <si>
    <t xml:space="preserve">005369</t>
  </si>
  <si>
    <r>
      <rPr>
        <sz val="14"/>
        <rFont val="Noto Sans"/>
        <family val="2"/>
      </rPr>
      <t xml:space="preserve">江苏后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现早</t>
    </r>
  </si>
  <si>
    <t xml:space="preserve">江苏张家港</t>
  </si>
  <si>
    <t xml:space="preserve">005371</t>
  </si>
  <si>
    <r>
      <rPr>
        <sz val="14"/>
        <rFont val="Noto Sans"/>
        <family val="2"/>
      </rPr>
      <t xml:space="preserve">得胜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雄（预）</t>
    </r>
  </si>
  <si>
    <t xml:space="preserve">005372</t>
  </si>
  <si>
    <t xml:space="preserve">张春林（预）</t>
  </si>
  <si>
    <t xml:space="preserve">005373</t>
  </si>
  <si>
    <t xml:space="preserve">赵毅（预）</t>
  </si>
  <si>
    <t xml:space="preserve">005377</t>
  </si>
  <si>
    <r>
      <rPr>
        <sz val="14"/>
        <rFont val="Noto Sans"/>
        <family val="2"/>
      </rPr>
      <t xml:space="preserve">快乐鸟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万（预）</t>
    </r>
  </si>
  <si>
    <t xml:space="preserve">内蒙古达旗</t>
  </si>
  <si>
    <t xml:space="preserve">005378</t>
  </si>
  <si>
    <r>
      <rPr>
        <sz val="14"/>
        <rFont val="Noto Sans"/>
        <family val="2"/>
      </rPr>
      <t xml:space="preserve">王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海东（预）</t>
    </r>
  </si>
  <si>
    <t xml:space="preserve">005379</t>
  </si>
  <si>
    <r>
      <rPr>
        <sz val="14"/>
        <rFont val="Noto Sans"/>
        <family val="2"/>
      </rPr>
      <t xml:space="preserve">优康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柯建文（预）</t>
    </r>
  </si>
  <si>
    <t xml:space="preserve">005383</t>
  </si>
  <si>
    <t xml:space="preserve">李同庆</t>
  </si>
  <si>
    <t xml:space="preserve">005384</t>
  </si>
  <si>
    <r>
      <rPr>
        <sz val="14"/>
        <rFont val="Noto Sans"/>
        <family val="2"/>
      </rPr>
      <t xml:space="preserve">晨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冬（预）</t>
    </r>
  </si>
  <si>
    <t xml:space="preserve">005385</t>
  </si>
  <si>
    <t xml:space="preserve">张洪久</t>
  </si>
  <si>
    <t xml:space="preserve">005387</t>
  </si>
  <si>
    <r>
      <rPr>
        <sz val="14"/>
        <rFont val="Noto Sans"/>
        <family val="2"/>
      </rPr>
      <t xml:space="preserve">怡宾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林（预）</t>
    </r>
  </si>
  <si>
    <t xml:space="preserve">005388</t>
  </si>
  <si>
    <t xml:space="preserve">徐凤军</t>
  </si>
  <si>
    <t xml:space="preserve">005395</t>
  </si>
  <si>
    <r>
      <rPr>
        <sz val="14"/>
        <rFont val="Noto Sans"/>
        <family val="2"/>
      </rPr>
      <t xml:space="preserve">奥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斌（预）</t>
    </r>
  </si>
  <si>
    <t xml:space="preserve">005398</t>
  </si>
  <si>
    <t xml:space="preserve">丁亚妮</t>
  </si>
  <si>
    <t xml:space="preserve">005399</t>
  </si>
  <si>
    <r>
      <rPr>
        <sz val="14"/>
        <rFont val="Noto Sans"/>
        <family val="2"/>
      </rPr>
      <t xml:space="preserve">銘酉哥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俊杰（预）</t>
    </r>
  </si>
  <si>
    <t xml:space="preserve">005404</t>
  </si>
  <si>
    <t xml:space="preserve">周村张军</t>
  </si>
  <si>
    <t xml:space="preserve">005405</t>
  </si>
  <si>
    <r>
      <rPr>
        <sz val="14"/>
        <rFont val="Noto Sans"/>
        <family val="2"/>
      </rPr>
      <t xml:space="preserve">宋景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涛（预）</t>
    </r>
  </si>
  <si>
    <t xml:space="preserve">005409</t>
  </si>
  <si>
    <t xml:space="preserve">崔滨章</t>
  </si>
  <si>
    <t xml:space="preserve">005414</t>
  </si>
  <si>
    <r>
      <rPr>
        <sz val="14"/>
        <rFont val="Noto Sans"/>
        <family val="2"/>
      </rPr>
      <t xml:space="preserve">致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广才（预）</t>
    </r>
  </si>
  <si>
    <t xml:space="preserve">005420</t>
  </si>
  <si>
    <r>
      <rPr>
        <sz val="14"/>
        <rFont val="Noto Sans"/>
        <family val="2"/>
      </rPr>
      <t xml:space="preserve">千里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亮</t>
    </r>
  </si>
  <si>
    <t xml:space="preserve">005432</t>
  </si>
  <si>
    <t xml:space="preserve">邱成业</t>
  </si>
  <si>
    <t xml:space="preserve">005434</t>
  </si>
  <si>
    <t xml:space="preserve">徐学军（预）</t>
  </si>
  <si>
    <t xml:space="preserve">005437</t>
  </si>
  <si>
    <r>
      <rPr>
        <sz val="14"/>
        <rFont val="Noto Sans"/>
        <family val="2"/>
      </rPr>
      <t xml:space="preserve">北京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强（预）</t>
    </r>
  </si>
  <si>
    <t xml:space="preserve">005439</t>
  </si>
  <si>
    <r>
      <rPr>
        <sz val="14"/>
        <rFont val="Noto Sans"/>
        <family val="2"/>
      </rPr>
      <t xml:space="preserve">梦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柱</t>
    </r>
  </si>
  <si>
    <t xml:space="preserve">005441</t>
  </si>
  <si>
    <r>
      <rPr>
        <sz val="14"/>
        <rFont val="Noto Sans"/>
        <family val="2"/>
      </rPr>
      <t xml:space="preserve">悦轩阳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卓轩</t>
    </r>
  </si>
  <si>
    <t xml:space="preserve">005444</t>
  </si>
  <si>
    <r>
      <rPr>
        <sz val="14"/>
        <rFont val="Noto Sans"/>
        <family val="2"/>
      </rPr>
      <t xml:space="preserve">统立社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静</t>
    </r>
  </si>
  <si>
    <t xml:space="preserve">005445</t>
  </si>
  <si>
    <r>
      <rPr>
        <sz val="14"/>
        <rFont val="Noto Sans"/>
        <family val="2"/>
      </rPr>
      <t xml:space="preserve">大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军（预）</t>
    </r>
  </si>
  <si>
    <t xml:space="preserve">005446</t>
  </si>
  <si>
    <t xml:space="preserve">李俊燕（预）</t>
  </si>
  <si>
    <t xml:space="preserve">005450</t>
  </si>
  <si>
    <t xml:space="preserve">刘保成</t>
  </si>
  <si>
    <t xml:space="preserve">005451</t>
  </si>
  <si>
    <r>
      <rPr>
        <sz val="14"/>
        <rFont val="Noto Sans"/>
        <family val="2"/>
      </rPr>
      <t xml:space="preserve">超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磊（预）</t>
    </r>
  </si>
  <si>
    <t xml:space="preserve">005456</t>
  </si>
  <si>
    <r>
      <rPr>
        <sz val="14"/>
        <rFont val="Noto Sans"/>
        <family val="2"/>
      </rPr>
      <t xml:space="preserve">襄阳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魁</t>
    </r>
  </si>
  <si>
    <t xml:space="preserve">湖北襄阳</t>
  </si>
  <si>
    <t xml:space="preserve">005458</t>
  </si>
  <si>
    <r>
      <rPr>
        <sz val="14"/>
        <rFont val="Noto Sans"/>
        <family val="2"/>
      </rPr>
      <t xml:space="preserve">鸽舞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赞扬（预）</t>
    </r>
  </si>
  <si>
    <t xml:space="preserve">005460</t>
  </si>
  <si>
    <r>
      <rPr>
        <sz val="14"/>
        <rFont val="Noto Sans"/>
        <family val="2"/>
      </rPr>
      <t xml:space="preserve">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军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军（预）</t>
    </r>
  </si>
  <si>
    <t xml:space="preserve">内蒙古巴盟临河</t>
  </si>
  <si>
    <t xml:space="preserve">005461</t>
  </si>
  <si>
    <r>
      <rPr>
        <sz val="14"/>
        <rFont val="Noto Sans"/>
        <family val="2"/>
      </rPr>
      <t xml:space="preserve">联合丰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华</t>
    </r>
  </si>
  <si>
    <t xml:space="preserve">005462</t>
  </si>
  <si>
    <t xml:space="preserve">曹建华（预）</t>
  </si>
  <si>
    <t xml:space="preserve">005465</t>
  </si>
  <si>
    <t xml:space="preserve">唐永亮（预）</t>
  </si>
  <si>
    <t xml:space="preserve">黑龙江肇东</t>
  </si>
  <si>
    <t xml:space="preserve">005474</t>
  </si>
  <si>
    <r>
      <rPr>
        <sz val="14"/>
        <rFont val="Noto Sans"/>
        <family val="2"/>
      </rPr>
      <t xml:space="preserve">老灰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林（预）</t>
    </r>
  </si>
  <si>
    <t xml:space="preserve">005477</t>
  </si>
  <si>
    <r>
      <rPr>
        <sz val="14"/>
        <rFont val="Noto Sans"/>
        <family val="2"/>
      </rPr>
      <t xml:space="preserve">吉祥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育维（预）</t>
    </r>
  </si>
  <si>
    <t xml:space="preserve">005478</t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辉（预）</t>
    </r>
  </si>
  <si>
    <t xml:space="preserve">005480</t>
  </si>
  <si>
    <t xml:space="preserve">史龙</t>
  </si>
  <si>
    <t xml:space="preserve">005488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光明（预）</t>
    </r>
  </si>
  <si>
    <t xml:space="preserve">005489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军（预）</t>
    </r>
  </si>
  <si>
    <t xml:space="preserve">005500</t>
  </si>
  <si>
    <t xml:space="preserve">王春明（预）</t>
  </si>
  <si>
    <t xml:space="preserve">005501</t>
  </si>
  <si>
    <r>
      <rPr>
        <sz val="14"/>
        <rFont val="Noto Sans"/>
        <family val="2"/>
      </rPr>
      <t xml:space="preserve">中国鸿飞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和（预）</t>
    </r>
  </si>
  <si>
    <t xml:space="preserve">005502</t>
  </si>
  <si>
    <t xml:space="preserve">李向东（预）</t>
  </si>
  <si>
    <t xml:space="preserve">005504</t>
  </si>
  <si>
    <t xml:space="preserve">于国</t>
  </si>
  <si>
    <t xml:space="preserve">005505</t>
  </si>
  <si>
    <r>
      <rPr>
        <sz val="14"/>
        <rFont val="Noto Sans"/>
        <family val="2"/>
      </rPr>
      <t xml:space="preserve">明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学（预）</t>
    </r>
  </si>
  <si>
    <t xml:space="preserve">005508</t>
  </si>
  <si>
    <r>
      <rPr>
        <sz val="14"/>
        <rFont val="Noto Sans"/>
        <family val="2"/>
      </rPr>
      <t xml:space="preserve">东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庆宝（预）</t>
    </r>
  </si>
  <si>
    <t xml:space="preserve">005509</t>
  </si>
  <si>
    <t xml:space="preserve">时阳海</t>
  </si>
  <si>
    <t xml:space="preserve">005510</t>
  </si>
  <si>
    <r>
      <rPr>
        <sz val="14"/>
        <rFont val="Noto Sans"/>
        <family val="2"/>
      </rPr>
      <t xml:space="preserve">华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华健（预）</t>
    </r>
  </si>
  <si>
    <t xml:space="preserve">005511</t>
  </si>
  <si>
    <t xml:space="preserve">齐万德（预）</t>
  </si>
  <si>
    <t xml:space="preserve">005512</t>
  </si>
  <si>
    <r>
      <rPr>
        <sz val="14"/>
        <rFont val="Noto Sans"/>
        <family val="2"/>
      </rPr>
      <t xml:space="preserve">刘军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雪梅（预）</t>
    </r>
  </si>
  <si>
    <t xml:space="preserve">江苏宿迁</t>
  </si>
  <si>
    <t xml:space="preserve">005513</t>
  </si>
  <si>
    <r>
      <rPr>
        <sz val="14"/>
        <rFont val="Noto Sans"/>
        <family val="2"/>
      </rPr>
      <t xml:space="preserve">龙山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传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宿高堂（预）</t>
    </r>
  </si>
  <si>
    <t xml:space="preserve">山东莒南</t>
  </si>
  <si>
    <t xml:space="preserve">005514</t>
  </si>
  <si>
    <r>
      <rPr>
        <sz val="14"/>
        <rFont val="Noto Sans"/>
        <family val="2"/>
      </rPr>
      <t xml:space="preserve">兄弟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（预）</t>
    </r>
  </si>
  <si>
    <t xml:space="preserve">005515</t>
  </si>
  <si>
    <r>
      <rPr>
        <sz val="14"/>
        <rFont val="Noto Sans"/>
        <family val="2"/>
      </rPr>
      <t xml:space="preserve">闪电灵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志岗（预）</t>
    </r>
  </si>
  <si>
    <t xml:space="preserve">005516</t>
  </si>
  <si>
    <t xml:space="preserve">孔莹</t>
  </si>
  <si>
    <t xml:space="preserve">005518</t>
  </si>
  <si>
    <r>
      <rPr>
        <sz val="14"/>
        <rFont val="Noto Sans"/>
        <family val="2"/>
      </rPr>
      <t xml:space="preserve">冉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冉</t>
    </r>
  </si>
  <si>
    <t xml:space="preserve">005519</t>
  </si>
  <si>
    <t xml:space="preserve">常新伟（预）</t>
  </si>
  <si>
    <t xml:space="preserve">005520</t>
  </si>
  <si>
    <r>
      <rPr>
        <sz val="14"/>
        <rFont val="Noto Sans"/>
        <family val="2"/>
      </rPr>
      <t xml:space="preserve">光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纪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伟（预）</t>
    </r>
  </si>
  <si>
    <t xml:space="preserve">005521</t>
  </si>
  <si>
    <r>
      <rPr>
        <sz val="14"/>
        <rFont val="Noto Sans"/>
        <family val="2"/>
      </rPr>
      <t xml:space="preserve">旭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满意（预）</t>
    </r>
  </si>
  <si>
    <t xml:space="preserve">005522</t>
  </si>
  <si>
    <r>
      <rPr>
        <sz val="14"/>
        <rFont val="Noto Sans"/>
        <family val="2"/>
      </rPr>
      <t xml:space="preserve">《隆源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洁（预）</t>
    </r>
  </si>
  <si>
    <t xml:space="preserve">005523</t>
  </si>
  <si>
    <r>
      <rPr>
        <sz val="14"/>
        <rFont val="Noto Sans"/>
        <family val="2"/>
      </rPr>
      <t xml:space="preserve">金牛鸽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山</t>
    </r>
  </si>
  <si>
    <t xml:space="preserve">山西代县</t>
  </si>
  <si>
    <t xml:space="preserve">005524</t>
  </si>
  <si>
    <r>
      <rPr>
        <sz val="14"/>
        <rFont val="Noto Sans"/>
        <family val="2"/>
      </rPr>
      <t xml:space="preserve">天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军（预）</t>
    </r>
  </si>
  <si>
    <t xml:space="preserve">005525</t>
  </si>
  <si>
    <t xml:space="preserve">韩鹏（预）</t>
  </si>
  <si>
    <t xml:space="preserve">005526</t>
  </si>
  <si>
    <r>
      <rPr>
        <sz val="14"/>
        <rFont val="Noto Sans"/>
        <family val="2"/>
      </rPr>
      <t xml:space="preserve">李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刚（预）</t>
    </r>
  </si>
  <si>
    <t xml:space="preserve">辽宁盘锦</t>
  </si>
  <si>
    <t xml:space="preserve">005527</t>
  </si>
  <si>
    <r>
      <rPr>
        <sz val="14"/>
        <rFont val="Noto Sans"/>
        <family val="2"/>
      </rPr>
      <t xml:space="preserve">天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（预）</t>
    </r>
  </si>
  <si>
    <t xml:space="preserve">005528</t>
  </si>
  <si>
    <t xml:space="preserve">王书全（预）</t>
  </si>
  <si>
    <t xml:space="preserve">005529</t>
  </si>
  <si>
    <r>
      <rPr>
        <sz val="14"/>
        <rFont val="Noto Sans"/>
        <family val="2"/>
      </rPr>
      <t xml:space="preserve">寿阳杨世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润富（预）</t>
    </r>
  </si>
  <si>
    <r>
      <rPr>
        <sz val="14"/>
        <rFont val="Noto Sans"/>
        <family val="2"/>
      </rPr>
      <t xml:space="preserve">山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寿阳</t>
    </r>
  </si>
  <si>
    <t xml:space="preserve">005530</t>
  </si>
  <si>
    <t xml:space="preserve">刘志勇（预）</t>
  </si>
  <si>
    <t xml:space="preserve">005531</t>
  </si>
  <si>
    <t xml:space="preserve">刘浩（预）</t>
  </si>
  <si>
    <t xml:space="preserve">005533</t>
  </si>
  <si>
    <r>
      <rPr>
        <sz val="14"/>
        <rFont val="Noto Sans"/>
        <family val="2"/>
      </rPr>
      <t xml:space="preserve">晨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美英（预）</t>
    </r>
  </si>
  <si>
    <t xml:space="preserve">005534</t>
  </si>
  <si>
    <t xml:space="preserve">孙波（预）</t>
  </si>
  <si>
    <t xml:space="preserve">005535</t>
  </si>
  <si>
    <r>
      <rPr>
        <sz val="14"/>
        <rFont val="Noto Sans"/>
        <family val="2"/>
      </rPr>
      <t xml:space="preserve">方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令虎（预）</t>
    </r>
  </si>
  <si>
    <t xml:space="preserve">005536</t>
  </si>
  <si>
    <t xml:space="preserve">张国庆（预）</t>
  </si>
  <si>
    <t xml:space="preserve">005538</t>
  </si>
  <si>
    <t xml:space="preserve">侍行飞</t>
  </si>
  <si>
    <t xml:space="preserve">005553</t>
  </si>
  <si>
    <r>
      <rPr>
        <sz val="14"/>
        <rFont val="Noto Sans"/>
        <family val="2"/>
      </rPr>
      <t xml:space="preserve">七七信鸽用品商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来效乾（预）</t>
    </r>
  </si>
  <si>
    <t xml:space="preserve">005554</t>
  </si>
  <si>
    <r>
      <rPr>
        <sz val="14"/>
        <rFont val="Noto Sans"/>
        <family val="2"/>
      </rPr>
      <t xml:space="preserve">韩志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兴强（预）</t>
    </r>
  </si>
  <si>
    <t xml:space="preserve">005556</t>
  </si>
  <si>
    <r>
      <rPr>
        <sz val="14"/>
        <rFont val="Noto Sans"/>
        <family val="2"/>
      </rPr>
      <t xml:space="preserve">向阳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向阳（预）</t>
    </r>
  </si>
  <si>
    <t xml:space="preserve">005558</t>
  </si>
  <si>
    <t xml:space="preserve">胡五青（预）</t>
  </si>
  <si>
    <t xml:space="preserve">山西清徐</t>
  </si>
  <si>
    <t xml:space="preserve">005559</t>
  </si>
  <si>
    <t xml:space="preserve">穆腾飞</t>
  </si>
  <si>
    <t xml:space="preserve">005560</t>
  </si>
  <si>
    <r>
      <rPr>
        <sz val="14"/>
        <rFont val="Noto Sans"/>
        <family val="2"/>
      </rPr>
      <t xml:space="preserve">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有红（预）</t>
    </r>
  </si>
  <si>
    <t xml:space="preserve">005561</t>
  </si>
  <si>
    <t xml:space="preserve">刘冰科</t>
  </si>
  <si>
    <t xml:space="preserve">005562</t>
  </si>
  <si>
    <r>
      <rPr>
        <sz val="14"/>
        <rFont val="Noto Sans"/>
        <family val="2"/>
      </rPr>
      <t xml:space="preserve">风火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臣（预）</t>
    </r>
  </si>
  <si>
    <t xml:space="preserve">005563</t>
  </si>
  <si>
    <r>
      <rPr>
        <sz val="14"/>
        <rFont val="Noto Sans"/>
        <family val="2"/>
      </rPr>
      <t xml:space="preserve">大鹏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光明（预）</t>
    </r>
  </si>
  <si>
    <t xml:space="preserve">005564</t>
  </si>
  <si>
    <r>
      <rPr>
        <sz val="14"/>
        <rFont val="Noto Sans"/>
        <family val="2"/>
      </rPr>
      <t xml:space="preserve">张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建军（预）</t>
    </r>
  </si>
  <si>
    <t xml:space="preserve">005565</t>
  </si>
  <si>
    <r>
      <rPr>
        <sz val="14"/>
        <rFont val="Noto Sans"/>
        <family val="2"/>
      </rPr>
      <t xml:space="preserve">广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广路（预）</t>
    </r>
  </si>
  <si>
    <t xml:space="preserve">005566</t>
  </si>
  <si>
    <r>
      <rPr>
        <sz val="14"/>
        <rFont val="Noto Sans"/>
        <family val="2"/>
      </rPr>
      <t xml:space="preserve">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红（预）</t>
    </r>
  </si>
  <si>
    <t xml:space="preserve">005567</t>
  </si>
  <si>
    <r>
      <rPr>
        <sz val="14"/>
        <rFont val="Noto Sans"/>
        <family val="2"/>
      </rPr>
      <t xml:space="preserve">翼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洋</t>
    </r>
  </si>
  <si>
    <t xml:space="preserve">005568</t>
  </si>
  <si>
    <t xml:space="preserve">颜景禄（预）</t>
  </si>
  <si>
    <t xml:space="preserve">005569</t>
  </si>
  <si>
    <r>
      <rPr>
        <sz val="14"/>
        <rFont val="Noto Sans"/>
        <family val="2"/>
      </rPr>
      <t xml:space="preserve">杰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孝坤</t>
    </r>
  </si>
  <si>
    <t xml:space="preserve">005573</t>
  </si>
  <si>
    <t xml:space="preserve">王自强（预）</t>
  </si>
  <si>
    <t xml:space="preserve">005574</t>
  </si>
  <si>
    <r>
      <rPr>
        <sz val="14"/>
        <rFont val="Noto Sans"/>
        <family val="2"/>
      </rPr>
      <t xml:space="preserve">小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刚（预）</t>
    </r>
  </si>
  <si>
    <t xml:space="preserve">005575</t>
  </si>
  <si>
    <t xml:space="preserve">吕训</t>
  </si>
  <si>
    <t xml:space="preserve">005576</t>
  </si>
  <si>
    <r>
      <rPr>
        <sz val="14"/>
        <rFont val="Noto Sans"/>
        <family val="2"/>
      </rPr>
      <t xml:space="preserve">山西沁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高伟（预）</t>
    </r>
  </si>
  <si>
    <t xml:space="preserve">005577</t>
  </si>
  <si>
    <r>
      <rPr>
        <sz val="14"/>
        <rFont val="Noto Sans"/>
        <family val="2"/>
      </rPr>
      <t xml:space="preserve">聊城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守君（预）</t>
    </r>
  </si>
  <si>
    <t xml:space="preserve">005578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宇昌</t>
    </r>
  </si>
  <si>
    <t xml:space="preserve">005579</t>
  </si>
  <si>
    <r>
      <rPr>
        <sz val="14"/>
        <rFont val="Noto Sans"/>
        <family val="2"/>
      </rPr>
      <t xml:space="preserve">华明电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建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海（预）</t>
    </r>
  </si>
  <si>
    <t xml:space="preserve">005581</t>
  </si>
  <si>
    <r>
      <rPr>
        <sz val="14"/>
        <rFont val="Noto Sans"/>
        <family val="2"/>
      </rPr>
      <t xml:space="preserve">砚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民（预）</t>
    </r>
  </si>
  <si>
    <t xml:space="preserve">005582</t>
  </si>
  <si>
    <t xml:space="preserve">王安友（预）</t>
  </si>
  <si>
    <t xml:space="preserve">005583</t>
  </si>
  <si>
    <r>
      <rPr>
        <sz val="14"/>
        <rFont val="Noto Sans"/>
        <family val="2"/>
      </rPr>
      <t xml:space="preserve">蜂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（预）</t>
    </r>
  </si>
  <si>
    <t xml:space="preserve">005584</t>
  </si>
  <si>
    <t xml:space="preserve">孙卫国（预）</t>
  </si>
  <si>
    <t xml:space="preserve">005585</t>
  </si>
  <si>
    <r>
      <rPr>
        <sz val="14"/>
        <rFont val="Noto Sans"/>
        <family val="2"/>
      </rPr>
      <t xml:space="preserve">梦想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明（预）</t>
    </r>
  </si>
  <si>
    <t xml:space="preserve">005586</t>
  </si>
  <si>
    <t xml:space="preserve">王秀荣（预）</t>
  </si>
  <si>
    <t xml:space="preserve">005587</t>
  </si>
  <si>
    <r>
      <rPr>
        <sz val="14"/>
        <rFont val="Noto Sans"/>
        <family val="2"/>
      </rPr>
      <t xml:space="preserve">北京润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峰（预）</t>
    </r>
  </si>
  <si>
    <t xml:space="preserve">005588</t>
  </si>
  <si>
    <r>
      <rPr>
        <sz val="14"/>
        <rFont val="Noto Sans"/>
        <family val="2"/>
      </rPr>
      <t xml:space="preserve">泰山大宝亦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宝</t>
    </r>
  </si>
  <si>
    <t xml:space="preserve">005589</t>
  </si>
  <si>
    <r>
      <rPr>
        <sz val="14"/>
        <rFont val="Noto Sans"/>
        <family val="2"/>
      </rPr>
      <t xml:space="preserve">翎创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娜</t>
    </r>
  </si>
  <si>
    <t xml:space="preserve">005590</t>
  </si>
  <si>
    <r>
      <rPr>
        <sz val="14"/>
        <rFont val="Noto Sans"/>
        <family val="2"/>
      </rPr>
      <t xml:space="preserve">轩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强（预）</t>
    </r>
  </si>
  <si>
    <t xml:space="preserve">005591</t>
  </si>
  <si>
    <r>
      <rPr>
        <sz val="14"/>
        <rFont val="Noto Sans"/>
        <family val="2"/>
      </rPr>
      <t xml:space="preserve">葛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学强（预）</t>
    </r>
  </si>
  <si>
    <t xml:space="preserve">005592</t>
  </si>
  <si>
    <r>
      <rPr>
        <sz val="14"/>
        <rFont val="Noto Sans"/>
        <family val="2"/>
      </rPr>
      <t xml:space="preserve">意鸽威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顺</t>
    </r>
  </si>
  <si>
    <t xml:space="preserve">005594</t>
  </si>
  <si>
    <r>
      <rPr>
        <sz val="14"/>
        <rFont val="Noto Sans"/>
        <family val="2"/>
      </rPr>
      <t xml:space="preserve">宋长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（预）</t>
    </r>
  </si>
  <si>
    <t xml:space="preserve">005595</t>
  </si>
  <si>
    <t xml:space="preserve">李哲（预）</t>
  </si>
  <si>
    <t xml:space="preserve">005596</t>
  </si>
  <si>
    <r>
      <rPr>
        <sz val="14"/>
        <rFont val="Noto Sans"/>
        <family val="2"/>
      </rPr>
      <t xml:space="preserve">盛世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秀国（预）</t>
    </r>
  </si>
  <si>
    <t xml:space="preserve">005597</t>
  </si>
  <si>
    <r>
      <rPr>
        <sz val="14"/>
        <rFont val="Noto Sans"/>
        <family val="2"/>
      </rPr>
      <t xml:space="preserve">博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然（预）</t>
    </r>
  </si>
  <si>
    <t xml:space="preserve">005598</t>
  </si>
  <si>
    <t xml:space="preserve">曹方明</t>
  </si>
  <si>
    <t xml:space="preserve">005599</t>
  </si>
  <si>
    <r>
      <rPr>
        <sz val="14"/>
        <rFont val="Noto Sans"/>
        <family val="2"/>
      </rPr>
      <t xml:space="preserve">敬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栋梁（预）</t>
    </r>
  </si>
  <si>
    <t xml:space="preserve">005602</t>
  </si>
  <si>
    <r>
      <rPr>
        <sz val="14"/>
        <rFont val="Noto Sans"/>
        <family val="2"/>
      </rPr>
      <t xml:space="preserve">祥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祥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利建（预）</t>
    </r>
  </si>
  <si>
    <t xml:space="preserve">005603</t>
  </si>
  <si>
    <t xml:space="preserve">张建新（预）</t>
  </si>
  <si>
    <t xml:space="preserve">005605</t>
  </si>
  <si>
    <r>
      <rPr>
        <sz val="14"/>
        <rFont val="Noto Sans"/>
        <family val="2"/>
      </rPr>
      <t xml:space="preserve">壹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立保（预）</t>
    </r>
  </si>
  <si>
    <t xml:space="preserve">005610</t>
  </si>
  <si>
    <r>
      <rPr>
        <sz val="14"/>
        <rFont val="Noto Sans"/>
        <family val="2"/>
      </rPr>
      <t xml:space="preserve">玫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莉</t>
    </r>
  </si>
  <si>
    <t xml:space="preserve">005612</t>
  </si>
  <si>
    <r>
      <rPr>
        <sz val="14"/>
        <rFont val="Noto Sans"/>
        <family val="2"/>
      </rPr>
      <t xml:space="preserve">林强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军（预）</t>
    </r>
  </si>
  <si>
    <t xml:space="preserve">005613</t>
  </si>
  <si>
    <r>
      <rPr>
        <sz val="14"/>
        <rFont val="Noto Sans"/>
        <family val="2"/>
      </rPr>
      <t xml:space="preserve">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鹏（预）</t>
    </r>
  </si>
  <si>
    <t xml:space="preserve">005614</t>
  </si>
  <si>
    <t xml:space="preserve">曹文迪</t>
  </si>
  <si>
    <t xml:space="preserve">005615</t>
  </si>
  <si>
    <r>
      <rPr>
        <sz val="14"/>
        <rFont val="Noto Sans"/>
        <family val="2"/>
      </rPr>
      <t xml:space="preserve">建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路（预）</t>
    </r>
  </si>
  <si>
    <t xml:space="preserve">005616</t>
  </si>
  <si>
    <r>
      <rPr>
        <sz val="14"/>
        <rFont val="Noto Sans"/>
        <family val="2"/>
      </rPr>
      <t xml:space="preserve">排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军（预）</t>
    </r>
  </si>
  <si>
    <t xml:space="preserve">005617</t>
  </si>
  <si>
    <r>
      <rPr>
        <sz val="14"/>
        <rFont val="Noto Sans"/>
        <family val="2"/>
      </rPr>
      <t xml:space="preserve">连赢组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政（预）</t>
    </r>
  </si>
  <si>
    <t xml:space="preserve">辽宁朝阳</t>
  </si>
  <si>
    <t xml:space="preserve">005618</t>
  </si>
  <si>
    <t xml:space="preserve">方刚（预）</t>
  </si>
  <si>
    <t xml:space="preserve">新疆吐鲁番</t>
  </si>
  <si>
    <t xml:space="preserve">005619</t>
  </si>
  <si>
    <r>
      <rPr>
        <sz val="14"/>
        <rFont val="Noto Sans"/>
        <family val="2"/>
      </rPr>
      <t xml:space="preserve">滨南彩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萍萍（预）</t>
    </r>
  </si>
  <si>
    <t xml:space="preserve">005620</t>
  </si>
  <si>
    <r>
      <rPr>
        <sz val="14"/>
        <rFont val="Noto Sans"/>
        <family val="2"/>
      </rPr>
      <t xml:space="preserve">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梓楠（预）</t>
    </r>
  </si>
  <si>
    <t xml:space="preserve">005621</t>
  </si>
  <si>
    <t xml:space="preserve">纪文忠</t>
  </si>
  <si>
    <t xml:space="preserve">005622</t>
  </si>
  <si>
    <r>
      <rPr>
        <sz val="14"/>
        <rFont val="Noto Sans"/>
        <family val="2"/>
      </rPr>
      <t xml:space="preserve">元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斌（预）</t>
    </r>
  </si>
  <si>
    <t xml:space="preserve">005623</t>
  </si>
  <si>
    <r>
      <rPr>
        <sz val="14"/>
        <rFont val="Noto Sans"/>
        <family val="2"/>
      </rPr>
      <t xml:space="preserve">阳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西建</t>
    </r>
  </si>
  <si>
    <t xml:space="preserve">005624</t>
  </si>
  <si>
    <t xml:space="preserve">赵文杰（预）</t>
  </si>
  <si>
    <t xml:space="preserve">005625</t>
  </si>
  <si>
    <r>
      <rPr>
        <sz val="14"/>
        <rFont val="Noto Sans"/>
        <family val="2"/>
      </rPr>
      <t xml:space="preserve">馨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效朋（预）</t>
    </r>
  </si>
  <si>
    <t xml:space="preserve">005626</t>
  </si>
  <si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本春（预）</t>
    </r>
  </si>
  <si>
    <t xml:space="preserve">005627</t>
  </si>
  <si>
    <r>
      <rPr>
        <sz val="14"/>
        <rFont val="Noto Sans"/>
        <family val="2"/>
      </rPr>
      <t xml:space="preserve">锦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震（预）</t>
    </r>
  </si>
  <si>
    <t xml:space="preserve">005629</t>
  </si>
  <si>
    <r>
      <rPr>
        <sz val="14"/>
        <rFont val="Noto Sans"/>
        <family val="2"/>
      </rPr>
      <t xml:space="preserve">龙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德新（预）</t>
    </r>
  </si>
  <si>
    <t xml:space="preserve">005630</t>
  </si>
  <si>
    <t xml:space="preserve">王朝立（预）</t>
  </si>
  <si>
    <t xml:space="preserve">005631</t>
  </si>
  <si>
    <r>
      <rPr>
        <sz val="14"/>
        <rFont val="Noto Sans"/>
        <family val="2"/>
      </rPr>
      <t xml:space="preserve">龙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成龙（预）</t>
    </r>
  </si>
  <si>
    <t xml:space="preserve">005632</t>
  </si>
  <si>
    <r>
      <rPr>
        <sz val="14"/>
        <rFont val="Noto Sans"/>
        <family val="2"/>
      </rPr>
      <t xml:space="preserve">鸿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伟（预）</t>
    </r>
  </si>
  <si>
    <t xml:space="preserve">005633</t>
  </si>
  <si>
    <r>
      <rPr>
        <sz val="14"/>
        <rFont val="Noto Sans"/>
        <family val="2"/>
      </rPr>
      <t xml:space="preserve">竞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顺军（预）</t>
    </r>
  </si>
  <si>
    <t xml:space="preserve">005635</t>
  </si>
  <si>
    <r>
      <rPr>
        <sz val="14"/>
        <rFont val="宋体"/>
        <family val="0"/>
        <charset val="134"/>
      </rPr>
      <t xml:space="preserve">2.17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惠军（预）</t>
    </r>
  </si>
  <si>
    <t xml:space="preserve">005636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宏伟</t>
    </r>
  </si>
  <si>
    <t xml:space="preserve">005646</t>
  </si>
  <si>
    <r>
      <rPr>
        <sz val="14"/>
        <rFont val="Noto Sans"/>
        <family val="2"/>
      </rPr>
      <t xml:space="preserve">金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强（预）</t>
    </r>
  </si>
  <si>
    <t xml:space="preserve">005650</t>
  </si>
  <si>
    <t xml:space="preserve">周华</t>
  </si>
  <si>
    <t xml:space="preserve">陕西榆林</t>
  </si>
  <si>
    <t xml:space="preserve">005651</t>
  </si>
  <si>
    <t xml:space="preserve">吴小青（预）</t>
  </si>
  <si>
    <t xml:space="preserve">005652</t>
  </si>
  <si>
    <t xml:space="preserve">刘海涛（预）</t>
  </si>
  <si>
    <t xml:space="preserve">005654</t>
  </si>
  <si>
    <r>
      <rPr>
        <sz val="14"/>
        <rFont val="Noto Sans"/>
        <family val="2"/>
      </rPr>
      <t xml:space="preserve">佳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明德（预）</t>
    </r>
  </si>
  <si>
    <t xml:space="preserve">005655</t>
  </si>
  <si>
    <t xml:space="preserve">孙明华（预）</t>
  </si>
  <si>
    <t xml:space="preserve">005656</t>
  </si>
  <si>
    <r>
      <rPr>
        <sz val="14"/>
        <rFont val="Noto Sans"/>
        <family val="2"/>
      </rPr>
      <t xml:space="preserve">山东牛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光（预）</t>
    </r>
  </si>
  <si>
    <t xml:space="preserve">005657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晓波（预）</t>
    </r>
  </si>
  <si>
    <t xml:space="preserve">005658</t>
  </si>
  <si>
    <t xml:space="preserve">顾洪礼</t>
  </si>
  <si>
    <t xml:space="preserve">005659</t>
  </si>
  <si>
    <r>
      <rPr>
        <sz val="14"/>
        <rFont val="Noto Sans"/>
        <family val="2"/>
      </rPr>
      <t xml:space="preserve">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迎华</t>
    </r>
  </si>
  <si>
    <t xml:space="preserve">005660</t>
  </si>
  <si>
    <t xml:space="preserve">周卫东（预）</t>
  </si>
  <si>
    <t xml:space="preserve">005661</t>
  </si>
  <si>
    <r>
      <rPr>
        <sz val="14"/>
        <rFont val="Noto Sans"/>
        <family val="2"/>
      </rPr>
      <t xml:space="preserve">鑫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克恒（预）</t>
    </r>
  </si>
  <si>
    <t xml:space="preserve">山西文水</t>
  </si>
  <si>
    <t xml:space="preserve">005662</t>
  </si>
  <si>
    <r>
      <rPr>
        <sz val="14"/>
        <rFont val="Noto Sans"/>
        <family val="2"/>
      </rPr>
      <t xml:space="preserve">高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云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万臣（预）</t>
    </r>
  </si>
  <si>
    <t xml:space="preserve">005664</t>
  </si>
  <si>
    <r>
      <rPr>
        <sz val="14"/>
        <rFont val="Noto Sans"/>
        <family val="2"/>
      </rPr>
      <t xml:space="preserve">得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（预）</t>
    </r>
  </si>
  <si>
    <t xml:space="preserve">005665</t>
  </si>
  <si>
    <r>
      <rPr>
        <sz val="14"/>
        <rFont val="Noto Sans"/>
        <family val="2"/>
      </rPr>
      <t xml:space="preserve">苍白大本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忠凯（预）</t>
    </r>
  </si>
  <si>
    <t xml:space="preserve">四川江油</t>
  </si>
  <si>
    <t xml:space="preserve">005666</t>
  </si>
  <si>
    <r>
      <rPr>
        <sz val="14"/>
        <rFont val="Noto Sans"/>
        <family val="2"/>
      </rPr>
      <t xml:space="preserve">明都正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树青</t>
    </r>
  </si>
  <si>
    <t xml:space="preserve">005667</t>
  </si>
  <si>
    <t xml:space="preserve">刘建康（预）</t>
  </si>
  <si>
    <t xml:space="preserve">005668</t>
  </si>
  <si>
    <t xml:space="preserve">王友金（预）</t>
  </si>
  <si>
    <t xml:space="preserve">005669</t>
  </si>
  <si>
    <r>
      <rPr>
        <sz val="14"/>
        <rFont val="Noto Sans"/>
        <family val="2"/>
      </rPr>
      <t xml:space="preserve">龙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杰（预）</t>
    </r>
  </si>
  <si>
    <t xml:space="preserve">005671</t>
  </si>
  <si>
    <t xml:space="preserve">北京宋长青（预）</t>
  </si>
  <si>
    <t xml:space="preserve">005672</t>
  </si>
  <si>
    <t xml:space="preserve">郝庆保</t>
  </si>
  <si>
    <t xml:space="preserve">005673</t>
  </si>
  <si>
    <t xml:space="preserve">王新（预）</t>
  </si>
  <si>
    <t xml:space="preserve">005674</t>
  </si>
  <si>
    <r>
      <rPr>
        <sz val="14"/>
        <rFont val="Noto Sans"/>
        <family val="2"/>
      </rPr>
      <t xml:space="preserve">福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（预）</t>
    </r>
  </si>
  <si>
    <t xml:space="preserve">内蒙古阿拉善左旗</t>
  </si>
  <si>
    <t xml:space="preserve">005675</t>
  </si>
  <si>
    <r>
      <rPr>
        <sz val="14"/>
        <rFont val="Noto Sans"/>
        <family val="2"/>
      </rPr>
      <t xml:space="preserve">南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华（预）</t>
    </r>
  </si>
  <si>
    <t xml:space="preserve">005676</t>
  </si>
  <si>
    <r>
      <rPr>
        <sz val="14"/>
        <rFont val="Noto Sans"/>
        <family val="2"/>
      </rPr>
      <t xml:space="preserve">勇帅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丽（预）</t>
    </r>
  </si>
  <si>
    <t xml:space="preserve">005677</t>
  </si>
  <si>
    <r>
      <rPr>
        <sz val="14"/>
        <rFont val="Noto Sans"/>
        <family val="2"/>
      </rPr>
      <t xml:space="preserve">孙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杰（预）</t>
    </r>
  </si>
  <si>
    <t xml:space="preserve">005678</t>
  </si>
  <si>
    <t xml:space="preserve">代光荣（预）</t>
  </si>
  <si>
    <t xml:space="preserve">005679</t>
  </si>
  <si>
    <r>
      <rPr>
        <sz val="14"/>
        <rFont val="Noto Sans"/>
        <family val="2"/>
      </rPr>
      <t xml:space="preserve">领航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利（预）</t>
    </r>
  </si>
  <si>
    <t xml:space="preserve">005680</t>
  </si>
  <si>
    <t xml:space="preserve">张向东（预）</t>
  </si>
  <si>
    <t xml:space="preserve">江苏仪征</t>
  </si>
  <si>
    <t xml:space="preserve">005681</t>
  </si>
  <si>
    <r>
      <rPr>
        <sz val="14"/>
        <rFont val="Noto Sans"/>
        <family val="2"/>
      </rPr>
      <t xml:space="preserve">鑫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磊</t>
    </r>
  </si>
  <si>
    <t xml:space="preserve">005682</t>
  </si>
  <si>
    <t xml:space="preserve">迟永福（预）</t>
  </si>
  <si>
    <t xml:space="preserve">005684</t>
  </si>
  <si>
    <r>
      <rPr>
        <sz val="14"/>
        <rFont val="Noto Sans"/>
        <family val="2"/>
      </rPr>
      <t xml:space="preserve">新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（预）</t>
    </r>
  </si>
  <si>
    <t xml:space="preserve">005685</t>
  </si>
  <si>
    <r>
      <rPr>
        <sz val="14"/>
        <rFont val="Noto Sans"/>
        <family val="2"/>
      </rPr>
      <t xml:space="preserve">华为钢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万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学军（预）</t>
    </r>
  </si>
  <si>
    <t xml:space="preserve">005686</t>
  </si>
  <si>
    <r>
      <rPr>
        <sz val="14"/>
        <rFont val="Noto Sans"/>
        <family val="2"/>
      </rPr>
      <t xml:space="preserve">梅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俊</t>
    </r>
  </si>
  <si>
    <t xml:space="preserve">005687</t>
  </si>
  <si>
    <r>
      <rPr>
        <sz val="14"/>
        <rFont val="Noto Sans"/>
        <family val="2"/>
      </rPr>
      <t xml:space="preserve">夏侯天赐折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君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文祥（预）</t>
    </r>
  </si>
  <si>
    <t xml:space="preserve">005688</t>
  </si>
  <si>
    <r>
      <rPr>
        <sz val="14"/>
        <rFont val="Noto Sans"/>
        <family val="2"/>
      </rPr>
      <t xml:space="preserve">景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景波（预）</t>
    </r>
  </si>
  <si>
    <t xml:space="preserve">005689</t>
  </si>
  <si>
    <t xml:space="preserve">蓬春义（预）</t>
  </si>
  <si>
    <t xml:space="preserve">005690</t>
  </si>
  <si>
    <r>
      <rPr>
        <sz val="14"/>
        <rFont val="Noto Sans"/>
        <family val="2"/>
      </rPr>
      <t xml:space="preserve">杨广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学栋（预）</t>
    </r>
  </si>
  <si>
    <t xml:space="preserve">005691</t>
  </si>
  <si>
    <t xml:space="preserve">董健（预）</t>
  </si>
  <si>
    <t xml:space="preserve">005692</t>
  </si>
  <si>
    <r>
      <rPr>
        <sz val="14"/>
        <rFont val="Noto Sans"/>
        <family val="2"/>
      </rPr>
      <t xml:space="preserve">一铭信鸽文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岗（预）</t>
    </r>
  </si>
  <si>
    <t xml:space="preserve">005693</t>
  </si>
  <si>
    <r>
      <rPr>
        <sz val="14"/>
        <rFont val="Noto Sans"/>
        <family val="2"/>
      </rPr>
      <t xml:space="preserve">华夏豪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青涛</t>
    </r>
  </si>
  <si>
    <t xml:space="preserve">005694</t>
  </si>
  <si>
    <r>
      <rPr>
        <sz val="14"/>
        <rFont val="Noto Sans"/>
        <family val="2"/>
      </rPr>
      <t xml:space="preserve">东方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乃波</t>
    </r>
  </si>
  <si>
    <t xml:space="preserve">005695</t>
  </si>
  <si>
    <r>
      <rPr>
        <sz val="14"/>
        <rFont val="Noto Sans"/>
        <family val="2"/>
      </rPr>
      <t xml:space="preserve">宏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伟（预）</t>
    </r>
  </si>
  <si>
    <t xml:space="preserve">005696</t>
  </si>
  <si>
    <r>
      <rPr>
        <sz val="14"/>
        <rFont val="宋体"/>
        <family val="0"/>
        <charset val="134"/>
      </rPr>
      <t xml:space="preserve">999</t>
    </r>
    <r>
      <rPr>
        <sz val="14"/>
        <rFont val="Noto Sans"/>
        <family val="2"/>
      </rPr>
      <t xml:space="preserve">蓝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新春（预）</t>
    </r>
  </si>
  <si>
    <t xml:space="preserve">新疆昌吉</t>
  </si>
  <si>
    <t xml:space="preserve">005697</t>
  </si>
  <si>
    <r>
      <rPr>
        <sz val="14"/>
        <rFont val="宋体"/>
        <family val="0"/>
        <charset val="134"/>
      </rPr>
      <t xml:space="preserve">1983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涛（预）</t>
    </r>
  </si>
  <si>
    <t xml:space="preserve">005698</t>
  </si>
  <si>
    <t xml:space="preserve">王春夏（预）</t>
  </si>
  <si>
    <t xml:space="preserve">005699</t>
  </si>
  <si>
    <t xml:space="preserve">刘腾生（预）</t>
  </si>
  <si>
    <t xml:space="preserve">005701</t>
  </si>
  <si>
    <t xml:space="preserve">杨智勇（预）</t>
  </si>
  <si>
    <t xml:space="preserve">005702</t>
  </si>
  <si>
    <r>
      <rPr>
        <sz val="14"/>
        <rFont val="Noto Sans"/>
        <family val="2"/>
      </rPr>
      <t xml:space="preserve">奖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</t>
    </r>
  </si>
  <si>
    <t xml:space="preserve">005706</t>
  </si>
  <si>
    <r>
      <rPr>
        <sz val="14"/>
        <rFont val="Noto Sans"/>
        <family val="2"/>
      </rPr>
      <t xml:space="preserve">百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强（预）</t>
    </r>
  </si>
  <si>
    <t xml:space="preserve">005707</t>
  </si>
  <si>
    <r>
      <rPr>
        <sz val="14"/>
        <rFont val="Noto Sans"/>
        <family val="2"/>
      </rPr>
      <t xml:space="preserve">逢正利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爱华（预）</t>
    </r>
  </si>
  <si>
    <t xml:space="preserve">浙江黄岩</t>
  </si>
  <si>
    <t xml:space="preserve">005708</t>
  </si>
  <si>
    <r>
      <rPr>
        <sz val="14"/>
        <rFont val="Noto Sans"/>
        <family val="2"/>
      </rPr>
      <t xml:space="preserve">羽逸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德宝（预）</t>
    </r>
  </si>
  <si>
    <t xml:space="preserve">005709</t>
  </si>
  <si>
    <t xml:space="preserve">陈雷生（预）</t>
  </si>
  <si>
    <t xml:space="preserve">005710</t>
  </si>
  <si>
    <t xml:space="preserve">张振兴（预）</t>
  </si>
  <si>
    <t xml:space="preserve">005711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平</t>
    </r>
  </si>
  <si>
    <t xml:space="preserve">005712</t>
  </si>
  <si>
    <r>
      <rPr>
        <sz val="14"/>
        <rFont val="Noto Sans"/>
        <family val="2"/>
      </rPr>
      <t xml:space="preserve">朱宇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华（预）</t>
    </r>
  </si>
  <si>
    <t xml:space="preserve">005714</t>
  </si>
  <si>
    <t xml:space="preserve">张治国（预）</t>
  </si>
  <si>
    <t xml:space="preserve">005715</t>
  </si>
  <si>
    <r>
      <rPr>
        <sz val="14"/>
        <rFont val="Noto Sans"/>
        <family val="2"/>
      </rPr>
      <t xml:space="preserve">红石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吉凯（预）</t>
    </r>
  </si>
  <si>
    <t xml:space="preserve">005716</t>
  </si>
  <si>
    <t xml:space="preserve">陈士城</t>
  </si>
  <si>
    <t xml:space="preserve">005720</t>
  </si>
  <si>
    <r>
      <rPr>
        <sz val="14"/>
        <rFont val="Noto Sans"/>
        <family val="2"/>
      </rPr>
      <t xml:space="preserve">同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亮（预）</t>
    </r>
  </si>
  <si>
    <t xml:space="preserve">005721</t>
  </si>
  <si>
    <t xml:space="preserve">赵振国</t>
  </si>
  <si>
    <t xml:space="preserve">005722</t>
  </si>
  <si>
    <r>
      <rPr>
        <sz val="14"/>
        <rFont val="Noto Sans"/>
        <family val="2"/>
      </rPr>
      <t xml:space="preserve">程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勇</t>
    </r>
  </si>
  <si>
    <t xml:space="preserve">005723</t>
  </si>
  <si>
    <r>
      <rPr>
        <sz val="14"/>
        <rFont val="Noto Sans"/>
        <family val="2"/>
      </rPr>
      <t xml:space="preserve">戴建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伟民（预）</t>
    </r>
  </si>
  <si>
    <t xml:space="preserve">005724</t>
  </si>
  <si>
    <r>
      <rPr>
        <sz val="14"/>
        <rFont val="Noto Sans"/>
        <family val="2"/>
      </rPr>
      <t xml:space="preserve">赵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波（预）</t>
    </r>
  </si>
  <si>
    <t xml:space="preserve">005728</t>
  </si>
  <si>
    <r>
      <rPr>
        <sz val="14"/>
        <rFont val="Noto Sans"/>
        <family val="2"/>
      </rPr>
      <t xml:space="preserve">聚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立岭</t>
    </r>
  </si>
  <si>
    <t xml:space="preserve">005730</t>
  </si>
  <si>
    <t xml:space="preserve">张帆（预）</t>
  </si>
  <si>
    <t xml:space="preserve">005733</t>
  </si>
  <si>
    <r>
      <rPr>
        <sz val="14"/>
        <rFont val="Noto Sans"/>
        <family val="2"/>
      </rPr>
      <t xml:space="preserve">御翔金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005734</t>
  </si>
  <si>
    <t xml:space="preserve">北京杨宏伟（预）</t>
  </si>
  <si>
    <t xml:space="preserve">005735</t>
  </si>
  <si>
    <r>
      <rPr>
        <sz val="14"/>
        <rFont val="Noto Sans"/>
        <family val="2"/>
      </rPr>
      <t xml:space="preserve">九霄羽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伯虎（预）</t>
    </r>
  </si>
  <si>
    <t xml:space="preserve">005737</t>
  </si>
  <si>
    <r>
      <rPr>
        <sz val="14"/>
        <rFont val="Noto Sans"/>
        <family val="2"/>
      </rPr>
      <t xml:space="preserve">海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海峰（预）</t>
    </r>
  </si>
  <si>
    <t xml:space="preserve">005738</t>
  </si>
  <si>
    <t xml:space="preserve">刘伟光（预）</t>
  </si>
  <si>
    <t xml:space="preserve">005739</t>
  </si>
  <si>
    <r>
      <rPr>
        <sz val="14"/>
        <rFont val="Noto Sans"/>
        <family val="2"/>
      </rPr>
      <t xml:space="preserve">名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迅（预）</t>
    </r>
  </si>
  <si>
    <t xml:space="preserve">005744</t>
  </si>
  <si>
    <r>
      <rPr>
        <sz val="14"/>
        <rFont val="Noto Sans"/>
        <family val="2"/>
      </rPr>
      <t xml:space="preserve">陈永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小锋（预）</t>
    </r>
  </si>
  <si>
    <t xml:space="preserve">005747</t>
  </si>
  <si>
    <r>
      <rPr>
        <sz val="14"/>
        <rFont val="Noto Sans"/>
        <family val="2"/>
      </rPr>
      <t xml:space="preserve">春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春先（预）</t>
    </r>
  </si>
  <si>
    <t xml:space="preserve">005749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（预）</t>
    </r>
  </si>
  <si>
    <t xml:space="preserve">005756</t>
  </si>
  <si>
    <t xml:space="preserve">杨志国</t>
  </si>
  <si>
    <t xml:space="preserve">005757</t>
  </si>
  <si>
    <t xml:space="preserve">王非凡</t>
  </si>
  <si>
    <t xml:space="preserve">河南焦作</t>
  </si>
  <si>
    <t xml:space="preserve">005758</t>
  </si>
  <si>
    <r>
      <rPr>
        <sz val="14"/>
        <rFont val="Noto Sans"/>
        <family val="2"/>
      </rPr>
      <t xml:space="preserve">山东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国（预）</t>
    </r>
  </si>
  <si>
    <t xml:space="preserve">005759</t>
  </si>
  <si>
    <r>
      <rPr>
        <sz val="14"/>
        <rFont val="Noto Sans"/>
        <family val="2"/>
      </rPr>
      <t xml:space="preserve">千里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庆磊</t>
    </r>
  </si>
  <si>
    <t xml:space="preserve">005761</t>
  </si>
  <si>
    <r>
      <rPr>
        <sz val="14"/>
        <rFont val="Noto Sans"/>
        <family val="2"/>
      </rPr>
      <t xml:space="preserve">八方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莹（预）</t>
    </r>
  </si>
  <si>
    <t xml:space="preserve">005762</t>
  </si>
  <si>
    <r>
      <rPr>
        <sz val="14"/>
        <rFont val="Noto Sans"/>
        <family val="2"/>
      </rPr>
      <t xml:space="preserve">齐鲁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强</t>
    </r>
  </si>
  <si>
    <t xml:space="preserve">005763</t>
  </si>
  <si>
    <t xml:space="preserve">曹峰</t>
  </si>
  <si>
    <t xml:space="preserve">005764</t>
  </si>
  <si>
    <r>
      <rPr>
        <sz val="14"/>
        <rFont val="Noto Sans"/>
        <family val="2"/>
      </rPr>
      <t xml:space="preserve">华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军（预）</t>
    </r>
  </si>
  <si>
    <t xml:space="preserve">005765</t>
  </si>
  <si>
    <r>
      <rPr>
        <sz val="14"/>
        <rFont val="Noto Sans"/>
        <family val="2"/>
      </rPr>
      <t xml:space="preserve">林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跃声（预）</t>
    </r>
  </si>
  <si>
    <t xml:space="preserve">005766</t>
  </si>
  <si>
    <t xml:space="preserve">刘宗磊（预）</t>
  </si>
  <si>
    <t xml:space="preserve">005768</t>
  </si>
  <si>
    <t xml:space="preserve">徐国栋</t>
  </si>
  <si>
    <t xml:space="preserve">005769</t>
  </si>
  <si>
    <r>
      <rPr>
        <sz val="14"/>
        <rFont val="Noto Sans"/>
        <family val="2"/>
      </rPr>
      <t xml:space="preserve">冲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晓伟（预）</t>
    </r>
  </si>
  <si>
    <t xml:space="preserve">005770</t>
  </si>
  <si>
    <t xml:space="preserve">王少博</t>
  </si>
  <si>
    <t xml:space="preserve">005772</t>
  </si>
  <si>
    <r>
      <rPr>
        <sz val="14"/>
        <rFont val="Noto Sans"/>
        <family val="2"/>
      </rPr>
      <t xml:space="preserve">张峰</t>
    </r>
    <r>
      <rPr>
        <sz val="14"/>
        <rFont val="宋体"/>
        <family val="0"/>
        <charset val="134"/>
      </rPr>
      <t xml:space="preserve">.</t>
    </r>
  </si>
  <si>
    <t xml:space="preserve">005775</t>
  </si>
  <si>
    <r>
      <rPr>
        <sz val="14"/>
        <rFont val="Noto Sans"/>
        <family val="2"/>
      </rPr>
      <t xml:space="preserve">方峰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峰（预）</t>
    </r>
  </si>
  <si>
    <t xml:space="preserve">005776</t>
  </si>
  <si>
    <r>
      <rPr>
        <sz val="14"/>
        <rFont val="Noto Sans"/>
        <family val="2"/>
      </rPr>
      <t xml:space="preserve">皇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用功（预）</t>
    </r>
  </si>
  <si>
    <t xml:space="preserve">005777</t>
  </si>
  <si>
    <r>
      <rPr>
        <sz val="14"/>
        <rFont val="Noto Sans"/>
        <family val="2"/>
      </rPr>
      <t xml:space="preserve">山东聊城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登明（预）</t>
    </r>
  </si>
  <si>
    <t xml:space="preserve">005779</t>
  </si>
  <si>
    <r>
      <rPr>
        <sz val="14"/>
        <rFont val="Noto Sans"/>
        <family val="2"/>
      </rPr>
      <t xml:space="preserve">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新洪</t>
    </r>
  </si>
  <si>
    <t xml:space="preserve">005780</t>
  </si>
  <si>
    <t xml:space="preserve">魏子刚</t>
  </si>
  <si>
    <t xml:space="preserve">005781</t>
  </si>
  <si>
    <t xml:space="preserve">崔洪军（预）</t>
  </si>
  <si>
    <t xml:space="preserve">005782</t>
  </si>
  <si>
    <t xml:space="preserve">孙辉（预）</t>
  </si>
  <si>
    <t xml:space="preserve">005783</t>
  </si>
  <si>
    <r>
      <rPr>
        <sz val="14"/>
        <rFont val="Noto Sans"/>
        <family val="2"/>
      </rPr>
      <t xml:space="preserve">梦之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权（预）</t>
    </r>
  </si>
  <si>
    <t xml:space="preserve">005784</t>
  </si>
  <si>
    <r>
      <rPr>
        <sz val="14"/>
        <rFont val="Noto Sans"/>
        <family val="2"/>
      </rPr>
      <t xml:space="preserve">天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业（预）</t>
    </r>
  </si>
  <si>
    <t xml:space="preserve">005785</t>
  </si>
  <si>
    <r>
      <rPr>
        <sz val="14"/>
        <rFont val="Noto Sans"/>
        <family val="2"/>
      </rPr>
      <t xml:space="preserve">鸽舞青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（预）</t>
    </r>
  </si>
  <si>
    <t xml:space="preserve">005786</t>
  </si>
  <si>
    <t xml:space="preserve">陈书君</t>
  </si>
  <si>
    <t xml:space="preserve">005788</t>
  </si>
  <si>
    <r>
      <rPr>
        <sz val="14"/>
        <rFont val="Noto Sans"/>
        <family val="2"/>
      </rPr>
      <t xml:space="preserve">江苏钣喷快修</t>
    </r>
    <r>
      <rPr>
        <sz val="14"/>
        <rFont val="宋体"/>
        <family val="0"/>
        <charset val="134"/>
      </rPr>
      <t xml:space="preserve">369-</t>
    </r>
    <r>
      <rPr>
        <sz val="14"/>
        <rFont val="Noto Sans"/>
        <family val="2"/>
      </rPr>
      <t xml:space="preserve">徐军</t>
    </r>
  </si>
  <si>
    <t xml:space="preserve">005789</t>
  </si>
  <si>
    <t xml:space="preserve">马学霖（预）</t>
  </si>
  <si>
    <t xml:space="preserve">005791</t>
  </si>
  <si>
    <r>
      <rPr>
        <sz val="14"/>
        <rFont val="Noto Sans"/>
        <family val="2"/>
      </rPr>
      <t xml:space="preserve">张恒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梅（预）</t>
    </r>
  </si>
  <si>
    <t xml:space="preserve">005792</t>
  </si>
  <si>
    <t xml:space="preserve">孔扎青</t>
  </si>
  <si>
    <t xml:space="preserve">005793</t>
  </si>
  <si>
    <t xml:space="preserve">张树林（预）</t>
  </si>
  <si>
    <t xml:space="preserve">005794</t>
  </si>
  <si>
    <r>
      <rPr>
        <sz val="14"/>
        <rFont val="Noto Sans"/>
        <family val="2"/>
      </rPr>
      <t xml:space="preserve">强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华（预）</t>
    </r>
  </si>
  <si>
    <t xml:space="preserve">005795</t>
  </si>
  <si>
    <r>
      <rPr>
        <sz val="14"/>
        <rFont val="Noto Sans"/>
        <family val="2"/>
      </rPr>
      <t xml:space="preserve">金禅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贤臣</t>
    </r>
  </si>
  <si>
    <t xml:space="preserve">005796</t>
  </si>
  <si>
    <r>
      <rPr>
        <sz val="14"/>
        <rFont val="Noto Sans"/>
        <family val="2"/>
      </rPr>
      <t xml:space="preserve">爱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庆良（预）</t>
    </r>
  </si>
  <si>
    <t xml:space="preserve">005797</t>
  </si>
  <si>
    <t xml:space="preserve">杨林（预）</t>
  </si>
  <si>
    <t xml:space="preserve">005798</t>
  </si>
  <si>
    <t xml:space="preserve">刘莉娜</t>
  </si>
  <si>
    <t xml:space="preserve">005800</t>
  </si>
  <si>
    <t xml:space="preserve">高加旺（预）</t>
  </si>
  <si>
    <t xml:space="preserve">005801</t>
  </si>
  <si>
    <r>
      <rPr>
        <sz val="14"/>
        <rFont val="Noto Sans"/>
        <family val="2"/>
      </rPr>
      <t xml:space="preserve">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军辉（预）</t>
    </r>
  </si>
  <si>
    <t xml:space="preserve">005802</t>
  </si>
  <si>
    <r>
      <rPr>
        <sz val="14"/>
        <rFont val="Noto Sans"/>
        <family val="2"/>
      </rPr>
      <t xml:space="preserve">天空悍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保利（预）</t>
    </r>
  </si>
  <si>
    <t xml:space="preserve">005808</t>
  </si>
  <si>
    <t xml:space="preserve">孙亭房</t>
  </si>
  <si>
    <t xml:space="preserve">005817</t>
  </si>
  <si>
    <r>
      <rPr>
        <sz val="14"/>
        <rFont val="Noto Sans"/>
        <family val="2"/>
      </rPr>
      <t xml:space="preserve">鹏翔远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鹏</t>
    </r>
  </si>
  <si>
    <t xml:space="preserve">005818</t>
  </si>
  <si>
    <r>
      <rPr>
        <sz val="14"/>
        <rFont val="宋体"/>
        <family val="0"/>
        <charset val="134"/>
      </rPr>
      <t xml:space="preserve">KyIe</t>
    </r>
    <r>
      <rPr>
        <sz val="14"/>
        <rFont val="Noto Sans"/>
        <family val="2"/>
      </rPr>
      <t xml:space="preserve">钱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亚伟（预）</t>
    </r>
  </si>
  <si>
    <t xml:space="preserve">005819</t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武（预）</t>
    </r>
  </si>
  <si>
    <t xml:space="preserve">005822</t>
  </si>
  <si>
    <r>
      <rPr>
        <sz val="14"/>
        <rFont val="Noto Sans"/>
        <family val="2"/>
      </rPr>
      <t xml:space="preserve">悍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球</t>
    </r>
  </si>
  <si>
    <t xml:space="preserve">005823</t>
  </si>
  <si>
    <r>
      <rPr>
        <sz val="14"/>
        <rFont val="Noto Sans"/>
        <family val="2"/>
      </rPr>
      <t xml:space="preserve">王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平（预）</t>
    </r>
  </si>
  <si>
    <t xml:space="preserve">005828</t>
  </si>
  <si>
    <t xml:space="preserve">王正禄（预）</t>
  </si>
  <si>
    <t xml:space="preserve">005829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传勇（预）</t>
    </r>
  </si>
  <si>
    <t xml:space="preserve">005830</t>
  </si>
  <si>
    <r>
      <rPr>
        <sz val="14"/>
        <rFont val="Noto Sans"/>
        <family val="2"/>
      </rPr>
      <t xml:space="preserve">北京爱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晓霞（预）</t>
    </r>
  </si>
  <si>
    <t xml:space="preserve">005831</t>
  </si>
  <si>
    <r>
      <rPr>
        <sz val="14"/>
        <rFont val="Noto Sans"/>
        <family val="2"/>
      </rPr>
      <t xml:space="preserve">盖世英雄</t>
    </r>
    <r>
      <rPr>
        <sz val="14"/>
        <rFont val="宋体"/>
        <family val="0"/>
        <charset val="134"/>
      </rPr>
      <t xml:space="preserve">NZBZ-</t>
    </r>
    <r>
      <rPr>
        <sz val="14"/>
        <rFont val="Noto Sans"/>
        <family val="2"/>
      </rPr>
      <t xml:space="preserve">闫永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楠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楠（预）</t>
    </r>
  </si>
  <si>
    <t xml:space="preserve">山东高密</t>
  </si>
  <si>
    <t xml:space="preserve">005832</t>
  </si>
  <si>
    <r>
      <rPr>
        <sz val="14"/>
        <rFont val="Noto Sans"/>
        <family val="2"/>
      </rPr>
      <t xml:space="preserve">顺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于杰</t>
    </r>
  </si>
  <si>
    <t xml:space="preserve">005833</t>
  </si>
  <si>
    <r>
      <rPr>
        <sz val="14"/>
        <rFont val="Noto Sans"/>
        <family val="2"/>
      </rPr>
      <t xml:space="preserve">华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005834</t>
  </si>
  <si>
    <r>
      <rPr>
        <sz val="14"/>
        <rFont val="Noto Sans"/>
        <family val="2"/>
      </rPr>
      <t xml:space="preserve">中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涛（预）</t>
    </r>
  </si>
  <si>
    <t xml:space="preserve">005835</t>
  </si>
  <si>
    <r>
      <rPr>
        <sz val="14"/>
        <rFont val="Noto Sans"/>
        <family val="2"/>
      </rPr>
      <t xml:space="preserve">东翔威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长伟（预）</t>
    </r>
  </si>
  <si>
    <t xml:space="preserve">005836</t>
  </si>
  <si>
    <t xml:space="preserve">马登峰</t>
  </si>
  <si>
    <t xml:space="preserve">青海</t>
  </si>
  <si>
    <t xml:space="preserve">005837</t>
  </si>
  <si>
    <r>
      <rPr>
        <sz val="14"/>
        <rFont val="Noto Sans"/>
        <family val="2"/>
      </rPr>
      <t xml:space="preserve">明海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东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德赢（预）</t>
    </r>
  </si>
  <si>
    <t xml:space="preserve">005842</t>
  </si>
  <si>
    <r>
      <rPr>
        <sz val="14"/>
        <rFont val="Noto Sans"/>
        <family val="2"/>
      </rPr>
      <t xml:space="preserve">孟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磊（预）</t>
    </r>
  </si>
  <si>
    <t xml:space="preserve">005854</t>
  </si>
  <si>
    <t xml:space="preserve">张雪峰（预）</t>
  </si>
  <si>
    <t xml:space="preserve">005855</t>
  </si>
  <si>
    <r>
      <rPr>
        <sz val="14"/>
        <rFont val="Noto Sans"/>
        <family val="2"/>
      </rPr>
      <t xml:space="preserve">盛世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生</t>
    </r>
  </si>
  <si>
    <t xml:space="preserve">005860</t>
  </si>
  <si>
    <t xml:space="preserve">许淑朋</t>
  </si>
  <si>
    <t xml:space="preserve">005862</t>
  </si>
  <si>
    <r>
      <rPr>
        <sz val="14"/>
        <rFont val="Noto Sans"/>
        <family val="2"/>
      </rPr>
      <t xml:space="preserve">龙翔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蓬来（预）</t>
    </r>
  </si>
  <si>
    <t xml:space="preserve">005864</t>
  </si>
  <si>
    <r>
      <rPr>
        <sz val="14"/>
        <rFont val="Noto Sans"/>
        <family val="2"/>
      </rPr>
      <t xml:space="preserve">扬名立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万军（预）</t>
    </r>
  </si>
  <si>
    <t xml:space="preserve">005865</t>
  </si>
  <si>
    <r>
      <rPr>
        <sz val="14"/>
        <rFont val="Noto Sans"/>
        <family val="2"/>
      </rPr>
      <t xml:space="preserve">九色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红岩（预）</t>
    </r>
  </si>
  <si>
    <t xml:space="preserve">005866</t>
  </si>
  <si>
    <t xml:space="preserve">李金（预）</t>
  </si>
  <si>
    <t xml:space="preserve">005867</t>
  </si>
  <si>
    <r>
      <rPr>
        <sz val="14"/>
        <rFont val="Noto Sans"/>
        <family val="2"/>
      </rPr>
      <t xml:space="preserve">圣煌飞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生</t>
    </r>
  </si>
  <si>
    <t xml:space="preserve">005868</t>
  </si>
  <si>
    <r>
      <rPr>
        <sz val="14"/>
        <rFont val="Noto Sans"/>
        <family val="2"/>
      </rPr>
      <t xml:space="preserve">颜氏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志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昕</t>
    </r>
  </si>
  <si>
    <t xml:space="preserve">贵州毕节</t>
  </si>
  <si>
    <t xml:space="preserve">005869</t>
  </si>
  <si>
    <r>
      <rPr>
        <sz val="14"/>
        <rFont val="Noto Sans"/>
        <family val="2"/>
      </rPr>
      <t xml:space="preserve">上海九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政</t>
    </r>
  </si>
  <si>
    <t xml:space="preserve">005870</t>
  </si>
  <si>
    <t xml:space="preserve">王利飞（预）</t>
  </si>
  <si>
    <t xml:space="preserve">005871</t>
  </si>
  <si>
    <r>
      <rPr>
        <sz val="14"/>
        <rFont val="Noto Sans"/>
        <family val="2"/>
      </rPr>
      <t xml:space="preserve">荣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金胜</t>
    </r>
  </si>
  <si>
    <t xml:space="preserve">005872</t>
  </si>
  <si>
    <t xml:space="preserve">周谋利</t>
  </si>
  <si>
    <t xml:space="preserve">005873</t>
  </si>
  <si>
    <r>
      <rPr>
        <sz val="14"/>
        <rFont val="Noto Sans"/>
        <family val="2"/>
      </rPr>
      <t xml:space="preserve">聚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梦想</t>
    </r>
  </si>
  <si>
    <t xml:space="preserve">005874</t>
  </si>
  <si>
    <t xml:space="preserve">徐辉（预）</t>
  </si>
  <si>
    <t xml:space="preserve">005875</t>
  </si>
  <si>
    <r>
      <rPr>
        <sz val="14"/>
        <rFont val="Noto Sans"/>
        <family val="2"/>
      </rPr>
      <t xml:space="preserve">锦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峰</t>
    </r>
  </si>
  <si>
    <t xml:space="preserve">005876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仓</t>
    </r>
  </si>
  <si>
    <t xml:space="preserve">005877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继新（预）</t>
    </r>
  </si>
  <si>
    <t xml:space="preserve">005878</t>
  </si>
  <si>
    <t xml:space="preserve">刘建学（预）</t>
  </si>
  <si>
    <t xml:space="preserve">005879</t>
  </si>
  <si>
    <t xml:space="preserve">张范（预）</t>
  </si>
  <si>
    <t xml:space="preserve">005880</t>
  </si>
  <si>
    <r>
      <rPr>
        <sz val="14"/>
        <rFont val="Noto Sans"/>
        <family val="2"/>
      </rPr>
      <t xml:space="preserve">永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永进（预）</t>
    </r>
  </si>
  <si>
    <t xml:space="preserve">005881</t>
  </si>
  <si>
    <t xml:space="preserve">梁延松（预）</t>
  </si>
  <si>
    <t xml:space="preserve">005882</t>
  </si>
  <si>
    <r>
      <rPr>
        <sz val="14"/>
        <rFont val="Noto Sans"/>
        <family val="2"/>
      </rPr>
      <t xml:space="preserve">荣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安（预）</t>
    </r>
  </si>
  <si>
    <t xml:space="preserve">005883</t>
  </si>
  <si>
    <r>
      <rPr>
        <sz val="14"/>
        <rFont val="Noto Sans"/>
        <family val="2"/>
      </rPr>
      <t xml:space="preserve">箭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庆元</t>
    </r>
  </si>
  <si>
    <t xml:space="preserve">005884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山（预）</t>
    </r>
  </si>
  <si>
    <t xml:space="preserve">005885</t>
  </si>
  <si>
    <t xml:space="preserve">盛兆迪</t>
  </si>
  <si>
    <t xml:space="preserve">005886</t>
  </si>
  <si>
    <r>
      <rPr>
        <sz val="14"/>
        <rFont val="Noto Sans"/>
        <family val="2"/>
      </rPr>
      <t xml:space="preserve">皇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井后峰（预）</t>
    </r>
  </si>
  <si>
    <t xml:space="preserve">005887</t>
  </si>
  <si>
    <r>
      <rPr>
        <sz val="14"/>
        <rFont val="Noto Sans"/>
        <family val="2"/>
      </rPr>
      <t xml:space="preserve">滁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濮家瑞（预）</t>
    </r>
  </si>
  <si>
    <t xml:space="preserve">005888</t>
  </si>
  <si>
    <r>
      <rPr>
        <sz val="14"/>
        <rFont val="Noto Sans"/>
        <family val="2"/>
      </rPr>
      <t xml:space="preserve">周武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凌云鸽舍武林志（预）</t>
    </r>
  </si>
  <si>
    <t xml:space="preserve">005889</t>
  </si>
  <si>
    <r>
      <rPr>
        <sz val="14"/>
        <rFont val="Noto Sans"/>
        <family val="2"/>
      </rPr>
      <t xml:space="preserve">飛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安（预）</t>
    </r>
  </si>
  <si>
    <t xml:space="preserve">005890</t>
  </si>
  <si>
    <r>
      <rPr>
        <sz val="14"/>
        <rFont val="Noto Sans"/>
        <family val="2"/>
      </rPr>
      <t xml:space="preserve">峰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峰（预）</t>
    </r>
  </si>
  <si>
    <t xml:space="preserve">005891</t>
  </si>
  <si>
    <t xml:space="preserve">王贵华</t>
  </si>
  <si>
    <t xml:space="preserve">005892</t>
  </si>
  <si>
    <r>
      <rPr>
        <sz val="14"/>
        <rFont val="Noto Sans"/>
        <family val="2"/>
      </rPr>
      <t xml:space="preserve">山东战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树民（预）</t>
    </r>
  </si>
  <si>
    <t xml:space="preserve">005893</t>
  </si>
  <si>
    <r>
      <rPr>
        <sz val="14"/>
        <rFont val="Noto Sans"/>
        <family val="2"/>
      </rPr>
      <t xml:space="preserve">领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圣杰</t>
    </r>
  </si>
  <si>
    <t xml:space="preserve">005894</t>
  </si>
  <si>
    <r>
      <rPr>
        <sz val="14"/>
        <rFont val="Noto Sans"/>
        <family val="2"/>
      </rPr>
      <t xml:space="preserve">苏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伟（预）</t>
    </r>
  </si>
  <si>
    <t xml:space="preserve">005895</t>
  </si>
  <si>
    <r>
      <rPr>
        <sz val="14"/>
        <rFont val="Noto Sans"/>
        <family val="2"/>
      </rPr>
      <t xml:space="preserve">东方神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水</t>
    </r>
  </si>
  <si>
    <t xml:space="preserve">005896</t>
  </si>
  <si>
    <t xml:space="preserve">郑晓光（预）</t>
  </si>
  <si>
    <t xml:space="preserve">005897</t>
  </si>
  <si>
    <t xml:space="preserve">俞越男</t>
  </si>
  <si>
    <t xml:space="preserve">005898</t>
  </si>
  <si>
    <r>
      <rPr>
        <sz val="14"/>
        <rFont val="Noto Sans"/>
        <family val="2"/>
      </rPr>
      <t xml:space="preserve">德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占德（预）</t>
    </r>
  </si>
  <si>
    <t xml:space="preserve">005899</t>
  </si>
  <si>
    <r>
      <rPr>
        <sz val="14"/>
        <rFont val="Noto Sans"/>
        <family val="2"/>
      </rPr>
      <t xml:space="preserve">诚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巩卫平（预）</t>
    </r>
  </si>
  <si>
    <t xml:space="preserve">005901</t>
  </si>
  <si>
    <t xml:space="preserve">北京杨国涛（预）</t>
  </si>
  <si>
    <t xml:space="preserve">005902</t>
  </si>
  <si>
    <r>
      <rPr>
        <sz val="14"/>
        <rFont val="Noto Sans"/>
        <family val="2"/>
      </rPr>
      <t xml:space="preserve">旺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秋霜</t>
    </r>
  </si>
  <si>
    <t xml:space="preserve">005903</t>
  </si>
  <si>
    <r>
      <rPr>
        <sz val="14"/>
        <rFont val="Noto Sans"/>
        <family val="2"/>
      </rPr>
      <t xml:space="preserve">豫速浩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东斋</t>
    </r>
  </si>
  <si>
    <t xml:space="preserve">005904</t>
  </si>
  <si>
    <r>
      <rPr>
        <sz val="14"/>
        <rFont val="Noto Sans"/>
        <family val="2"/>
      </rPr>
      <t xml:space="preserve">陈季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华（预）</t>
    </r>
  </si>
  <si>
    <t xml:space="preserve">005909</t>
  </si>
  <si>
    <r>
      <rPr>
        <sz val="14"/>
        <rFont val="Noto Sans"/>
        <family val="2"/>
      </rPr>
      <t xml:space="preserve">鑫达顶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方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霞（预）</t>
    </r>
  </si>
  <si>
    <t xml:space="preserve">005910</t>
  </si>
  <si>
    <r>
      <rPr>
        <sz val="14"/>
        <rFont val="Noto Sans"/>
        <family val="2"/>
      </rPr>
      <t xml:space="preserve">华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华（预）</t>
    </r>
  </si>
  <si>
    <t xml:space="preserve">00591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庆（预）</t>
    </r>
  </si>
  <si>
    <t xml:space="preserve">005914</t>
  </si>
  <si>
    <r>
      <rPr>
        <sz val="14"/>
        <rFont val="Noto Sans"/>
        <family val="2"/>
      </rPr>
      <t xml:space="preserve">郭建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康（预）</t>
    </r>
  </si>
  <si>
    <t xml:space="preserve">005915</t>
  </si>
  <si>
    <t xml:space="preserve">赵厚才（预）</t>
  </si>
  <si>
    <t xml:space="preserve">山东青州</t>
  </si>
  <si>
    <t xml:space="preserve">005916</t>
  </si>
  <si>
    <t xml:space="preserve">张峰（预）</t>
  </si>
  <si>
    <t xml:space="preserve">005918</t>
  </si>
  <si>
    <r>
      <rPr>
        <sz val="14"/>
        <rFont val="Noto Sans"/>
        <family val="2"/>
      </rPr>
      <t xml:space="preserve">彩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彩霞</t>
    </r>
  </si>
  <si>
    <t xml:space="preserve">005919</t>
  </si>
  <si>
    <r>
      <rPr>
        <sz val="14"/>
        <rFont val="Noto Sans"/>
        <family val="2"/>
      </rPr>
      <t xml:space="preserve">恒兴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林（预）</t>
    </r>
  </si>
  <si>
    <t xml:space="preserve">005920</t>
  </si>
  <si>
    <r>
      <rPr>
        <sz val="14"/>
        <rFont val="Noto Sans"/>
        <family val="2"/>
      </rPr>
      <t xml:space="preserve">灵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中（预）</t>
    </r>
  </si>
  <si>
    <t xml:space="preserve">山西灵石</t>
  </si>
  <si>
    <t xml:space="preserve">005921</t>
  </si>
  <si>
    <t xml:space="preserve">范桂成</t>
  </si>
  <si>
    <t xml:space="preserve">山西原平</t>
  </si>
  <si>
    <t xml:space="preserve">005922</t>
  </si>
  <si>
    <r>
      <rPr>
        <sz val="14"/>
        <rFont val="Noto Sans"/>
        <family val="2"/>
      </rPr>
      <t xml:space="preserve">萌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炜（预）</t>
    </r>
  </si>
  <si>
    <t xml:space="preserve">005923</t>
  </si>
  <si>
    <t xml:space="preserve">杨海鹏（预）</t>
  </si>
  <si>
    <t xml:space="preserve">005924</t>
  </si>
  <si>
    <r>
      <rPr>
        <sz val="14"/>
        <rFont val="Noto Sans"/>
        <family val="2"/>
      </rPr>
      <t xml:space="preserve">金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国（预）</t>
    </r>
  </si>
  <si>
    <t xml:space="preserve">005925</t>
  </si>
  <si>
    <r>
      <rPr>
        <sz val="14"/>
        <rFont val="Noto Sans"/>
        <family val="2"/>
      </rPr>
      <t xml:space="preserve">豪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杰（预）</t>
    </r>
  </si>
  <si>
    <t xml:space="preserve">005926</t>
  </si>
  <si>
    <t xml:space="preserve">卢继永</t>
  </si>
  <si>
    <t xml:space="preserve">005927</t>
  </si>
  <si>
    <r>
      <rPr>
        <sz val="14"/>
        <rFont val="Noto Sans"/>
        <family val="2"/>
      </rPr>
      <t xml:space="preserve">晨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晓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春辉（预）</t>
    </r>
  </si>
  <si>
    <t xml:space="preserve">005928</t>
  </si>
  <si>
    <t xml:space="preserve">戴立权</t>
  </si>
  <si>
    <t xml:space="preserve">005929</t>
  </si>
  <si>
    <r>
      <rPr>
        <sz val="14"/>
        <rFont val="Noto Sans"/>
        <family val="2"/>
      </rPr>
      <t xml:space="preserve">鸿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建军</t>
    </r>
  </si>
  <si>
    <t xml:space="preserve">内蒙古包头土右</t>
  </si>
  <si>
    <t xml:space="preserve">005930</t>
  </si>
  <si>
    <r>
      <rPr>
        <sz val="14"/>
        <rFont val="Noto Sans"/>
        <family val="2"/>
      </rPr>
      <t xml:space="preserve">百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军（预）</t>
    </r>
  </si>
  <si>
    <t xml:space="preserve">005931</t>
  </si>
  <si>
    <r>
      <rPr>
        <sz val="14"/>
        <rFont val="Noto Sans"/>
        <family val="2"/>
      </rPr>
      <t xml:space="preserve">藴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建（预）</t>
    </r>
  </si>
  <si>
    <t xml:space="preserve">005933</t>
  </si>
  <si>
    <r>
      <rPr>
        <sz val="14"/>
        <rFont val="Noto Sans"/>
        <family val="2"/>
      </rPr>
      <t xml:space="preserve">闪电神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权洪来（预）</t>
    </r>
  </si>
  <si>
    <t xml:space="preserve">005937</t>
  </si>
  <si>
    <t xml:space="preserve">高玉林</t>
  </si>
  <si>
    <t xml:space="preserve">005939</t>
  </si>
  <si>
    <r>
      <rPr>
        <sz val="14"/>
        <rFont val="Noto Sans"/>
        <family val="2"/>
      </rPr>
      <t xml:space="preserve">一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</t>
    </r>
  </si>
  <si>
    <t xml:space="preserve">005940</t>
  </si>
  <si>
    <r>
      <rPr>
        <sz val="14"/>
        <rFont val="Noto Sans"/>
        <family val="2"/>
      </rPr>
      <t xml:space="preserve">赵玉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林（预）</t>
    </r>
  </si>
  <si>
    <t xml:space="preserve">005941</t>
  </si>
  <si>
    <r>
      <rPr>
        <sz val="14"/>
        <rFont val="Noto Sans"/>
        <family val="2"/>
      </rPr>
      <t xml:space="preserve">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力（预）</t>
    </r>
  </si>
  <si>
    <t xml:space="preserve">005944</t>
  </si>
  <si>
    <r>
      <rPr>
        <sz val="14"/>
        <rFont val="Noto Sans"/>
        <family val="2"/>
      </rPr>
      <t xml:space="preserve">宝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伟（预）</t>
    </r>
  </si>
  <si>
    <t xml:space="preserve">005948</t>
  </si>
  <si>
    <r>
      <rPr>
        <sz val="14"/>
        <rFont val="Noto Sans"/>
        <family val="2"/>
      </rPr>
      <t xml:space="preserve">瑞鑫不锈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建波（预）</t>
    </r>
  </si>
  <si>
    <t xml:space="preserve">005950</t>
  </si>
  <si>
    <t xml:space="preserve">王海根（预）</t>
  </si>
  <si>
    <t xml:space="preserve">005953</t>
  </si>
  <si>
    <r>
      <rPr>
        <sz val="14"/>
        <rFont val="Noto Sans"/>
        <family val="2"/>
      </rPr>
      <t xml:space="preserve">陈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成刚（预）</t>
    </r>
  </si>
  <si>
    <t xml:space="preserve">005954</t>
  </si>
  <si>
    <r>
      <rPr>
        <sz val="14"/>
        <rFont val="Noto Sans"/>
        <family val="2"/>
      </rPr>
      <t xml:space="preserve">一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（预）</t>
    </r>
  </si>
  <si>
    <t xml:space="preserve">005955</t>
  </si>
  <si>
    <r>
      <rPr>
        <sz val="14"/>
        <rFont val="Noto Sans"/>
        <family val="2"/>
      </rPr>
      <t xml:space="preserve">鸿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乃平</t>
    </r>
  </si>
  <si>
    <t xml:space="preserve">005956</t>
  </si>
  <si>
    <r>
      <rPr>
        <sz val="14"/>
        <rFont val="Noto Sans"/>
        <family val="2"/>
      </rPr>
      <t xml:space="preserve">王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乃超（预）</t>
    </r>
  </si>
  <si>
    <t xml:space="preserve">005957</t>
  </si>
  <si>
    <r>
      <rPr>
        <sz val="14"/>
        <rFont val="Noto Sans"/>
        <family val="2"/>
      </rPr>
      <t xml:space="preserve">金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权（预）</t>
    </r>
  </si>
  <si>
    <t xml:space="preserve">005958</t>
  </si>
  <si>
    <r>
      <rPr>
        <sz val="14"/>
        <rFont val="Noto Sans"/>
        <family val="2"/>
      </rPr>
      <t xml:space="preserve">艺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士军（预）</t>
    </r>
  </si>
  <si>
    <t xml:space="preserve">005959</t>
  </si>
  <si>
    <r>
      <rPr>
        <sz val="14"/>
        <rFont val="Noto Sans"/>
        <family val="2"/>
      </rPr>
      <t xml:space="preserve">卞永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大伟（预）</t>
    </r>
  </si>
  <si>
    <t xml:space="preserve">005960</t>
  </si>
  <si>
    <t xml:space="preserve">王东</t>
  </si>
  <si>
    <t xml:space="preserve">005961</t>
  </si>
  <si>
    <r>
      <rPr>
        <sz val="14"/>
        <rFont val="Noto Sans"/>
        <family val="2"/>
      </rPr>
      <t xml:space="preserve">曹亚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洪华（预）</t>
    </r>
  </si>
  <si>
    <t xml:space="preserve">005962</t>
  </si>
  <si>
    <t xml:space="preserve">徐永康</t>
  </si>
  <si>
    <t xml:space="preserve">005963</t>
  </si>
  <si>
    <r>
      <rPr>
        <sz val="14"/>
        <rFont val="Noto Sans"/>
        <family val="2"/>
      </rPr>
      <t xml:space="preserve">阳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志广（预）</t>
    </r>
  </si>
  <si>
    <t xml:space="preserve">005965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尚华（预）</t>
    </r>
  </si>
  <si>
    <t xml:space="preserve">005966</t>
  </si>
  <si>
    <r>
      <rPr>
        <sz val="14"/>
        <rFont val="Noto Sans"/>
        <family val="2"/>
      </rPr>
      <t xml:space="preserve">西安慧能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（预）</t>
    </r>
  </si>
  <si>
    <t xml:space="preserve">005967</t>
  </si>
  <si>
    <r>
      <rPr>
        <sz val="14"/>
        <rFont val="Noto Sans"/>
        <family val="2"/>
      </rPr>
      <t xml:space="preserve">名洋酒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（预）</t>
    </r>
  </si>
  <si>
    <t xml:space="preserve">005968</t>
  </si>
  <si>
    <r>
      <rPr>
        <sz val="14"/>
        <rFont val="Noto Sans"/>
        <family val="2"/>
      </rPr>
      <t xml:space="preserve">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万勇</t>
    </r>
  </si>
  <si>
    <t xml:space="preserve">005969</t>
  </si>
  <si>
    <t xml:space="preserve">朱晓刚（预）</t>
  </si>
  <si>
    <t xml:space="preserve">005970</t>
  </si>
  <si>
    <r>
      <rPr>
        <sz val="14"/>
        <rFont val="Noto Sans"/>
        <family val="2"/>
      </rPr>
      <t xml:space="preserve">锦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维国（预）</t>
    </r>
  </si>
  <si>
    <t xml:space="preserve">005971</t>
  </si>
  <si>
    <r>
      <rPr>
        <sz val="14"/>
        <rFont val="Noto Sans"/>
        <family val="2"/>
      </rPr>
      <t xml:space="preserve">张建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学华（预）</t>
    </r>
  </si>
  <si>
    <t xml:space="preserve">四川成阳</t>
  </si>
  <si>
    <t xml:space="preserve">005972</t>
  </si>
  <si>
    <r>
      <rPr>
        <sz val="14"/>
        <rFont val="Noto Sans"/>
        <family val="2"/>
      </rPr>
      <t xml:space="preserve">聚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华（预）</t>
    </r>
  </si>
  <si>
    <t xml:space="preserve">005973</t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胜利（预）</t>
    </r>
  </si>
  <si>
    <t xml:space="preserve">005975</t>
  </si>
  <si>
    <r>
      <rPr>
        <sz val="14"/>
        <rFont val="Noto Sans"/>
        <family val="2"/>
      </rPr>
      <t xml:space="preserve">天道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胜利</t>
    </r>
  </si>
  <si>
    <t xml:space="preserve">005976</t>
  </si>
  <si>
    <t xml:space="preserve">戴立安</t>
  </si>
  <si>
    <t xml:space="preserve">005977</t>
  </si>
  <si>
    <r>
      <rPr>
        <sz val="14"/>
        <rFont val="Noto Sans"/>
        <family val="2"/>
      </rPr>
      <t xml:space="preserve">博翔禁卫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尚军（预）</t>
    </r>
  </si>
  <si>
    <t xml:space="preserve">005978</t>
  </si>
  <si>
    <r>
      <rPr>
        <sz val="14"/>
        <rFont val="Noto Sans"/>
        <family val="2"/>
      </rPr>
      <t xml:space="preserve">王文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宁（预）</t>
    </r>
  </si>
  <si>
    <t xml:space="preserve">005979</t>
  </si>
  <si>
    <r>
      <rPr>
        <sz val="14"/>
        <rFont val="Noto Sans"/>
        <family val="2"/>
      </rPr>
      <t xml:space="preserve">一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贻生</t>
    </r>
  </si>
  <si>
    <t xml:space="preserve">005980</t>
  </si>
  <si>
    <t xml:space="preserve">滕培宾</t>
  </si>
  <si>
    <t xml:space="preserve">005981</t>
  </si>
  <si>
    <r>
      <rPr>
        <sz val="14"/>
        <rFont val="Noto Sans"/>
        <family val="2"/>
      </rPr>
      <t xml:space="preserve">李慧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建刚（预）</t>
    </r>
  </si>
  <si>
    <t xml:space="preserve">005982</t>
  </si>
  <si>
    <r>
      <rPr>
        <sz val="14"/>
        <rFont val="Noto Sans"/>
        <family val="2"/>
      </rPr>
      <t xml:space="preserve">孙立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学军（预）</t>
    </r>
  </si>
  <si>
    <t xml:space="preserve">005984</t>
  </si>
  <si>
    <r>
      <rPr>
        <sz val="14"/>
        <rFont val="Noto Sans"/>
        <family val="2"/>
      </rPr>
      <t xml:space="preserve">张明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立国（预）</t>
    </r>
  </si>
  <si>
    <t xml:space="preserve">005985</t>
  </si>
  <si>
    <t xml:space="preserve">浦荣桂（预）</t>
  </si>
  <si>
    <t xml:space="preserve">江苏盐城</t>
  </si>
  <si>
    <t xml:space="preserve">005986</t>
  </si>
  <si>
    <t xml:space="preserve">赵连德（预）</t>
  </si>
  <si>
    <t xml:space="preserve">005987</t>
  </si>
  <si>
    <r>
      <rPr>
        <sz val="14"/>
        <rFont val="Noto Sans"/>
        <family val="2"/>
      </rPr>
      <t xml:space="preserve">玉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玉麟</t>
    </r>
  </si>
  <si>
    <t xml:space="preserve">005988</t>
  </si>
  <si>
    <t xml:space="preserve">黄迎春（预）</t>
  </si>
  <si>
    <t xml:space="preserve">005989</t>
  </si>
  <si>
    <t xml:space="preserve">吴继华（预）</t>
  </si>
  <si>
    <t xml:space="preserve">005990</t>
  </si>
  <si>
    <r>
      <rPr>
        <sz val="14"/>
        <rFont val="Noto Sans"/>
        <family val="2"/>
      </rPr>
      <t xml:space="preserve">裕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钰（预）</t>
    </r>
  </si>
  <si>
    <t xml:space="preserve">005991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立新（预）</t>
    </r>
  </si>
  <si>
    <t xml:space="preserve">005992</t>
  </si>
  <si>
    <t xml:space="preserve">戴立三</t>
  </si>
  <si>
    <t xml:space="preserve">005993</t>
  </si>
  <si>
    <t xml:space="preserve">宋宏业（预）</t>
  </si>
  <si>
    <t xml:space="preserve">005994</t>
  </si>
  <si>
    <r>
      <rPr>
        <sz val="14"/>
        <rFont val="Noto Sans"/>
        <family val="2"/>
      </rPr>
      <t xml:space="preserve">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文（预）</t>
    </r>
  </si>
  <si>
    <t xml:space="preserve">005996</t>
  </si>
  <si>
    <t xml:space="preserve">张建龙</t>
  </si>
  <si>
    <t xml:space="preserve">005997</t>
  </si>
  <si>
    <r>
      <rPr>
        <sz val="14"/>
        <rFont val="Noto Sans"/>
        <family val="2"/>
      </rPr>
      <t xml:space="preserve">奕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登河（预）</t>
    </r>
  </si>
  <si>
    <t xml:space="preserve">006011</t>
  </si>
  <si>
    <t xml:space="preserve">刘文财（预）</t>
  </si>
  <si>
    <t xml:space="preserve">006012</t>
  </si>
  <si>
    <r>
      <rPr>
        <sz val="14"/>
        <rFont val="Noto Sans"/>
        <family val="2"/>
      </rPr>
      <t xml:space="preserve">冠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兆良（预）</t>
    </r>
  </si>
  <si>
    <t xml:space="preserve">006013</t>
  </si>
  <si>
    <r>
      <rPr>
        <sz val="14"/>
        <rFont val="Noto Sans"/>
        <family val="2"/>
      </rPr>
      <t xml:space="preserve">明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键（预）</t>
    </r>
  </si>
  <si>
    <t xml:space="preserve">006015</t>
  </si>
  <si>
    <r>
      <rPr>
        <sz val="14"/>
        <rFont val="Noto Sans"/>
        <family val="2"/>
      </rPr>
      <t xml:space="preserve">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建（预）</t>
    </r>
  </si>
  <si>
    <t xml:space="preserve">006016</t>
  </si>
  <si>
    <t xml:space="preserve">赵霞</t>
  </si>
  <si>
    <t xml:space="preserve">006018</t>
  </si>
  <si>
    <t xml:space="preserve">钱宝兴（预）</t>
  </si>
  <si>
    <t xml:space="preserve">006024</t>
  </si>
  <si>
    <r>
      <rPr>
        <sz val="14"/>
        <rFont val="Noto Sans"/>
        <family val="2"/>
      </rPr>
      <t xml:space="preserve">晨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强（预）</t>
    </r>
  </si>
  <si>
    <t xml:space="preserve">006026</t>
  </si>
  <si>
    <r>
      <rPr>
        <sz val="14"/>
        <rFont val="Noto Sans"/>
        <family val="2"/>
      </rPr>
      <t xml:space="preserve">公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共正</t>
    </r>
  </si>
  <si>
    <t xml:space="preserve">006027</t>
  </si>
  <si>
    <t xml:space="preserve">张付旗（预）</t>
  </si>
  <si>
    <t xml:space="preserve">006028</t>
  </si>
  <si>
    <t xml:space="preserve">梁辉（预）</t>
  </si>
  <si>
    <t xml:space="preserve">006029</t>
  </si>
  <si>
    <r>
      <rPr>
        <sz val="14"/>
        <rFont val="Noto Sans"/>
        <family val="2"/>
      </rPr>
      <t xml:space="preserve">陈国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林（预）</t>
    </r>
  </si>
  <si>
    <t xml:space="preserve">006033</t>
  </si>
  <si>
    <t xml:space="preserve">梅廷华（预）</t>
  </si>
  <si>
    <t xml:space="preserve">006034</t>
  </si>
  <si>
    <r>
      <rPr>
        <sz val="14"/>
        <rFont val="Noto Sans"/>
        <family val="2"/>
      </rPr>
      <t xml:space="preserve">杨宏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洪兵（预）</t>
    </r>
  </si>
  <si>
    <t xml:space="preserve">006035</t>
  </si>
  <si>
    <r>
      <rPr>
        <sz val="14"/>
        <rFont val="Noto Sans"/>
        <family val="2"/>
      </rPr>
      <t xml:space="preserve">山西天兴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栗铮（预）</t>
    </r>
  </si>
  <si>
    <t xml:space="preserve">006036</t>
  </si>
  <si>
    <r>
      <rPr>
        <sz val="14"/>
        <rFont val="Noto Sans"/>
        <family val="2"/>
      </rPr>
      <t xml:space="preserve">邵金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义君（预）</t>
    </r>
  </si>
  <si>
    <t xml:space="preserve">006037</t>
  </si>
  <si>
    <r>
      <rPr>
        <sz val="14"/>
        <rFont val="宋体"/>
        <family val="0"/>
        <charset val="134"/>
      </rPr>
      <t xml:space="preserve">0449</t>
    </r>
    <r>
      <rPr>
        <sz val="14"/>
        <rFont val="Noto Sans"/>
        <family val="2"/>
      </rPr>
      <t xml:space="preserve">五常大米饭公司巡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会平</t>
    </r>
  </si>
  <si>
    <t xml:space="preserve">黑龙江五常市</t>
  </si>
  <si>
    <t xml:space="preserve">006038</t>
  </si>
  <si>
    <r>
      <rPr>
        <sz val="14"/>
        <rFont val="Noto Sans"/>
        <family val="2"/>
      </rPr>
      <t xml:space="preserve">精翼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海平（预）</t>
    </r>
  </si>
  <si>
    <t xml:space="preserve">006039</t>
  </si>
  <si>
    <t xml:space="preserve">陈乃林（预）</t>
  </si>
  <si>
    <t xml:space="preserve">陕西永寿</t>
  </si>
  <si>
    <t xml:space="preserve">006041</t>
  </si>
  <si>
    <t xml:space="preserve">张志国（预）</t>
  </si>
  <si>
    <t xml:space="preserve">006043</t>
  </si>
  <si>
    <r>
      <rPr>
        <sz val="14"/>
        <rFont val="Noto Sans"/>
        <family val="2"/>
      </rPr>
      <t xml:space="preserve">中兴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东（预）</t>
    </r>
  </si>
  <si>
    <t xml:space="preserve">辽宁绥中</t>
  </si>
  <si>
    <t xml:space="preserve">006046</t>
  </si>
  <si>
    <t xml:space="preserve">陈茂福</t>
  </si>
  <si>
    <t xml:space="preserve">006048</t>
  </si>
  <si>
    <r>
      <rPr>
        <sz val="14"/>
        <rFont val="Noto Sans"/>
        <family val="2"/>
      </rPr>
      <t xml:space="preserve">志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志成（预）</t>
    </r>
  </si>
  <si>
    <t xml:space="preserve">006050</t>
  </si>
  <si>
    <t xml:space="preserve">张森</t>
  </si>
  <si>
    <t xml:space="preserve">006051</t>
  </si>
  <si>
    <r>
      <rPr>
        <sz val="14"/>
        <rFont val="Noto Sans"/>
        <family val="2"/>
      </rPr>
      <t xml:space="preserve">杨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洪刚（预）</t>
    </r>
  </si>
  <si>
    <t xml:space="preserve">006052</t>
  </si>
  <si>
    <t xml:space="preserve">王伟波</t>
  </si>
  <si>
    <t xml:space="preserve">006053</t>
  </si>
  <si>
    <r>
      <rPr>
        <sz val="14"/>
        <rFont val="Noto Sans"/>
        <family val="2"/>
      </rPr>
      <t xml:space="preserve">狼图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峰</t>
    </r>
  </si>
  <si>
    <t xml:space="preserve">006054</t>
  </si>
  <si>
    <t xml:space="preserve">张淑华</t>
  </si>
  <si>
    <t xml:space="preserve">006055</t>
  </si>
  <si>
    <t xml:space="preserve">陈旭（预）</t>
  </si>
  <si>
    <t xml:space="preserve">006056</t>
  </si>
  <si>
    <r>
      <rPr>
        <sz val="14"/>
        <rFont val="Noto Sans"/>
        <family val="2"/>
      </rPr>
      <t xml:space="preserve">王者荣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强（预）</t>
    </r>
  </si>
  <si>
    <t xml:space="preserve">006057</t>
  </si>
  <si>
    <t xml:space="preserve">白连井（预）</t>
  </si>
  <si>
    <t xml:space="preserve">006058</t>
  </si>
  <si>
    <r>
      <rPr>
        <sz val="14"/>
        <rFont val="Noto Sans"/>
        <family val="2"/>
      </rPr>
      <t xml:space="preserve">幸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树东（预）</t>
    </r>
  </si>
  <si>
    <t xml:space="preserve">006061</t>
  </si>
  <si>
    <r>
      <rPr>
        <sz val="14"/>
        <rFont val="Noto Sans"/>
        <family val="2"/>
      </rPr>
      <t xml:space="preserve">恒兴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军（预）</t>
    </r>
  </si>
  <si>
    <t xml:space="preserve">006062</t>
  </si>
  <si>
    <t xml:space="preserve">杨光</t>
  </si>
  <si>
    <t xml:space="preserve">006063</t>
  </si>
  <si>
    <r>
      <rPr>
        <sz val="14"/>
        <rFont val="Noto Sans"/>
        <family val="2"/>
      </rPr>
      <t xml:space="preserve">鲁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永甫</t>
    </r>
  </si>
  <si>
    <t xml:space="preserve">006064</t>
  </si>
  <si>
    <r>
      <rPr>
        <sz val="14"/>
        <rFont val="Noto Sans"/>
        <family val="2"/>
      </rPr>
      <t xml:space="preserve">北京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鹏（预）</t>
    </r>
  </si>
  <si>
    <t xml:space="preserve">006065</t>
  </si>
  <si>
    <r>
      <rPr>
        <sz val="14"/>
        <rFont val="Noto Sans"/>
        <family val="2"/>
      </rPr>
      <t xml:space="preserve">河口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良（预）</t>
    </r>
  </si>
  <si>
    <t xml:space="preserve">006066</t>
  </si>
  <si>
    <r>
      <rPr>
        <sz val="14"/>
        <rFont val="Noto Sans"/>
        <family val="2"/>
      </rPr>
      <t xml:space="preserve">九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燕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强（预）</t>
    </r>
  </si>
  <si>
    <t xml:space="preserve">006067</t>
  </si>
  <si>
    <r>
      <rPr>
        <sz val="14"/>
        <rFont val="Noto Sans"/>
        <family val="2"/>
      </rPr>
      <t xml:space="preserve">中研高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逯周强</t>
    </r>
  </si>
  <si>
    <t xml:space="preserve">006068</t>
  </si>
  <si>
    <r>
      <rPr>
        <sz val="14"/>
        <rFont val="Noto Sans"/>
        <family val="2"/>
      </rPr>
      <t xml:space="preserve">立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崇杰（预）</t>
    </r>
  </si>
  <si>
    <t xml:space="preserve">006069</t>
  </si>
  <si>
    <r>
      <rPr>
        <sz val="14"/>
        <rFont val="Noto Sans"/>
        <family val="2"/>
      </rPr>
      <t xml:space="preserve">鑫焱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近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丽（预）</t>
    </r>
  </si>
  <si>
    <t xml:space="preserve">006071</t>
  </si>
  <si>
    <r>
      <rPr>
        <sz val="14"/>
        <rFont val="Noto Sans"/>
        <family val="2"/>
      </rPr>
      <t xml:space="preserve">华兴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勇（预）</t>
    </r>
  </si>
  <si>
    <t xml:space="preserve">006072</t>
  </si>
  <si>
    <t xml:space="preserve">杨正勇</t>
  </si>
  <si>
    <t xml:space="preserve">006075</t>
  </si>
  <si>
    <t xml:space="preserve">吴明春</t>
  </si>
  <si>
    <t xml:space="preserve">006076</t>
  </si>
  <si>
    <r>
      <rPr>
        <sz val="14"/>
        <rFont val="Noto Sans"/>
        <family val="2"/>
      </rPr>
      <t xml:space="preserve">孟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利民（预）</t>
    </r>
  </si>
  <si>
    <t xml:space="preserve">006077</t>
  </si>
  <si>
    <r>
      <rPr>
        <sz val="14"/>
        <rFont val="Noto Sans"/>
        <family val="2"/>
      </rPr>
      <t xml:space="preserve">雄鹰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居英华</t>
    </r>
  </si>
  <si>
    <t xml:space="preserve">006078</t>
  </si>
  <si>
    <r>
      <rPr>
        <sz val="14"/>
        <rFont val="Noto Sans"/>
        <family val="2"/>
      </rPr>
      <t xml:space="preserve">王国栋</t>
    </r>
    <r>
      <rPr>
        <sz val="14"/>
        <rFont val="宋体"/>
        <family val="0"/>
        <charset val="134"/>
      </rPr>
      <t xml:space="preserve">.</t>
    </r>
  </si>
  <si>
    <t xml:space="preserve">006088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云刚</t>
    </r>
  </si>
  <si>
    <t xml:space="preserve">006104</t>
  </si>
  <si>
    <t xml:space="preserve">李宝才（预）</t>
  </si>
  <si>
    <t xml:space="preserve">006105</t>
  </si>
  <si>
    <t xml:space="preserve">盖波（预）</t>
  </si>
  <si>
    <t xml:space="preserve">006106</t>
  </si>
  <si>
    <t xml:space="preserve">杜锦德</t>
  </si>
  <si>
    <t xml:space="preserve">006107</t>
  </si>
  <si>
    <r>
      <rPr>
        <sz val="14"/>
        <rFont val="Noto Sans"/>
        <family val="2"/>
      </rPr>
      <t xml:space="preserve">中兴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毅（预）</t>
    </r>
  </si>
  <si>
    <t xml:space="preserve">006108</t>
  </si>
  <si>
    <r>
      <rPr>
        <sz val="14"/>
        <rFont val="Noto Sans"/>
        <family val="2"/>
      </rPr>
      <t xml:space="preserve">旺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伟（预）</t>
    </r>
  </si>
  <si>
    <t xml:space="preserve">006109</t>
  </si>
  <si>
    <t xml:space="preserve">李文盛</t>
  </si>
  <si>
    <t xml:space="preserve">006117</t>
  </si>
  <si>
    <r>
      <rPr>
        <sz val="14"/>
        <rFont val="Noto Sans"/>
        <family val="2"/>
      </rPr>
      <t xml:space="preserve">傲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管西玉</t>
    </r>
  </si>
  <si>
    <t xml:space="preserve">006118</t>
  </si>
  <si>
    <t xml:space="preserve">冯俊英</t>
  </si>
  <si>
    <t xml:space="preserve">山东肥城</t>
  </si>
  <si>
    <t xml:space="preserve">006119</t>
  </si>
  <si>
    <r>
      <rPr>
        <sz val="14"/>
        <rFont val="Noto Sans"/>
        <family val="2"/>
      </rPr>
      <t xml:space="preserve">凯旋而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豪</t>
    </r>
  </si>
  <si>
    <t xml:space="preserve">006120</t>
  </si>
  <si>
    <t xml:space="preserve">王国栋（预）</t>
  </si>
  <si>
    <t xml:space="preserve">黑龙江</t>
  </si>
  <si>
    <t xml:space="preserve">006122</t>
  </si>
  <si>
    <r>
      <rPr>
        <sz val="14"/>
        <rFont val="Noto Sans"/>
        <family val="2"/>
      </rPr>
      <t xml:space="preserve">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钊</t>
    </r>
  </si>
  <si>
    <t xml:space="preserve">006124</t>
  </si>
  <si>
    <r>
      <rPr>
        <sz val="14"/>
        <rFont val="Noto Sans"/>
        <family val="2"/>
      </rPr>
      <t xml:space="preserve">郑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建平（预）</t>
    </r>
  </si>
  <si>
    <t xml:space="preserve">006126</t>
  </si>
  <si>
    <t xml:space="preserve">季兆林（预）</t>
  </si>
  <si>
    <t xml:space="preserve">006133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鹏（预）</t>
    </r>
  </si>
  <si>
    <t xml:space="preserve">006139</t>
  </si>
  <si>
    <t xml:space="preserve">杨玉坤</t>
  </si>
  <si>
    <t xml:space="preserve">006144</t>
  </si>
  <si>
    <t xml:space="preserve">李东波（预）</t>
  </si>
  <si>
    <t xml:space="preserve">内蒙通辽</t>
  </si>
  <si>
    <t xml:space="preserve">006152</t>
  </si>
  <si>
    <r>
      <rPr>
        <sz val="14"/>
        <rFont val="Noto Sans"/>
        <family val="2"/>
      </rPr>
      <t xml:space="preserve">铭峰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汝峰（预）</t>
    </r>
  </si>
  <si>
    <t xml:space="preserve">006153</t>
  </si>
  <si>
    <t xml:space="preserve">徐永利（预）</t>
  </si>
  <si>
    <t xml:space="preserve">006154</t>
  </si>
  <si>
    <r>
      <rPr>
        <sz val="14"/>
        <rFont val="Noto Sans"/>
        <family val="2"/>
      </rPr>
      <t xml:space="preserve">长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民（预）</t>
    </r>
  </si>
  <si>
    <t xml:space="preserve">006155</t>
  </si>
  <si>
    <r>
      <rPr>
        <sz val="14"/>
        <rFont val="Noto Sans"/>
        <family val="2"/>
      </rPr>
      <t xml:space="preserve">田园农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富庄（预）</t>
    </r>
  </si>
  <si>
    <t xml:space="preserve">006156</t>
  </si>
  <si>
    <r>
      <rPr>
        <sz val="14"/>
        <rFont val="Noto Sans"/>
        <family val="2"/>
      </rPr>
      <t xml:space="preserve">广聚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桂香（预）</t>
    </r>
  </si>
  <si>
    <t xml:space="preserve">006157</t>
  </si>
  <si>
    <r>
      <rPr>
        <sz val="14"/>
        <rFont val="Noto Sans"/>
        <family val="2"/>
      </rPr>
      <t xml:space="preserve">冷链商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涛（预）</t>
    </r>
  </si>
  <si>
    <t xml:space="preserve">006158</t>
  </si>
  <si>
    <r>
      <rPr>
        <sz val="14"/>
        <rFont val="Noto Sans"/>
        <family val="2"/>
      </rPr>
      <t xml:space="preserve">心想事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维斌（预）</t>
    </r>
  </si>
  <si>
    <t xml:space="preserve">006159</t>
  </si>
  <si>
    <t xml:space="preserve">王军辉（预）</t>
  </si>
  <si>
    <t xml:space="preserve">006160</t>
  </si>
  <si>
    <t xml:space="preserve">张同远（预）</t>
  </si>
  <si>
    <t xml:space="preserve">006162</t>
  </si>
  <si>
    <r>
      <rPr>
        <sz val="14"/>
        <rFont val="Noto Sans"/>
        <family val="2"/>
      </rPr>
      <t xml:space="preserve">群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新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松（预）</t>
    </r>
  </si>
  <si>
    <t xml:space="preserve">006163</t>
  </si>
  <si>
    <t xml:space="preserve">付甜</t>
  </si>
  <si>
    <t xml:space="preserve">河南新乡</t>
  </si>
  <si>
    <t xml:space="preserve">006164</t>
  </si>
  <si>
    <r>
      <rPr>
        <sz val="14"/>
        <rFont val="Noto Sans"/>
        <family val="2"/>
      </rPr>
      <t xml:space="preserve">于萨日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强（预）</t>
    </r>
  </si>
  <si>
    <t xml:space="preserve">内蒙古丰镇</t>
  </si>
  <si>
    <t xml:space="preserve">006165</t>
  </si>
  <si>
    <t xml:space="preserve">王忠（预）</t>
  </si>
  <si>
    <t xml:space="preserve">006167</t>
  </si>
  <si>
    <r>
      <rPr>
        <sz val="14"/>
        <rFont val="Noto Sans"/>
        <family val="2"/>
      </rPr>
      <t xml:space="preserve">信泰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志刚（预）</t>
    </r>
  </si>
  <si>
    <t xml:space="preserve">内蒙赤峰</t>
  </si>
  <si>
    <t xml:space="preserve">006168</t>
  </si>
  <si>
    <r>
      <rPr>
        <sz val="14"/>
        <rFont val="Noto Sans"/>
        <family val="2"/>
      </rPr>
      <t xml:space="preserve">汽贸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平（预）</t>
    </r>
  </si>
  <si>
    <t xml:space="preserve">006169</t>
  </si>
  <si>
    <r>
      <rPr>
        <sz val="14"/>
        <rFont val="Noto Sans"/>
        <family val="2"/>
      </rPr>
      <t xml:space="preserve">君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军（预）</t>
    </r>
  </si>
  <si>
    <t xml:space="preserve">河南通许</t>
  </si>
  <si>
    <t xml:space="preserve">006170</t>
  </si>
  <si>
    <r>
      <rPr>
        <sz val="14"/>
        <rFont val="Noto Sans"/>
        <family val="2"/>
      </rPr>
      <t xml:space="preserve">林氏生态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四保</t>
    </r>
  </si>
  <si>
    <t xml:space="preserve">006171</t>
  </si>
  <si>
    <r>
      <rPr>
        <sz val="14"/>
        <rFont val="Noto Sans"/>
        <family val="2"/>
      </rPr>
      <t xml:space="preserve">庆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军（预）</t>
    </r>
  </si>
  <si>
    <t xml:space="preserve">006172</t>
  </si>
  <si>
    <r>
      <rPr>
        <sz val="14"/>
        <rFont val="Noto Sans"/>
        <family val="2"/>
      </rPr>
      <t xml:space="preserve">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彬</t>
    </r>
  </si>
  <si>
    <t xml:space="preserve">006173</t>
  </si>
  <si>
    <t xml:space="preserve">卞林强（预）</t>
  </si>
  <si>
    <t xml:space="preserve">006174</t>
  </si>
  <si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彬（预）</t>
    </r>
  </si>
  <si>
    <t xml:space="preserve">006175</t>
  </si>
  <si>
    <r>
      <rPr>
        <sz val="14"/>
        <rFont val="Noto Sans"/>
        <family val="2"/>
      </rPr>
      <t xml:space="preserve">徐光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建华（预）</t>
    </r>
  </si>
  <si>
    <t xml:space="preserve">006177</t>
  </si>
  <si>
    <r>
      <rPr>
        <sz val="14"/>
        <rFont val="Noto Sans"/>
        <family val="2"/>
      </rPr>
      <t xml:space="preserve">物竞天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勇（预）</t>
    </r>
  </si>
  <si>
    <t xml:space="preserve">006178</t>
  </si>
  <si>
    <r>
      <rPr>
        <sz val="14"/>
        <rFont val="Noto Sans"/>
        <family val="2"/>
      </rPr>
      <t xml:space="preserve">朱雨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学军（预）</t>
    </r>
  </si>
  <si>
    <t xml:space="preserve">006179</t>
  </si>
  <si>
    <t xml:space="preserve">刘长洲（预）</t>
  </si>
  <si>
    <t xml:space="preserve">006180</t>
  </si>
  <si>
    <r>
      <rPr>
        <sz val="14"/>
        <rFont val="Noto Sans"/>
        <family val="2"/>
      </rPr>
      <t xml:space="preserve">新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成（预）</t>
    </r>
  </si>
  <si>
    <t xml:space="preserve">006181</t>
  </si>
  <si>
    <r>
      <rPr>
        <sz val="14"/>
        <rFont val="Noto Sans"/>
        <family val="2"/>
      </rPr>
      <t xml:space="preserve">陈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伟（预）</t>
    </r>
  </si>
  <si>
    <t xml:space="preserve">006182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06183</t>
  </si>
  <si>
    <r>
      <rPr>
        <sz val="14"/>
        <rFont val="Noto Sans"/>
        <family val="2"/>
      </rPr>
      <t xml:space="preserve">百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国友（预）</t>
    </r>
  </si>
  <si>
    <t xml:space="preserve">006187</t>
  </si>
  <si>
    <r>
      <rPr>
        <sz val="14"/>
        <rFont val="Noto Sans"/>
        <family val="2"/>
      </rPr>
      <t xml:space="preserve">刘建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国华（预）</t>
    </r>
  </si>
  <si>
    <t xml:space="preserve">006188</t>
  </si>
  <si>
    <r>
      <rPr>
        <sz val="14"/>
        <rFont val="Noto Sans"/>
        <family val="2"/>
      </rPr>
      <t xml:space="preserve">翔宇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万杨（预）</t>
    </r>
  </si>
  <si>
    <t xml:space="preserve">006189</t>
  </si>
  <si>
    <r>
      <rPr>
        <sz val="14"/>
        <rFont val="Noto Sans"/>
        <family val="2"/>
      </rPr>
      <t xml:space="preserve">国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华（预）</t>
    </r>
  </si>
  <si>
    <t xml:space="preserve">006190</t>
  </si>
  <si>
    <r>
      <rPr>
        <sz val="14"/>
        <rFont val="Noto Sans"/>
        <family val="2"/>
      </rPr>
      <t xml:space="preserve">金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</t>
    </r>
  </si>
  <si>
    <t xml:space="preserve">甘肃兰州</t>
  </si>
  <si>
    <t xml:space="preserve">006192</t>
  </si>
  <si>
    <r>
      <rPr>
        <sz val="14"/>
        <rFont val="Noto Sans"/>
        <family val="2"/>
      </rPr>
      <t xml:space="preserve">极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鑫宇（预）</t>
    </r>
  </si>
  <si>
    <t xml:space="preserve">006193</t>
  </si>
  <si>
    <r>
      <rPr>
        <sz val="14"/>
        <rFont val="Noto Sans"/>
        <family val="2"/>
      </rPr>
      <t xml:space="preserve">鑫皓壹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英焦</t>
    </r>
  </si>
  <si>
    <t xml:space="preserve">006196</t>
  </si>
  <si>
    <r>
      <rPr>
        <sz val="14"/>
        <rFont val="Noto Sans"/>
        <family val="2"/>
      </rPr>
      <t xml:space="preserve">天津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006197</t>
  </si>
  <si>
    <r>
      <rPr>
        <sz val="14"/>
        <rFont val="Noto Sans"/>
        <family val="2"/>
      </rPr>
      <t xml:space="preserve">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洪伟（预）</t>
    </r>
  </si>
  <si>
    <t xml:space="preserve">006198</t>
  </si>
  <si>
    <r>
      <rPr>
        <sz val="14"/>
        <rFont val="Noto Sans"/>
        <family val="2"/>
      </rPr>
      <t xml:space="preserve">徐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胜燕鸽舍</t>
    </r>
  </si>
  <si>
    <t xml:space="preserve">006199</t>
  </si>
  <si>
    <r>
      <rPr>
        <sz val="14"/>
        <rFont val="Noto Sans"/>
        <family val="2"/>
      </rPr>
      <t xml:space="preserve">亿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本军</t>
    </r>
  </si>
  <si>
    <t xml:space="preserve">006200</t>
  </si>
  <si>
    <r>
      <rPr>
        <sz val="14"/>
        <rFont val="Noto Sans"/>
        <family val="2"/>
      </rPr>
      <t xml:space="preserve">田柳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济东（预）</t>
    </r>
  </si>
  <si>
    <t xml:space="preserve">006203</t>
  </si>
  <si>
    <r>
      <rPr>
        <sz val="14"/>
        <rFont val="Noto Sans"/>
        <family val="2"/>
      </rPr>
      <t xml:space="preserve">张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亮（预）</t>
    </r>
  </si>
  <si>
    <t xml:space="preserve">006204</t>
  </si>
  <si>
    <t xml:space="preserve">黄继新</t>
  </si>
  <si>
    <t xml:space="preserve">006205</t>
  </si>
  <si>
    <r>
      <rPr>
        <sz val="14"/>
        <rFont val="Noto Sans"/>
        <family val="2"/>
      </rPr>
      <t xml:space="preserve">宏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仁（预）</t>
    </r>
  </si>
  <si>
    <t xml:space="preserve">006206</t>
  </si>
  <si>
    <r>
      <rPr>
        <sz val="14"/>
        <rFont val="Noto Sans"/>
        <family val="2"/>
      </rPr>
      <t xml:space="preserve">宗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锐（预）</t>
    </r>
  </si>
  <si>
    <t xml:space="preserve">006207</t>
  </si>
  <si>
    <r>
      <rPr>
        <sz val="14"/>
        <rFont val="Noto Sans"/>
        <family val="2"/>
      </rPr>
      <t xml:space="preserve">汶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仁杰</t>
    </r>
  </si>
  <si>
    <t xml:space="preserve">006214</t>
  </si>
  <si>
    <r>
      <rPr>
        <sz val="14"/>
        <rFont val="Noto Sans"/>
        <family val="2"/>
      </rPr>
      <t xml:space="preserve">光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辉（预）</t>
    </r>
  </si>
  <si>
    <t xml:space="preserve">河北任丘</t>
  </si>
  <si>
    <t xml:space="preserve">006215</t>
  </si>
  <si>
    <r>
      <rPr>
        <sz val="14"/>
        <rFont val="Noto Sans"/>
        <family val="2"/>
      </rPr>
      <t xml:space="preserve">利隆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利</t>
    </r>
  </si>
  <si>
    <t xml:space="preserve">006216</t>
  </si>
  <si>
    <r>
      <rPr>
        <sz val="14"/>
        <rFont val="Noto Sans"/>
        <family val="2"/>
      </rPr>
      <t xml:space="preserve">庆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庆贺</t>
    </r>
  </si>
  <si>
    <t xml:space="preserve">006217</t>
  </si>
  <si>
    <r>
      <rPr>
        <sz val="14"/>
        <rFont val="Noto Sans"/>
        <family val="2"/>
      </rPr>
      <t xml:space="preserve">宋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林桓</t>
    </r>
  </si>
  <si>
    <t xml:space="preserve">006218</t>
  </si>
  <si>
    <r>
      <rPr>
        <sz val="14"/>
        <rFont val="Noto Sans"/>
        <family val="2"/>
      </rPr>
      <t xml:space="preserve">正通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军（预）</t>
    </r>
  </si>
  <si>
    <t xml:space="preserve">006219</t>
  </si>
  <si>
    <r>
      <rPr>
        <sz val="14"/>
        <rFont val="Noto Sans"/>
        <family val="2"/>
      </rPr>
      <t xml:space="preserve">翔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皓（预）</t>
    </r>
  </si>
  <si>
    <t xml:space="preserve">006220</t>
  </si>
  <si>
    <r>
      <rPr>
        <sz val="14"/>
        <rFont val="Noto Sans"/>
        <family val="2"/>
      </rPr>
      <t xml:space="preserve">天塬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风江</t>
    </r>
  </si>
  <si>
    <t xml:space="preserve">006221</t>
  </si>
  <si>
    <r>
      <rPr>
        <sz val="14"/>
        <rFont val="Noto Sans"/>
        <family val="2"/>
      </rPr>
      <t xml:space="preserve">张志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宏伟（预）</t>
    </r>
  </si>
  <si>
    <t xml:space="preserve">006222</t>
  </si>
  <si>
    <r>
      <rPr>
        <sz val="14"/>
        <rFont val="Noto Sans"/>
        <family val="2"/>
      </rPr>
      <t xml:space="preserve">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钢</t>
    </r>
  </si>
  <si>
    <t xml:space="preserve">006223</t>
  </si>
  <si>
    <r>
      <rPr>
        <sz val="14"/>
        <rFont val="Noto Sans"/>
        <family val="2"/>
      </rPr>
      <t xml:space="preserve">兴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平（预）</t>
    </r>
  </si>
  <si>
    <t xml:space="preserve">006225</t>
  </si>
  <si>
    <t xml:space="preserve">魏勇（预）</t>
  </si>
  <si>
    <t xml:space="preserve">006226</t>
  </si>
  <si>
    <r>
      <rPr>
        <sz val="14"/>
        <rFont val="Noto Sans"/>
        <family val="2"/>
      </rPr>
      <t xml:space="preserve">潍坊北环机动车检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南（预）</t>
    </r>
  </si>
  <si>
    <t xml:space="preserve">006229</t>
  </si>
  <si>
    <r>
      <rPr>
        <sz val="14"/>
        <rFont val="Noto Sans"/>
        <family val="2"/>
      </rPr>
      <t xml:space="preserve">活力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传豹</t>
    </r>
  </si>
  <si>
    <t xml:space="preserve">006230</t>
  </si>
  <si>
    <r>
      <rPr>
        <sz val="14"/>
        <rFont val="Noto Sans"/>
        <family val="2"/>
      </rPr>
      <t xml:space="preserve">杨树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树强（预）</t>
    </r>
  </si>
  <si>
    <t xml:space="preserve">006232</t>
  </si>
  <si>
    <t xml:space="preserve">李国强（预）</t>
  </si>
  <si>
    <t xml:space="preserve">006233</t>
  </si>
  <si>
    <t xml:space="preserve">王慧峰</t>
  </si>
  <si>
    <t xml:space="preserve">006238</t>
  </si>
  <si>
    <t xml:space="preserve">许丹丹</t>
  </si>
  <si>
    <t xml:space="preserve">006239</t>
  </si>
  <si>
    <r>
      <rPr>
        <sz val="14"/>
        <rFont val="Noto Sans"/>
        <family val="2"/>
      </rPr>
      <t xml:space="preserve">永盛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强（预）</t>
    </r>
  </si>
  <si>
    <t xml:space="preserve">006244</t>
  </si>
  <si>
    <r>
      <rPr>
        <sz val="14"/>
        <rFont val="Noto Sans"/>
        <family val="2"/>
      </rPr>
      <t xml:space="preserve">永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涛（预）</t>
    </r>
  </si>
  <si>
    <t xml:space="preserve">006250</t>
  </si>
  <si>
    <r>
      <rPr>
        <sz val="14"/>
        <rFont val="Noto Sans"/>
        <family val="2"/>
      </rPr>
      <t xml:space="preserve">恒兴保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（预）</t>
    </r>
  </si>
  <si>
    <t xml:space="preserve">006253</t>
  </si>
  <si>
    <t xml:space="preserve">刘鸿越</t>
  </si>
  <si>
    <t xml:space="preserve">006258</t>
  </si>
  <si>
    <r>
      <rPr>
        <sz val="14"/>
        <rFont val="Noto Sans"/>
        <family val="2"/>
      </rPr>
      <t xml:space="preserve">鸽魔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丕立（预）</t>
    </r>
  </si>
  <si>
    <t xml:space="preserve">006259</t>
  </si>
  <si>
    <r>
      <rPr>
        <sz val="14"/>
        <rFont val="Noto Sans"/>
        <family val="2"/>
      </rPr>
      <t xml:space="preserve">郁红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平（预）</t>
    </r>
  </si>
  <si>
    <t xml:space="preserve">006260</t>
  </si>
  <si>
    <r>
      <rPr>
        <sz val="14"/>
        <rFont val="Noto Sans"/>
        <family val="2"/>
      </rPr>
      <t xml:space="preserve">大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军（预）</t>
    </r>
  </si>
  <si>
    <t xml:space="preserve">006263</t>
  </si>
  <si>
    <r>
      <rPr>
        <sz val="14"/>
        <rFont val="Noto Sans"/>
        <family val="2"/>
      </rPr>
      <t xml:space="preserve">国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现腾（预）</t>
    </r>
  </si>
  <si>
    <t xml:space="preserve">006264</t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（预）</t>
    </r>
  </si>
  <si>
    <t xml:space="preserve">006265</t>
  </si>
  <si>
    <t xml:space="preserve">贾利芳</t>
  </si>
  <si>
    <t xml:space="preserve">山东费县</t>
  </si>
  <si>
    <t xml:space="preserve">006270</t>
  </si>
  <si>
    <r>
      <rPr>
        <sz val="14"/>
        <rFont val="Noto Sans"/>
        <family val="2"/>
      </rPr>
      <t xml:space="preserve">朋康管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举（预）</t>
    </r>
  </si>
  <si>
    <t xml:space="preserve">006271</t>
  </si>
  <si>
    <r>
      <rPr>
        <sz val="14"/>
        <rFont val="Noto Sans"/>
        <family val="2"/>
      </rPr>
      <t xml:space="preserve">青岛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庆顺（预）</t>
    </r>
  </si>
  <si>
    <t xml:space="preserve">006274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（预）</t>
    </r>
  </si>
  <si>
    <t xml:space="preserve">006275</t>
  </si>
  <si>
    <r>
      <rPr>
        <sz val="14"/>
        <rFont val="Noto Sans"/>
        <family val="2"/>
      </rPr>
      <t xml:space="preserve">离石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慧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车致贵</t>
    </r>
  </si>
  <si>
    <t xml:space="preserve">006276</t>
  </si>
  <si>
    <r>
      <rPr>
        <sz val="14"/>
        <rFont val="Noto Sans"/>
        <family val="2"/>
      </rPr>
      <t xml:space="preserve">刘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明宇（预）</t>
    </r>
  </si>
  <si>
    <t xml:space="preserve">006277</t>
  </si>
  <si>
    <t xml:space="preserve">马玉柱（预）</t>
  </si>
  <si>
    <t xml:space="preserve">006281</t>
  </si>
  <si>
    <t xml:space="preserve">北京于勇（预）</t>
  </si>
  <si>
    <t xml:space="preserve">00628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万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万宣</t>
    </r>
  </si>
  <si>
    <t xml:space="preserve">006286</t>
  </si>
  <si>
    <t xml:space="preserve">刘同柱（预）</t>
  </si>
  <si>
    <t xml:space="preserve">006288</t>
  </si>
  <si>
    <t xml:space="preserve">宫宗国</t>
  </si>
  <si>
    <t xml:space="preserve">006289</t>
  </si>
  <si>
    <r>
      <rPr>
        <sz val="14"/>
        <rFont val="Noto Sans"/>
        <family val="2"/>
      </rPr>
      <t xml:space="preserve">润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国（预）</t>
    </r>
  </si>
  <si>
    <t xml:space="preserve">006290</t>
  </si>
  <si>
    <r>
      <rPr>
        <sz val="14"/>
        <rFont val="Noto Sans"/>
        <family val="2"/>
      </rPr>
      <t xml:space="preserve">涡扇</t>
    </r>
    <r>
      <rPr>
        <sz val="14"/>
        <rFont val="宋体"/>
        <family val="0"/>
        <charset val="134"/>
      </rPr>
      <t xml:space="preserve">-15</t>
    </r>
    <r>
      <rPr>
        <sz val="14"/>
        <rFont val="Noto Sans"/>
        <family val="2"/>
      </rPr>
      <t xml:space="preserve">的咆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桑贤纬</t>
    </r>
  </si>
  <si>
    <t xml:space="preserve">006294</t>
  </si>
  <si>
    <r>
      <rPr>
        <sz val="14"/>
        <rFont val="Noto Sans"/>
        <family val="2"/>
      </rPr>
      <t xml:space="preserve">金阳光教育培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伟（预）</t>
    </r>
  </si>
  <si>
    <t xml:space="preserve">006297</t>
  </si>
  <si>
    <r>
      <rPr>
        <sz val="14"/>
        <rFont val="Noto Sans"/>
        <family val="2"/>
      </rPr>
      <t xml:space="preserve">华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维峰（预）</t>
    </r>
  </si>
  <si>
    <t xml:space="preserve">006299</t>
  </si>
  <si>
    <t xml:space="preserve">刘杰武（预）</t>
  </si>
  <si>
    <t xml:space="preserve">006305</t>
  </si>
  <si>
    <t xml:space="preserve">宋学利（预）</t>
  </si>
  <si>
    <t xml:space="preserve">006306</t>
  </si>
  <si>
    <r>
      <rPr>
        <sz val="14"/>
        <rFont val="Noto Sans"/>
        <family val="2"/>
      </rPr>
      <t xml:space="preserve">青年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福康（预）</t>
    </r>
  </si>
  <si>
    <t xml:space="preserve">006307</t>
  </si>
  <si>
    <t xml:space="preserve">张明涛</t>
  </si>
  <si>
    <t xml:space="preserve">006311</t>
  </si>
  <si>
    <r>
      <rPr>
        <sz val="14"/>
        <rFont val="Noto Sans"/>
        <family val="2"/>
      </rPr>
      <t xml:space="preserve">志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坚（预）</t>
    </r>
  </si>
  <si>
    <t xml:space="preserve">006312</t>
  </si>
  <si>
    <r>
      <rPr>
        <sz val="14"/>
        <rFont val="Noto Sans"/>
        <family val="2"/>
      </rPr>
      <t xml:space="preserve">江苏爱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伦（预）</t>
    </r>
  </si>
  <si>
    <t xml:space="preserve">006313</t>
  </si>
  <si>
    <r>
      <rPr>
        <sz val="14"/>
        <rFont val="Noto Sans"/>
        <family val="2"/>
      </rPr>
      <t xml:space="preserve">聚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后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显（预）</t>
    </r>
  </si>
  <si>
    <t xml:space="preserve">006314</t>
  </si>
  <si>
    <r>
      <rPr>
        <sz val="14"/>
        <rFont val="Noto Sans"/>
        <family val="2"/>
      </rPr>
      <t xml:space="preserve">宁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宁（预）</t>
    </r>
  </si>
  <si>
    <t xml:space="preserve">006315</t>
  </si>
  <si>
    <r>
      <rPr>
        <sz val="14"/>
        <rFont val="Noto Sans"/>
        <family val="2"/>
      </rPr>
      <t xml:space="preserve">正鹏勇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平（预）</t>
    </r>
  </si>
  <si>
    <t xml:space="preserve">006316</t>
  </si>
  <si>
    <r>
      <rPr>
        <sz val="14"/>
        <rFont val="Noto Sans"/>
        <family val="2"/>
      </rPr>
      <t xml:space="preserve">莱岭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印兵（预）</t>
    </r>
  </si>
  <si>
    <t xml:space="preserve">006317</t>
  </si>
  <si>
    <r>
      <rPr>
        <sz val="14"/>
        <rFont val="Noto Sans"/>
        <family val="2"/>
      </rPr>
      <t xml:space="preserve">刘伟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强（预）</t>
    </r>
  </si>
  <si>
    <t xml:space="preserve">006318</t>
  </si>
  <si>
    <r>
      <rPr>
        <sz val="14"/>
        <rFont val="Noto Sans"/>
        <family val="2"/>
      </rPr>
      <t xml:space="preserve">泰山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家奎</t>
    </r>
  </si>
  <si>
    <t xml:space="preserve">006319</t>
  </si>
  <si>
    <t xml:space="preserve">郑现生（预）</t>
  </si>
  <si>
    <t xml:space="preserve">006323</t>
  </si>
  <si>
    <t xml:space="preserve">刘存广（预）</t>
  </si>
  <si>
    <t xml:space="preserve">006326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毅龙（预）</t>
    </r>
  </si>
  <si>
    <t xml:space="preserve">006330</t>
  </si>
  <si>
    <r>
      <rPr>
        <sz val="14"/>
        <rFont val="Noto Sans"/>
        <family val="2"/>
      </rPr>
      <t xml:space="preserve">江海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辉（预）</t>
    </r>
  </si>
  <si>
    <t xml:space="preserve">006332</t>
  </si>
  <si>
    <r>
      <rPr>
        <sz val="14"/>
        <rFont val="Noto Sans"/>
        <family val="2"/>
      </rPr>
      <t xml:space="preserve">渤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书峰（预）</t>
    </r>
  </si>
  <si>
    <t xml:space="preserve">006333</t>
  </si>
  <si>
    <r>
      <rPr>
        <sz val="14"/>
        <rFont val="Noto Sans"/>
        <family val="2"/>
      </rPr>
      <t xml:space="preserve">中亿蚨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鲁滨（预）</t>
    </r>
  </si>
  <si>
    <t xml:space="preserve">006337</t>
  </si>
  <si>
    <r>
      <rPr>
        <sz val="14"/>
        <rFont val="Noto Sans"/>
        <family val="2"/>
      </rPr>
      <t xml:space="preserve">乐安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京（预）</t>
    </r>
  </si>
  <si>
    <t xml:space="preserve">006345</t>
  </si>
  <si>
    <t xml:space="preserve">孙书刚（预）</t>
  </si>
  <si>
    <t xml:space="preserve">006347</t>
  </si>
  <si>
    <t xml:space="preserve">宋景城（预）</t>
  </si>
  <si>
    <t xml:space="preserve">006350</t>
  </si>
  <si>
    <r>
      <rPr>
        <sz val="14"/>
        <rFont val="Noto Sans"/>
        <family val="2"/>
      </rPr>
      <t xml:space="preserve">祺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涛（预）</t>
    </r>
  </si>
  <si>
    <t xml:space="preserve">006351</t>
  </si>
  <si>
    <r>
      <rPr>
        <sz val="14"/>
        <rFont val="Noto Sans"/>
        <family val="2"/>
      </rPr>
      <t xml:space="preserve">大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华</t>
    </r>
  </si>
  <si>
    <t xml:space="preserve">006354</t>
  </si>
  <si>
    <r>
      <rPr>
        <sz val="14"/>
        <rFont val="Noto Sans"/>
        <family val="2"/>
      </rPr>
      <t xml:space="preserve">新起航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冰（预）</t>
    </r>
  </si>
  <si>
    <t xml:space="preserve">006355</t>
  </si>
  <si>
    <t xml:space="preserve">李承伊（预）</t>
  </si>
  <si>
    <t xml:space="preserve">006359</t>
  </si>
  <si>
    <t xml:space="preserve">杜永飞</t>
  </si>
  <si>
    <t xml:space="preserve">006360</t>
  </si>
  <si>
    <r>
      <rPr>
        <sz val="14"/>
        <rFont val="Noto Sans"/>
        <family val="2"/>
      </rPr>
      <t xml:space="preserve">众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海涛（预）</t>
    </r>
  </si>
  <si>
    <t xml:space="preserve">006362</t>
  </si>
  <si>
    <t xml:space="preserve">程培红（预）</t>
  </si>
  <si>
    <t xml:space="preserve">006364</t>
  </si>
  <si>
    <r>
      <rPr>
        <sz val="14"/>
        <rFont val="Noto Sans"/>
        <family val="2"/>
      </rPr>
      <t xml:space="preserve">陈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明（预）</t>
    </r>
  </si>
  <si>
    <t xml:space="preserve">006365</t>
  </si>
  <si>
    <t xml:space="preserve">王岳杰</t>
  </si>
  <si>
    <t xml:space="preserve">006366</t>
  </si>
  <si>
    <t xml:space="preserve">孙国庆（预）</t>
  </si>
  <si>
    <t xml:space="preserve">006374</t>
  </si>
  <si>
    <r>
      <rPr>
        <sz val="14"/>
        <rFont val="Noto Sans"/>
        <family val="2"/>
      </rPr>
      <t xml:space="preserve">腾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学辉（预）</t>
    </r>
  </si>
  <si>
    <t xml:space="preserve">006377</t>
  </si>
  <si>
    <r>
      <rPr>
        <sz val="14"/>
        <rFont val="Noto Sans"/>
        <family val="2"/>
      </rPr>
      <t xml:space="preserve">中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中华</t>
    </r>
  </si>
  <si>
    <t xml:space="preserve">006384</t>
  </si>
  <si>
    <r>
      <rPr>
        <sz val="14"/>
        <rFont val="Noto Sans"/>
        <family val="2"/>
      </rPr>
      <t xml:space="preserve">刘明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旭（预）</t>
    </r>
  </si>
  <si>
    <t xml:space="preserve">006388</t>
  </si>
  <si>
    <r>
      <rPr>
        <sz val="14"/>
        <rFont val="Noto Sans"/>
        <family val="2"/>
      </rPr>
      <t xml:space="preserve">海鲜小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防</t>
    </r>
  </si>
  <si>
    <t xml:space="preserve">006390</t>
  </si>
  <si>
    <t xml:space="preserve">许海涛（预）</t>
  </si>
  <si>
    <t xml:space="preserve">006392</t>
  </si>
  <si>
    <t xml:space="preserve">孙春光（预）</t>
  </si>
  <si>
    <t xml:space="preserve">006396</t>
  </si>
  <si>
    <t xml:space="preserve">张志业（预）</t>
  </si>
  <si>
    <t xml:space="preserve">006399</t>
  </si>
  <si>
    <t xml:space="preserve">黄飞</t>
  </si>
  <si>
    <t xml:space="preserve">006401</t>
  </si>
  <si>
    <r>
      <rPr>
        <sz val="14"/>
        <rFont val="Noto Sans"/>
        <family val="2"/>
      </rPr>
      <t xml:space="preserve">刘玉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瑞（预）</t>
    </r>
  </si>
  <si>
    <t xml:space="preserve">006404</t>
  </si>
  <si>
    <t xml:space="preserve">徐洪海（预）</t>
  </si>
  <si>
    <t xml:space="preserve">河北肃宁</t>
  </si>
  <si>
    <t xml:space="preserve">006407</t>
  </si>
  <si>
    <r>
      <rPr>
        <sz val="14"/>
        <rFont val="Noto Sans"/>
        <family val="2"/>
      </rPr>
      <t xml:space="preserve">刘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和平（预）</t>
    </r>
  </si>
  <si>
    <t xml:space="preserve">006410</t>
  </si>
  <si>
    <r>
      <rPr>
        <sz val="14"/>
        <rFont val="Noto Sans"/>
        <family val="2"/>
      </rPr>
      <t xml:space="preserve">金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亮（预）</t>
    </r>
  </si>
  <si>
    <t xml:space="preserve">006411</t>
  </si>
  <si>
    <r>
      <rPr>
        <sz val="14"/>
        <rFont val="Noto Sans"/>
        <family val="2"/>
      </rPr>
      <t xml:space="preserve">王兴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宝宝（预）</t>
    </r>
  </si>
  <si>
    <t xml:space="preserve">006414</t>
  </si>
  <si>
    <r>
      <rPr>
        <sz val="14"/>
        <rFont val="Noto Sans"/>
        <family val="2"/>
      </rPr>
      <t xml:space="preserve">范强</t>
    </r>
    <r>
      <rPr>
        <sz val="14"/>
        <rFont val="宋体"/>
        <family val="0"/>
        <charset val="134"/>
      </rPr>
      <t xml:space="preserve">.</t>
    </r>
  </si>
  <si>
    <t xml:space="preserve">006419</t>
  </si>
  <si>
    <r>
      <rPr>
        <sz val="14"/>
        <rFont val="Noto Sans"/>
        <family val="2"/>
      </rPr>
      <t xml:space="preserve">奥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冬（预）</t>
    </r>
  </si>
  <si>
    <t xml:space="preserve">006424</t>
  </si>
  <si>
    <r>
      <rPr>
        <sz val="14"/>
        <rFont val="Noto Sans"/>
        <family val="2"/>
      </rPr>
      <t xml:space="preserve">蔡钢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芳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志庆（预）</t>
    </r>
  </si>
  <si>
    <t xml:space="preserve">006425</t>
  </si>
  <si>
    <r>
      <rPr>
        <sz val="14"/>
        <rFont val="Noto Sans"/>
        <family val="2"/>
      </rPr>
      <t xml:space="preserve">昌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永忠（预）</t>
    </r>
  </si>
  <si>
    <t xml:space="preserve">006430</t>
  </si>
  <si>
    <r>
      <rPr>
        <sz val="14"/>
        <rFont val="Noto Sans"/>
        <family val="2"/>
      </rPr>
      <t xml:space="preserve">宝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民（预）</t>
    </r>
  </si>
  <si>
    <t xml:space="preserve">006434</t>
  </si>
  <si>
    <r>
      <rPr>
        <sz val="14"/>
        <rFont val="Noto Sans"/>
        <family val="2"/>
      </rPr>
      <t xml:space="preserve">伯马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永利（预）</t>
    </r>
  </si>
  <si>
    <t xml:space="preserve">006454</t>
  </si>
  <si>
    <r>
      <rPr>
        <sz val="14"/>
        <rFont val="Noto Sans"/>
        <family val="2"/>
      </rPr>
      <t xml:space="preserve">王清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端平（预）</t>
    </r>
  </si>
  <si>
    <t xml:space="preserve">006458</t>
  </si>
  <si>
    <r>
      <rPr>
        <sz val="14"/>
        <rFont val="Noto Sans"/>
        <family val="2"/>
      </rPr>
      <t xml:space="preserve">王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（预）</t>
    </r>
  </si>
  <si>
    <t xml:space="preserve">006460</t>
  </si>
  <si>
    <r>
      <rPr>
        <sz val="14"/>
        <rFont val="Noto Sans"/>
        <family val="2"/>
      </rPr>
      <t xml:space="preserve">鸽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新力</t>
    </r>
  </si>
  <si>
    <t xml:space="preserve">006461</t>
  </si>
  <si>
    <r>
      <rPr>
        <sz val="14"/>
        <rFont val="Noto Sans"/>
        <family val="2"/>
      </rPr>
      <t xml:space="preserve">金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伟（预）</t>
    </r>
  </si>
  <si>
    <t xml:space="preserve">006467</t>
  </si>
  <si>
    <t xml:space="preserve">陈家水（预）</t>
  </si>
  <si>
    <t xml:space="preserve">006470</t>
  </si>
  <si>
    <r>
      <rPr>
        <sz val="14"/>
        <rFont val="Noto Sans"/>
        <family val="2"/>
      </rPr>
      <t xml:space="preserve">兴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兴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鹏（预）</t>
    </r>
  </si>
  <si>
    <t xml:space="preserve">006474</t>
  </si>
  <si>
    <r>
      <rPr>
        <sz val="14"/>
        <rFont val="Noto Sans"/>
        <family val="2"/>
      </rPr>
      <t xml:space="preserve">徐展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金翔（预）</t>
    </r>
  </si>
  <si>
    <t xml:space="preserve">006501</t>
  </si>
  <si>
    <r>
      <rPr>
        <sz val="14"/>
        <rFont val="Noto Sans"/>
        <family val="2"/>
      </rPr>
      <t xml:space="preserve">传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传（预）</t>
    </r>
  </si>
  <si>
    <t xml:space="preserve">006503</t>
  </si>
  <si>
    <r>
      <rPr>
        <sz val="14"/>
        <rFont val="Noto Sans"/>
        <family val="2"/>
      </rPr>
      <t xml:space="preserve">惠源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杰（预）</t>
    </r>
  </si>
  <si>
    <t xml:space="preserve">006504</t>
  </si>
  <si>
    <t xml:space="preserve">任国昌</t>
  </si>
  <si>
    <t xml:space="preserve">山东 青岛</t>
  </si>
  <si>
    <t xml:space="preserve">006506</t>
  </si>
  <si>
    <t xml:space="preserve">王建忠（预）</t>
  </si>
  <si>
    <t xml:space="preserve">006511</t>
  </si>
  <si>
    <t xml:space="preserve">隰县玉露香鸽舍—肖宙（预）</t>
  </si>
  <si>
    <t xml:space="preserve">006514</t>
  </si>
  <si>
    <r>
      <rPr>
        <sz val="14"/>
        <rFont val="Noto Sans"/>
        <family val="2"/>
      </rPr>
      <t xml:space="preserve">安立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森（预）</t>
    </r>
  </si>
  <si>
    <t xml:space="preserve">006515</t>
  </si>
  <si>
    <r>
      <rPr>
        <sz val="14"/>
        <rFont val="Noto Sans"/>
        <family val="2"/>
      </rPr>
      <t xml:space="preserve">父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涛峰</t>
    </r>
  </si>
  <si>
    <t xml:space="preserve">006520</t>
  </si>
  <si>
    <r>
      <rPr>
        <sz val="14"/>
        <rFont val="Noto Sans"/>
        <family val="2"/>
      </rPr>
      <t xml:space="preserve">永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强（预）</t>
    </r>
  </si>
  <si>
    <t xml:space="preserve">006521</t>
  </si>
  <si>
    <t xml:space="preserve">王建军（预）</t>
  </si>
  <si>
    <t xml:space="preserve">006522</t>
  </si>
  <si>
    <r>
      <rPr>
        <sz val="14"/>
        <rFont val="Noto Sans"/>
        <family val="2"/>
      </rPr>
      <t xml:space="preserve">大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山（预）</t>
    </r>
  </si>
  <si>
    <t xml:space="preserve">006523</t>
  </si>
  <si>
    <r>
      <rPr>
        <sz val="14"/>
        <rFont val="Noto Sans"/>
        <family val="2"/>
      </rPr>
      <t xml:space="preserve">阜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明（预）</t>
    </r>
  </si>
  <si>
    <t xml:space="preserve">新疆阜康</t>
  </si>
  <si>
    <t xml:space="preserve">006524</t>
  </si>
  <si>
    <t xml:space="preserve">昆山孙伟（预）</t>
  </si>
  <si>
    <t xml:space="preserve">006527</t>
  </si>
  <si>
    <t xml:space="preserve">周建兵（预）</t>
  </si>
  <si>
    <t xml:space="preserve">006528</t>
  </si>
  <si>
    <r>
      <rPr>
        <sz val="14"/>
        <rFont val="Noto Sans"/>
        <family val="2"/>
      </rPr>
      <t xml:space="preserve">宏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国峰</t>
    </r>
  </si>
  <si>
    <t xml:space="preserve">006533</t>
  </si>
  <si>
    <r>
      <rPr>
        <sz val="14"/>
        <rFont val="Noto Sans"/>
        <family val="2"/>
      </rPr>
      <t xml:space="preserve">祥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军</t>
    </r>
  </si>
  <si>
    <t xml:space="preserve">山西柳林</t>
  </si>
  <si>
    <t xml:space="preserve">006534</t>
  </si>
  <si>
    <r>
      <rPr>
        <sz val="14"/>
        <rFont val="Noto Sans"/>
        <family val="2"/>
      </rPr>
      <t xml:space="preserve">鑫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彬（预）</t>
    </r>
  </si>
  <si>
    <t xml:space="preserve">006544</t>
  </si>
  <si>
    <r>
      <rPr>
        <sz val="14"/>
        <rFont val="Noto Sans"/>
        <family val="2"/>
      </rPr>
      <t xml:space="preserve">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洪江（预）</t>
    </r>
  </si>
  <si>
    <t xml:space="preserve">006550</t>
  </si>
  <si>
    <t xml:space="preserve">苏建安（预）</t>
  </si>
  <si>
    <t xml:space="preserve">006551</t>
  </si>
  <si>
    <r>
      <rPr>
        <sz val="14"/>
        <rFont val="Noto Sans"/>
        <family val="2"/>
      </rPr>
      <t xml:space="preserve">凡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耀（预）</t>
    </r>
  </si>
  <si>
    <t xml:space="preserve">006553</t>
  </si>
  <si>
    <r>
      <rPr>
        <sz val="14"/>
        <rFont val="Noto Sans"/>
        <family val="2"/>
      </rPr>
      <t xml:space="preserve">清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刚（预）</t>
    </r>
  </si>
  <si>
    <t xml:space="preserve">006554</t>
  </si>
  <si>
    <r>
      <rPr>
        <sz val="14"/>
        <rFont val="Noto Sans"/>
        <family val="2"/>
      </rPr>
      <t xml:space="preserve">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建平（预）</t>
    </r>
  </si>
  <si>
    <t xml:space="preserve">006555</t>
  </si>
  <si>
    <r>
      <rPr>
        <sz val="14"/>
        <rFont val="Noto Sans"/>
        <family val="2"/>
      </rPr>
      <t xml:space="preserve">沙振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延武</t>
    </r>
  </si>
  <si>
    <t xml:space="preserve">006556</t>
  </si>
  <si>
    <r>
      <rPr>
        <sz val="14"/>
        <rFont val="Noto Sans"/>
        <family val="2"/>
      </rPr>
      <t xml:space="preserve">冠胜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006558</t>
  </si>
  <si>
    <t xml:space="preserve">谭忠华</t>
  </si>
  <si>
    <t xml:space="preserve">006559</t>
  </si>
  <si>
    <r>
      <rPr>
        <sz val="14"/>
        <rFont val="Noto Sans"/>
        <family val="2"/>
      </rPr>
      <t xml:space="preserve">爱耳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春江（预）</t>
    </r>
  </si>
  <si>
    <t xml:space="preserve">006561</t>
  </si>
  <si>
    <r>
      <rPr>
        <sz val="14"/>
        <rFont val="Noto Sans"/>
        <family val="2"/>
      </rPr>
      <t xml:space="preserve">正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义生（预）</t>
    </r>
  </si>
  <si>
    <t xml:space="preserve">006562</t>
  </si>
  <si>
    <r>
      <rPr>
        <sz val="14"/>
        <rFont val="Noto Sans"/>
        <family val="2"/>
      </rPr>
      <t xml:space="preserve">華海铭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海滨（预）</t>
    </r>
  </si>
  <si>
    <t xml:space="preserve">006563</t>
  </si>
  <si>
    <r>
      <rPr>
        <sz val="14"/>
        <rFont val="Noto Sans"/>
        <family val="2"/>
      </rPr>
      <t xml:space="preserve">启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（预）</t>
    </r>
  </si>
  <si>
    <t xml:space="preserve">006564</t>
  </si>
  <si>
    <t xml:space="preserve">朱洪波（预）</t>
  </si>
  <si>
    <t xml:space="preserve">006565</t>
  </si>
  <si>
    <r>
      <rPr>
        <sz val="14"/>
        <rFont val="Noto Sans"/>
        <family val="2"/>
      </rPr>
      <t xml:space="preserve">豫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庆雷（预）</t>
    </r>
  </si>
  <si>
    <t xml:space="preserve">006566</t>
  </si>
  <si>
    <t xml:space="preserve">张勇（预）</t>
  </si>
  <si>
    <t xml:space="preserve">006567</t>
  </si>
  <si>
    <t xml:space="preserve">蒋有升</t>
  </si>
  <si>
    <t xml:space="preserve">河南孟村</t>
  </si>
  <si>
    <t xml:space="preserve">006568</t>
  </si>
  <si>
    <t xml:space="preserve">杨明伟（预）</t>
  </si>
  <si>
    <t xml:space="preserve">006570</t>
  </si>
  <si>
    <r>
      <rPr>
        <sz val="14"/>
        <rFont val="Noto Sans"/>
        <family val="2"/>
      </rPr>
      <t xml:space="preserve">惠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富强</t>
    </r>
  </si>
  <si>
    <t xml:space="preserve">006577</t>
  </si>
  <si>
    <r>
      <rPr>
        <sz val="14"/>
        <rFont val="Noto Sans"/>
        <family val="2"/>
      </rPr>
      <t xml:space="preserve">一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06579</t>
  </si>
  <si>
    <t xml:space="preserve">王占奎（预）</t>
  </si>
  <si>
    <t xml:space="preserve">006580</t>
  </si>
  <si>
    <r>
      <rPr>
        <sz val="14"/>
        <rFont val="Noto Sans"/>
        <family val="2"/>
      </rPr>
      <t xml:space="preserve">鑫鸽博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炜松（预）</t>
    </r>
  </si>
  <si>
    <t xml:space="preserve">006584</t>
  </si>
  <si>
    <r>
      <rPr>
        <sz val="14"/>
        <rFont val="Noto Sans"/>
        <family val="2"/>
      </rPr>
      <t xml:space="preserve">周学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忠（预）</t>
    </r>
  </si>
  <si>
    <t xml:space="preserve">006588</t>
  </si>
  <si>
    <r>
      <rPr>
        <sz val="14"/>
        <rFont val="Noto Sans"/>
        <family val="2"/>
      </rPr>
      <t xml:space="preserve">乐海餐饮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乐海</t>
    </r>
  </si>
  <si>
    <t xml:space="preserve">006589</t>
  </si>
  <si>
    <r>
      <rPr>
        <sz val="14"/>
        <rFont val="Noto Sans"/>
        <family val="2"/>
      </rPr>
      <t xml:space="preserve">周国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利光（预）</t>
    </r>
  </si>
  <si>
    <t xml:space="preserve">006590</t>
  </si>
  <si>
    <r>
      <rPr>
        <sz val="14"/>
        <rFont val="Noto Sans"/>
        <family val="2"/>
      </rPr>
      <t xml:space="preserve">杨永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伟（预）</t>
    </r>
  </si>
  <si>
    <t xml:space="preserve">006591</t>
  </si>
  <si>
    <t xml:space="preserve">时金荣（预）</t>
  </si>
  <si>
    <t xml:space="preserve">006594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强（预）</t>
    </r>
  </si>
  <si>
    <t xml:space="preserve">006599</t>
  </si>
  <si>
    <r>
      <rPr>
        <sz val="14"/>
        <rFont val="Noto Sans"/>
        <family val="2"/>
      </rPr>
      <t xml:space="preserve">鑫发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艺聪（预）</t>
    </r>
  </si>
  <si>
    <t xml:space="preserve">006600</t>
  </si>
  <si>
    <t xml:space="preserve">岳满凤</t>
  </si>
  <si>
    <t xml:space="preserve">哈尔滨</t>
  </si>
  <si>
    <t xml:space="preserve">006606</t>
  </si>
  <si>
    <r>
      <rPr>
        <sz val="14"/>
        <rFont val="Noto Sans"/>
        <family val="2"/>
      </rPr>
      <t xml:space="preserve">张洪君</t>
    </r>
    <r>
      <rPr>
        <sz val="14"/>
        <rFont val="宋体"/>
        <family val="0"/>
        <charset val="134"/>
      </rPr>
      <t xml:space="preserve">.</t>
    </r>
  </si>
  <si>
    <t xml:space="preserve">006614</t>
  </si>
  <si>
    <t xml:space="preserve">刘强（预）</t>
  </si>
  <si>
    <t xml:space="preserve">辽宁法库</t>
  </si>
  <si>
    <t xml:space="preserve">006615</t>
  </si>
  <si>
    <t xml:space="preserve">石顶玉</t>
  </si>
  <si>
    <t xml:space="preserve">006619</t>
  </si>
  <si>
    <r>
      <rPr>
        <sz val="14"/>
        <rFont val="Noto Sans"/>
        <family val="2"/>
      </rPr>
      <t xml:space="preserve">一鸣惊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国强（预）</t>
    </r>
  </si>
  <si>
    <t xml:space="preserve">006622</t>
  </si>
  <si>
    <t xml:space="preserve">何新辉（预）</t>
  </si>
  <si>
    <t xml:space="preserve">006624</t>
  </si>
  <si>
    <r>
      <rPr>
        <sz val="14"/>
        <rFont val="Noto Sans"/>
        <family val="2"/>
      </rPr>
      <t xml:space="preserve">建峰汽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建峰（预）</t>
    </r>
  </si>
  <si>
    <t xml:space="preserve">006625</t>
  </si>
  <si>
    <t xml:space="preserve">高建亮</t>
  </si>
  <si>
    <t xml:space="preserve">河北冀州</t>
  </si>
  <si>
    <t xml:space="preserve">006630</t>
  </si>
  <si>
    <r>
      <rPr>
        <sz val="14"/>
        <rFont val="Noto Sans"/>
        <family val="2"/>
      </rPr>
      <t xml:space="preserve">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（预）</t>
    </r>
  </si>
  <si>
    <t xml:space="preserve">006631</t>
  </si>
  <si>
    <r>
      <rPr>
        <sz val="14"/>
        <rFont val="Noto Sans"/>
        <family val="2"/>
      </rPr>
      <t xml:space="preserve">山西牙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二明（预）</t>
    </r>
  </si>
  <si>
    <t xml:space="preserve">006632</t>
  </si>
  <si>
    <r>
      <rPr>
        <sz val="14"/>
        <rFont val="Noto Sans"/>
        <family val="2"/>
      </rPr>
      <t xml:space="preserve">徽商郭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光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丛峰（预）</t>
    </r>
  </si>
  <si>
    <t xml:space="preserve">006637</t>
  </si>
  <si>
    <r>
      <rPr>
        <sz val="14"/>
        <rFont val="Noto Sans"/>
        <family val="2"/>
      </rPr>
      <t xml:space="preserve">昌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辉（预）</t>
    </r>
  </si>
  <si>
    <t xml:space="preserve">006638</t>
  </si>
  <si>
    <t xml:space="preserve">廖杰（预）</t>
  </si>
  <si>
    <t xml:space="preserve">006643</t>
  </si>
  <si>
    <r>
      <rPr>
        <sz val="14"/>
        <rFont val="Noto Sans"/>
        <family val="2"/>
      </rPr>
      <t xml:space="preserve">汇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永庆（预）</t>
    </r>
  </si>
  <si>
    <t xml:space="preserve">006649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军（预）</t>
    </r>
  </si>
  <si>
    <t xml:space="preserve">006650</t>
  </si>
  <si>
    <t xml:space="preserve">董善桥（预）</t>
  </si>
  <si>
    <t xml:space="preserve">006655</t>
  </si>
  <si>
    <r>
      <rPr>
        <sz val="14"/>
        <rFont val="Noto Sans"/>
        <family val="2"/>
      </rPr>
      <t xml:space="preserve">中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本仪（预）</t>
    </r>
  </si>
  <si>
    <t xml:space="preserve">006657</t>
  </si>
  <si>
    <t xml:space="preserve">孙建忠（预）</t>
  </si>
  <si>
    <t xml:space="preserve">006658</t>
  </si>
  <si>
    <t xml:space="preserve">刘晓星（预）</t>
  </si>
  <si>
    <t xml:space="preserve">006659</t>
  </si>
  <si>
    <r>
      <rPr>
        <sz val="14"/>
        <rFont val="Noto Sans"/>
        <family val="2"/>
      </rPr>
      <t xml:space="preserve">同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（预）</t>
    </r>
  </si>
  <si>
    <t xml:space="preserve">006660</t>
  </si>
  <si>
    <r>
      <rPr>
        <sz val="14"/>
        <rFont val="Noto Sans"/>
        <family val="2"/>
      </rPr>
      <t xml:space="preserve">宝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（预）</t>
    </r>
  </si>
  <si>
    <t xml:space="preserve">006664</t>
  </si>
  <si>
    <t xml:space="preserve">郑一军（预）</t>
  </si>
  <si>
    <t xml:space="preserve">006665</t>
  </si>
  <si>
    <t xml:space="preserve">王建平（预）</t>
  </si>
  <si>
    <t xml:space="preserve">006668</t>
  </si>
  <si>
    <r>
      <rPr>
        <sz val="14"/>
        <rFont val="Noto Sans"/>
        <family val="2"/>
      </rPr>
      <t xml:space="preserve">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李双</t>
    </r>
  </si>
  <si>
    <t xml:space="preserve">006669</t>
  </si>
  <si>
    <r>
      <rPr>
        <sz val="14"/>
        <rFont val="Noto Sans"/>
        <family val="2"/>
      </rPr>
      <t xml:space="preserve">宝华电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民（预）</t>
    </r>
  </si>
  <si>
    <t xml:space="preserve">006674</t>
  </si>
  <si>
    <r>
      <rPr>
        <sz val="14"/>
        <rFont val="Noto Sans"/>
        <family val="2"/>
      </rPr>
      <t xml:space="preserve">明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萍（预）</t>
    </r>
  </si>
  <si>
    <t xml:space="preserve">006677</t>
  </si>
  <si>
    <t xml:space="preserve">岳争（预）</t>
  </si>
  <si>
    <t xml:space="preserve">安徽固镇</t>
  </si>
  <si>
    <t xml:space="preserve">006678</t>
  </si>
  <si>
    <t xml:space="preserve">皖迎客松鸽业一汪剑彬十周俊十朱惠斌（预）</t>
  </si>
  <si>
    <t xml:space="preserve">安徽黄山</t>
  </si>
  <si>
    <t xml:space="preserve">006679</t>
  </si>
  <si>
    <t xml:space="preserve">刘建强（预）</t>
  </si>
  <si>
    <t xml:space="preserve">006685</t>
  </si>
  <si>
    <r>
      <rPr>
        <sz val="14"/>
        <rFont val="Noto Sans"/>
        <family val="2"/>
      </rPr>
      <t xml:space="preserve">洪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基（预）</t>
    </r>
  </si>
  <si>
    <t xml:space="preserve">006686</t>
  </si>
  <si>
    <t xml:space="preserve">邢凯</t>
  </si>
  <si>
    <t xml:space="preserve">006687</t>
  </si>
  <si>
    <t xml:space="preserve">刘永涛（预）</t>
  </si>
  <si>
    <t xml:space="preserve">006699</t>
  </si>
  <si>
    <r>
      <rPr>
        <sz val="14"/>
        <rFont val="Noto Sans"/>
        <family val="2"/>
      </rPr>
      <t xml:space="preserve">合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晓寒（预）</t>
    </r>
  </si>
  <si>
    <t xml:space="preserve">006705</t>
  </si>
  <si>
    <r>
      <rPr>
        <sz val="14"/>
        <rFont val="Noto Sans"/>
        <family val="2"/>
      </rPr>
      <t xml:space="preserve">王红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生（预）</t>
    </r>
  </si>
  <si>
    <t xml:space="preserve">江苏启东</t>
  </si>
  <si>
    <t xml:space="preserve">006707</t>
  </si>
  <si>
    <r>
      <rPr>
        <sz val="14"/>
        <rFont val="Noto Sans"/>
        <family val="2"/>
      </rPr>
      <t xml:space="preserve">景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茂</t>
    </r>
  </si>
  <si>
    <t xml:space="preserve">006708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生（预）</t>
    </r>
  </si>
  <si>
    <t xml:space="preserve">006724</t>
  </si>
  <si>
    <r>
      <rPr>
        <sz val="14"/>
        <rFont val="Noto Sans"/>
        <family val="2"/>
      </rPr>
      <t xml:space="preserve">唐启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强（预）</t>
    </r>
  </si>
  <si>
    <t xml:space="preserve">006730</t>
  </si>
  <si>
    <r>
      <rPr>
        <sz val="14"/>
        <rFont val="Noto Sans"/>
        <family val="2"/>
      </rPr>
      <t xml:space="preserve">夺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华（预）</t>
    </r>
  </si>
  <si>
    <t xml:space="preserve">006734</t>
  </si>
  <si>
    <t xml:space="preserve">北京张立国（预）</t>
  </si>
  <si>
    <t xml:space="preserve">006738</t>
  </si>
  <si>
    <r>
      <rPr>
        <sz val="14"/>
        <rFont val="Noto Sans"/>
        <family val="2"/>
      </rPr>
      <t xml:space="preserve">爱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爱华</t>
    </r>
  </si>
  <si>
    <t xml:space="preserve">006740</t>
  </si>
  <si>
    <t xml:space="preserve">陈立军（预）</t>
  </si>
  <si>
    <t xml:space="preserve">006744</t>
  </si>
  <si>
    <r>
      <rPr>
        <sz val="14"/>
        <rFont val="Noto Sans"/>
        <family val="2"/>
      </rPr>
      <t xml:space="preserve">李国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振（预）</t>
    </r>
  </si>
  <si>
    <t xml:space="preserve">006754</t>
  </si>
  <si>
    <t xml:space="preserve">北京徐进（预）</t>
  </si>
  <si>
    <t xml:space="preserve">006755</t>
  </si>
  <si>
    <t xml:space="preserve">曹素梅</t>
  </si>
  <si>
    <t xml:space="preserve">006760</t>
  </si>
  <si>
    <r>
      <rPr>
        <sz val="14"/>
        <rFont val="Noto Sans"/>
        <family val="2"/>
      </rPr>
      <t xml:space="preserve">兰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凯（预）</t>
    </r>
  </si>
  <si>
    <t xml:space="preserve">006764</t>
  </si>
  <si>
    <r>
      <rPr>
        <sz val="14"/>
        <rFont val="Noto Sans"/>
        <family val="2"/>
      </rPr>
      <t xml:space="preserve">华泰钢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建（预）</t>
    </r>
  </si>
  <si>
    <t xml:space="preserve">006769</t>
  </si>
  <si>
    <r>
      <rPr>
        <sz val="14"/>
        <rFont val="Noto Sans"/>
        <family val="2"/>
      </rPr>
      <t xml:space="preserve">张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亮（预）</t>
    </r>
  </si>
  <si>
    <t xml:space="preserve">006771</t>
  </si>
  <si>
    <t xml:space="preserve">洪建一</t>
  </si>
  <si>
    <t xml:space="preserve">006772</t>
  </si>
  <si>
    <r>
      <rPr>
        <sz val="14"/>
        <rFont val="Noto Sans"/>
        <family val="2"/>
      </rPr>
      <t xml:space="preserve">建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利（预）</t>
    </r>
  </si>
  <si>
    <t xml:space="preserve">006773</t>
  </si>
  <si>
    <r>
      <rPr>
        <sz val="14"/>
        <rFont val="Noto Sans"/>
        <family val="2"/>
      </rPr>
      <t xml:space="preserve">金龙翔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万法（预）</t>
    </r>
  </si>
  <si>
    <t xml:space="preserve">006775</t>
  </si>
  <si>
    <r>
      <rPr>
        <sz val="14"/>
        <rFont val="Noto Sans"/>
        <family val="2"/>
      </rPr>
      <t xml:space="preserve">三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刚明（预）</t>
    </r>
  </si>
  <si>
    <t xml:space="preserve">006777</t>
  </si>
  <si>
    <r>
      <rPr>
        <sz val="14"/>
        <rFont val="Noto Sans"/>
        <family val="2"/>
      </rPr>
      <t xml:space="preserve">瑾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启瑾（预）</t>
    </r>
  </si>
  <si>
    <t xml:space="preserve">006778</t>
  </si>
  <si>
    <r>
      <rPr>
        <sz val="14"/>
        <rFont val="Noto Sans"/>
        <family val="2"/>
      </rPr>
      <t xml:space="preserve">航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鑫（预）</t>
    </r>
  </si>
  <si>
    <t xml:space="preserve">006779</t>
  </si>
  <si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豹（预）</t>
    </r>
  </si>
  <si>
    <t xml:space="preserve">006781</t>
  </si>
  <si>
    <t xml:space="preserve">韩永春（预）</t>
  </si>
  <si>
    <t xml:space="preserve">006782</t>
  </si>
  <si>
    <t xml:space="preserve">张兴强（预）</t>
  </si>
  <si>
    <t xml:space="preserve">006783</t>
  </si>
  <si>
    <t xml:space="preserve">王昆（预）</t>
  </si>
  <si>
    <t xml:space="preserve">006784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凤进（预）</t>
    </r>
  </si>
  <si>
    <t xml:space="preserve">006789</t>
  </si>
  <si>
    <r>
      <rPr>
        <sz val="14"/>
        <rFont val="Noto Sans"/>
        <family val="2"/>
      </rPr>
      <t xml:space="preserve">强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曰强（预）</t>
    </r>
  </si>
  <si>
    <t xml:space="preserve">山东莱西</t>
  </si>
  <si>
    <t xml:space="preserve">006790</t>
  </si>
  <si>
    <r>
      <rPr>
        <sz val="14"/>
        <rFont val="Noto Sans"/>
        <family val="2"/>
      </rPr>
      <t xml:space="preserve">伟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伟光（预）</t>
    </r>
  </si>
  <si>
    <t xml:space="preserve">006792</t>
  </si>
  <si>
    <r>
      <rPr>
        <sz val="14"/>
        <rFont val="Noto Sans"/>
        <family val="2"/>
      </rPr>
      <t xml:space="preserve">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喜林（预）</t>
    </r>
  </si>
  <si>
    <t xml:space="preserve">006793</t>
  </si>
  <si>
    <t xml:space="preserve">帖顺波</t>
  </si>
  <si>
    <t xml:space="preserve">006795</t>
  </si>
  <si>
    <t xml:space="preserve">李玉清（预）</t>
  </si>
  <si>
    <t xml:space="preserve">006797</t>
  </si>
  <si>
    <t xml:space="preserve">买买提库尔班</t>
  </si>
  <si>
    <t xml:space="preserve">006804</t>
  </si>
  <si>
    <r>
      <rPr>
        <sz val="14"/>
        <rFont val="Noto Sans"/>
        <family val="2"/>
      </rPr>
      <t xml:space="preserve">巨利钢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磊（预）</t>
    </r>
  </si>
  <si>
    <t xml:space="preserve">006818</t>
  </si>
  <si>
    <t xml:space="preserve">刘捷</t>
  </si>
  <si>
    <t xml:space="preserve">006821</t>
  </si>
  <si>
    <t xml:space="preserve">肖祥隆（预）</t>
  </si>
  <si>
    <t xml:space="preserve">006822</t>
  </si>
  <si>
    <r>
      <rPr>
        <sz val="14"/>
        <rFont val="Noto Sans"/>
        <family val="2"/>
      </rPr>
      <t xml:space="preserve">东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英</t>
    </r>
  </si>
  <si>
    <t xml:space="preserve">006854</t>
  </si>
  <si>
    <r>
      <rPr>
        <sz val="14"/>
        <rFont val="Noto Sans"/>
        <family val="2"/>
      </rPr>
      <t xml:space="preserve">国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良（预）</t>
    </r>
  </si>
  <si>
    <t xml:space="preserve">006855</t>
  </si>
  <si>
    <t xml:space="preserve">鳳翼翔冠—张奎济（预）</t>
  </si>
  <si>
    <t xml:space="preserve">006856</t>
  </si>
  <si>
    <r>
      <rPr>
        <sz val="14"/>
        <rFont val="Noto Sans"/>
        <family val="2"/>
      </rPr>
      <t xml:space="preserve">开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丽丽</t>
    </r>
  </si>
  <si>
    <t xml:space="preserve">006857</t>
  </si>
  <si>
    <t xml:space="preserve">田永顺（预）</t>
  </si>
  <si>
    <t xml:space="preserve">006858</t>
  </si>
  <si>
    <r>
      <rPr>
        <sz val="14"/>
        <rFont val="Noto Sans"/>
        <family val="2"/>
      </rPr>
      <t xml:space="preserve">丁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立健（预）</t>
    </r>
  </si>
  <si>
    <t xml:space="preserve">006859</t>
  </si>
  <si>
    <r>
      <rPr>
        <sz val="14"/>
        <rFont val="Noto Sans"/>
        <family val="2"/>
      </rPr>
      <t xml:space="preserve">铮铮日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铮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晓晖（预）</t>
    </r>
  </si>
  <si>
    <t xml:space="preserve">006864</t>
  </si>
  <si>
    <r>
      <rPr>
        <sz val="14"/>
        <rFont val="Noto Sans"/>
        <family val="2"/>
      </rPr>
      <t xml:space="preserve">李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刚（预）</t>
    </r>
  </si>
  <si>
    <t xml:space="preserve">006865</t>
  </si>
  <si>
    <r>
      <rPr>
        <sz val="14"/>
        <rFont val="Noto Sans"/>
        <family val="2"/>
      </rPr>
      <t xml:space="preserve">国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德峰（预）</t>
    </r>
  </si>
  <si>
    <t xml:space="preserve">006866</t>
  </si>
  <si>
    <t xml:space="preserve">刘希国</t>
  </si>
  <si>
    <t xml:space="preserve">006867</t>
  </si>
  <si>
    <t xml:space="preserve">陈志刚（预）</t>
  </si>
  <si>
    <t xml:space="preserve">甘肃临夏</t>
  </si>
  <si>
    <t xml:space="preserve">006869</t>
  </si>
  <si>
    <r>
      <rPr>
        <sz val="14"/>
        <rFont val="Noto Sans"/>
        <family val="2"/>
      </rPr>
      <t xml:space="preserve">牡丹之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花</t>
    </r>
  </si>
  <si>
    <t xml:space="preserve">006878</t>
  </si>
  <si>
    <t xml:space="preserve">吕朝杰（预）</t>
  </si>
  <si>
    <t xml:space="preserve">河北南宫</t>
  </si>
  <si>
    <t xml:space="preserve">006887</t>
  </si>
  <si>
    <r>
      <rPr>
        <sz val="14"/>
        <rFont val="Noto Sans"/>
        <family val="2"/>
      </rPr>
      <t xml:space="preserve">快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清华（预）</t>
    </r>
  </si>
  <si>
    <t xml:space="preserve">006889</t>
  </si>
  <si>
    <r>
      <rPr>
        <sz val="14"/>
        <rFont val="Noto Sans"/>
        <family val="2"/>
      </rPr>
      <t xml:space="preserve">宋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国（预）</t>
    </r>
  </si>
  <si>
    <t xml:space="preserve">006893</t>
  </si>
  <si>
    <t xml:space="preserve">赵书平（预）</t>
  </si>
  <si>
    <t xml:space="preserve">006894</t>
  </si>
  <si>
    <r>
      <rPr>
        <sz val="14"/>
        <rFont val="Noto Sans"/>
        <family val="2"/>
      </rPr>
      <t xml:space="preserve">天赋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伟（预）</t>
    </r>
  </si>
  <si>
    <t xml:space="preserve">006897</t>
  </si>
  <si>
    <r>
      <rPr>
        <sz val="14"/>
        <rFont val="Noto Sans"/>
        <family val="2"/>
      </rPr>
      <t xml:space="preserve">前程锦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前程（预）</t>
    </r>
  </si>
  <si>
    <t xml:space="preserve">006898</t>
  </si>
  <si>
    <t xml:space="preserve">王宁旭</t>
  </si>
  <si>
    <t xml:space="preserve">006899</t>
  </si>
  <si>
    <t xml:space="preserve">孙立明（预）</t>
  </si>
  <si>
    <t xml:space="preserve">006905</t>
  </si>
  <si>
    <t xml:space="preserve">张少华（预）</t>
  </si>
  <si>
    <t xml:space="preserve">006908</t>
  </si>
  <si>
    <t xml:space="preserve">毛建民（预）</t>
  </si>
  <si>
    <t xml:space="preserve">006909</t>
  </si>
  <si>
    <r>
      <rPr>
        <sz val="14"/>
        <rFont val="Noto Sans"/>
        <family val="2"/>
      </rPr>
      <t xml:space="preserve">鹰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武</t>
    </r>
  </si>
  <si>
    <t xml:space="preserve">006914</t>
  </si>
  <si>
    <t xml:space="preserve">苏建华（预）</t>
  </si>
  <si>
    <t xml:space="preserve">006922</t>
  </si>
  <si>
    <r>
      <rPr>
        <sz val="14"/>
        <rFont val="Noto Sans"/>
        <family val="2"/>
      </rPr>
      <t xml:space="preserve">崔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计朝</t>
    </r>
  </si>
  <si>
    <t xml:space="preserve">006924</t>
  </si>
  <si>
    <t xml:space="preserve">林闯（预）</t>
  </si>
  <si>
    <t xml:space="preserve">006925</t>
  </si>
  <si>
    <t xml:space="preserve">王哲（预）</t>
  </si>
  <si>
    <t xml:space="preserve">006926</t>
  </si>
  <si>
    <t xml:space="preserve">汤春明（预）</t>
  </si>
  <si>
    <t xml:space="preserve">006930</t>
  </si>
  <si>
    <t xml:space="preserve">杨京西（预）</t>
  </si>
  <si>
    <t xml:space="preserve">006933</t>
  </si>
  <si>
    <t xml:space="preserve">葛军</t>
  </si>
  <si>
    <t xml:space="preserve">006934</t>
  </si>
  <si>
    <r>
      <rPr>
        <sz val="14"/>
        <rFont val="Noto Sans"/>
        <family val="2"/>
      </rPr>
      <t xml:space="preserve">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宏良（预）</t>
    </r>
  </si>
  <si>
    <t xml:space="preserve">006940</t>
  </si>
  <si>
    <r>
      <rPr>
        <sz val="14"/>
        <rFont val="Noto Sans"/>
        <family val="2"/>
      </rPr>
      <t xml:space="preserve">史永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宏刚（预）</t>
    </r>
  </si>
  <si>
    <t xml:space="preserve">006955</t>
  </si>
  <si>
    <t xml:space="preserve">董长华（预）</t>
  </si>
  <si>
    <t xml:space="preserve">006956</t>
  </si>
  <si>
    <r>
      <rPr>
        <sz val="14"/>
        <rFont val="Noto Sans"/>
        <family val="2"/>
      </rPr>
      <t xml:space="preserve">牛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光（预）</t>
    </r>
  </si>
  <si>
    <t xml:space="preserve">006961</t>
  </si>
  <si>
    <r>
      <rPr>
        <sz val="14"/>
        <rFont val="Noto Sans"/>
        <family val="2"/>
      </rPr>
      <t xml:space="preserve">极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东（预）</t>
    </r>
  </si>
  <si>
    <t xml:space="preserve">006966</t>
  </si>
  <si>
    <r>
      <rPr>
        <sz val="14"/>
        <rFont val="Noto Sans"/>
        <family val="2"/>
      </rPr>
      <t xml:space="preserve">桃园禧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晓飞（预）</t>
    </r>
  </si>
  <si>
    <t xml:space="preserve">006967</t>
  </si>
  <si>
    <r>
      <rPr>
        <sz val="14"/>
        <rFont val="Noto Sans"/>
        <family val="2"/>
      </rPr>
      <t xml:space="preserve">刘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永力（预）</t>
    </r>
  </si>
  <si>
    <t xml:space="preserve">006969</t>
  </si>
  <si>
    <r>
      <rPr>
        <sz val="14"/>
        <rFont val="Noto Sans"/>
        <family val="2"/>
      </rPr>
      <t xml:space="preserve">添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雨</t>
    </r>
  </si>
  <si>
    <t xml:space="preserve">006970</t>
  </si>
  <si>
    <r>
      <rPr>
        <sz val="14"/>
        <rFont val="Noto Sans"/>
        <family val="2"/>
      </rPr>
      <t xml:space="preserve">双赢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强（预）</t>
    </r>
  </si>
  <si>
    <t xml:space="preserve">006974</t>
  </si>
  <si>
    <r>
      <rPr>
        <sz val="14"/>
        <rFont val="Noto Sans"/>
        <family val="2"/>
      </rPr>
      <t xml:space="preserve">报喜鸟鸽舍来报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海港（预）</t>
    </r>
  </si>
  <si>
    <t xml:space="preserve">006977</t>
  </si>
  <si>
    <r>
      <rPr>
        <sz val="14"/>
        <rFont val="Noto Sans"/>
        <family val="2"/>
      </rPr>
      <t xml:space="preserve">易翔冠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余意（预）</t>
    </r>
  </si>
  <si>
    <t xml:space="preserve">006979</t>
  </si>
  <si>
    <r>
      <rPr>
        <sz val="14"/>
        <rFont val="Noto Sans"/>
        <family val="2"/>
      </rPr>
      <t xml:space="preserve">陈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纪东（预）</t>
    </r>
  </si>
  <si>
    <t xml:space="preserve">006980</t>
  </si>
  <si>
    <r>
      <rPr>
        <sz val="14"/>
        <rFont val="Noto Sans"/>
        <family val="2"/>
      </rPr>
      <t xml:space="preserve">荣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庆金</t>
    </r>
  </si>
  <si>
    <t xml:space="preserve">006992</t>
  </si>
  <si>
    <r>
      <rPr>
        <sz val="14"/>
        <rFont val="Noto Sans"/>
        <family val="2"/>
      </rPr>
      <t xml:space="preserve">曼古全屋定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超（预）</t>
    </r>
  </si>
  <si>
    <t xml:space="preserve">006994</t>
  </si>
  <si>
    <r>
      <rPr>
        <sz val="14"/>
        <rFont val="Noto Sans"/>
        <family val="2"/>
      </rPr>
      <t xml:space="preserve">金鸽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德平（预）</t>
    </r>
  </si>
  <si>
    <t xml:space="preserve">006997</t>
  </si>
  <si>
    <t xml:space="preserve">陈晓东（预）</t>
  </si>
  <si>
    <t xml:space="preserve">007006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007011</t>
  </si>
  <si>
    <r>
      <rPr>
        <sz val="14"/>
        <rFont val="Noto Sans"/>
        <family val="2"/>
      </rPr>
      <t xml:space="preserve">广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广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（预）</t>
    </r>
  </si>
  <si>
    <t xml:space="preserve">007012</t>
  </si>
  <si>
    <t xml:space="preserve">陈兆富（预）</t>
  </si>
  <si>
    <t xml:space="preserve">007014</t>
  </si>
  <si>
    <t xml:space="preserve">杨晓鹏（预）</t>
  </si>
  <si>
    <t xml:space="preserve">007015</t>
  </si>
  <si>
    <r>
      <rPr>
        <sz val="14"/>
        <rFont val="Noto Sans"/>
        <family val="2"/>
      </rPr>
      <t xml:space="preserve">董海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伟（预）</t>
    </r>
  </si>
  <si>
    <t xml:space="preserve">007016</t>
  </si>
  <si>
    <r>
      <rPr>
        <sz val="14"/>
        <rFont val="Noto Sans"/>
        <family val="2"/>
      </rPr>
      <t xml:space="preserve">皓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利（预）</t>
    </r>
  </si>
  <si>
    <t xml:space="preserve">007041</t>
  </si>
  <si>
    <t xml:space="preserve">张瀚（预）</t>
  </si>
  <si>
    <t xml:space="preserve">007055</t>
  </si>
  <si>
    <r>
      <rPr>
        <sz val="14"/>
        <rFont val="Noto Sans"/>
        <family val="2"/>
      </rPr>
      <t xml:space="preserve">王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祥</t>
    </r>
  </si>
  <si>
    <t xml:space="preserve">007058</t>
  </si>
  <si>
    <r>
      <rPr>
        <sz val="14"/>
        <rFont val="Noto Sans"/>
        <family val="2"/>
      </rPr>
      <t xml:space="preserve">鑫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强（预）</t>
    </r>
  </si>
  <si>
    <t xml:space="preserve">007059</t>
  </si>
  <si>
    <r>
      <rPr>
        <sz val="14"/>
        <rFont val="Noto Sans"/>
        <family val="2"/>
      </rPr>
      <t xml:space="preserve">神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新</t>
    </r>
  </si>
  <si>
    <t xml:space="preserve">007073</t>
  </si>
  <si>
    <r>
      <rPr>
        <sz val="14"/>
        <rFont val="Noto Sans"/>
        <family val="2"/>
      </rPr>
      <t xml:space="preserve">洪利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（预）</t>
    </r>
  </si>
  <si>
    <t xml:space="preserve">007074</t>
  </si>
  <si>
    <t xml:space="preserve">张德全</t>
  </si>
  <si>
    <t xml:space="preserve">007077</t>
  </si>
  <si>
    <r>
      <rPr>
        <sz val="14"/>
        <rFont val="Noto Sans"/>
        <family val="2"/>
      </rPr>
      <t xml:space="preserve">磊高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高（预）</t>
    </r>
  </si>
  <si>
    <t xml:space="preserve">007079</t>
  </si>
  <si>
    <r>
      <rPr>
        <sz val="14"/>
        <rFont val="Noto Sans"/>
        <family val="2"/>
      </rPr>
      <t xml:space="preserve">张宪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志强（预）</t>
    </r>
  </si>
  <si>
    <t xml:space="preserve">007084</t>
  </si>
  <si>
    <r>
      <rPr>
        <sz val="14"/>
        <rFont val="Noto Sans"/>
        <family val="2"/>
      </rPr>
      <t xml:space="preserve">东方通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军（预）</t>
    </r>
  </si>
  <si>
    <t xml:space="preserve">007114</t>
  </si>
  <si>
    <r>
      <rPr>
        <sz val="14"/>
        <rFont val="Noto Sans"/>
        <family val="2"/>
      </rPr>
      <t xml:space="preserve">福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东海（预）</t>
    </r>
  </si>
  <si>
    <t xml:space="preserve">007115</t>
  </si>
  <si>
    <r>
      <rPr>
        <sz val="14"/>
        <rFont val="Noto Sans"/>
        <family val="2"/>
      </rPr>
      <t xml:space="preserve">岳守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炳富（预）</t>
    </r>
  </si>
  <si>
    <t xml:space="preserve">007117</t>
  </si>
  <si>
    <t xml:space="preserve">王一（预）</t>
  </si>
  <si>
    <t xml:space="preserve">007118</t>
  </si>
  <si>
    <t xml:space="preserve">冯程程</t>
  </si>
  <si>
    <t xml:space="preserve">007119</t>
  </si>
  <si>
    <r>
      <rPr>
        <sz val="14"/>
        <rFont val="Noto Sans"/>
        <family val="2"/>
      </rPr>
      <t xml:space="preserve">翔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小永（预）</t>
    </r>
  </si>
  <si>
    <t xml:space="preserve">007140</t>
  </si>
  <si>
    <r>
      <rPr>
        <sz val="14"/>
        <rFont val="Noto Sans"/>
        <family val="2"/>
      </rPr>
      <t xml:space="preserve">荣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文平（预）</t>
    </r>
  </si>
  <si>
    <t xml:space="preserve">007143</t>
  </si>
  <si>
    <r>
      <rPr>
        <sz val="14"/>
        <rFont val="Noto Sans"/>
        <family val="2"/>
      </rPr>
      <t xml:space="preserve">金羽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军（预）</t>
    </r>
  </si>
  <si>
    <t xml:space="preserve">007144</t>
  </si>
  <si>
    <t xml:space="preserve">北京张浩明（预）</t>
  </si>
  <si>
    <t xml:space="preserve">007154</t>
  </si>
  <si>
    <r>
      <rPr>
        <sz val="14"/>
        <rFont val="Noto Sans"/>
        <family val="2"/>
      </rPr>
      <t xml:space="preserve">云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彦东（预）</t>
    </r>
  </si>
  <si>
    <t xml:space="preserve">007155</t>
  </si>
  <si>
    <r>
      <rPr>
        <sz val="14"/>
        <rFont val="Noto Sans"/>
        <family val="2"/>
      </rPr>
      <t xml:space="preserve">山西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瑞仙（预）</t>
    </r>
  </si>
  <si>
    <t xml:space="preserve">007156</t>
  </si>
  <si>
    <t xml:space="preserve">王海红</t>
  </si>
  <si>
    <t xml:space="preserve">007163</t>
  </si>
  <si>
    <r>
      <rPr>
        <sz val="14"/>
        <rFont val="Noto Sans"/>
        <family val="2"/>
      </rPr>
      <t xml:space="preserve">北京周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军（预）</t>
    </r>
  </si>
  <si>
    <t xml:space="preserve">007169</t>
  </si>
  <si>
    <r>
      <rPr>
        <sz val="14"/>
        <rFont val="Noto Sans"/>
        <family val="2"/>
      </rPr>
      <t xml:space="preserve">锦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明明（预）</t>
    </r>
  </si>
  <si>
    <t xml:space="preserve">007172</t>
  </si>
  <si>
    <t xml:space="preserve">马鑫伟</t>
  </si>
  <si>
    <t xml:space="preserve">007176</t>
  </si>
  <si>
    <r>
      <rPr>
        <sz val="14"/>
        <rFont val="Noto Sans"/>
        <family val="2"/>
      </rPr>
      <t xml:space="preserve">黄培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伟（预）</t>
    </r>
  </si>
  <si>
    <t xml:space="preserve">007177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士雄（预）</t>
    </r>
  </si>
  <si>
    <t xml:space="preserve">007218</t>
  </si>
  <si>
    <r>
      <rPr>
        <sz val="14"/>
        <rFont val="Noto Sans"/>
        <family val="2"/>
      </rPr>
      <t xml:space="preserve">老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拉迪力江（预）</t>
    </r>
  </si>
  <si>
    <t xml:space="preserve">007219</t>
  </si>
  <si>
    <r>
      <rPr>
        <sz val="14"/>
        <rFont val="Noto Sans"/>
        <family val="2"/>
      </rPr>
      <t xml:space="preserve">蓝蜻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硕</t>
    </r>
  </si>
  <si>
    <t xml:space="preserve">007220</t>
  </si>
  <si>
    <r>
      <rPr>
        <sz val="14"/>
        <rFont val="Noto Sans"/>
        <family val="2"/>
      </rPr>
      <t xml:space="preserve">周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鹏举（预）</t>
    </r>
  </si>
  <si>
    <t xml:space="preserve">007231</t>
  </si>
  <si>
    <r>
      <rPr>
        <sz val="14"/>
        <rFont val="Noto Sans"/>
        <family val="2"/>
      </rPr>
      <t xml:space="preserve">上海小扬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幼松</t>
    </r>
  </si>
  <si>
    <t xml:space="preserve">江苏江都</t>
  </si>
  <si>
    <t xml:space="preserve">007232</t>
  </si>
  <si>
    <r>
      <rPr>
        <sz val="14"/>
        <rFont val="Noto Sans"/>
        <family val="2"/>
      </rPr>
      <t xml:space="preserve">王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勇钢（预）</t>
    </r>
  </si>
  <si>
    <t xml:space="preserve">007233</t>
  </si>
  <si>
    <r>
      <rPr>
        <sz val="14"/>
        <rFont val="Noto Sans"/>
        <family val="2"/>
      </rPr>
      <t xml:space="preserve">永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爱军</t>
    </r>
  </si>
  <si>
    <t xml:space="preserve">007239</t>
  </si>
  <si>
    <t xml:space="preserve">张海波（预）</t>
  </si>
  <si>
    <t xml:space="preserve">007251</t>
  </si>
  <si>
    <t xml:space="preserve">薄海力</t>
  </si>
  <si>
    <t xml:space="preserve">007254</t>
  </si>
  <si>
    <t xml:space="preserve">杨志军（预）</t>
  </si>
  <si>
    <t xml:space="preserve">007258</t>
  </si>
  <si>
    <t xml:space="preserve">王超</t>
  </si>
  <si>
    <t xml:space="preserve">007259</t>
  </si>
  <si>
    <r>
      <rPr>
        <sz val="14"/>
        <rFont val="Noto Sans"/>
        <family val="2"/>
      </rPr>
      <t xml:space="preserve">明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项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永庆（预）</t>
    </r>
  </si>
  <si>
    <t xml:space="preserve">007268</t>
  </si>
  <si>
    <r>
      <rPr>
        <sz val="14"/>
        <rFont val="Noto Sans"/>
        <family val="2"/>
      </rPr>
      <t xml:space="preserve">上海啊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伟明（预）</t>
    </r>
  </si>
  <si>
    <t xml:space="preserve">007281</t>
  </si>
  <si>
    <t xml:space="preserve">宋传军（预）</t>
  </si>
  <si>
    <t xml:space="preserve">007284</t>
  </si>
  <si>
    <r>
      <rPr>
        <sz val="14"/>
        <rFont val="Noto Sans"/>
        <family val="2"/>
      </rPr>
      <t xml:space="preserve">东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生（预）</t>
    </r>
  </si>
  <si>
    <t xml:space="preserve">007285</t>
  </si>
  <si>
    <r>
      <rPr>
        <sz val="14"/>
        <rFont val="Noto Sans"/>
        <family val="2"/>
      </rPr>
      <t xml:space="preserve">金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斌（预）</t>
    </r>
  </si>
  <si>
    <t xml:space="preserve">007286</t>
  </si>
  <si>
    <t xml:space="preserve">王亚东</t>
  </si>
  <si>
    <t xml:space="preserve">007318</t>
  </si>
  <si>
    <t xml:space="preserve">吕凯（预）</t>
  </si>
  <si>
    <t xml:space="preserve">007319</t>
  </si>
  <si>
    <r>
      <rPr>
        <sz val="14"/>
        <rFont val="Noto Sans"/>
        <family val="2"/>
      </rPr>
      <t xml:space="preserve">三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磊（预）</t>
    </r>
  </si>
  <si>
    <t xml:space="preserve">007325</t>
  </si>
  <si>
    <r>
      <rPr>
        <sz val="14"/>
        <rFont val="Noto Sans"/>
        <family val="2"/>
      </rPr>
      <t xml:space="preserve">巴拉提尼亚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买买提明</t>
    </r>
    <r>
      <rPr>
        <sz val="14"/>
        <rFont val="宋体"/>
        <family val="0"/>
        <charset val="134"/>
      </rPr>
      <t xml:space="preserve">3989</t>
    </r>
    <r>
      <rPr>
        <sz val="14"/>
        <rFont val="Noto Sans"/>
        <family val="2"/>
      </rPr>
      <t xml:space="preserve">鸽舍</t>
    </r>
  </si>
  <si>
    <t xml:space="preserve">007337</t>
  </si>
  <si>
    <r>
      <rPr>
        <sz val="14"/>
        <rFont val="Noto Sans"/>
        <family val="2"/>
      </rPr>
      <t xml:space="preserve">炬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（预）</t>
    </r>
  </si>
  <si>
    <t xml:space="preserve">007362</t>
  </si>
  <si>
    <r>
      <rPr>
        <sz val="14"/>
        <rFont val="Noto Sans"/>
        <family val="2"/>
      </rPr>
      <t xml:space="preserve">振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军（预）</t>
    </r>
  </si>
  <si>
    <t xml:space="preserve">007363</t>
  </si>
  <si>
    <r>
      <rPr>
        <sz val="14"/>
        <rFont val="Noto Sans"/>
        <family val="2"/>
      </rPr>
      <t xml:space="preserve">宏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运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娟（预）</t>
    </r>
  </si>
  <si>
    <t xml:space="preserve">007364</t>
  </si>
  <si>
    <r>
      <rPr>
        <sz val="14"/>
        <rFont val="Noto Sans"/>
        <family val="2"/>
      </rPr>
      <t xml:space="preserve">豪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秀英（预）</t>
    </r>
  </si>
  <si>
    <t xml:space="preserve">浙江绍兴</t>
  </si>
  <si>
    <t xml:space="preserve">007367</t>
  </si>
  <si>
    <r>
      <rPr>
        <sz val="14"/>
        <rFont val="Noto Sans"/>
        <family val="2"/>
      </rPr>
      <t xml:space="preserve">王树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芝波（预）</t>
    </r>
  </si>
  <si>
    <t xml:space="preserve">007374</t>
  </si>
  <si>
    <t xml:space="preserve">张元军（预）</t>
  </si>
  <si>
    <t xml:space="preserve">007375</t>
  </si>
  <si>
    <r>
      <rPr>
        <sz val="14"/>
        <rFont val="Noto Sans"/>
        <family val="2"/>
      </rPr>
      <t xml:space="preserve">马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战立文（预）</t>
    </r>
  </si>
  <si>
    <t xml:space="preserve">007388</t>
  </si>
  <si>
    <r>
      <rPr>
        <sz val="14"/>
        <rFont val="Noto Sans"/>
        <family val="2"/>
      </rPr>
      <t xml:space="preserve">晋中富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有福（预）</t>
    </r>
  </si>
  <si>
    <t xml:space="preserve">007402</t>
  </si>
  <si>
    <r>
      <rPr>
        <sz val="14"/>
        <rFont val="Noto Sans"/>
        <family val="2"/>
      </rPr>
      <t xml:space="preserve">东翔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涛（预）</t>
    </r>
  </si>
  <si>
    <t xml:space="preserve">007404</t>
  </si>
  <si>
    <r>
      <rPr>
        <sz val="14"/>
        <rFont val="Noto Sans"/>
        <family val="2"/>
      </rPr>
      <t xml:space="preserve">明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宇（预）</t>
    </r>
  </si>
  <si>
    <t xml:space="preserve">007414</t>
  </si>
  <si>
    <r>
      <rPr>
        <sz val="14"/>
        <rFont val="Noto Sans"/>
        <family val="2"/>
      </rPr>
      <t xml:space="preserve">创举印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（预）</t>
    </r>
  </si>
  <si>
    <t xml:space="preserve">007424</t>
  </si>
  <si>
    <r>
      <rPr>
        <sz val="14"/>
        <rFont val="Noto Sans"/>
        <family val="2"/>
      </rPr>
      <t xml:space="preserve">赵亮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晓辰（预）</t>
    </r>
  </si>
  <si>
    <t xml:space="preserve">007434</t>
  </si>
  <si>
    <r>
      <rPr>
        <sz val="14"/>
        <rFont val="Noto Sans"/>
        <family val="2"/>
      </rPr>
      <t xml:space="preserve">军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兆勇（预）</t>
    </r>
  </si>
  <si>
    <t xml:space="preserve">007440</t>
  </si>
  <si>
    <t xml:space="preserve">杨国华（预）</t>
  </si>
  <si>
    <t xml:space="preserve">007479</t>
  </si>
  <si>
    <t xml:space="preserve">郭晓亮（预）</t>
  </si>
  <si>
    <t xml:space="preserve">007484</t>
  </si>
  <si>
    <r>
      <rPr>
        <sz val="14"/>
        <rFont val="Noto Sans"/>
        <family val="2"/>
      </rPr>
      <t xml:space="preserve">韩建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涛（预）</t>
    </r>
  </si>
  <si>
    <t xml:space="preserve">007495</t>
  </si>
  <si>
    <t xml:space="preserve">高永强（预）</t>
  </si>
  <si>
    <t xml:space="preserve">007511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希梅</t>
    </r>
  </si>
  <si>
    <t xml:space="preserve">007512</t>
  </si>
  <si>
    <t xml:space="preserve">刘义虎</t>
  </si>
  <si>
    <t xml:space="preserve">007513</t>
  </si>
  <si>
    <r>
      <rPr>
        <sz val="14"/>
        <rFont val="Noto Sans"/>
        <family val="2"/>
      </rPr>
      <t xml:space="preserve">惠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辉（预）</t>
    </r>
  </si>
  <si>
    <t xml:space="preserve">007514</t>
  </si>
  <si>
    <r>
      <rPr>
        <sz val="14"/>
        <rFont val="Noto Sans"/>
        <family val="2"/>
      </rPr>
      <t xml:space="preserve">锦绣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刚（预）</t>
    </r>
  </si>
  <si>
    <t xml:space="preserve">007533</t>
  </si>
  <si>
    <t xml:space="preserve">王洪章（预）</t>
  </si>
  <si>
    <t xml:space="preserve">007534</t>
  </si>
  <si>
    <t xml:space="preserve">姚志国（预）</t>
  </si>
  <si>
    <t xml:space="preserve">007539</t>
  </si>
  <si>
    <r>
      <rPr>
        <sz val="14"/>
        <rFont val="Noto Sans"/>
        <family val="2"/>
      </rPr>
      <t xml:space="preserve">胶东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匡宝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友宝（预）</t>
    </r>
  </si>
  <si>
    <t xml:space="preserve">007540</t>
  </si>
  <si>
    <r>
      <rPr>
        <sz val="14"/>
        <rFont val="Noto Sans"/>
        <family val="2"/>
      </rPr>
      <t xml:space="preserve">快乐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宪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建伟（预）</t>
    </r>
  </si>
  <si>
    <t xml:space="preserve">007544</t>
  </si>
  <si>
    <r>
      <rPr>
        <sz val="14"/>
        <rFont val="Noto Sans"/>
        <family val="2"/>
      </rPr>
      <t xml:space="preserve">得胜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健（预）</t>
    </r>
  </si>
  <si>
    <t xml:space="preserve">007556</t>
  </si>
  <si>
    <t xml:space="preserve">王秀珍</t>
  </si>
  <si>
    <t xml:space="preserve">007559</t>
  </si>
  <si>
    <r>
      <rPr>
        <sz val="14"/>
        <rFont val="Noto Sans"/>
        <family val="2"/>
      </rPr>
      <t xml:space="preserve">星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型宇（预）</t>
    </r>
  </si>
  <si>
    <t xml:space="preserve">007564</t>
  </si>
  <si>
    <t xml:space="preserve">杨永刚（预）</t>
  </si>
  <si>
    <t xml:space="preserve">007566</t>
  </si>
  <si>
    <r>
      <rPr>
        <sz val="14"/>
        <rFont val="Noto Sans"/>
        <family val="2"/>
      </rPr>
      <t xml:space="preserve">明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明亮（预）</t>
    </r>
  </si>
  <si>
    <t xml:space="preserve">007567</t>
  </si>
  <si>
    <t xml:space="preserve">李敬国</t>
  </si>
  <si>
    <t xml:space="preserve">007568</t>
  </si>
  <si>
    <r>
      <rPr>
        <sz val="14"/>
        <rFont val="Noto Sans"/>
        <family val="2"/>
      </rPr>
      <t xml:space="preserve">方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佳（预）</t>
    </r>
  </si>
  <si>
    <t xml:space="preserve">007569</t>
  </si>
  <si>
    <t xml:space="preserve">闫辉</t>
  </si>
  <si>
    <t xml:space="preserve">007588</t>
  </si>
  <si>
    <r>
      <rPr>
        <sz val="14"/>
        <rFont val="Noto Sans"/>
        <family val="2"/>
      </rPr>
      <t xml:space="preserve">福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青（预）</t>
    </r>
  </si>
  <si>
    <t xml:space="preserve">007592</t>
  </si>
  <si>
    <r>
      <rPr>
        <sz val="14"/>
        <rFont val="Noto Sans"/>
        <family val="2"/>
      </rPr>
      <t xml:space="preserve">中国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友田</t>
    </r>
  </si>
  <si>
    <t xml:space="preserve">007594</t>
  </si>
  <si>
    <t xml:space="preserve">陈健（预）</t>
  </si>
  <si>
    <t xml:space="preserve">007609</t>
  </si>
  <si>
    <t xml:space="preserve">刘军星</t>
  </si>
  <si>
    <t xml:space="preserve">007613</t>
  </si>
  <si>
    <t xml:space="preserve">汪洋</t>
  </si>
  <si>
    <t xml:space="preserve">007614</t>
  </si>
  <si>
    <t xml:space="preserve">杜和平（预）</t>
  </si>
  <si>
    <t xml:space="preserve">007644</t>
  </si>
  <si>
    <r>
      <rPr>
        <sz val="14"/>
        <rFont val="Noto Sans"/>
        <family val="2"/>
      </rPr>
      <t xml:space="preserve">喜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衬衬</t>
    </r>
  </si>
  <si>
    <t xml:space="preserve">007646</t>
  </si>
  <si>
    <t xml:space="preserve">王景英</t>
  </si>
  <si>
    <t xml:space="preserve">007660</t>
  </si>
  <si>
    <r>
      <rPr>
        <sz val="14"/>
        <rFont val="Noto Sans"/>
        <family val="2"/>
      </rPr>
      <t xml:space="preserve">鑫华线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树林（预）</t>
    </r>
  </si>
  <si>
    <t xml:space="preserve">007661</t>
  </si>
  <si>
    <t xml:space="preserve">冯召永</t>
  </si>
  <si>
    <t xml:space="preserve">007663</t>
  </si>
  <si>
    <r>
      <rPr>
        <sz val="14"/>
        <rFont val="Noto Sans"/>
        <family val="2"/>
      </rPr>
      <t xml:space="preserve">一马当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宏伟（预）</t>
    </r>
  </si>
  <si>
    <t xml:space="preserve">007665</t>
  </si>
  <si>
    <r>
      <rPr>
        <sz val="14"/>
        <rFont val="Noto Sans"/>
        <family val="2"/>
      </rPr>
      <t xml:space="preserve">秦寿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旺达（预）</t>
    </r>
  </si>
  <si>
    <t xml:space="preserve">007677</t>
  </si>
  <si>
    <r>
      <rPr>
        <sz val="14"/>
        <rFont val="Noto Sans"/>
        <family val="2"/>
      </rPr>
      <t xml:space="preserve">一鸽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芹芹</t>
    </r>
  </si>
  <si>
    <t xml:space="preserve">安徽萧县</t>
  </si>
  <si>
    <t xml:space="preserve">007684</t>
  </si>
  <si>
    <r>
      <rPr>
        <sz val="14"/>
        <rFont val="Noto Sans"/>
        <family val="2"/>
      </rPr>
      <t xml:space="preserve">宏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桥兵（预）</t>
    </r>
  </si>
  <si>
    <t xml:space="preserve">007686</t>
  </si>
  <si>
    <t xml:space="preserve">王岩</t>
  </si>
  <si>
    <t xml:space="preserve">007688</t>
  </si>
  <si>
    <r>
      <rPr>
        <sz val="14"/>
        <rFont val="Noto Sans"/>
        <family val="2"/>
      </rPr>
      <t xml:space="preserve">得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丰庆</t>
    </r>
  </si>
  <si>
    <t xml:space="preserve">007697</t>
  </si>
  <si>
    <t xml:space="preserve">卓其会</t>
  </si>
  <si>
    <t xml:space="preserve">007701</t>
  </si>
  <si>
    <r>
      <rPr>
        <sz val="14"/>
        <rFont val="Noto Sans"/>
        <family val="2"/>
      </rPr>
      <t xml:space="preserve">鑫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刚（预）</t>
    </r>
  </si>
  <si>
    <t xml:space="preserve">007702</t>
  </si>
  <si>
    <r>
      <rPr>
        <sz val="14"/>
        <rFont val="Noto Sans"/>
        <family val="2"/>
      </rPr>
      <t xml:space="preserve">鑫辉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乔琳（预）</t>
    </r>
  </si>
  <si>
    <t xml:space="preserve">007703</t>
  </si>
  <si>
    <t xml:space="preserve">张永明</t>
  </si>
  <si>
    <t xml:space="preserve">007704</t>
  </si>
  <si>
    <t xml:space="preserve">郑文军（预）</t>
  </si>
  <si>
    <t xml:space="preserve">007705</t>
  </si>
  <si>
    <r>
      <rPr>
        <sz val="14"/>
        <rFont val="Noto Sans"/>
        <family val="2"/>
      </rPr>
      <t xml:space="preserve">宏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宏民（预）</t>
    </r>
  </si>
  <si>
    <t xml:space="preserve">007711</t>
  </si>
  <si>
    <t xml:space="preserve">明文忠</t>
  </si>
  <si>
    <t xml:space="preserve">007722</t>
  </si>
  <si>
    <r>
      <rPr>
        <sz val="14"/>
        <rFont val="Noto Sans"/>
        <family val="2"/>
      </rPr>
      <t xml:space="preserve">永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贵军</t>
    </r>
  </si>
  <si>
    <t xml:space="preserve">007724</t>
  </si>
  <si>
    <t xml:space="preserve">王成（预）</t>
  </si>
  <si>
    <t xml:space="preserve">007728</t>
  </si>
  <si>
    <r>
      <rPr>
        <sz val="14"/>
        <rFont val="Noto Sans"/>
        <family val="2"/>
      </rPr>
      <t xml:space="preserve">水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腾</t>
    </r>
  </si>
  <si>
    <t xml:space="preserve">北京丰台区</t>
  </si>
  <si>
    <t xml:space="preserve">007729</t>
  </si>
  <si>
    <r>
      <rPr>
        <sz val="14"/>
        <rFont val="Noto Sans"/>
        <family val="2"/>
      </rPr>
      <t xml:space="preserve">王建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老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民（预）</t>
    </r>
  </si>
  <si>
    <t xml:space="preserve">007730</t>
  </si>
  <si>
    <t xml:space="preserve">韩振庭（预）</t>
  </si>
  <si>
    <t xml:space="preserve">007731</t>
  </si>
  <si>
    <t xml:space="preserve">潘丰平（预）</t>
  </si>
  <si>
    <t xml:space="preserve">007732</t>
  </si>
  <si>
    <r>
      <rPr>
        <sz val="14"/>
        <rFont val="Noto Sans"/>
        <family val="2"/>
      </rPr>
      <t xml:space="preserve">鸿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鸿胜（预）</t>
    </r>
  </si>
  <si>
    <t xml:space="preserve">007733</t>
  </si>
  <si>
    <r>
      <rPr>
        <sz val="14"/>
        <rFont val="Noto Sans"/>
        <family val="2"/>
      </rPr>
      <t xml:space="preserve">天佑龙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宁</t>
    </r>
  </si>
  <si>
    <t xml:space="preserve">007740</t>
  </si>
  <si>
    <t xml:space="preserve">杨永庆（预）</t>
  </si>
  <si>
    <t xml:space="preserve">007752</t>
  </si>
  <si>
    <r>
      <rPr>
        <sz val="14"/>
        <rFont val="Noto Sans"/>
        <family val="2"/>
      </rPr>
      <t xml:space="preserve">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波（预）</t>
    </r>
  </si>
  <si>
    <t xml:space="preserve">007757</t>
  </si>
  <si>
    <r>
      <rPr>
        <sz val="14"/>
        <rFont val="Noto Sans"/>
        <family val="2"/>
      </rPr>
      <t xml:space="preserve">富运佛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景春</t>
    </r>
  </si>
  <si>
    <t xml:space="preserve">007761</t>
  </si>
  <si>
    <r>
      <rPr>
        <sz val="14"/>
        <rFont val="Noto Sans"/>
        <family val="2"/>
      </rPr>
      <t xml:space="preserve">莘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印珠（预）</t>
    </r>
  </si>
  <si>
    <t xml:space="preserve">007764</t>
  </si>
  <si>
    <t xml:space="preserve">李彬彬（预）</t>
  </si>
  <si>
    <t xml:space="preserve">007770</t>
  </si>
  <si>
    <t xml:space="preserve">王立新</t>
  </si>
  <si>
    <t xml:space="preserve">007774</t>
  </si>
  <si>
    <t xml:space="preserve">黄胜发（预）</t>
  </si>
  <si>
    <t xml:space="preserve">007777</t>
  </si>
  <si>
    <t xml:space="preserve">飞天令剑一号孔艺橙（预）</t>
  </si>
  <si>
    <t xml:space="preserve">007778</t>
  </si>
  <si>
    <r>
      <rPr>
        <sz val="14"/>
        <rFont val="Noto Sans"/>
        <family val="2"/>
      </rPr>
      <t xml:space="preserve">冠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振强（预）</t>
    </r>
  </si>
  <si>
    <t xml:space="preserve">007818</t>
  </si>
  <si>
    <t xml:space="preserve">马宝忠（预）</t>
  </si>
  <si>
    <t xml:space="preserve">007838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亮</t>
    </r>
  </si>
  <si>
    <t xml:space="preserve">007840</t>
  </si>
  <si>
    <t xml:space="preserve">王占国（预）</t>
  </si>
  <si>
    <t xml:space="preserve">007854</t>
  </si>
  <si>
    <t xml:space="preserve">宋志刚（预）</t>
  </si>
  <si>
    <t xml:space="preserve">007858</t>
  </si>
  <si>
    <r>
      <rPr>
        <sz val="14"/>
        <rFont val="Noto Sans"/>
        <family val="2"/>
      </rPr>
      <t xml:space="preserve">山东阳光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新（预）</t>
    </r>
  </si>
  <si>
    <t xml:space="preserve">007865</t>
  </si>
  <si>
    <t xml:space="preserve">密士青</t>
  </si>
  <si>
    <t xml:space="preserve">007867</t>
  </si>
  <si>
    <r>
      <rPr>
        <sz val="14"/>
        <rFont val="Noto Sans"/>
        <family val="2"/>
      </rPr>
      <t xml:space="preserve">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天明（预）</t>
    </r>
  </si>
  <si>
    <t xml:space="preserve">江苏金湖</t>
  </si>
  <si>
    <t xml:space="preserve">007890</t>
  </si>
  <si>
    <r>
      <rPr>
        <sz val="14"/>
        <rFont val="Noto Sans"/>
        <family val="2"/>
      </rPr>
      <t xml:space="preserve">金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佃正（预）</t>
    </r>
  </si>
  <si>
    <t xml:space="preserve">007891</t>
  </si>
  <si>
    <r>
      <rPr>
        <sz val="14"/>
        <rFont val="Noto Sans"/>
        <family val="2"/>
      </rPr>
      <t xml:space="preserve">明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君</t>
    </r>
  </si>
  <si>
    <t xml:space="preserve">007892</t>
  </si>
  <si>
    <r>
      <rPr>
        <sz val="14"/>
        <rFont val="Noto Sans"/>
        <family val="2"/>
      </rPr>
      <t xml:space="preserve">友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彬（预）</t>
    </r>
  </si>
  <si>
    <t xml:space="preserve">007893</t>
  </si>
  <si>
    <r>
      <rPr>
        <sz val="14"/>
        <rFont val="Noto Sans"/>
        <family val="2"/>
      </rPr>
      <t xml:space="preserve">爱鸽有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西强</t>
    </r>
  </si>
  <si>
    <t xml:space="preserve">007894</t>
  </si>
  <si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宏刚（预）</t>
    </r>
  </si>
  <si>
    <t xml:space="preserve">007899</t>
  </si>
  <si>
    <t xml:space="preserve">伏彩堂（预）</t>
  </si>
  <si>
    <t xml:space="preserve">007948</t>
  </si>
  <si>
    <r>
      <rPr>
        <sz val="14"/>
        <rFont val="Noto Sans"/>
        <family val="2"/>
      </rPr>
      <t xml:space="preserve">李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明（预）</t>
    </r>
  </si>
  <si>
    <t xml:space="preserve">007950</t>
  </si>
  <si>
    <r>
      <rPr>
        <sz val="14"/>
        <rFont val="Noto Sans"/>
        <family val="2"/>
      </rPr>
      <t xml:space="preserve">军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国（预）</t>
    </r>
  </si>
  <si>
    <t xml:space="preserve">007956</t>
  </si>
  <si>
    <r>
      <rPr>
        <sz val="14"/>
        <rFont val="Noto Sans"/>
        <family val="2"/>
      </rPr>
      <t xml:space="preserve">洪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金（预）</t>
    </r>
  </si>
  <si>
    <t xml:space="preserve">007987</t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国庆（预）</t>
    </r>
  </si>
  <si>
    <t xml:space="preserve">007992</t>
  </si>
  <si>
    <r>
      <rPr>
        <sz val="14"/>
        <rFont val="Noto Sans"/>
        <family val="2"/>
      </rPr>
      <t xml:space="preserve">正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明起（预）</t>
    </r>
  </si>
  <si>
    <t xml:space="preserve">007998</t>
  </si>
  <si>
    <r>
      <rPr>
        <sz val="14"/>
        <rFont val="Noto Sans"/>
        <family val="2"/>
      </rPr>
      <t xml:space="preserve">成事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廷川</t>
    </r>
  </si>
  <si>
    <t xml:space="preserve">007999</t>
  </si>
  <si>
    <r>
      <rPr>
        <sz val="14"/>
        <rFont val="Noto Sans"/>
        <family val="2"/>
      </rPr>
      <t xml:space="preserve">晟之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军（预）</t>
    </r>
  </si>
  <si>
    <t xml:space="preserve">008007</t>
  </si>
  <si>
    <t xml:space="preserve">孙立华（预）</t>
  </si>
  <si>
    <t xml:space="preserve">008008</t>
  </si>
  <si>
    <t xml:space="preserve">高春桥（预）</t>
  </si>
  <si>
    <t xml:space="preserve">008009</t>
  </si>
  <si>
    <t xml:space="preserve">马克武（预）</t>
  </si>
  <si>
    <t xml:space="preserve">008015</t>
  </si>
  <si>
    <r>
      <rPr>
        <sz val="14"/>
        <rFont val="Noto Sans"/>
        <family val="2"/>
      </rPr>
      <t xml:space="preserve">凯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同凯（预）</t>
    </r>
  </si>
  <si>
    <t xml:space="preserve">008016</t>
  </si>
  <si>
    <r>
      <rPr>
        <sz val="14"/>
        <rFont val="Noto Sans"/>
        <family val="2"/>
      </rPr>
      <t xml:space="preserve">宝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志文（预）</t>
    </r>
  </si>
  <si>
    <t xml:space="preserve">内蒙包头</t>
  </si>
  <si>
    <t xml:space="preserve">008018</t>
  </si>
  <si>
    <r>
      <rPr>
        <sz val="14"/>
        <rFont val="Noto Sans"/>
        <family val="2"/>
      </rPr>
      <t xml:space="preserve">海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阳</t>
    </r>
  </si>
  <si>
    <t xml:space="preserve">008036</t>
  </si>
  <si>
    <t xml:space="preserve">张立仁（预）</t>
  </si>
  <si>
    <t xml:space="preserve">008038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彦辉（预）</t>
    </r>
  </si>
  <si>
    <t xml:space="preserve">008050</t>
  </si>
  <si>
    <t xml:space="preserve">张超（预）</t>
  </si>
  <si>
    <t xml:space="preserve">008070</t>
  </si>
  <si>
    <r>
      <rPr>
        <sz val="14"/>
        <rFont val="Noto Sans"/>
        <family val="2"/>
      </rPr>
      <t xml:space="preserve">天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刚</t>
    </r>
  </si>
  <si>
    <t xml:space="preserve">008072</t>
  </si>
  <si>
    <t xml:space="preserve">北京周勇（预）</t>
  </si>
  <si>
    <t xml:space="preserve">008077</t>
  </si>
  <si>
    <r>
      <rPr>
        <sz val="14"/>
        <rFont val="Noto Sans"/>
        <family val="2"/>
      </rPr>
      <t xml:space="preserve">鸿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（预）</t>
    </r>
  </si>
  <si>
    <t xml:space="preserve">008091</t>
  </si>
  <si>
    <t xml:space="preserve">桑海霞（预）</t>
  </si>
  <si>
    <t xml:space="preserve">008093</t>
  </si>
  <si>
    <r>
      <rPr>
        <sz val="14"/>
        <rFont val="Noto Sans"/>
        <family val="2"/>
      </rPr>
      <t xml:space="preserve">新起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辉（预）</t>
    </r>
  </si>
  <si>
    <t xml:space="preserve">河北正定</t>
  </si>
  <si>
    <t xml:space="preserve">008096</t>
  </si>
  <si>
    <t xml:space="preserve">张福勇</t>
  </si>
  <si>
    <t xml:space="preserve">008097</t>
  </si>
  <si>
    <r>
      <rPr>
        <sz val="14"/>
        <rFont val="Noto Sans"/>
        <family val="2"/>
      </rPr>
      <t xml:space="preserve">刘文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辉（预）</t>
    </r>
  </si>
  <si>
    <t xml:space="preserve">008098</t>
  </si>
  <si>
    <r>
      <rPr>
        <sz val="14"/>
        <rFont val="Noto Sans"/>
        <family val="2"/>
      </rPr>
      <t xml:space="preserve">元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东</t>
    </r>
  </si>
  <si>
    <t xml:space="preserve">008100</t>
  </si>
  <si>
    <t xml:space="preserve">薛宏斌</t>
  </si>
  <si>
    <t xml:space="preserve">山西离石</t>
  </si>
  <si>
    <t xml:space="preserve">008103</t>
  </si>
  <si>
    <r>
      <rPr>
        <sz val="14"/>
        <rFont val="Noto Sans"/>
        <family val="2"/>
      </rPr>
      <t xml:space="preserve">昆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昆</t>
    </r>
  </si>
  <si>
    <t xml:space="preserve">008105</t>
  </si>
  <si>
    <t xml:space="preserve">赵安斌（预）</t>
  </si>
  <si>
    <t xml:space="preserve">008107</t>
  </si>
  <si>
    <r>
      <rPr>
        <sz val="14"/>
        <rFont val="Noto Sans"/>
        <family val="2"/>
      </rPr>
      <t xml:space="preserve">王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（预）</t>
    </r>
  </si>
  <si>
    <t xml:space="preserve">008108</t>
  </si>
  <si>
    <r>
      <rPr>
        <sz val="14"/>
        <rFont val="Noto Sans"/>
        <family val="2"/>
      </rPr>
      <t xml:space="preserve">翔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008109</t>
  </si>
  <si>
    <r>
      <rPr>
        <sz val="14"/>
        <rFont val="Noto Sans"/>
        <family val="2"/>
      </rPr>
      <t xml:space="preserve">凌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勇（预）</t>
    </r>
  </si>
  <si>
    <t xml:space="preserve">008110</t>
  </si>
  <si>
    <t xml:space="preserve">卓为东（预）</t>
  </si>
  <si>
    <t xml:space="preserve">008114</t>
  </si>
  <si>
    <r>
      <rPr>
        <sz val="14"/>
        <rFont val="Noto Sans"/>
        <family val="2"/>
      </rPr>
      <t xml:space="preserve">天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军（预）</t>
    </r>
  </si>
  <si>
    <t xml:space="preserve">008115</t>
  </si>
  <si>
    <t xml:space="preserve">张爱兵（预）</t>
  </si>
  <si>
    <t xml:space="preserve">008118</t>
  </si>
  <si>
    <r>
      <rPr>
        <sz val="14"/>
        <rFont val="Noto Sans"/>
        <family val="2"/>
      </rPr>
      <t xml:space="preserve">于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叶（预）</t>
    </r>
  </si>
  <si>
    <t xml:space="preserve">008127</t>
  </si>
  <si>
    <r>
      <rPr>
        <sz val="14"/>
        <rFont val="Noto Sans"/>
        <family val="2"/>
      </rPr>
      <t xml:space="preserve">紫荆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立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刚（预）</t>
    </r>
  </si>
  <si>
    <t xml:space="preserve">008129</t>
  </si>
  <si>
    <t xml:space="preserve">赵荣昌</t>
  </si>
  <si>
    <t xml:space="preserve">008130</t>
  </si>
  <si>
    <r>
      <rPr>
        <sz val="14"/>
        <rFont val="Noto Sans"/>
        <family val="2"/>
      </rPr>
      <t xml:space="preserve">山东诚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凤超</t>
    </r>
  </si>
  <si>
    <t xml:space="preserve">008134</t>
  </si>
  <si>
    <t xml:space="preserve">北京刘建（预）</t>
  </si>
  <si>
    <t xml:space="preserve">008138</t>
  </si>
  <si>
    <r>
      <rPr>
        <sz val="14"/>
        <rFont val="Noto Sans"/>
        <family val="2"/>
      </rPr>
      <t xml:space="preserve">福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相波（预）</t>
    </r>
  </si>
  <si>
    <t xml:space="preserve">008144</t>
  </si>
  <si>
    <r>
      <rPr>
        <sz val="14"/>
        <rFont val="Noto Sans"/>
        <family val="2"/>
      </rPr>
      <t xml:space="preserve">金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明（预）</t>
    </r>
  </si>
  <si>
    <t xml:space="preserve">008165</t>
  </si>
  <si>
    <r>
      <rPr>
        <sz val="14"/>
        <rFont val="Noto Sans"/>
        <family val="2"/>
      </rPr>
      <t xml:space="preserve">大明赛鸽育种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大明（预）</t>
    </r>
  </si>
  <si>
    <t xml:space="preserve">008166</t>
  </si>
  <si>
    <r>
      <rPr>
        <sz val="14"/>
        <rFont val="Noto Sans"/>
        <family val="2"/>
      </rPr>
      <t xml:space="preserve">金满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康（预）</t>
    </r>
  </si>
  <si>
    <t xml:space="preserve">008167</t>
  </si>
  <si>
    <r>
      <rPr>
        <sz val="14"/>
        <rFont val="Noto Sans"/>
        <family val="2"/>
      </rPr>
      <t xml:space="preserve">华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卫国（预）</t>
    </r>
  </si>
  <si>
    <t xml:space="preserve">008168</t>
  </si>
  <si>
    <t xml:space="preserve">马海涛（预）</t>
  </si>
  <si>
    <t xml:space="preserve">008224</t>
  </si>
  <si>
    <r>
      <rPr>
        <sz val="14"/>
        <rFont val="Noto Sans"/>
        <family val="2"/>
      </rPr>
      <t xml:space="preserve">江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文（预）</t>
    </r>
  </si>
  <si>
    <t xml:space="preserve">008234</t>
  </si>
  <si>
    <t xml:space="preserve">刘伟（预）</t>
  </si>
  <si>
    <t xml:space="preserve">008237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承亮（预）</t>
    </r>
  </si>
  <si>
    <t xml:space="preserve">008266</t>
  </si>
  <si>
    <t xml:space="preserve">张瀛（预）</t>
  </si>
  <si>
    <t xml:space="preserve">008274</t>
  </si>
  <si>
    <t xml:space="preserve">程浩（预）</t>
  </si>
  <si>
    <t xml:space="preserve">008285</t>
  </si>
  <si>
    <r>
      <rPr>
        <sz val="14"/>
        <rFont val="Noto Sans"/>
        <family val="2"/>
      </rPr>
      <t xml:space="preserve">勇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盛利（预）</t>
    </r>
  </si>
  <si>
    <t xml:space="preserve">008286</t>
  </si>
  <si>
    <r>
      <rPr>
        <sz val="14"/>
        <rFont val="Noto Sans"/>
        <family val="2"/>
      </rPr>
      <t xml:space="preserve">鸿运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泽青（预）</t>
    </r>
  </si>
  <si>
    <t xml:space="preserve">008288</t>
  </si>
  <si>
    <r>
      <rPr>
        <sz val="14"/>
        <rFont val="Noto Sans"/>
        <family val="2"/>
      </rPr>
      <t xml:space="preserve">棠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世棠</t>
    </r>
  </si>
  <si>
    <t xml:space="preserve">008290</t>
  </si>
  <si>
    <t xml:space="preserve">李振东（预）</t>
  </si>
  <si>
    <t xml:space="preserve">008292</t>
  </si>
  <si>
    <r>
      <rPr>
        <sz val="14"/>
        <rFont val="Noto Sans"/>
        <family val="2"/>
      </rPr>
      <t xml:space="preserve">江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（预）</t>
    </r>
  </si>
  <si>
    <t xml:space="preserve">008309</t>
  </si>
  <si>
    <t xml:space="preserve">孙书礼</t>
  </si>
  <si>
    <t xml:space="preserve">008313</t>
  </si>
  <si>
    <r>
      <rPr>
        <sz val="14"/>
        <rFont val="Noto Sans"/>
        <family val="2"/>
      </rPr>
      <t xml:space="preserve">北京天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雷（预）</t>
    </r>
  </si>
  <si>
    <t xml:space="preserve">008317</t>
  </si>
  <si>
    <r>
      <rPr>
        <sz val="14"/>
        <rFont val="Noto Sans"/>
        <family val="2"/>
      </rPr>
      <t xml:space="preserve">王建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学刚（预）</t>
    </r>
  </si>
  <si>
    <t xml:space="preserve">008318</t>
  </si>
  <si>
    <r>
      <rPr>
        <sz val="14"/>
        <rFont val="宋体"/>
        <family val="0"/>
        <charset val="134"/>
      </rPr>
      <t xml:space="preserve">83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召森（预）</t>
    </r>
  </si>
  <si>
    <t xml:space="preserve">008333</t>
  </si>
  <si>
    <t xml:space="preserve">张保红</t>
  </si>
  <si>
    <t xml:space="preserve">008351</t>
  </si>
  <si>
    <r>
      <rPr>
        <sz val="14"/>
        <rFont val="Noto Sans"/>
        <family val="2"/>
      </rPr>
      <t xml:space="preserve">九运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同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友建（预）</t>
    </r>
  </si>
  <si>
    <t xml:space="preserve">008354</t>
  </si>
  <si>
    <r>
      <rPr>
        <sz val="14"/>
        <rFont val="Noto Sans"/>
        <family val="2"/>
      </rPr>
      <t xml:space="preserve">宋广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健强（预）</t>
    </r>
  </si>
  <si>
    <t xml:space="preserve">008356</t>
  </si>
  <si>
    <t xml:space="preserve">毕兴杰</t>
  </si>
  <si>
    <t xml:space="preserve">008384</t>
  </si>
  <si>
    <r>
      <rPr>
        <sz val="14"/>
        <rFont val="Noto Sans"/>
        <family val="2"/>
      </rPr>
      <t xml:space="preserve">王振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红威</t>
    </r>
  </si>
  <si>
    <t xml:space="preserve">008390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宏伟（预）</t>
    </r>
  </si>
  <si>
    <t xml:space="preserve">008396</t>
  </si>
  <si>
    <r>
      <rPr>
        <sz val="14"/>
        <rFont val="Noto Sans"/>
        <family val="2"/>
      </rPr>
      <t xml:space="preserve">成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成彦</t>
    </r>
  </si>
  <si>
    <t xml:space="preserve">008397</t>
  </si>
  <si>
    <t xml:space="preserve">王世平</t>
  </si>
  <si>
    <t xml:space="preserve">008399</t>
  </si>
  <si>
    <t xml:space="preserve">刘正雷</t>
  </si>
  <si>
    <t xml:space="preserve">008423</t>
  </si>
  <si>
    <r>
      <rPr>
        <sz val="14"/>
        <rFont val="Noto Sans"/>
        <family val="2"/>
      </rPr>
      <t xml:space="preserve">晟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海波（预）</t>
    </r>
  </si>
  <si>
    <t xml:space="preserve">008441</t>
  </si>
  <si>
    <r>
      <rPr>
        <sz val="14"/>
        <rFont val="Noto Sans"/>
        <family val="2"/>
      </rPr>
      <t xml:space="preserve">天之娇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兆平（预）</t>
    </r>
  </si>
  <si>
    <t xml:space="preserve">008468</t>
  </si>
  <si>
    <r>
      <rPr>
        <sz val="14"/>
        <rFont val="Noto Sans"/>
        <family val="2"/>
      </rPr>
      <t xml:space="preserve">路禄恒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熙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熙琦</t>
    </r>
  </si>
  <si>
    <t xml:space="preserve">008501</t>
  </si>
  <si>
    <r>
      <rPr>
        <sz val="14"/>
        <rFont val="Noto Sans"/>
        <family val="2"/>
      </rPr>
      <t xml:space="preserve">天津舍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雪涛（预）</t>
    </r>
  </si>
  <si>
    <t xml:space="preserve">008502</t>
  </si>
  <si>
    <r>
      <rPr>
        <sz val="14"/>
        <rFont val="Noto Sans"/>
        <family val="2"/>
      </rPr>
      <t xml:space="preserve">英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刚（预）</t>
    </r>
  </si>
  <si>
    <t xml:space="preserve">008526</t>
  </si>
  <si>
    <t xml:space="preserve">林志全（预）</t>
  </si>
  <si>
    <t xml:space="preserve">008530</t>
  </si>
  <si>
    <t xml:space="preserve">朱永坤</t>
  </si>
  <si>
    <t xml:space="preserve">008542</t>
  </si>
  <si>
    <r>
      <rPr>
        <sz val="14"/>
        <rFont val="Noto Sans"/>
        <family val="2"/>
      </rPr>
      <t xml:space="preserve">中瑞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利（预）</t>
    </r>
  </si>
  <si>
    <t xml:space="preserve">008546</t>
  </si>
  <si>
    <r>
      <rPr>
        <sz val="14"/>
        <rFont val="Noto Sans"/>
        <family val="2"/>
      </rPr>
      <t xml:space="preserve">东方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健（预）</t>
    </r>
  </si>
  <si>
    <t xml:space="preserve">008547</t>
  </si>
  <si>
    <r>
      <rPr>
        <sz val="14"/>
        <rFont val="Noto Sans"/>
        <family val="2"/>
      </rPr>
      <t xml:space="preserve">冯云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强东（预）</t>
    </r>
  </si>
  <si>
    <t xml:space="preserve">008550</t>
  </si>
  <si>
    <t xml:space="preserve">张青（预）</t>
  </si>
  <si>
    <t xml:space="preserve">008558</t>
  </si>
  <si>
    <t xml:space="preserve">于海林（预）</t>
  </si>
  <si>
    <t xml:space="preserve">008559</t>
  </si>
  <si>
    <r>
      <rPr>
        <sz val="14"/>
        <rFont val="Noto Sans"/>
        <family val="2"/>
      </rPr>
      <t xml:space="preserve">李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洪伟（预）</t>
    </r>
  </si>
  <si>
    <t xml:space="preserve">008567</t>
  </si>
  <si>
    <t xml:space="preserve">许家源</t>
  </si>
  <si>
    <t xml:space="preserve">008568</t>
  </si>
  <si>
    <r>
      <rPr>
        <sz val="14"/>
        <rFont val="Noto Sans"/>
        <family val="2"/>
      </rPr>
      <t xml:space="preserve">国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森林（预）</t>
    </r>
  </si>
  <si>
    <t xml:space="preserve">008577</t>
  </si>
  <si>
    <t xml:space="preserve">刘宝建（预）</t>
  </si>
  <si>
    <t xml:space="preserve">008581</t>
  </si>
  <si>
    <r>
      <rPr>
        <sz val="14"/>
        <rFont val="Noto Sans"/>
        <family val="2"/>
      </rPr>
      <t xml:space="preserve">搏金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水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龙（预）</t>
    </r>
  </si>
  <si>
    <t xml:space="preserve">008604</t>
  </si>
  <si>
    <t xml:space="preserve">陈勇明（预）</t>
  </si>
  <si>
    <t xml:space="preserve">008606</t>
  </si>
  <si>
    <t xml:space="preserve">王永宁</t>
  </si>
  <si>
    <t xml:space="preserve">008639</t>
  </si>
  <si>
    <t xml:space="preserve">官长波</t>
  </si>
  <si>
    <t xml:space="preserve">008654</t>
  </si>
  <si>
    <r>
      <rPr>
        <sz val="14"/>
        <rFont val="Noto Sans"/>
        <family val="2"/>
      </rPr>
      <t xml:space="preserve">志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（预）</t>
    </r>
  </si>
  <si>
    <t xml:space="preserve">008655</t>
  </si>
  <si>
    <r>
      <rPr>
        <sz val="14"/>
        <rFont val="Noto Sans"/>
        <family val="2"/>
      </rPr>
      <t xml:space="preserve">见桥展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立强</t>
    </r>
  </si>
  <si>
    <t xml:space="preserve">008656</t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谈兴祥（预）</t>
    </r>
  </si>
  <si>
    <t xml:space="preserve">008661</t>
  </si>
  <si>
    <r>
      <rPr>
        <sz val="14"/>
        <rFont val="Noto Sans"/>
        <family val="2"/>
      </rPr>
      <t xml:space="preserve">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广杰</t>
    </r>
  </si>
  <si>
    <t xml:space="preserve">河南鹿邑</t>
  </si>
  <si>
    <t xml:space="preserve">008666</t>
  </si>
  <si>
    <r>
      <rPr>
        <sz val="14"/>
        <rFont val="Noto Sans"/>
        <family val="2"/>
      </rPr>
      <t xml:space="preserve">杨学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辉煌战鸽</t>
    </r>
  </si>
  <si>
    <t xml:space="preserve">008667</t>
  </si>
  <si>
    <r>
      <rPr>
        <sz val="14"/>
        <rFont val="Noto Sans"/>
        <family val="2"/>
      </rPr>
      <t xml:space="preserve">大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大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兴成（预）</t>
    </r>
  </si>
  <si>
    <t xml:space="preserve">008668</t>
  </si>
  <si>
    <r>
      <rPr>
        <sz val="14"/>
        <rFont val="Noto Sans"/>
        <family val="2"/>
      </rPr>
      <t xml:space="preserve">龙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丹丹（预）</t>
    </r>
  </si>
  <si>
    <t xml:space="preserve">008688</t>
  </si>
  <si>
    <r>
      <rPr>
        <sz val="14"/>
        <rFont val="Noto Sans"/>
        <family val="2"/>
      </rPr>
      <t xml:space="preserve">章丘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修勇</t>
    </r>
  </si>
  <si>
    <t xml:space="preserve">008701</t>
  </si>
  <si>
    <r>
      <rPr>
        <sz val="14"/>
        <rFont val="Noto Sans"/>
        <family val="2"/>
      </rPr>
      <t xml:space="preserve">皖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义（预）</t>
    </r>
  </si>
  <si>
    <t xml:space="preserve">008704</t>
  </si>
  <si>
    <r>
      <rPr>
        <sz val="14"/>
        <rFont val="Noto Sans"/>
        <family val="2"/>
      </rPr>
      <t xml:space="preserve">非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建（预）</t>
    </r>
  </si>
  <si>
    <t xml:space="preserve">008705</t>
  </si>
  <si>
    <r>
      <rPr>
        <sz val="14"/>
        <rFont val="Noto Sans"/>
        <family val="2"/>
      </rPr>
      <t xml:space="preserve">裴跃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宁宁</t>
    </r>
  </si>
  <si>
    <t xml:space="preserve">008706</t>
  </si>
  <si>
    <r>
      <rPr>
        <sz val="14"/>
        <rFont val="Noto Sans"/>
        <family val="2"/>
      </rPr>
      <t xml:space="preserve">榆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宪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琦（预）</t>
    </r>
  </si>
  <si>
    <t xml:space="preserve">008719</t>
  </si>
  <si>
    <t xml:space="preserve">葛礼宝</t>
  </si>
  <si>
    <t xml:space="preserve">008720</t>
  </si>
  <si>
    <r>
      <rPr>
        <sz val="14"/>
        <rFont val="Noto Sans"/>
        <family val="2"/>
      </rPr>
      <t xml:space="preserve">屹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屹峰（预）</t>
    </r>
  </si>
  <si>
    <t xml:space="preserve">008750</t>
  </si>
  <si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原伟（预）</t>
    </r>
  </si>
  <si>
    <t xml:space="preserve">008751</t>
  </si>
  <si>
    <r>
      <rPr>
        <sz val="14"/>
        <rFont val="Noto Sans"/>
        <family val="2"/>
      </rPr>
      <t xml:space="preserve">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伟强（预）</t>
    </r>
  </si>
  <si>
    <t xml:space="preserve">008756</t>
  </si>
  <si>
    <t xml:space="preserve">刘杨凯（预）</t>
  </si>
  <si>
    <t xml:space="preserve">008760</t>
  </si>
  <si>
    <r>
      <rPr>
        <sz val="14"/>
        <rFont val="Noto Sans"/>
        <family val="2"/>
      </rPr>
      <t xml:space="preserve">黄氏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文达（预）</t>
    </r>
  </si>
  <si>
    <t xml:space="preserve">008764</t>
  </si>
  <si>
    <r>
      <rPr>
        <sz val="14"/>
        <rFont val="Noto Sans"/>
        <family val="2"/>
      </rPr>
      <t xml:space="preserve">荣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平（预）</t>
    </r>
  </si>
  <si>
    <t xml:space="preserve">008777</t>
  </si>
  <si>
    <t xml:space="preserve">郭智浩</t>
  </si>
  <si>
    <t xml:space="preserve">008788</t>
  </si>
  <si>
    <t xml:space="preserve">刘志才</t>
  </si>
  <si>
    <t xml:space="preserve">008791</t>
  </si>
  <si>
    <r>
      <rPr>
        <sz val="14"/>
        <rFont val="Noto Sans"/>
        <family val="2"/>
      </rPr>
      <t xml:space="preserve">华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恩华（预）</t>
    </r>
  </si>
  <si>
    <t xml:space="preserve">008792</t>
  </si>
  <si>
    <r>
      <rPr>
        <sz val="14"/>
        <rFont val="Noto Sans"/>
        <family val="2"/>
      </rPr>
      <t xml:space="preserve">铭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立（预）</t>
    </r>
  </si>
  <si>
    <t xml:space="preserve">008808</t>
  </si>
  <si>
    <r>
      <rPr>
        <sz val="14"/>
        <rFont val="Noto Sans"/>
        <family val="2"/>
      </rPr>
      <t xml:space="preserve">晓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东（预）</t>
    </r>
  </si>
  <si>
    <t xml:space="preserve">008813</t>
  </si>
  <si>
    <r>
      <rPr>
        <sz val="14"/>
        <rFont val="Noto Sans"/>
        <family val="2"/>
      </rPr>
      <t xml:space="preserve">荣山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小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志军（预）</t>
    </r>
  </si>
  <si>
    <t xml:space="preserve">008824</t>
  </si>
  <si>
    <r>
      <rPr>
        <sz val="14"/>
        <rFont val="Noto Sans"/>
        <family val="2"/>
      </rPr>
      <t xml:space="preserve">鸿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勇生（预）</t>
    </r>
  </si>
  <si>
    <t xml:space="preserve">008828</t>
  </si>
  <si>
    <t xml:space="preserve">钢花平安鸽业神成勇（预）</t>
  </si>
  <si>
    <t xml:space="preserve">008833</t>
  </si>
  <si>
    <t xml:space="preserve">孟庆森（预）</t>
  </si>
  <si>
    <t xml:space="preserve">008834</t>
  </si>
  <si>
    <r>
      <rPr>
        <sz val="14"/>
        <rFont val="Noto Sans"/>
        <family val="2"/>
      </rPr>
      <t xml:space="preserve">圣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德翔（预）</t>
    </r>
  </si>
  <si>
    <t xml:space="preserve">008837</t>
  </si>
  <si>
    <r>
      <rPr>
        <sz val="14"/>
        <rFont val="Noto Sans"/>
        <family val="2"/>
      </rPr>
      <t xml:space="preserve">嘉兴</t>
    </r>
    <r>
      <rPr>
        <sz val="14"/>
        <rFont val="宋体"/>
        <family val="0"/>
        <charset val="134"/>
      </rPr>
      <t xml:space="preserve">0010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海光（预）</t>
    </r>
  </si>
  <si>
    <t xml:space="preserve">008846</t>
  </si>
  <si>
    <t xml:space="preserve">苏芹（预）</t>
  </si>
  <si>
    <t xml:space="preserve">008854</t>
  </si>
  <si>
    <r>
      <rPr>
        <sz val="14"/>
        <rFont val="Noto Sans"/>
        <family val="2"/>
      </rPr>
      <t xml:space="preserve">永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海林（预）</t>
    </r>
  </si>
  <si>
    <t xml:space="preserve">008868</t>
  </si>
  <si>
    <t xml:space="preserve">吕志恒（预）</t>
  </si>
  <si>
    <t xml:space="preserve">008877</t>
  </si>
  <si>
    <r>
      <rPr>
        <sz val="14"/>
        <rFont val="Noto Sans"/>
        <family val="2"/>
      </rPr>
      <t xml:space="preserve">志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明明</t>
    </r>
  </si>
  <si>
    <t xml:space="preserve">008878</t>
  </si>
  <si>
    <r>
      <rPr>
        <sz val="14"/>
        <rFont val="Noto Sans"/>
        <family val="2"/>
      </rPr>
      <t xml:space="preserve">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彭</t>
    </r>
  </si>
  <si>
    <t xml:space="preserve">008884</t>
  </si>
  <si>
    <r>
      <rPr>
        <sz val="14"/>
        <rFont val="Noto Sans"/>
        <family val="2"/>
      </rPr>
      <t xml:space="preserve">永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（预）</t>
    </r>
  </si>
  <si>
    <t xml:space="preserve">008885</t>
  </si>
  <si>
    <r>
      <rPr>
        <sz val="14"/>
        <rFont val="Noto Sans"/>
        <family val="2"/>
      </rPr>
      <t xml:space="preserve">匪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宗浩（预）</t>
    </r>
  </si>
  <si>
    <t xml:space="preserve">008887</t>
  </si>
  <si>
    <t xml:space="preserve">赵延东（预）</t>
  </si>
  <si>
    <t xml:space="preserve">008888</t>
  </si>
  <si>
    <r>
      <rPr>
        <sz val="14"/>
        <rFont val="Noto Sans"/>
        <family val="2"/>
      </rPr>
      <t xml:space="preserve">峰门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志峰（预）</t>
    </r>
  </si>
  <si>
    <t xml:space="preserve">008893</t>
  </si>
  <si>
    <r>
      <rPr>
        <sz val="14"/>
        <rFont val="Noto Sans"/>
        <family val="2"/>
      </rPr>
      <t xml:space="preserve">旗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冬冬（预）</t>
    </r>
  </si>
  <si>
    <t xml:space="preserve">008894</t>
  </si>
  <si>
    <t xml:space="preserve">杨志刚（预）</t>
  </si>
  <si>
    <t xml:space="preserve">008899</t>
  </si>
  <si>
    <t xml:space="preserve">逸翔洪发</t>
  </si>
  <si>
    <t xml:space="preserve">008906</t>
  </si>
  <si>
    <r>
      <rPr>
        <sz val="14"/>
        <rFont val="Noto Sans"/>
        <family val="2"/>
      </rPr>
      <t xml:space="preserve">飞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耀（预）</t>
    </r>
  </si>
  <si>
    <t xml:space="preserve">008907</t>
  </si>
  <si>
    <r>
      <rPr>
        <sz val="14"/>
        <rFont val="Noto Sans"/>
        <family val="2"/>
      </rPr>
      <t xml:space="preserve">尚翔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杰（预）</t>
    </r>
  </si>
  <si>
    <t xml:space="preserve">008909</t>
  </si>
  <si>
    <r>
      <rPr>
        <sz val="14"/>
        <rFont val="Noto Sans"/>
        <family val="2"/>
      </rPr>
      <t xml:space="preserve">巅峰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永涛（预）</t>
    </r>
  </si>
  <si>
    <t xml:space="preserve">008917</t>
  </si>
  <si>
    <r>
      <rPr>
        <sz val="14"/>
        <rFont val="Noto Sans"/>
        <family val="2"/>
      </rPr>
      <t xml:space="preserve">白云鸽舍张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刚（预）</t>
    </r>
  </si>
  <si>
    <t xml:space="preserve">008919</t>
  </si>
  <si>
    <r>
      <rPr>
        <sz val="14"/>
        <rFont val="Noto Sans"/>
        <family val="2"/>
      </rPr>
      <t xml:space="preserve">齐鲁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勤峰</t>
    </r>
  </si>
  <si>
    <t xml:space="preserve">008924</t>
  </si>
  <si>
    <r>
      <rPr>
        <sz val="14"/>
        <rFont val="Noto Sans"/>
        <family val="2"/>
      </rPr>
      <t xml:space="preserve">晟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勇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耀冬（预）</t>
    </r>
  </si>
  <si>
    <t xml:space="preserve">008925</t>
  </si>
  <si>
    <t xml:space="preserve">极速马光贺（预）</t>
  </si>
  <si>
    <t xml:space="preserve">008929</t>
  </si>
  <si>
    <r>
      <rPr>
        <sz val="14"/>
        <rFont val="Noto Sans"/>
        <family val="2"/>
      </rPr>
      <t xml:space="preserve">追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涛（预）</t>
    </r>
  </si>
  <si>
    <t xml:space="preserve">008957</t>
  </si>
  <si>
    <t xml:space="preserve">刘永亮</t>
  </si>
  <si>
    <t xml:space="preserve">008964</t>
  </si>
  <si>
    <r>
      <rPr>
        <sz val="14"/>
        <rFont val="Noto Sans"/>
        <family val="2"/>
      </rPr>
      <t xml:space="preserve">立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新（预）</t>
    </r>
  </si>
  <si>
    <t xml:space="preserve">008968</t>
  </si>
  <si>
    <r>
      <rPr>
        <sz val="14"/>
        <rFont val="Noto Sans"/>
        <family val="2"/>
      </rPr>
      <t xml:space="preserve">神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少平</t>
    </r>
  </si>
  <si>
    <t xml:space="preserve">008981</t>
  </si>
  <si>
    <r>
      <rPr>
        <sz val="14"/>
        <rFont val="Noto Sans"/>
        <family val="2"/>
      </rPr>
      <t xml:space="preserve">飞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狄伟</t>
    </r>
  </si>
  <si>
    <t xml:space="preserve">008992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（预）</t>
    </r>
  </si>
  <si>
    <t xml:space="preserve">008994</t>
  </si>
  <si>
    <r>
      <rPr>
        <sz val="14"/>
        <rFont val="Noto Sans"/>
        <family val="2"/>
      </rPr>
      <t xml:space="preserve">盛世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进（预）</t>
    </r>
  </si>
  <si>
    <t xml:space="preserve">008998</t>
  </si>
  <si>
    <r>
      <rPr>
        <sz val="14"/>
        <rFont val="Noto Sans"/>
        <family val="2"/>
      </rPr>
      <t xml:space="preserve">宁波大东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雄武（预）</t>
    </r>
  </si>
  <si>
    <t xml:space="preserve">009003</t>
  </si>
  <si>
    <r>
      <rPr>
        <sz val="14"/>
        <rFont val="Noto Sans"/>
        <family val="2"/>
      </rPr>
      <t xml:space="preserve">东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鹿丙森</t>
    </r>
  </si>
  <si>
    <t xml:space="preserve">009011</t>
  </si>
  <si>
    <r>
      <rPr>
        <sz val="14"/>
        <rFont val="Noto Sans"/>
        <family val="2"/>
      </rPr>
      <t xml:space="preserve">玉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刚</t>
    </r>
  </si>
  <si>
    <t xml:space="preserve">009017</t>
  </si>
  <si>
    <r>
      <rPr>
        <sz val="14"/>
        <rFont val="Noto Sans"/>
        <family val="2"/>
      </rPr>
      <t xml:space="preserve">韩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超（预）</t>
    </r>
  </si>
  <si>
    <t xml:space="preserve">009018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军（预）</t>
    </r>
  </si>
  <si>
    <t xml:space="preserve">009019</t>
  </si>
  <si>
    <r>
      <rPr>
        <sz val="14"/>
        <rFont val="Noto Sans"/>
        <family val="2"/>
      </rPr>
      <t xml:space="preserve">云天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振（预）</t>
    </r>
  </si>
  <si>
    <t xml:space="preserve">009027</t>
  </si>
  <si>
    <r>
      <rPr>
        <sz val="14"/>
        <rFont val="Noto Sans"/>
        <family val="2"/>
      </rPr>
      <t xml:space="preserve">悍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卫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文彬（预）</t>
    </r>
  </si>
  <si>
    <t xml:space="preserve">009029</t>
  </si>
  <si>
    <t xml:space="preserve">刘明启（预）</t>
  </si>
  <si>
    <t xml:space="preserve">009055</t>
  </si>
  <si>
    <r>
      <rPr>
        <sz val="14"/>
        <rFont val="宋体"/>
        <family val="0"/>
        <charset val="134"/>
      </rPr>
      <t xml:space="preserve">ERDOS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文斌（预）</t>
    </r>
  </si>
  <si>
    <t xml:space="preserve">009091</t>
  </si>
  <si>
    <r>
      <rPr>
        <sz val="14"/>
        <rFont val="Noto Sans"/>
        <family val="2"/>
      </rPr>
      <t xml:space="preserve">张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文平（预）</t>
    </r>
  </si>
  <si>
    <t xml:space="preserve">009092</t>
  </si>
  <si>
    <r>
      <rPr>
        <sz val="14"/>
        <rFont val="Noto Sans"/>
        <family val="2"/>
      </rPr>
      <t xml:space="preserve">红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院（预）</t>
    </r>
  </si>
  <si>
    <t xml:space="preserve">009157</t>
  </si>
  <si>
    <r>
      <rPr>
        <sz val="14"/>
        <rFont val="Noto Sans"/>
        <family val="2"/>
      </rPr>
      <t xml:space="preserve">天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牡丹（预）</t>
    </r>
  </si>
  <si>
    <t xml:space="preserve">009160</t>
  </si>
  <si>
    <t xml:space="preserve">郭贵春（预）</t>
  </si>
  <si>
    <t xml:space="preserve">北京丰台</t>
  </si>
  <si>
    <t xml:space="preserve">009174</t>
  </si>
  <si>
    <r>
      <rPr>
        <sz val="14"/>
        <rFont val="Noto Sans"/>
        <family val="2"/>
      </rPr>
      <t xml:space="preserve">王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（预）</t>
    </r>
  </si>
  <si>
    <t xml:space="preserve">009177</t>
  </si>
  <si>
    <r>
      <rPr>
        <sz val="14"/>
        <rFont val="Noto Sans"/>
        <family val="2"/>
      </rPr>
      <t xml:space="preserve">林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蒙林（预）</t>
    </r>
  </si>
  <si>
    <t xml:space="preserve">009181</t>
  </si>
  <si>
    <t xml:space="preserve">石长明</t>
  </si>
  <si>
    <t xml:space="preserve">009182</t>
  </si>
  <si>
    <t xml:space="preserve">北京赵金辉（预）</t>
  </si>
  <si>
    <t xml:space="preserve">009185</t>
  </si>
  <si>
    <t xml:space="preserve">杨文宏</t>
  </si>
  <si>
    <t xml:space="preserve">009222</t>
  </si>
  <si>
    <t xml:space="preserve">王向阳（预）</t>
  </si>
  <si>
    <t xml:space="preserve">河北盐山</t>
  </si>
  <si>
    <t xml:space="preserve">009235</t>
  </si>
  <si>
    <r>
      <rPr>
        <sz val="14"/>
        <rFont val="Noto Sans"/>
        <family val="2"/>
      </rPr>
      <t xml:space="preserve">吉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君喜（预）</t>
    </r>
  </si>
  <si>
    <t xml:space="preserve">009237</t>
  </si>
  <si>
    <r>
      <rPr>
        <sz val="14"/>
        <rFont val="Noto Sans"/>
        <family val="2"/>
      </rPr>
      <t xml:space="preserve">晶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t xml:space="preserve">009258</t>
  </si>
  <si>
    <t xml:space="preserve">张运芳（预）</t>
  </si>
  <si>
    <t xml:space="preserve">009276</t>
  </si>
  <si>
    <r>
      <rPr>
        <sz val="14"/>
        <rFont val="Noto Sans"/>
        <family val="2"/>
      </rPr>
      <t xml:space="preserve">山西庆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春庆（预）</t>
    </r>
  </si>
  <si>
    <t xml:space="preserve">009279</t>
  </si>
  <si>
    <t xml:space="preserve">张孝军（预）</t>
  </si>
  <si>
    <t xml:space="preserve">009288</t>
  </si>
  <si>
    <r>
      <rPr>
        <sz val="14"/>
        <rFont val="Noto Sans"/>
        <family val="2"/>
      </rPr>
      <t xml:space="preserve">骏马奔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步云</t>
    </r>
  </si>
  <si>
    <t xml:space="preserve">009299</t>
  </si>
  <si>
    <r>
      <rPr>
        <sz val="14"/>
        <rFont val="Noto Sans"/>
        <family val="2"/>
      </rPr>
      <t xml:space="preserve">丰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刚</t>
    </r>
  </si>
  <si>
    <t xml:space="preserve">009327</t>
  </si>
  <si>
    <t xml:space="preserve">张进仓</t>
  </si>
  <si>
    <t xml:space="preserve">009331</t>
  </si>
  <si>
    <r>
      <rPr>
        <sz val="14"/>
        <rFont val="Noto Sans"/>
        <family val="2"/>
      </rPr>
      <t xml:space="preserve">金翼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勇（预）</t>
    </r>
  </si>
  <si>
    <t xml:space="preserve">009344</t>
  </si>
  <si>
    <r>
      <rPr>
        <sz val="14"/>
        <rFont val="Noto Sans"/>
        <family val="2"/>
      </rPr>
      <t xml:space="preserve">高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军（预）</t>
    </r>
  </si>
  <si>
    <t xml:space="preserve">009357</t>
  </si>
  <si>
    <t xml:space="preserve">孟庆坡（预）</t>
  </si>
  <si>
    <t xml:space="preserve">009374</t>
  </si>
  <si>
    <r>
      <rPr>
        <sz val="14"/>
        <rFont val="Noto Sans"/>
        <family val="2"/>
      </rPr>
      <t xml:space="preserve">志在四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海涛（预）</t>
    </r>
  </si>
  <si>
    <t xml:space="preserve">009377</t>
  </si>
  <si>
    <t xml:space="preserve">常见国</t>
  </si>
  <si>
    <t xml:space="preserve">009389</t>
  </si>
  <si>
    <r>
      <rPr>
        <sz val="14"/>
        <rFont val="Noto Sans"/>
        <family val="2"/>
      </rPr>
      <t xml:space="preserve">山西鹏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博洋（预）</t>
    </r>
  </si>
  <si>
    <t xml:space="preserve">009404</t>
  </si>
  <si>
    <t xml:space="preserve">于红军（预）</t>
  </si>
  <si>
    <t xml:space="preserve">009410</t>
  </si>
  <si>
    <t xml:space="preserve">张建伟（预）</t>
  </si>
  <si>
    <t xml:space="preserve">009440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（预）</t>
    </r>
  </si>
  <si>
    <t xml:space="preserve">009451</t>
  </si>
  <si>
    <t xml:space="preserve">张文华</t>
  </si>
  <si>
    <t xml:space="preserve">009456</t>
  </si>
  <si>
    <r>
      <rPr>
        <sz val="14"/>
        <rFont val="Noto Sans"/>
        <family val="2"/>
      </rPr>
      <t xml:space="preserve">吴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立军（预）</t>
    </r>
  </si>
  <si>
    <t xml:space="preserve">009476</t>
  </si>
  <si>
    <t xml:space="preserve">孟现林</t>
  </si>
  <si>
    <t xml:space="preserve">浙江东阳</t>
  </si>
  <si>
    <t xml:space="preserve">009511</t>
  </si>
  <si>
    <r>
      <rPr>
        <sz val="14"/>
        <rFont val="Noto Sans"/>
        <family val="2"/>
      </rPr>
      <t xml:space="preserve">大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福柱（预）</t>
    </r>
  </si>
  <si>
    <t xml:space="preserve">009524</t>
  </si>
  <si>
    <r>
      <rPr>
        <sz val="14"/>
        <rFont val="Noto Sans"/>
        <family val="2"/>
      </rPr>
      <t xml:space="preserve">胡本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彦波（预）</t>
    </r>
  </si>
  <si>
    <t xml:space="preserve">009525</t>
  </si>
  <si>
    <t xml:space="preserve">昊眠</t>
  </si>
  <si>
    <t xml:space="preserve">009527</t>
  </si>
  <si>
    <t xml:space="preserve">陈俊（预）</t>
  </si>
  <si>
    <t xml:space="preserve">009540</t>
  </si>
  <si>
    <t xml:space="preserve">王剑锋（预）</t>
  </si>
  <si>
    <t xml:space="preserve">009545</t>
  </si>
  <si>
    <r>
      <rPr>
        <sz val="14"/>
        <rFont val="Noto Sans"/>
        <family val="2"/>
      </rPr>
      <t xml:space="preserve">吉祥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东</t>
    </r>
  </si>
  <si>
    <t xml:space="preserve">009555</t>
  </si>
  <si>
    <r>
      <rPr>
        <sz val="14"/>
        <rFont val="Noto Sans"/>
        <family val="2"/>
      </rPr>
      <t xml:space="preserve">霸主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兵</t>
    </r>
  </si>
  <si>
    <t xml:space="preserve">009556</t>
  </si>
  <si>
    <t xml:space="preserve">肖保勇</t>
  </si>
  <si>
    <t xml:space="preserve">009557</t>
  </si>
  <si>
    <r>
      <rPr>
        <sz val="14"/>
        <rFont val="Noto Sans"/>
        <family val="2"/>
      </rPr>
      <t xml:space="preserve">冠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合丰（预）</t>
    </r>
  </si>
  <si>
    <t xml:space="preserve">009559</t>
  </si>
  <si>
    <r>
      <rPr>
        <sz val="14"/>
        <rFont val="Noto Sans"/>
        <family val="2"/>
      </rPr>
      <t xml:space="preserve">腾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昌辉（预）</t>
    </r>
  </si>
  <si>
    <t xml:space="preserve">009564</t>
  </si>
  <si>
    <t xml:space="preserve">刘文平（预）</t>
  </si>
  <si>
    <t xml:space="preserve">009580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根海</t>
    </r>
  </si>
  <si>
    <t xml:space="preserve">009584</t>
  </si>
  <si>
    <r>
      <rPr>
        <sz val="14"/>
        <rFont val="Noto Sans"/>
        <family val="2"/>
      </rPr>
      <t xml:space="preserve">赵建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立伟（预）</t>
    </r>
  </si>
  <si>
    <t xml:space="preserve">陕西渭南</t>
  </si>
  <si>
    <t xml:space="preserve">009588</t>
  </si>
  <si>
    <t xml:space="preserve">戴义宏（预）</t>
  </si>
  <si>
    <t xml:space="preserve">009591</t>
  </si>
  <si>
    <t xml:space="preserve">曹艳（预）</t>
  </si>
  <si>
    <t xml:space="preserve">009594</t>
  </si>
  <si>
    <t xml:space="preserve">赵聚广（预）</t>
  </si>
  <si>
    <t xml:space="preserve">009599</t>
  </si>
  <si>
    <t xml:space="preserve">杨月红</t>
  </si>
  <si>
    <t xml:space="preserve">009612</t>
  </si>
  <si>
    <t xml:space="preserve">崔保海（预）</t>
  </si>
  <si>
    <t xml:space="preserve">009626</t>
  </si>
  <si>
    <t xml:space="preserve">代胜强（预）</t>
  </si>
  <si>
    <t xml:space="preserve">009631</t>
  </si>
  <si>
    <r>
      <rPr>
        <sz val="14"/>
        <rFont val="Noto Sans"/>
        <family val="2"/>
      </rPr>
      <t xml:space="preserve">红超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永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勇</t>
    </r>
  </si>
  <si>
    <t xml:space="preserve">009665</t>
  </si>
  <si>
    <r>
      <rPr>
        <sz val="14"/>
        <rFont val="Noto Sans"/>
        <family val="2"/>
      </rPr>
      <t xml:space="preserve">卓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超</t>
    </r>
  </si>
  <si>
    <t xml:space="preserve">009667</t>
  </si>
  <si>
    <r>
      <rPr>
        <sz val="14"/>
        <rFont val="Noto Sans"/>
        <family val="2"/>
      </rPr>
      <t xml:space="preserve">天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维祥（预）</t>
    </r>
  </si>
  <si>
    <t xml:space="preserve">009668</t>
  </si>
  <si>
    <r>
      <rPr>
        <sz val="14"/>
        <rFont val="Noto Sans"/>
        <family val="2"/>
      </rPr>
      <t xml:space="preserve">中国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建</t>
    </r>
  </si>
  <si>
    <t xml:space="preserve">009685</t>
  </si>
  <si>
    <r>
      <rPr>
        <sz val="14"/>
        <rFont val="Noto Sans"/>
        <family val="2"/>
      </rPr>
      <t xml:space="preserve">金翎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泽元（预）</t>
    </r>
  </si>
  <si>
    <t xml:space="preserve">009687</t>
  </si>
  <si>
    <t xml:space="preserve">侯冠宇（预）</t>
  </si>
  <si>
    <t xml:space="preserve">潍坊寒亭</t>
  </si>
  <si>
    <t xml:space="preserve">009696</t>
  </si>
  <si>
    <r>
      <rPr>
        <sz val="14"/>
        <rFont val="Noto Sans"/>
        <family val="2"/>
      </rPr>
      <t xml:space="preserve">淄博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崇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民波</t>
    </r>
  </si>
  <si>
    <t xml:space="preserve">周村</t>
  </si>
  <si>
    <t xml:space="preserve">009699</t>
  </si>
  <si>
    <t xml:space="preserve">刘建臣（预）</t>
  </si>
  <si>
    <t xml:space="preserve">009700</t>
  </si>
  <si>
    <r>
      <rPr>
        <sz val="14"/>
        <rFont val="Noto Sans"/>
        <family val="2"/>
      </rPr>
      <t xml:space="preserve">一帆风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树涛</t>
    </r>
  </si>
  <si>
    <t xml:space="preserve">009747</t>
  </si>
  <si>
    <r>
      <rPr>
        <sz val="14"/>
        <rFont val="Noto Sans"/>
        <family val="2"/>
      </rPr>
      <t xml:space="preserve">聚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涛（预）</t>
    </r>
  </si>
  <si>
    <t xml:space="preserve">009767</t>
  </si>
  <si>
    <r>
      <rPr>
        <sz val="14"/>
        <rFont val="Noto Sans"/>
        <family val="2"/>
      </rPr>
      <t xml:space="preserve">瑞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瑞（预）</t>
    </r>
  </si>
  <si>
    <t xml:space="preserve">河北大厂</t>
  </si>
  <si>
    <t xml:space="preserve">009778</t>
  </si>
  <si>
    <r>
      <rPr>
        <sz val="14"/>
        <rFont val="Noto Sans"/>
        <family val="2"/>
      </rPr>
      <t xml:space="preserve">东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（预）</t>
    </r>
  </si>
  <si>
    <t xml:space="preserve">009789</t>
  </si>
  <si>
    <r>
      <rPr>
        <sz val="14"/>
        <rFont val="Noto Sans"/>
        <family val="2"/>
      </rPr>
      <t xml:space="preserve">翔飞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铁文</t>
    </r>
  </si>
  <si>
    <t xml:space="preserve">009809</t>
  </si>
  <si>
    <r>
      <rPr>
        <sz val="14"/>
        <rFont val="Noto Sans"/>
        <family val="2"/>
      </rPr>
      <t xml:space="preserve">清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（预）</t>
    </r>
  </si>
  <si>
    <t xml:space="preserve">009811</t>
  </si>
  <si>
    <r>
      <rPr>
        <sz val="14"/>
        <rFont val="Noto Sans"/>
        <family val="2"/>
      </rPr>
      <t xml:space="preserve">壹號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云（预）</t>
    </r>
  </si>
  <si>
    <t xml:space="preserve">009818</t>
  </si>
  <si>
    <r>
      <rPr>
        <sz val="14"/>
        <rFont val="Noto Sans"/>
        <family val="2"/>
      </rPr>
      <t xml:space="preserve">老虎金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舰</t>
    </r>
  </si>
  <si>
    <t xml:space="preserve">00984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招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来弟（预）</t>
    </r>
  </si>
  <si>
    <t xml:space="preserve">009858</t>
  </si>
  <si>
    <r>
      <rPr>
        <sz val="14"/>
        <rFont val="Noto Sans"/>
        <family val="2"/>
      </rPr>
      <t xml:space="preserve">金榜题名天公作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冠军（预）</t>
    </r>
  </si>
  <si>
    <t xml:space="preserve">009864</t>
  </si>
  <si>
    <t xml:space="preserve">徐永健（预）</t>
  </si>
  <si>
    <t xml:space="preserve">009867</t>
  </si>
  <si>
    <r>
      <rPr>
        <sz val="14"/>
        <rFont val="Noto Sans"/>
        <family val="2"/>
      </rPr>
      <t xml:space="preserve">华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新</t>
    </r>
  </si>
  <si>
    <t xml:space="preserve">甘肃武威</t>
  </si>
  <si>
    <t xml:space="preserve">009872</t>
  </si>
  <si>
    <t xml:space="preserve">肖震（预）</t>
  </si>
  <si>
    <t xml:space="preserve">009874</t>
  </si>
  <si>
    <t xml:space="preserve">北京马海军（预）</t>
  </si>
  <si>
    <t xml:space="preserve">009886</t>
  </si>
  <si>
    <t xml:space="preserve">杨飞</t>
  </si>
  <si>
    <t xml:space="preserve">009889</t>
  </si>
  <si>
    <r>
      <rPr>
        <sz val="14"/>
        <rFont val="Noto Sans"/>
        <family val="2"/>
      </rPr>
      <t xml:space="preserve">博世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维忠（预）</t>
    </r>
  </si>
  <si>
    <t xml:space="preserve">009899</t>
  </si>
  <si>
    <r>
      <rPr>
        <sz val="14"/>
        <rFont val="Noto Sans"/>
        <family val="2"/>
      </rPr>
      <t xml:space="preserve">孙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强</t>
    </r>
  </si>
  <si>
    <t xml:space="preserve">009916</t>
  </si>
  <si>
    <t xml:space="preserve">黄存良</t>
  </si>
  <si>
    <t xml:space="preserve">009917</t>
  </si>
  <si>
    <t xml:space="preserve">杨世飘（预）</t>
  </si>
  <si>
    <t xml:space="preserve">河北</t>
  </si>
  <si>
    <t xml:space="preserve">009922</t>
  </si>
  <si>
    <t xml:space="preserve">籍洪瑞（预）</t>
  </si>
  <si>
    <t xml:space="preserve">009928</t>
  </si>
  <si>
    <t xml:space="preserve">于会峰</t>
  </si>
  <si>
    <t xml:space="preserve">009939</t>
  </si>
  <si>
    <r>
      <rPr>
        <sz val="14"/>
        <rFont val="Noto Sans"/>
        <family val="2"/>
      </rPr>
      <t xml:space="preserve">嘉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影（预）</t>
    </r>
  </si>
  <si>
    <t xml:space="preserve">009962</t>
  </si>
  <si>
    <r>
      <rPr>
        <sz val="14"/>
        <rFont val="Noto Sans"/>
        <family val="2"/>
      </rPr>
      <t xml:space="preserve">夏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慧娟（预）</t>
    </r>
  </si>
  <si>
    <t xml:space="preserve">009965</t>
  </si>
  <si>
    <t xml:space="preserve">滕在勇（预）</t>
  </si>
  <si>
    <t xml:space="preserve">009979</t>
  </si>
  <si>
    <t xml:space="preserve">徐风涛（预）</t>
  </si>
  <si>
    <t xml:space="preserve">009988</t>
  </si>
  <si>
    <r>
      <rPr>
        <sz val="14"/>
        <rFont val="Noto Sans"/>
        <family val="2"/>
      </rPr>
      <t xml:space="preserve">乔福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英福（预）</t>
    </r>
  </si>
  <si>
    <t xml:space="preserve">009989</t>
  </si>
  <si>
    <t xml:space="preserve">吕茂勤（预）</t>
  </si>
  <si>
    <t xml:space="preserve">009990</t>
  </si>
  <si>
    <r>
      <rPr>
        <sz val="14"/>
        <rFont val="Noto Sans"/>
        <family val="2"/>
      </rPr>
      <t xml:space="preserve">山东安信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自明（预）</t>
    </r>
  </si>
  <si>
    <t xml:space="preserve">009991</t>
  </si>
  <si>
    <r>
      <rPr>
        <sz val="14"/>
        <rFont val="Noto Sans"/>
        <family val="2"/>
      </rPr>
      <t xml:space="preserve">釜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雁鹏</t>
    </r>
  </si>
  <si>
    <t xml:space="preserve">009992</t>
  </si>
  <si>
    <r>
      <rPr>
        <sz val="14"/>
        <rFont val="Noto Sans"/>
        <family val="2"/>
      </rPr>
      <t xml:space="preserve">驰骋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海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通</t>
    </r>
  </si>
  <si>
    <t xml:space="preserve">009995</t>
  </si>
  <si>
    <r>
      <rPr>
        <sz val="14"/>
        <rFont val="Noto Sans"/>
        <family val="2"/>
      </rPr>
      <t xml:space="preserve">郭氏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永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光伟（预）</t>
    </r>
  </si>
  <si>
    <t xml:space="preserve">009998</t>
  </si>
  <si>
    <r>
      <rPr>
        <sz val="14"/>
        <rFont val="Noto Sans"/>
        <family val="2"/>
      </rPr>
      <t xml:space="preserve">竞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祥秀（预）</t>
    </r>
  </si>
  <si>
    <t xml:space="preserve">010000</t>
  </si>
  <si>
    <r>
      <rPr>
        <sz val="14"/>
        <rFont val="Noto Sans"/>
        <family val="2"/>
      </rPr>
      <t xml:space="preserve">旭日九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志荣（预）</t>
    </r>
  </si>
  <si>
    <t xml:space="preserve">010016</t>
  </si>
  <si>
    <r>
      <rPr>
        <sz val="14"/>
        <rFont val="Noto Sans"/>
        <family val="2"/>
      </rPr>
      <t xml:space="preserve">詹翼鸽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令军（预）</t>
    </r>
  </si>
  <si>
    <t xml:space="preserve">010101</t>
  </si>
  <si>
    <t xml:space="preserve">安玉华</t>
  </si>
  <si>
    <t xml:space="preserve">010111</t>
  </si>
  <si>
    <r>
      <rPr>
        <sz val="14"/>
        <rFont val="Noto Sans"/>
        <family val="2"/>
      </rPr>
      <t xml:space="preserve">西安大明宫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战（预）</t>
    </r>
  </si>
  <si>
    <t xml:space="preserve">010956</t>
  </si>
  <si>
    <t xml:space="preserve">冯兆玉（预）</t>
  </si>
  <si>
    <t xml:space="preserve">011062</t>
  </si>
  <si>
    <t xml:space="preserve">郑遵田（预）</t>
  </si>
  <si>
    <t xml:space="preserve">011197</t>
  </si>
  <si>
    <t xml:space="preserve">任二雪</t>
  </si>
  <si>
    <t xml:space="preserve">011199</t>
  </si>
  <si>
    <t xml:space="preserve">安海洋（预）</t>
  </si>
  <si>
    <t xml:space="preserve">011328</t>
  </si>
  <si>
    <r>
      <rPr>
        <sz val="14"/>
        <rFont val="Noto Sans"/>
        <family val="2"/>
      </rPr>
      <t xml:space="preserve">晴阴风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建国（预）</t>
    </r>
  </si>
  <si>
    <t xml:space="preserve">011555</t>
  </si>
  <si>
    <r>
      <rPr>
        <sz val="14"/>
        <rFont val="Noto Sans"/>
        <family val="2"/>
      </rPr>
      <t xml:space="preserve">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（预）</t>
    </r>
  </si>
  <si>
    <t xml:space="preserve">011755</t>
  </si>
  <si>
    <r>
      <rPr>
        <sz val="14"/>
        <rFont val="Noto Sans"/>
        <family val="2"/>
      </rPr>
      <t xml:space="preserve">飞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焕涛</t>
    </r>
  </si>
  <si>
    <t xml:space="preserve">011804</t>
  </si>
  <si>
    <r>
      <rPr>
        <sz val="14"/>
        <rFont val="Noto Sans"/>
        <family val="2"/>
      </rPr>
      <t xml:space="preserve">德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猛（预）</t>
    </r>
  </si>
  <si>
    <t xml:space="preserve">012206</t>
  </si>
  <si>
    <r>
      <rPr>
        <sz val="14"/>
        <rFont val="Noto Sans"/>
        <family val="2"/>
      </rPr>
      <t xml:space="preserve">金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春</t>
    </r>
  </si>
  <si>
    <t xml:space="preserve">012225</t>
  </si>
  <si>
    <r>
      <rPr>
        <sz val="14"/>
        <rFont val="Noto Sans"/>
        <family val="2"/>
      </rPr>
      <t xml:space="preserve">胜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伟（预）</t>
    </r>
  </si>
  <si>
    <t xml:space="preserve">012263</t>
  </si>
  <si>
    <r>
      <rPr>
        <sz val="14"/>
        <rFont val="Noto Sans"/>
        <family val="2"/>
      </rPr>
      <t xml:space="preserve">易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桑军军（预）</t>
    </r>
  </si>
  <si>
    <t xml:space="preserve">012827</t>
  </si>
  <si>
    <r>
      <rPr>
        <sz val="14"/>
        <rFont val="Noto Sans"/>
        <family val="2"/>
      </rPr>
      <t xml:space="preserve">郭胜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曙光（预）</t>
    </r>
  </si>
  <si>
    <t xml:space="preserve">013012</t>
  </si>
  <si>
    <t xml:space="preserve">徐心成</t>
  </si>
  <si>
    <t xml:space="preserve">013144</t>
  </si>
  <si>
    <r>
      <rPr>
        <sz val="14"/>
        <rFont val="Noto Sans"/>
        <family val="2"/>
      </rPr>
      <t xml:space="preserve">虎贲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强</t>
    </r>
  </si>
  <si>
    <t xml:space="preserve">013259</t>
  </si>
  <si>
    <t xml:space="preserve">谢山川</t>
  </si>
  <si>
    <t xml:space="preserve">013325</t>
  </si>
  <si>
    <r>
      <rPr>
        <sz val="14"/>
        <rFont val="Noto Sans"/>
        <family val="2"/>
      </rPr>
      <t xml:space="preserve">西安圣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桑艳军（预）</t>
    </r>
  </si>
  <si>
    <t xml:space="preserve">013358</t>
  </si>
  <si>
    <r>
      <rPr>
        <sz val="14"/>
        <rFont val="Noto Sans"/>
        <family val="2"/>
      </rPr>
      <t xml:space="preserve">龙士春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士宝（预）</t>
    </r>
  </si>
  <si>
    <t xml:space="preserve">015987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（预）</t>
    </r>
  </si>
  <si>
    <t xml:space="preserve">016467</t>
  </si>
  <si>
    <r>
      <rPr>
        <sz val="14"/>
        <rFont val="Noto Sans"/>
        <family val="2"/>
      </rPr>
      <t xml:space="preserve">天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玉卫</t>
    </r>
  </si>
  <si>
    <t xml:space="preserve">016563</t>
  </si>
  <si>
    <t xml:space="preserve">郝凡祥</t>
  </si>
  <si>
    <t xml:space="preserve">016777</t>
  </si>
  <si>
    <r>
      <rPr>
        <sz val="14"/>
        <rFont val="Noto Sans"/>
        <family val="2"/>
      </rPr>
      <t xml:space="preserve">王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刚（预）</t>
    </r>
  </si>
  <si>
    <t xml:space="preserve">016822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梓轩</t>
    </r>
  </si>
  <si>
    <t xml:space="preserve">022220</t>
  </si>
  <si>
    <t xml:space="preserve">王晴</t>
  </si>
  <si>
    <t xml:space="preserve">023358</t>
  </si>
  <si>
    <t xml:space="preserve">陈益伟（预）</t>
  </si>
  <si>
    <t xml:space="preserve">030988</t>
  </si>
  <si>
    <r>
      <rPr>
        <sz val="14"/>
        <rFont val="Noto Sans"/>
        <family val="2"/>
      </rPr>
      <t xml:space="preserve">雷堡壹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海亮（预）</t>
    </r>
  </si>
  <si>
    <t xml:space="preserve">031319</t>
  </si>
  <si>
    <r>
      <rPr>
        <sz val="14"/>
        <rFont val="Noto Sans"/>
        <family val="2"/>
      </rPr>
      <t xml:space="preserve">俊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俊杰（预）</t>
    </r>
  </si>
  <si>
    <t xml:space="preserve">037731</t>
  </si>
  <si>
    <t xml:space="preserve">王保龙</t>
  </si>
  <si>
    <t xml:space="preserve">043366</t>
  </si>
  <si>
    <r>
      <rPr>
        <sz val="14"/>
        <rFont val="Noto Sans"/>
        <family val="2"/>
      </rPr>
      <t xml:space="preserve">麒源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旺防（预）</t>
    </r>
  </si>
  <si>
    <t xml:space="preserve">055888</t>
  </si>
  <si>
    <r>
      <rPr>
        <sz val="14"/>
        <rFont val="Noto Sans"/>
        <family val="2"/>
      </rPr>
      <t xml:space="preserve">世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舜苗（预）</t>
    </r>
  </si>
  <si>
    <t xml:space="preserve">066669</t>
  </si>
  <si>
    <t xml:space="preserve">苑松林（预）</t>
  </si>
  <si>
    <t xml:space="preserve">066670</t>
  </si>
  <si>
    <r>
      <rPr>
        <sz val="14"/>
        <rFont val="Noto Sans"/>
        <family val="2"/>
      </rPr>
      <t xml:space="preserve">齐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其青</t>
    </r>
  </si>
  <si>
    <t xml:space="preserve">071567</t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显锋</t>
    </r>
  </si>
  <si>
    <t xml:space="preserve">074599</t>
  </si>
  <si>
    <t xml:space="preserve">马长刚（预）</t>
  </si>
  <si>
    <t xml:space="preserve">090257</t>
  </si>
  <si>
    <t xml:space="preserve">李文滕（预）</t>
  </si>
  <si>
    <t xml:space="preserve">092930</t>
  </si>
  <si>
    <t xml:space="preserve">吴世俊</t>
  </si>
  <si>
    <t xml:space="preserve">092931</t>
  </si>
  <si>
    <r>
      <rPr>
        <sz val="14"/>
        <rFont val="Noto Sans"/>
        <family val="2"/>
      </rPr>
      <t xml:space="preserve">定坤职业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808080"/>
      <name val="Noto Sans"/>
      <family val="2"/>
    </font>
    <font>
      <sz val="14"/>
      <color rgb="FF808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1.24"/>
    <col collapsed="false" customWidth="true" hidden="false" outlineLevel="0" max="3" min="3" style="1" width="15.87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8.75" hidden="false" customHeight="false" outlineLevel="0" collapsed="false">
      <c r="A3" s="3" t="s">
        <v>6</v>
      </c>
      <c r="B3" s="4" t="s">
        <v>7</v>
      </c>
      <c r="C3" s="5" t="s">
        <v>5</v>
      </c>
    </row>
    <row r="4" customFormat="false" ht="18.75" hidden="false" customHeight="false" outlineLevel="0" collapsed="false">
      <c r="A4" s="3" t="s">
        <v>8</v>
      </c>
      <c r="B4" s="4" t="s">
        <v>9</v>
      </c>
      <c r="C4" s="5" t="s">
        <v>10</v>
      </c>
    </row>
    <row r="5" customFormat="false" ht="18.75" hidden="false" customHeight="false" outlineLevel="0" collapsed="false">
      <c r="A5" s="3" t="s">
        <v>11</v>
      </c>
      <c r="B5" s="4" t="s">
        <v>12</v>
      </c>
      <c r="C5" s="5" t="s">
        <v>13</v>
      </c>
    </row>
    <row r="6" customFormat="false" ht="18.75" hidden="false" customHeight="false" outlineLevel="0" collapsed="false">
      <c r="A6" s="3" t="s">
        <v>14</v>
      </c>
      <c r="B6" s="5" t="s">
        <v>15</v>
      </c>
      <c r="C6" s="5" t="s">
        <v>16</v>
      </c>
    </row>
    <row r="7" customFormat="false" ht="18.75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8.75" hidden="false" customHeight="false" outlineLevel="0" collapsed="false">
      <c r="A8" s="3" t="s">
        <v>20</v>
      </c>
      <c r="B8" s="4" t="s">
        <v>21</v>
      </c>
      <c r="C8" s="5" t="s">
        <v>19</v>
      </c>
    </row>
    <row r="9" customFormat="false" ht="18.75" hidden="false" customHeight="false" outlineLevel="0" collapsed="false">
      <c r="A9" s="3" t="s">
        <v>22</v>
      </c>
      <c r="B9" s="4" t="s">
        <v>23</v>
      </c>
      <c r="C9" s="5" t="s">
        <v>10</v>
      </c>
    </row>
    <row r="10" customFormat="false" ht="18.75" hidden="false" customHeight="false" outlineLevel="0" collapsed="false">
      <c r="A10" s="3" t="s">
        <v>24</v>
      </c>
      <c r="B10" s="4" t="s">
        <v>25</v>
      </c>
      <c r="C10" s="5" t="s">
        <v>26</v>
      </c>
    </row>
    <row r="11" customFormat="false" ht="18.75" hidden="false" customHeight="false" outlineLevel="0" collapsed="false">
      <c r="A11" s="3" t="s">
        <v>27</v>
      </c>
      <c r="B11" s="5" t="s">
        <v>28</v>
      </c>
      <c r="C11" s="5" t="s">
        <v>29</v>
      </c>
    </row>
    <row r="12" customFormat="false" ht="18.75" hidden="false" customHeight="false" outlineLevel="0" collapsed="false">
      <c r="A12" s="3" t="s">
        <v>30</v>
      </c>
      <c r="B12" s="4" t="s">
        <v>31</v>
      </c>
      <c r="C12" s="5" t="s">
        <v>32</v>
      </c>
    </row>
    <row r="13" customFormat="false" ht="18.75" hidden="false" customHeight="false" outlineLevel="0" collapsed="false">
      <c r="A13" s="3" t="s">
        <v>33</v>
      </c>
      <c r="B13" s="4" t="s">
        <v>34</v>
      </c>
      <c r="C13" s="5" t="s">
        <v>5</v>
      </c>
    </row>
    <row r="14" customFormat="false" ht="18.75" hidden="false" customHeight="false" outlineLevel="0" collapsed="false">
      <c r="A14" s="3" t="s">
        <v>35</v>
      </c>
      <c r="B14" s="5" t="s">
        <v>36</v>
      </c>
      <c r="C14" s="5" t="s">
        <v>5</v>
      </c>
    </row>
    <row r="15" customFormat="false" ht="18.75" hidden="false" customHeight="false" outlineLevel="0" collapsed="false">
      <c r="A15" s="3" t="s">
        <v>37</v>
      </c>
      <c r="B15" s="5" t="s">
        <v>38</v>
      </c>
      <c r="C15" s="5" t="s">
        <v>39</v>
      </c>
    </row>
    <row r="16" customFormat="false" ht="18.75" hidden="false" customHeight="false" outlineLevel="0" collapsed="false">
      <c r="A16" s="3" t="s">
        <v>40</v>
      </c>
      <c r="B16" s="4" t="s">
        <v>41</v>
      </c>
      <c r="C16" s="5" t="s">
        <v>42</v>
      </c>
    </row>
    <row r="17" customFormat="false" ht="18.75" hidden="false" customHeight="false" outlineLevel="0" collapsed="false">
      <c r="A17" s="3" t="s">
        <v>43</v>
      </c>
      <c r="B17" s="5" t="s">
        <v>44</v>
      </c>
      <c r="C17" s="5" t="s">
        <v>45</v>
      </c>
    </row>
    <row r="18" customFormat="false" ht="18.75" hidden="false" customHeight="false" outlineLevel="0" collapsed="false">
      <c r="A18" s="3" t="s">
        <v>46</v>
      </c>
      <c r="B18" s="4" t="s">
        <v>47</v>
      </c>
      <c r="C18" s="5" t="s">
        <v>48</v>
      </c>
    </row>
    <row r="19" customFormat="false" ht="18.75" hidden="false" customHeight="false" outlineLevel="0" collapsed="false">
      <c r="A19" s="3" t="s">
        <v>49</v>
      </c>
      <c r="B19" s="4" t="s">
        <v>50</v>
      </c>
      <c r="C19" s="5" t="s">
        <v>51</v>
      </c>
    </row>
    <row r="20" customFormat="false" ht="18.75" hidden="false" customHeight="false" outlineLevel="0" collapsed="false">
      <c r="A20" s="3" t="s">
        <v>52</v>
      </c>
      <c r="B20" s="4" t="s">
        <v>53</v>
      </c>
      <c r="C20" s="5" t="s">
        <v>54</v>
      </c>
    </row>
    <row r="21" customFormat="false" ht="18.75" hidden="false" customHeight="false" outlineLevel="0" collapsed="false">
      <c r="A21" s="3" t="s">
        <v>55</v>
      </c>
      <c r="B21" s="4" t="s">
        <v>56</v>
      </c>
      <c r="C21" s="5" t="s">
        <v>29</v>
      </c>
    </row>
    <row r="22" customFormat="false" ht="18.75" hidden="false" customHeight="false" outlineLevel="0" collapsed="false">
      <c r="A22" s="3" t="s">
        <v>57</v>
      </c>
      <c r="B22" s="4" t="s">
        <v>58</v>
      </c>
      <c r="C22" s="5" t="s">
        <v>59</v>
      </c>
    </row>
    <row r="23" customFormat="false" ht="18.75" hidden="false" customHeight="false" outlineLevel="0" collapsed="false">
      <c r="A23" s="3" t="s">
        <v>60</v>
      </c>
      <c r="B23" s="4" t="s">
        <v>61</v>
      </c>
      <c r="C23" s="5" t="s">
        <v>62</v>
      </c>
    </row>
    <row r="24" customFormat="false" ht="18.75" hidden="false" customHeight="false" outlineLevel="0" collapsed="false">
      <c r="A24" s="3" t="s">
        <v>63</v>
      </c>
      <c r="B24" s="4" t="s">
        <v>64</v>
      </c>
      <c r="C24" s="5" t="s">
        <v>10</v>
      </c>
    </row>
    <row r="25" customFormat="false" ht="18.75" hidden="false" customHeight="false" outlineLevel="0" collapsed="false">
      <c r="A25" s="3" t="s">
        <v>65</v>
      </c>
      <c r="B25" s="4" t="s">
        <v>66</v>
      </c>
      <c r="C25" s="5" t="s">
        <v>10</v>
      </c>
    </row>
    <row r="26" customFormat="false" ht="18.75" hidden="false" customHeight="false" outlineLevel="0" collapsed="false">
      <c r="A26" s="3" t="s">
        <v>67</v>
      </c>
      <c r="B26" s="4" t="s">
        <v>68</v>
      </c>
      <c r="C26" s="5" t="s">
        <v>69</v>
      </c>
    </row>
    <row r="27" customFormat="false" ht="18.75" hidden="false" customHeight="false" outlineLevel="0" collapsed="false">
      <c r="A27" s="3" t="s">
        <v>70</v>
      </c>
      <c r="B27" s="5" t="s">
        <v>71</v>
      </c>
      <c r="C27" s="5" t="s">
        <v>72</v>
      </c>
    </row>
    <row r="28" customFormat="false" ht="18.75" hidden="false" customHeight="false" outlineLevel="0" collapsed="false">
      <c r="A28" s="3" t="s">
        <v>73</v>
      </c>
      <c r="B28" s="4" t="s">
        <v>74</v>
      </c>
      <c r="C28" s="5" t="s">
        <v>75</v>
      </c>
    </row>
    <row r="29" customFormat="false" ht="18.75" hidden="false" customHeight="false" outlineLevel="0" collapsed="false">
      <c r="A29" s="3" t="s">
        <v>76</v>
      </c>
      <c r="B29" s="4" t="s">
        <v>77</v>
      </c>
      <c r="C29" s="5" t="s">
        <v>78</v>
      </c>
    </row>
    <row r="30" customFormat="false" ht="18.75" hidden="false" customHeight="false" outlineLevel="0" collapsed="false">
      <c r="A30" s="3" t="s">
        <v>79</v>
      </c>
      <c r="B30" s="4" t="s">
        <v>80</v>
      </c>
      <c r="C30" s="5" t="s">
        <v>81</v>
      </c>
    </row>
    <row r="31" customFormat="false" ht="18.75" hidden="false" customHeight="false" outlineLevel="0" collapsed="false">
      <c r="A31" s="3" t="s">
        <v>82</v>
      </c>
      <c r="B31" s="4" t="s">
        <v>83</v>
      </c>
      <c r="C31" s="5" t="s">
        <v>19</v>
      </c>
    </row>
    <row r="32" customFormat="false" ht="18.75" hidden="false" customHeight="false" outlineLevel="0" collapsed="false">
      <c r="A32" s="3" t="s">
        <v>84</v>
      </c>
      <c r="B32" s="4" t="s">
        <v>85</v>
      </c>
      <c r="C32" s="5" t="s">
        <v>86</v>
      </c>
    </row>
    <row r="33" customFormat="false" ht="18.75" hidden="false" customHeight="false" outlineLevel="0" collapsed="false">
      <c r="A33" s="3" t="s">
        <v>87</v>
      </c>
      <c r="B33" s="4" t="s">
        <v>88</v>
      </c>
      <c r="C33" s="5" t="s">
        <v>86</v>
      </c>
    </row>
    <row r="34" customFormat="false" ht="18.75" hidden="false" customHeight="false" outlineLevel="0" collapsed="false">
      <c r="A34" s="3" t="s">
        <v>89</v>
      </c>
      <c r="B34" s="5" t="s">
        <v>90</v>
      </c>
      <c r="C34" s="5" t="s">
        <v>91</v>
      </c>
    </row>
    <row r="35" customFormat="false" ht="18.75" hidden="false" customHeight="false" outlineLevel="0" collapsed="false">
      <c r="A35" s="3" t="s">
        <v>92</v>
      </c>
      <c r="B35" s="6" t="s">
        <v>93</v>
      </c>
      <c r="C35" s="5" t="s">
        <v>94</v>
      </c>
    </row>
    <row r="36" customFormat="false" ht="18.75" hidden="false" customHeight="false" outlineLevel="0" collapsed="false">
      <c r="A36" s="3" t="s">
        <v>95</v>
      </c>
      <c r="B36" s="4" t="s">
        <v>96</v>
      </c>
      <c r="C36" s="5" t="s">
        <v>94</v>
      </c>
    </row>
    <row r="37" customFormat="false" ht="18.75" hidden="false" customHeight="false" outlineLevel="0" collapsed="false">
      <c r="A37" s="3" t="s">
        <v>97</v>
      </c>
      <c r="B37" s="4" t="s">
        <v>98</v>
      </c>
      <c r="C37" s="5" t="s">
        <v>19</v>
      </c>
    </row>
    <row r="38" customFormat="false" ht="18.75" hidden="false" customHeight="false" outlineLevel="0" collapsed="false">
      <c r="A38" s="3" t="s">
        <v>99</v>
      </c>
      <c r="B38" s="4" t="s">
        <v>100</v>
      </c>
      <c r="C38" s="5" t="s">
        <v>101</v>
      </c>
    </row>
    <row r="39" customFormat="false" ht="18.75" hidden="false" customHeight="false" outlineLevel="0" collapsed="false">
      <c r="A39" s="3" t="s">
        <v>102</v>
      </c>
      <c r="B39" s="4" t="s">
        <v>103</v>
      </c>
      <c r="C39" s="5" t="s">
        <v>10</v>
      </c>
    </row>
    <row r="40" customFormat="false" ht="18.75" hidden="false" customHeight="false" outlineLevel="0" collapsed="false">
      <c r="A40" s="3" t="s">
        <v>104</v>
      </c>
      <c r="B40" s="5" t="s">
        <v>105</v>
      </c>
      <c r="C40" s="5" t="s">
        <v>106</v>
      </c>
    </row>
    <row r="41" customFormat="false" ht="18.75" hidden="false" customHeight="false" outlineLevel="0" collapsed="false">
      <c r="A41" s="3" t="s">
        <v>107</v>
      </c>
      <c r="B41" s="4" t="s">
        <v>108</v>
      </c>
      <c r="C41" s="5" t="s">
        <v>109</v>
      </c>
    </row>
    <row r="42" customFormat="false" ht="18.75" hidden="false" customHeight="false" outlineLevel="0" collapsed="false">
      <c r="A42" s="3" t="s">
        <v>110</v>
      </c>
      <c r="B42" s="4" t="s">
        <v>111</v>
      </c>
      <c r="C42" s="5" t="s">
        <v>81</v>
      </c>
    </row>
    <row r="43" customFormat="false" ht="18.75" hidden="false" customHeight="false" outlineLevel="0" collapsed="false">
      <c r="A43" s="3" t="s">
        <v>112</v>
      </c>
      <c r="B43" s="4" t="s">
        <v>113</v>
      </c>
      <c r="C43" s="5" t="s">
        <v>114</v>
      </c>
    </row>
    <row r="44" customFormat="false" ht="18.75" hidden="false" customHeight="false" outlineLevel="0" collapsed="false">
      <c r="A44" s="3" t="s">
        <v>115</v>
      </c>
      <c r="B44" s="5" t="s">
        <v>116</v>
      </c>
      <c r="C44" s="5" t="s">
        <v>117</v>
      </c>
    </row>
    <row r="45" customFormat="false" ht="18.75" hidden="false" customHeight="false" outlineLevel="0" collapsed="false">
      <c r="A45" s="3" t="s">
        <v>118</v>
      </c>
      <c r="B45" s="4" t="s">
        <v>119</v>
      </c>
      <c r="C45" s="5" t="s">
        <v>114</v>
      </c>
    </row>
    <row r="46" customFormat="false" ht="18.75" hidden="false" customHeight="false" outlineLevel="0" collapsed="false">
      <c r="A46" s="3" t="s">
        <v>120</v>
      </c>
      <c r="B46" s="5" t="s">
        <v>121</v>
      </c>
      <c r="C46" s="5" t="s">
        <v>122</v>
      </c>
    </row>
    <row r="47" customFormat="false" ht="18.75" hidden="false" customHeight="false" outlineLevel="0" collapsed="false">
      <c r="A47" s="3" t="s">
        <v>123</v>
      </c>
      <c r="B47" s="4" t="s">
        <v>124</v>
      </c>
      <c r="C47" s="5" t="s">
        <v>45</v>
      </c>
    </row>
    <row r="48" customFormat="false" ht="18.75" hidden="false" customHeight="false" outlineLevel="0" collapsed="false">
      <c r="A48" s="3" t="s">
        <v>125</v>
      </c>
      <c r="B48" s="4" t="s">
        <v>126</v>
      </c>
      <c r="C48" s="5" t="s">
        <v>127</v>
      </c>
    </row>
    <row r="49" customFormat="false" ht="18.75" hidden="false" customHeight="false" outlineLevel="0" collapsed="false">
      <c r="A49" s="3" t="s">
        <v>128</v>
      </c>
      <c r="B49" s="4" t="s">
        <v>129</v>
      </c>
      <c r="C49" s="5" t="s">
        <v>130</v>
      </c>
    </row>
    <row r="50" customFormat="false" ht="18.75" hidden="false" customHeight="false" outlineLevel="0" collapsed="false">
      <c r="A50" s="3" t="s">
        <v>131</v>
      </c>
      <c r="B50" s="4" t="s">
        <v>132</v>
      </c>
      <c r="C50" s="5" t="s">
        <v>130</v>
      </c>
    </row>
    <row r="51" customFormat="false" ht="18.75" hidden="false" customHeight="false" outlineLevel="0" collapsed="false">
      <c r="A51" s="3" t="s">
        <v>133</v>
      </c>
      <c r="B51" s="5" t="s">
        <v>134</v>
      </c>
      <c r="C51" s="5" t="s">
        <v>130</v>
      </c>
    </row>
    <row r="52" customFormat="false" ht="18.75" hidden="false" customHeight="false" outlineLevel="0" collapsed="false">
      <c r="A52" s="3" t="s">
        <v>135</v>
      </c>
      <c r="B52" s="4" t="s">
        <v>136</v>
      </c>
      <c r="C52" s="5" t="s">
        <v>16</v>
      </c>
    </row>
    <row r="53" customFormat="false" ht="18.75" hidden="false" customHeight="false" outlineLevel="0" collapsed="false">
      <c r="A53" s="3" t="s">
        <v>137</v>
      </c>
      <c r="B53" s="4" t="s">
        <v>138</v>
      </c>
      <c r="C53" s="5" t="s">
        <v>139</v>
      </c>
    </row>
    <row r="54" customFormat="false" ht="18.75" hidden="false" customHeight="false" outlineLevel="0" collapsed="false">
      <c r="A54" s="3" t="s">
        <v>140</v>
      </c>
      <c r="B54" s="4" t="s">
        <v>141</v>
      </c>
      <c r="C54" s="5" t="s">
        <v>139</v>
      </c>
    </row>
    <row r="55" customFormat="false" ht="18.75" hidden="false" customHeight="false" outlineLevel="0" collapsed="false">
      <c r="A55" s="3" t="s">
        <v>142</v>
      </c>
      <c r="B55" s="4" t="s">
        <v>143</v>
      </c>
      <c r="C55" s="5" t="s">
        <v>144</v>
      </c>
    </row>
    <row r="56" customFormat="false" ht="18.75" hidden="false" customHeight="false" outlineLevel="0" collapsed="false">
      <c r="A56" s="3" t="s">
        <v>145</v>
      </c>
      <c r="B56" s="4" t="s">
        <v>146</v>
      </c>
      <c r="C56" s="5" t="s">
        <v>147</v>
      </c>
    </row>
    <row r="57" customFormat="false" ht="18.75" hidden="false" customHeight="false" outlineLevel="0" collapsed="false">
      <c r="A57" s="3" t="s">
        <v>148</v>
      </c>
      <c r="B57" s="5" t="s">
        <v>149</v>
      </c>
      <c r="C57" s="5" t="s">
        <v>150</v>
      </c>
    </row>
    <row r="58" customFormat="false" ht="18.75" hidden="false" customHeight="false" outlineLevel="0" collapsed="false">
      <c r="A58" s="3" t="s">
        <v>151</v>
      </c>
      <c r="B58" s="5" t="s">
        <v>152</v>
      </c>
      <c r="C58" s="5" t="s">
        <v>29</v>
      </c>
    </row>
    <row r="59" customFormat="false" ht="18.75" hidden="false" customHeight="false" outlineLevel="0" collapsed="false">
      <c r="A59" s="3" t="s">
        <v>153</v>
      </c>
      <c r="B59" s="5" t="s">
        <v>154</v>
      </c>
      <c r="C59" s="5" t="s">
        <v>94</v>
      </c>
    </row>
    <row r="60" customFormat="false" ht="18.75" hidden="false" customHeight="false" outlineLevel="0" collapsed="false">
      <c r="A60" s="3" t="s">
        <v>155</v>
      </c>
      <c r="B60" s="4" t="s">
        <v>156</v>
      </c>
      <c r="C60" s="5" t="s">
        <v>42</v>
      </c>
    </row>
    <row r="61" customFormat="false" ht="18.75" hidden="false" customHeight="false" outlineLevel="0" collapsed="false">
      <c r="A61" s="3" t="s">
        <v>157</v>
      </c>
      <c r="B61" s="4" t="s">
        <v>158</v>
      </c>
      <c r="C61" s="5" t="s">
        <v>19</v>
      </c>
    </row>
    <row r="62" customFormat="false" ht="18.75" hidden="false" customHeight="false" outlineLevel="0" collapsed="false">
      <c r="A62" s="3" t="s">
        <v>159</v>
      </c>
      <c r="B62" s="4" t="s">
        <v>160</v>
      </c>
      <c r="C62" s="5" t="s">
        <v>19</v>
      </c>
    </row>
    <row r="63" customFormat="false" ht="18.75" hidden="false" customHeight="false" outlineLevel="0" collapsed="false">
      <c r="A63" s="3" t="s">
        <v>161</v>
      </c>
      <c r="B63" s="4" t="s">
        <v>162</v>
      </c>
      <c r="C63" s="5" t="s">
        <v>163</v>
      </c>
    </row>
    <row r="64" customFormat="false" ht="18.75" hidden="false" customHeight="false" outlineLevel="0" collapsed="false">
      <c r="A64" s="3" t="s">
        <v>164</v>
      </c>
      <c r="B64" s="4" t="s">
        <v>165</v>
      </c>
      <c r="C64" s="5" t="s">
        <v>166</v>
      </c>
    </row>
    <row r="65" customFormat="false" ht="18.75" hidden="false" customHeight="false" outlineLevel="0" collapsed="false">
      <c r="A65" s="3" t="s">
        <v>167</v>
      </c>
      <c r="B65" s="4" t="s">
        <v>168</v>
      </c>
      <c r="C65" s="5" t="s">
        <v>144</v>
      </c>
    </row>
    <row r="66" customFormat="false" ht="18.75" hidden="false" customHeight="false" outlineLevel="0" collapsed="false">
      <c r="A66" s="3" t="s">
        <v>169</v>
      </c>
      <c r="B66" s="5" t="s">
        <v>170</v>
      </c>
      <c r="C66" s="5" t="s">
        <v>171</v>
      </c>
    </row>
    <row r="67" customFormat="false" ht="18.75" hidden="false" customHeight="false" outlineLevel="0" collapsed="false">
      <c r="A67" s="3" t="s">
        <v>172</v>
      </c>
      <c r="B67" s="5" t="s">
        <v>173</v>
      </c>
      <c r="C67" s="5" t="s">
        <v>171</v>
      </c>
    </row>
    <row r="68" customFormat="false" ht="18.75" hidden="false" customHeight="false" outlineLevel="0" collapsed="false">
      <c r="A68" s="3" t="s">
        <v>174</v>
      </c>
      <c r="B68" s="4" t="s">
        <v>175</v>
      </c>
      <c r="C68" s="5" t="s">
        <v>176</v>
      </c>
    </row>
    <row r="69" customFormat="false" ht="18.75" hidden="false" customHeight="false" outlineLevel="0" collapsed="false">
      <c r="A69" s="3" t="s">
        <v>177</v>
      </c>
      <c r="B69" s="5" t="s">
        <v>178</v>
      </c>
      <c r="C69" s="5" t="s">
        <v>106</v>
      </c>
    </row>
    <row r="70" customFormat="false" ht="18.75" hidden="false" customHeight="false" outlineLevel="0" collapsed="false">
      <c r="A70" s="3" t="s">
        <v>179</v>
      </c>
      <c r="B70" s="4" t="s">
        <v>180</v>
      </c>
      <c r="C70" s="5" t="s">
        <v>62</v>
      </c>
    </row>
    <row r="71" customFormat="false" ht="18.75" hidden="false" customHeight="false" outlineLevel="0" collapsed="false">
      <c r="A71" s="3" t="s">
        <v>181</v>
      </c>
      <c r="B71" s="4" t="s">
        <v>182</v>
      </c>
      <c r="C71" s="5" t="s">
        <v>183</v>
      </c>
    </row>
    <row r="72" customFormat="false" ht="18.75" hidden="false" customHeight="false" outlineLevel="0" collapsed="false">
      <c r="A72" s="3" t="s">
        <v>184</v>
      </c>
      <c r="B72" s="4" t="s">
        <v>185</v>
      </c>
      <c r="C72" s="5" t="s">
        <v>117</v>
      </c>
    </row>
    <row r="73" customFormat="false" ht="18.75" hidden="false" customHeight="false" outlineLevel="0" collapsed="false">
      <c r="A73" s="3" t="s">
        <v>186</v>
      </c>
      <c r="B73" s="5" t="s">
        <v>187</v>
      </c>
      <c r="C73" s="5" t="s">
        <v>183</v>
      </c>
    </row>
    <row r="74" customFormat="false" ht="18.75" hidden="false" customHeight="false" outlineLevel="0" collapsed="false">
      <c r="A74" s="3" t="s">
        <v>188</v>
      </c>
      <c r="B74" s="4" t="s">
        <v>189</v>
      </c>
      <c r="C74" s="5" t="s">
        <v>29</v>
      </c>
    </row>
    <row r="75" customFormat="false" ht="18.75" hidden="false" customHeight="false" outlineLevel="0" collapsed="false">
      <c r="A75" s="3" t="s">
        <v>190</v>
      </c>
      <c r="B75" s="4" t="s">
        <v>191</v>
      </c>
      <c r="C75" s="5" t="s">
        <v>192</v>
      </c>
    </row>
    <row r="76" customFormat="false" ht="18.75" hidden="false" customHeight="false" outlineLevel="0" collapsed="false">
      <c r="A76" s="3" t="s">
        <v>193</v>
      </c>
      <c r="B76" s="4" t="s">
        <v>194</v>
      </c>
      <c r="C76" s="5" t="s">
        <v>171</v>
      </c>
    </row>
    <row r="77" customFormat="false" ht="18.75" hidden="false" customHeight="false" outlineLevel="0" collapsed="false">
      <c r="A77" s="3" t="s">
        <v>195</v>
      </c>
      <c r="B77" s="4" t="s">
        <v>196</v>
      </c>
      <c r="C77" s="5" t="s">
        <v>122</v>
      </c>
    </row>
    <row r="78" customFormat="false" ht="18.75" hidden="false" customHeight="false" outlineLevel="0" collapsed="false">
      <c r="A78" s="3" t="s">
        <v>197</v>
      </c>
      <c r="B78" s="4" t="s">
        <v>198</v>
      </c>
      <c r="C78" s="5" t="s">
        <v>19</v>
      </c>
    </row>
    <row r="79" customFormat="false" ht="18.75" hidden="false" customHeight="false" outlineLevel="0" collapsed="false">
      <c r="A79" s="3" t="s">
        <v>199</v>
      </c>
      <c r="B79" s="4" t="s">
        <v>200</v>
      </c>
      <c r="C79" s="5" t="s">
        <v>19</v>
      </c>
    </row>
    <row r="80" customFormat="false" ht="18.75" hidden="false" customHeight="false" outlineLevel="0" collapsed="false">
      <c r="A80" s="3" t="s">
        <v>201</v>
      </c>
      <c r="B80" s="4" t="s">
        <v>202</v>
      </c>
      <c r="C80" s="5" t="s">
        <v>203</v>
      </c>
    </row>
    <row r="81" customFormat="false" ht="18.75" hidden="false" customHeight="false" outlineLevel="0" collapsed="false">
      <c r="A81" s="3" t="s">
        <v>204</v>
      </c>
      <c r="B81" s="4" t="s">
        <v>205</v>
      </c>
      <c r="C81" s="5" t="s">
        <v>19</v>
      </c>
    </row>
    <row r="82" customFormat="false" ht="18.75" hidden="false" customHeight="false" outlineLevel="0" collapsed="false">
      <c r="A82" s="3" t="s">
        <v>206</v>
      </c>
      <c r="B82" s="4" t="s">
        <v>207</v>
      </c>
      <c r="C82" s="5" t="s">
        <v>78</v>
      </c>
    </row>
    <row r="83" customFormat="false" ht="18.75" hidden="false" customHeight="false" outlineLevel="0" collapsed="false">
      <c r="A83" s="3" t="s">
        <v>208</v>
      </c>
      <c r="B83" s="5" t="s">
        <v>209</v>
      </c>
      <c r="C83" s="5" t="s">
        <v>210</v>
      </c>
    </row>
    <row r="84" customFormat="false" ht="18.75" hidden="false" customHeight="false" outlineLevel="0" collapsed="false">
      <c r="A84" s="3" t="s">
        <v>211</v>
      </c>
      <c r="B84" s="4" t="s">
        <v>212</v>
      </c>
      <c r="C84" s="5" t="s">
        <v>213</v>
      </c>
    </row>
    <row r="85" customFormat="false" ht="18.75" hidden="false" customHeight="false" outlineLevel="0" collapsed="false">
      <c r="A85" s="3" t="s">
        <v>214</v>
      </c>
      <c r="B85" s="4" t="s">
        <v>215</v>
      </c>
      <c r="C85" s="5" t="s">
        <v>216</v>
      </c>
    </row>
    <row r="86" customFormat="false" ht="18.75" hidden="false" customHeight="false" outlineLevel="0" collapsed="false">
      <c r="A86" s="3" t="s">
        <v>217</v>
      </c>
      <c r="B86" s="4" t="s">
        <v>218</v>
      </c>
      <c r="C86" s="5" t="s">
        <v>219</v>
      </c>
    </row>
    <row r="87" customFormat="false" ht="18.75" hidden="false" customHeight="false" outlineLevel="0" collapsed="false">
      <c r="A87" s="3" t="s">
        <v>220</v>
      </c>
      <c r="B87" s="4" t="s">
        <v>221</v>
      </c>
      <c r="C87" s="5" t="s">
        <v>222</v>
      </c>
    </row>
    <row r="88" customFormat="false" ht="18.75" hidden="false" customHeight="false" outlineLevel="0" collapsed="false">
      <c r="A88" s="3" t="s">
        <v>223</v>
      </c>
      <c r="B88" s="4" t="s">
        <v>224</v>
      </c>
      <c r="C88" s="5" t="s">
        <v>171</v>
      </c>
    </row>
    <row r="89" customFormat="false" ht="18.75" hidden="false" customHeight="false" outlineLevel="0" collapsed="false">
      <c r="A89" s="3" t="s">
        <v>225</v>
      </c>
      <c r="B89" s="4" t="s">
        <v>226</v>
      </c>
      <c r="C89" s="5" t="s">
        <v>29</v>
      </c>
    </row>
    <row r="90" customFormat="false" ht="18.75" hidden="false" customHeight="false" outlineLevel="0" collapsed="false">
      <c r="A90" s="3" t="s">
        <v>227</v>
      </c>
      <c r="B90" s="4" t="s">
        <v>228</v>
      </c>
      <c r="C90" s="5" t="s">
        <v>114</v>
      </c>
    </row>
    <row r="91" customFormat="false" ht="18.75" hidden="false" customHeight="false" outlineLevel="0" collapsed="false">
      <c r="A91" s="3" t="s">
        <v>229</v>
      </c>
      <c r="B91" s="4" t="s">
        <v>230</v>
      </c>
      <c r="C91" s="5" t="s">
        <v>130</v>
      </c>
    </row>
    <row r="92" customFormat="false" ht="18.75" hidden="false" customHeight="false" outlineLevel="0" collapsed="false">
      <c r="A92" s="3" t="s">
        <v>231</v>
      </c>
      <c r="B92" s="4" t="s">
        <v>232</v>
      </c>
      <c r="C92" s="5" t="s">
        <v>130</v>
      </c>
    </row>
    <row r="93" customFormat="false" ht="18.75" hidden="false" customHeight="false" outlineLevel="0" collapsed="false">
      <c r="A93" s="3" t="s">
        <v>233</v>
      </c>
      <c r="B93" s="5" t="s">
        <v>234</v>
      </c>
      <c r="C93" s="5" t="s">
        <v>235</v>
      </c>
    </row>
    <row r="94" customFormat="false" ht="18.75" hidden="false" customHeight="false" outlineLevel="0" collapsed="false">
      <c r="A94" s="3" t="s">
        <v>236</v>
      </c>
      <c r="B94" s="4" t="s">
        <v>237</v>
      </c>
      <c r="C94" s="5" t="s">
        <v>238</v>
      </c>
    </row>
    <row r="95" customFormat="false" ht="18.75" hidden="false" customHeight="false" outlineLevel="0" collapsed="false">
      <c r="A95" s="3" t="s">
        <v>239</v>
      </c>
      <c r="B95" s="4" t="s">
        <v>240</v>
      </c>
      <c r="C95" s="5" t="s">
        <v>241</v>
      </c>
    </row>
    <row r="96" customFormat="false" ht="18.75" hidden="false" customHeight="false" outlineLevel="0" collapsed="false">
      <c r="A96" s="3" t="s">
        <v>242</v>
      </c>
      <c r="B96" s="4" t="s">
        <v>243</v>
      </c>
      <c r="C96" s="5" t="s">
        <v>109</v>
      </c>
    </row>
    <row r="97" customFormat="false" ht="18.75" hidden="false" customHeight="false" outlineLevel="0" collapsed="false">
      <c r="A97" s="3" t="s">
        <v>244</v>
      </c>
      <c r="B97" s="5" t="s">
        <v>245</v>
      </c>
      <c r="C97" s="5" t="s">
        <v>235</v>
      </c>
    </row>
    <row r="98" customFormat="false" ht="18.75" hidden="false" customHeight="false" outlineLevel="0" collapsed="false">
      <c r="A98" s="3" t="s">
        <v>246</v>
      </c>
      <c r="B98" s="4" t="s">
        <v>247</v>
      </c>
      <c r="C98" s="5" t="s">
        <v>248</v>
      </c>
    </row>
    <row r="99" customFormat="false" ht="18.75" hidden="false" customHeight="false" outlineLevel="0" collapsed="false">
      <c r="A99" s="3" t="s">
        <v>249</v>
      </c>
      <c r="B99" s="5" t="s">
        <v>250</v>
      </c>
      <c r="C99" s="5" t="s">
        <v>106</v>
      </c>
    </row>
    <row r="100" customFormat="false" ht="18.75" hidden="false" customHeight="false" outlineLevel="0" collapsed="false">
      <c r="A100" s="3" t="s">
        <v>251</v>
      </c>
      <c r="B100" s="4" t="s">
        <v>252</v>
      </c>
      <c r="C100" s="5" t="s">
        <v>253</v>
      </c>
    </row>
    <row r="101" customFormat="false" ht="18.75" hidden="false" customHeight="false" outlineLevel="0" collapsed="false">
      <c r="A101" s="3" t="s">
        <v>254</v>
      </c>
      <c r="B101" s="4" t="s">
        <v>255</v>
      </c>
      <c r="C101" s="5" t="s">
        <v>130</v>
      </c>
    </row>
    <row r="102" customFormat="false" ht="18.75" hidden="false" customHeight="false" outlineLevel="0" collapsed="false">
      <c r="A102" s="3" t="s">
        <v>256</v>
      </c>
      <c r="B102" s="4" t="s">
        <v>257</v>
      </c>
      <c r="C102" s="5" t="s">
        <v>86</v>
      </c>
    </row>
    <row r="103" customFormat="false" ht="18.75" hidden="false" customHeight="false" outlineLevel="0" collapsed="false">
      <c r="A103" s="3" t="s">
        <v>258</v>
      </c>
      <c r="B103" s="4" t="s">
        <v>259</v>
      </c>
      <c r="C103" s="5" t="s">
        <v>260</v>
      </c>
    </row>
    <row r="104" customFormat="false" ht="18.75" hidden="false" customHeight="false" outlineLevel="0" collapsed="false">
      <c r="A104" s="3" t="s">
        <v>261</v>
      </c>
      <c r="B104" s="5" t="s">
        <v>262</v>
      </c>
      <c r="C104" s="5" t="s">
        <v>183</v>
      </c>
    </row>
    <row r="105" customFormat="false" ht="18.75" hidden="false" customHeight="false" outlineLevel="0" collapsed="false">
      <c r="A105" s="3" t="s">
        <v>263</v>
      </c>
      <c r="B105" s="4" t="s">
        <v>264</v>
      </c>
      <c r="C105" s="5" t="s">
        <v>75</v>
      </c>
    </row>
    <row r="106" customFormat="false" ht="18.75" hidden="false" customHeight="false" outlineLevel="0" collapsed="false">
      <c r="A106" s="3" t="s">
        <v>265</v>
      </c>
      <c r="B106" s="5" t="s">
        <v>266</v>
      </c>
      <c r="C106" s="5" t="s">
        <v>75</v>
      </c>
    </row>
    <row r="107" customFormat="false" ht="18.75" hidden="false" customHeight="false" outlineLevel="0" collapsed="false">
      <c r="A107" s="3" t="s">
        <v>267</v>
      </c>
      <c r="B107" s="4" t="s">
        <v>268</v>
      </c>
      <c r="C107" s="5" t="s">
        <v>163</v>
      </c>
    </row>
    <row r="108" customFormat="false" ht="18.75" hidden="false" customHeight="false" outlineLevel="0" collapsed="false">
      <c r="A108" s="3" t="s">
        <v>269</v>
      </c>
      <c r="B108" s="4" t="s">
        <v>270</v>
      </c>
      <c r="C108" s="5" t="s">
        <v>130</v>
      </c>
    </row>
    <row r="109" customFormat="false" ht="18.75" hidden="false" customHeight="false" outlineLevel="0" collapsed="false">
      <c r="A109" s="3" t="s">
        <v>271</v>
      </c>
      <c r="B109" s="4" t="s">
        <v>272</v>
      </c>
      <c r="C109" s="5" t="s">
        <v>106</v>
      </c>
    </row>
    <row r="110" customFormat="false" ht="18.75" hidden="false" customHeight="false" outlineLevel="0" collapsed="false">
      <c r="A110" s="3" t="s">
        <v>273</v>
      </c>
      <c r="B110" s="4" t="s">
        <v>274</v>
      </c>
      <c r="C110" s="5" t="s">
        <v>69</v>
      </c>
    </row>
    <row r="111" customFormat="false" ht="18.75" hidden="false" customHeight="false" outlineLevel="0" collapsed="false">
      <c r="A111" s="3" t="s">
        <v>275</v>
      </c>
      <c r="B111" s="5" t="s">
        <v>276</v>
      </c>
      <c r="C111" s="5" t="s">
        <v>210</v>
      </c>
    </row>
    <row r="112" customFormat="false" ht="18.75" hidden="false" customHeight="false" outlineLevel="0" collapsed="false">
      <c r="A112" s="3" t="s">
        <v>277</v>
      </c>
      <c r="B112" s="5" t="s">
        <v>278</v>
      </c>
      <c r="C112" s="5" t="s">
        <v>210</v>
      </c>
    </row>
    <row r="113" customFormat="false" ht="18.75" hidden="false" customHeight="false" outlineLevel="0" collapsed="false">
      <c r="A113" s="3" t="s">
        <v>279</v>
      </c>
      <c r="B113" s="5" t="s">
        <v>280</v>
      </c>
      <c r="C113" s="5" t="s">
        <v>94</v>
      </c>
    </row>
    <row r="114" customFormat="false" ht="18.75" hidden="false" customHeight="false" outlineLevel="0" collapsed="false">
      <c r="A114" s="3" t="s">
        <v>281</v>
      </c>
      <c r="B114" s="4" t="s">
        <v>282</v>
      </c>
      <c r="C114" s="5" t="s">
        <v>192</v>
      </c>
    </row>
    <row r="115" customFormat="false" ht="18.75" hidden="false" customHeight="false" outlineLevel="0" collapsed="false">
      <c r="A115" s="3" t="s">
        <v>283</v>
      </c>
      <c r="B115" s="5" t="s">
        <v>284</v>
      </c>
      <c r="C115" s="5" t="s">
        <v>285</v>
      </c>
    </row>
    <row r="116" customFormat="false" ht="18.75" hidden="false" customHeight="false" outlineLevel="0" collapsed="false">
      <c r="A116" s="3" t="s">
        <v>286</v>
      </c>
      <c r="B116" s="5" t="s">
        <v>287</v>
      </c>
      <c r="C116" s="5" t="s">
        <v>288</v>
      </c>
    </row>
    <row r="117" customFormat="false" ht="18.75" hidden="false" customHeight="false" outlineLevel="0" collapsed="false">
      <c r="A117" s="3" t="s">
        <v>289</v>
      </c>
      <c r="B117" s="5" t="s">
        <v>290</v>
      </c>
      <c r="C117" s="5" t="s">
        <v>291</v>
      </c>
    </row>
    <row r="118" customFormat="false" ht="18.75" hidden="false" customHeight="false" outlineLevel="0" collapsed="false">
      <c r="A118" s="3" t="s">
        <v>292</v>
      </c>
      <c r="B118" s="5" t="s">
        <v>293</v>
      </c>
      <c r="C118" s="5" t="s">
        <v>294</v>
      </c>
    </row>
    <row r="119" customFormat="false" ht="18.75" hidden="false" customHeight="false" outlineLevel="0" collapsed="false">
      <c r="A119" s="3" t="s">
        <v>295</v>
      </c>
      <c r="B119" s="4" t="s">
        <v>296</v>
      </c>
      <c r="C119" s="5" t="s">
        <v>297</v>
      </c>
    </row>
    <row r="120" customFormat="false" ht="18.75" hidden="false" customHeight="false" outlineLevel="0" collapsed="false">
      <c r="A120" s="3" t="s">
        <v>298</v>
      </c>
      <c r="B120" s="5" t="s">
        <v>299</v>
      </c>
      <c r="C120" s="5" t="s">
        <v>300</v>
      </c>
    </row>
    <row r="121" customFormat="false" ht="18.75" hidden="false" customHeight="false" outlineLevel="0" collapsed="false">
      <c r="A121" s="3" t="s">
        <v>301</v>
      </c>
      <c r="B121" s="4" t="s">
        <v>302</v>
      </c>
      <c r="C121" s="5" t="s">
        <v>303</v>
      </c>
    </row>
    <row r="122" customFormat="false" ht="18.75" hidden="false" customHeight="false" outlineLevel="0" collapsed="false">
      <c r="A122" s="3" t="s">
        <v>304</v>
      </c>
      <c r="B122" s="4" t="s">
        <v>305</v>
      </c>
      <c r="C122" s="5" t="s">
        <v>306</v>
      </c>
    </row>
    <row r="123" customFormat="false" ht="18.75" hidden="false" customHeight="false" outlineLevel="0" collapsed="false">
      <c r="A123" s="3" t="s">
        <v>307</v>
      </c>
      <c r="B123" s="4" t="s">
        <v>308</v>
      </c>
      <c r="C123" s="5" t="s">
        <v>306</v>
      </c>
    </row>
    <row r="124" customFormat="false" ht="18.75" hidden="false" customHeight="false" outlineLevel="0" collapsed="false">
      <c r="A124" s="3" t="s">
        <v>309</v>
      </c>
      <c r="B124" s="5" t="s">
        <v>310</v>
      </c>
      <c r="C124" s="5" t="s">
        <v>311</v>
      </c>
    </row>
    <row r="125" customFormat="false" ht="18.75" hidden="false" customHeight="false" outlineLevel="0" collapsed="false">
      <c r="A125" s="3" t="s">
        <v>312</v>
      </c>
      <c r="B125" s="4" t="s">
        <v>313</v>
      </c>
      <c r="C125" s="5" t="s">
        <v>314</v>
      </c>
    </row>
    <row r="126" customFormat="false" ht="18.75" hidden="false" customHeight="false" outlineLevel="0" collapsed="false">
      <c r="A126" s="3" t="s">
        <v>315</v>
      </c>
      <c r="B126" s="5" t="s">
        <v>316</v>
      </c>
      <c r="C126" s="5" t="s">
        <v>29</v>
      </c>
    </row>
    <row r="127" customFormat="false" ht="18.75" hidden="false" customHeight="false" outlineLevel="0" collapsed="false">
      <c r="A127" s="3" t="s">
        <v>317</v>
      </c>
      <c r="B127" s="4" t="s">
        <v>318</v>
      </c>
      <c r="C127" s="5" t="s">
        <v>238</v>
      </c>
    </row>
    <row r="128" customFormat="false" ht="18.75" hidden="false" customHeight="false" outlineLevel="0" collapsed="false">
      <c r="A128" s="3" t="s">
        <v>319</v>
      </c>
      <c r="B128" s="4" t="s">
        <v>320</v>
      </c>
      <c r="C128" s="5" t="s">
        <v>321</v>
      </c>
    </row>
    <row r="129" customFormat="false" ht="18.75" hidden="false" customHeight="false" outlineLevel="0" collapsed="false">
      <c r="A129" s="3" t="s">
        <v>322</v>
      </c>
      <c r="B129" s="5" t="s">
        <v>323</v>
      </c>
      <c r="C129" s="5" t="s">
        <v>5</v>
      </c>
    </row>
    <row r="130" customFormat="false" ht="18.75" hidden="false" customHeight="false" outlineLevel="0" collapsed="false">
      <c r="A130" s="3" t="s">
        <v>324</v>
      </c>
      <c r="B130" s="4" t="s">
        <v>325</v>
      </c>
      <c r="C130" s="5" t="s">
        <v>106</v>
      </c>
    </row>
    <row r="131" customFormat="false" ht="18.75" hidden="false" customHeight="false" outlineLevel="0" collapsed="false">
      <c r="A131" s="3" t="s">
        <v>326</v>
      </c>
      <c r="B131" s="5" t="s">
        <v>327</v>
      </c>
      <c r="C131" s="5" t="s">
        <v>328</v>
      </c>
    </row>
    <row r="132" customFormat="false" ht="18.75" hidden="false" customHeight="false" outlineLevel="0" collapsed="false">
      <c r="A132" s="3" t="s">
        <v>329</v>
      </c>
      <c r="B132" s="4" t="s">
        <v>330</v>
      </c>
      <c r="C132" s="5" t="s">
        <v>331</v>
      </c>
    </row>
    <row r="133" customFormat="false" ht="18.75" hidden="false" customHeight="false" outlineLevel="0" collapsed="false">
      <c r="A133" s="3" t="s">
        <v>332</v>
      </c>
      <c r="B133" s="4" t="s">
        <v>333</v>
      </c>
      <c r="C133" s="5" t="s">
        <v>19</v>
      </c>
    </row>
    <row r="134" customFormat="false" ht="18.75" hidden="false" customHeight="false" outlineLevel="0" collapsed="false">
      <c r="A134" s="3" t="s">
        <v>334</v>
      </c>
      <c r="B134" s="4" t="s">
        <v>335</v>
      </c>
      <c r="C134" s="5" t="s">
        <v>48</v>
      </c>
    </row>
    <row r="135" customFormat="false" ht="18.75" hidden="false" customHeight="false" outlineLevel="0" collapsed="false">
      <c r="A135" s="3" t="s">
        <v>336</v>
      </c>
      <c r="B135" s="4" t="s">
        <v>337</v>
      </c>
      <c r="C135" s="5" t="s">
        <v>297</v>
      </c>
    </row>
    <row r="136" customFormat="false" ht="18.75" hidden="false" customHeight="false" outlineLevel="0" collapsed="false">
      <c r="A136" s="3" t="s">
        <v>338</v>
      </c>
      <c r="B136" s="4" t="s">
        <v>339</v>
      </c>
      <c r="C136" s="5" t="s">
        <v>130</v>
      </c>
    </row>
    <row r="137" customFormat="false" ht="18.75" hidden="false" customHeight="false" outlineLevel="0" collapsed="false">
      <c r="A137" s="3" t="s">
        <v>340</v>
      </c>
      <c r="B137" s="4" t="s">
        <v>341</v>
      </c>
      <c r="C137" s="5" t="s">
        <v>62</v>
      </c>
    </row>
    <row r="138" customFormat="false" ht="18.75" hidden="false" customHeight="false" outlineLevel="0" collapsed="false">
      <c r="A138" s="3" t="s">
        <v>342</v>
      </c>
      <c r="B138" s="4" t="s">
        <v>343</v>
      </c>
      <c r="C138" s="5" t="s">
        <v>10</v>
      </c>
    </row>
    <row r="139" customFormat="false" ht="18.75" hidden="false" customHeight="false" outlineLevel="0" collapsed="false">
      <c r="A139" s="3" t="s">
        <v>344</v>
      </c>
      <c r="B139" s="5" t="s">
        <v>345</v>
      </c>
      <c r="C139" s="5" t="s">
        <v>5</v>
      </c>
    </row>
    <row r="140" customFormat="false" ht="18.75" hidden="false" customHeight="false" outlineLevel="0" collapsed="false">
      <c r="A140" s="3" t="s">
        <v>346</v>
      </c>
      <c r="B140" s="4" t="s">
        <v>347</v>
      </c>
      <c r="C140" s="5" t="s">
        <v>348</v>
      </c>
    </row>
    <row r="141" customFormat="false" ht="18.75" hidden="false" customHeight="false" outlineLevel="0" collapsed="false">
      <c r="A141" s="3" t="s">
        <v>349</v>
      </c>
      <c r="B141" s="5" t="s">
        <v>350</v>
      </c>
      <c r="C141" s="5" t="s">
        <v>351</v>
      </c>
    </row>
    <row r="142" customFormat="false" ht="18.75" hidden="false" customHeight="false" outlineLevel="0" collapsed="false">
      <c r="A142" s="3" t="s">
        <v>352</v>
      </c>
      <c r="B142" s="4" t="s">
        <v>353</v>
      </c>
      <c r="C142" s="5" t="s">
        <v>351</v>
      </c>
    </row>
    <row r="143" customFormat="false" ht="18.75" hidden="false" customHeight="false" outlineLevel="0" collapsed="false">
      <c r="A143" s="3" t="s">
        <v>354</v>
      </c>
      <c r="B143" s="4" t="s">
        <v>355</v>
      </c>
      <c r="C143" s="5" t="s">
        <v>29</v>
      </c>
    </row>
    <row r="144" customFormat="false" ht="18.75" hidden="false" customHeight="false" outlineLevel="0" collapsed="false">
      <c r="A144" s="3" t="s">
        <v>356</v>
      </c>
      <c r="B144" s="4" t="s">
        <v>357</v>
      </c>
      <c r="C144" s="5" t="s">
        <v>29</v>
      </c>
    </row>
    <row r="145" customFormat="false" ht="18.75" hidden="false" customHeight="false" outlineLevel="0" collapsed="false">
      <c r="A145" s="3" t="s">
        <v>358</v>
      </c>
      <c r="B145" s="4" t="s">
        <v>359</v>
      </c>
      <c r="C145" s="5" t="s">
        <v>106</v>
      </c>
    </row>
    <row r="146" customFormat="false" ht="18.75" hidden="false" customHeight="false" outlineLevel="0" collapsed="false">
      <c r="A146" s="3" t="s">
        <v>360</v>
      </c>
      <c r="B146" s="4" t="s">
        <v>361</v>
      </c>
      <c r="C146" s="5" t="s">
        <v>19</v>
      </c>
    </row>
    <row r="147" customFormat="false" ht="18.75" hidden="false" customHeight="false" outlineLevel="0" collapsed="false">
      <c r="A147" s="3" t="s">
        <v>362</v>
      </c>
      <c r="B147" s="4" t="s">
        <v>363</v>
      </c>
      <c r="C147" s="5" t="s">
        <v>364</v>
      </c>
    </row>
    <row r="148" customFormat="false" ht="18.75" hidden="false" customHeight="false" outlineLevel="0" collapsed="false">
      <c r="A148" s="3" t="s">
        <v>365</v>
      </c>
      <c r="B148" s="5" t="s">
        <v>366</v>
      </c>
      <c r="C148" s="5" t="s">
        <v>203</v>
      </c>
    </row>
    <row r="149" customFormat="false" ht="18.75" hidden="false" customHeight="false" outlineLevel="0" collapsed="false">
      <c r="A149" s="3" t="s">
        <v>367</v>
      </c>
      <c r="B149" s="4" t="s">
        <v>368</v>
      </c>
      <c r="C149" s="5" t="s">
        <v>29</v>
      </c>
    </row>
    <row r="150" customFormat="false" ht="18.75" hidden="false" customHeight="false" outlineLevel="0" collapsed="false">
      <c r="A150" s="3" t="s">
        <v>369</v>
      </c>
      <c r="B150" s="4" t="s">
        <v>370</v>
      </c>
      <c r="C150" s="5" t="s">
        <v>371</v>
      </c>
    </row>
    <row r="151" customFormat="false" ht="18.75" hidden="false" customHeight="false" outlineLevel="0" collapsed="false">
      <c r="A151" s="3" t="s">
        <v>372</v>
      </c>
      <c r="B151" s="4" t="s">
        <v>373</v>
      </c>
      <c r="C151" s="5" t="s">
        <v>374</v>
      </c>
    </row>
    <row r="152" customFormat="false" ht="18.75" hidden="false" customHeight="false" outlineLevel="0" collapsed="false">
      <c r="A152" s="3" t="s">
        <v>375</v>
      </c>
      <c r="B152" s="4" t="s">
        <v>376</v>
      </c>
      <c r="C152" s="5" t="s">
        <v>377</v>
      </c>
    </row>
    <row r="153" customFormat="false" ht="18.75" hidden="false" customHeight="false" outlineLevel="0" collapsed="false">
      <c r="A153" s="3" t="s">
        <v>378</v>
      </c>
      <c r="B153" s="4" t="s">
        <v>379</v>
      </c>
      <c r="C153" s="5" t="s">
        <v>380</v>
      </c>
    </row>
    <row r="154" customFormat="false" ht="18.75" hidden="false" customHeight="false" outlineLevel="0" collapsed="false">
      <c r="A154" s="3" t="s">
        <v>381</v>
      </c>
      <c r="B154" s="4" t="s">
        <v>382</v>
      </c>
      <c r="C154" s="5" t="s">
        <v>383</v>
      </c>
    </row>
    <row r="155" customFormat="false" ht="18.75" hidden="false" customHeight="false" outlineLevel="0" collapsed="false">
      <c r="A155" s="3" t="s">
        <v>384</v>
      </c>
      <c r="B155" s="4" t="s">
        <v>385</v>
      </c>
      <c r="C155" s="5" t="s">
        <v>383</v>
      </c>
    </row>
    <row r="156" customFormat="false" ht="18.75" hidden="false" customHeight="false" outlineLevel="0" collapsed="false">
      <c r="A156" s="3" t="s">
        <v>386</v>
      </c>
      <c r="B156" s="4" t="s">
        <v>387</v>
      </c>
      <c r="C156" s="5" t="s">
        <v>388</v>
      </c>
    </row>
    <row r="157" customFormat="false" ht="18.75" hidden="false" customHeight="false" outlineLevel="0" collapsed="false">
      <c r="A157" s="3" t="s">
        <v>389</v>
      </c>
      <c r="B157" s="4" t="s">
        <v>390</v>
      </c>
      <c r="C157" s="5" t="s">
        <v>130</v>
      </c>
    </row>
    <row r="158" customFormat="false" ht="18.75" hidden="false" customHeight="false" outlineLevel="0" collapsed="false">
      <c r="A158" s="3" t="s">
        <v>391</v>
      </c>
      <c r="B158" s="4" t="s">
        <v>392</v>
      </c>
      <c r="C158" s="5" t="s">
        <v>130</v>
      </c>
    </row>
    <row r="159" customFormat="false" ht="18.75" hidden="false" customHeight="false" outlineLevel="0" collapsed="false">
      <c r="A159" s="3" t="s">
        <v>393</v>
      </c>
      <c r="B159" s="4" t="s">
        <v>394</v>
      </c>
      <c r="C159" s="5" t="s">
        <v>19</v>
      </c>
    </row>
    <row r="160" customFormat="false" ht="18.75" hidden="false" customHeight="false" outlineLevel="0" collapsed="false">
      <c r="A160" s="3" t="s">
        <v>395</v>
      </c>
      <c r="B160" s="4" t="s">
        <v>396</v>
      </c>
      <c r="C160" s="5" t="s">
        <v>19</v>
      </c>
    </row>
    <row r="161" customFormat="false" ht="18.75" hidden="false" customHeight="false" outlineLevel="0" collapsed="false">
      <c r="A161" s="3" t="s">
        <v>397</v>
      </c>
      <c r="B161" s="4" t="s">
        <v>398</v>
      </c>
      <c r="C161" s="5" t="s">
        <v>19</v>
      </c>
    </row>
    <row r="162" customFormat="false" ht="18.75" hidden="false" customHeight="false" outlineLevel="0" collapsed="false">
      <c r="A162" s="3" t="s">
        <v>399</v>
      </c>
      <c r="B162" s="4" t="s">
        <v>400</v>
      </c>
      <c r="C162" s="5" t="s">
        <v>117</v>
      </c>
    </row>
    <row r="163" customFormat="false" ht="18.75" hidden="false" customHeight="false" outlineLevel="0" collapsed="false">
      <c r="A163" s="3" t="s">
        <v>401</v>
      </c>
      <c r="B163" s="4" t="s">
        <v>402</v>
      </c>
      <c r="C163" s="5" t="s">
        <v>351</v>
      </c>
    </row>
    <row r="164" customFormat="false" ht="18.75" hidden="false" customHeight="false" outlineLevel="0" collapsed="false">
      <c r="A164" s="3" t="s">
        <v>403</v>
      </c>
      <c r="B164" s="4" t="s">
        <v>404</v>
      </c>
      <c r="C164" s="5" t="s">
        <v>238</v>
      </c>
    </row>
    <row r="165" customFormat="false" ht="18.75" hidden="false" customHeight="false" outlineLevel="0" collapsed="false">
      <c r="A165" s="3" t="s">
        <v>405</v>
      </c>
      <c r="B165" s="5" t="s">
        <v>406</v>
      </c>
      <c r="C165" s="5" t="s">
        <v>106</v>
      </c>
    </row>
    <row r="166" customFormat="false" ht="18.75" hidden="false" customHeight="false" outlineLevel="0" collapsed="false">
      <c r="A166" s="3" t="s">
        <v>407</v>
      </c>
      <c r="B166" s="4" t="s">
        <v>408</v>
      </c>
      <c r="C166" s="5" t="s">
        <v>409</v>
      </c>
    </row>
    <row r="167" customFormat="false" ht="18.75" hidden="false" customHeight="false" outlineLevel="0" collapsed="false">
      <c r="A167" s="3" t="s">
        <v>410</v>
      </c>
      <c r="B167" s="4" t="s">
        <v>411</v>
      </c>
      <c r="C167" s="5" t="s">
        <v>29</v>
      </c>
    </row>
    <row r="168" customFormat="false" ht="18.75" hidden="false" customHeight="false" outlineLevel="0" collapsed="false">
      <c r="A168" s="3" t="s">
        <v>412</v>
      </c>
      <c r="B168" s="4" t="s">
        <v>413</v>
      </c>
      <c r="C168" s="5" t="s">
        <v>171</v>
      </c>
    </row>
    <row r="169" customFormat="false" ht="18.75" hidden="false" customHeight="false" outlineLevel="0" collapsed="false">
      <c r="A169" s="3" t="s">
        <v>414</v>
      </c>
      <c r="B169" s="4" t="s">
        <v>415</v>
      </c>
      <c r="C169" s="5" t="s">
        <v>176</v>
      </c>
    </row>
    <row r="170" customFormat="false" ht="18.75" hidden="false" customHeight="false" outlineLevel="0" collapsed="false">
      <c r="A170" s="3" t="s">
        <v>416</v>
      </c>
      <c r="B170" s="4" t="s">
        <v>417</v>
      </c>
      <c r="C170" s="5" t="s">
        <v>418</v>
      </c>
    </row>
    <row r="171" customFormat="false" ht="18.75" hidden="false" customHeight="false" outlineLevel="0" collapsed="false">
      <c r="A171" s="3" t="s">
        <v>419</v>
      </c>
      <c r="B171" s="4" t="s">
        <v>420</v>
      </c>
      <c r="C171" s="5" t="s">
        <v>213</v>
      </c>
    </row>
    <row r="172" customFormat="false" ht="18.75" hidden="false" customHeight="false" outlineLevel="0" collapsed="false">
      <c r="A172" s="3" t="s">
        <v>421</v>
      </c>
      <c r="B172" s="4" t="s">
        <v>422</v>
      </c>
      <c r="C172" s="5" t="s">
        <v>150</v>
      </c>
    </row>
    <row r="173" customFormat="false" ht="18.75" hidden="false" customHeight="false" outlineLevel="0" collapsed="false">
      <c r="A173" s="3" t="s">
        <v>423</v>
      </c>
      <c r="B173" s="4" t="s">
        <v>424</v>
      </c>
      <c r="C173" s="5" t="s">
        <v>150</v>
      </c>
    </row>
    <row r="174" customFormat="false" ht="18.75" hidden="false" customHeight="false" outlineLevel="0" collapsed="false">
      <c r="A174" s="3" t="s">
        <v>425</v>
      </c>
      <c r="B174" s="4" t="s">
        <v>426</v>
      </c>
      <c r="C174" s="5" t="s">
        <v>213</v>
      </c>
    </row>
    <row r="175" customFormat="false" ht="18.75" hidden="false" customHeight="false" outlineLevel="0" collapsed="false">
      <c r="A175" s="3" t="s">
        <v>427</v>
      </c>
      <c r="B175" s="4" t="s">
        <v>428</v>
      </c>
      <c r="C175" s="5" t="s">
        <v>429</v>
      </c>
    </row>
    <row r="176" customFormat="false" ht="18.75" hidden="false" customHeight="false" outlineLevel="0" collapsed="false">
      <c r="A176" s="3" t="s">
        <v>430</v>
      </c>
      <c r="B176" s="5" t="s">
        <v>431</v>
      </c>
      <c r="C176" s="5" t="s">
        <v>183</v>
      </c>
    </row>
    <row r="177" customFormat="false" ht="18.75" hidden="false" customHeight="false" outlineLevel="0" collapsed="false">
      <c r="A177" s="3" t="s">
        <v>432</v>
      </c>
      <c r="B177" s="4" t="s">
        <v>433</v>
      </c>
      <c r="C177" s="5" t="s">
        <v>183</v>
      </c>
    </row>
    <row r="178" customFormat="false" ht="18.75" hidden="false" customHeight="false" outlineLevel="0" collapsed="false">
      <c r="A178" s="3" t="s">
        <v>434</v>
      </c>
      <c r="B178" s="4" t="s">
        <v>435</v>
      </c>
      <c r="C178" s="5" t="s">
        <v>436</v>
      </c>
    </row>
    <row r="179" customFormat="false" ht="18.75" hidden="false" customHeight="false" outlineLevel="0" collapsed="false">
      <c r="A179" s="3" t="s">
        <v>437</v>
      </c>
      <c r="B179" s="4" t="s">
        <v>438</v>
      </c>
      <c r="C179" s="5" t="s">
        <v>439</v>
      </c>
    </row>
    <row r="180" customFormat="false" ht="18.75" hidden="false" customHeight="false" outlineLevel="0" collapsed="false">
      <c r="A180" s="3" t="s">
        <v>440</v>
      </c>
      <c r="B180" s="4" t="s">
        <v>441</v>
      </c>
      <c r="C180" s="5" t="s">
        <v>72</v>
      </c>
    </row>
    <row r="181" customFormat="false" ht="18.75" hidden="false" customHeight="false" outlineLevel="0" collapsed="false">
      <c r="A181" s="3" t="s">
        <v>442</v>
      </c>
      <c r="B181" s="4" t="s">
        <v>443</v>
      </c>
      <c r="C181" s="5" t="s">
        <v>122</v>
      </c>
    </row>
    <row r="182" customFormat="false" ht="18.75" hidden="false" customHeight="false" outlineLevel="0" collapsed="false">
      <c r="A182" s="3" t="s">
        <v>444</v>
      </c>
      <c r="B182" s="4" t="s">
        <v>445</v>
      </c>
      <c r="C182" s="5" t="s">
        <v>446</v>
      </c>
    </row>
    <row r="183" customFormat="false" ht="18.75" hidden="false" customHeight="false" outlineLevel="0" collapsed="false">
      <c r="A183" s="3" t="s">
        <v>447</v>
      </c>
      <c r="B183" s="4" t="s">
        <v>448</v>
      </c>
      <c r="C183" s="5" t="s">
        <v>446</v>
      </c>
    </row>
    <row r="184" customFormat="false" ht="18.75" hidden="false" customHeight="false" outlineLevel="0" collapsed="false">
      <c r="A184" s="3" t="s">
        <v>449</v>
      </c>
      <c r="B184" s="4" t="s">
        <v>450</v>
      </c>
      <c r="C184" s="5" t="s">
        <v>451</v>
      </c>
    </row>
    <row r="185" customFormat="false" ht="18.75" hidden="false" customHeight="false" outlineLevel="0" collapsed="false">
      <c r="A185" s="3" t="s">
        <v>452</v>
      </c>
      <c r="B185" s="4" t="s">
        <v>453</v>
      </c>
      <c r="C185" s="5" t="s">
        <v>171</v>
      </c>
    </row>
    <row r="186" customFormat="false" ht="18.75" hidden="false" customHeight="false" outlineLevel="0" collapsed="false">
      <c r="A186" s="3" t="s">
        <v>454</v>
      </c>
      <c r="B186" s="4" t="s">
        <v>455</v>
      </c>
      <c r="C186" s="5" t="s">
        <v>42</v>
      </c>
    </row>
    <row r="187" customFormat="false" ht="18.75" hidden="false" customHeight="false" outlineLevel="0" collapsed="false">
      <c r="A187" s="3" t="s">
        <v>456</v>
      </c>
      <c r="B187" s="4" t="s">
        <v>457</v>
      </c>
      <c r="C187" s="5" t="s">
        <v>130</v>
      </c>
    </row>
    <row r="188" customFormat="false" ht="18.75" hidden="false" customHeight="false" outlineLevel="0" collapsed="false">
      <c r="A188" s="3" t="s">
        <v>458</v>
      </c>
      <c r="B188" s="4" t="s">
        <v>459</v>
      </c>
      <c r="C188" s="5" t="s">
        <v>117</v>
      </c>
    </row>
    <row r="189" customFormat="false" ht="18.75" hidden="false" customHeight="false" outlineLevel="0" collapsed="false">
      <c r="A189" s="3" t="s">
        <v>460</v>
      </c>
      <c r="B189" s="4" t="s">
        <v>461</v>
      </c>
      <c r="C189" s="5" t="s">
        <v>462</v>
      </c>
    </row>
    <row r="190" customFormat="false" ht="18.75" hidden="false" customHeight="false" outlineLevel="0" collapsed="false">
      <c r="A190" s="3" t="s">
        <v>463</v>
      </c>
      <c r="B190" s="5" t="s">
        <v>464</v>
      </c>
      <c r="C190" s="5" t="s">
        <v>311</v>
      </c>
    </row>
    <row r="191" customFormat="false" ht="18.75" hidden="false" customHeight="false" outlineLevel="0" collapsed="false">
      <c r="A191" s="3" t="s">
        <v>465</v>
      </c>
      <c r="B191" s="4" t="s">
        <v>466</v>
      </c>
      <c r="C191" s="5" t="s">
        <v>462</v>
      </c>
    </row>
    <row r="192" customFormat="false" ht="18.75" hidden="false" customHeight="false" outlineLevel="0" collapsed="false">
      <c r="A192" s="7" t="s">
        <v>467</v>
      </c>
      <c r="B192" s="4" t="s">
        <v>468</v>
      </c>
      <c r="C192" s="2" t="s">
        <v>219</v>
      </c>
    </row>
    <row r="193" customFormat="false" ht="18.75" hidden="false" customHeight="false" outlineLevel="0" collapsed="false">
      <c r="A193" s="3" t="s">
        <v>469</v>
      </c>
      <c r="B193" s="4" t="s">
        <v>470</v>
      </c>
      <c r="C193" s="5" t="s">
        <v>321</v>
      </c>
    </row>
    <row r="194" customFormat="false" ht="18.75" hidden="false" customHeight="false" outlineLevel="0" collapsed="false">
      <c r="A194" s="3" t="s">
        <v>471</v>
      </c>
      <c r="B194" s="4" t="s">
        <v>472</v>
      </c>
      <c r="C194" s="5" t="s">
        <v>216</v>
      </c>
    </row>
    <row r="195" customFormat="false" ht="18.75" hidden="false" customHeight="false" outlineLevel="0" collapsed="false">
      <c r="A195" s="3" t="s">
        <v>473</v>
      </c>
      <c r="B195" s="4" t="s">
        <v>474</v>
      </c>
      <c r="C195" s="5" t="s">
        <v>475</v>
      </c>
    </row>
    <row r="196" customFormat="false" ht="18.75" hidden="false" customHeight="false" outlineLevel="0" collapsed="false">
      <c r="A196" s="3" t="s">
        <v>476</v>
      </c>
      <c r="B196" s="4" t="s">
        <v>477</v>
      </c>
      <c r="C196" s="5" t="s">
        <v>331</v>
      </c>
    </row>
    <row r="197" customFormat="false" ht="18.75" hidden="false" customHeight="false" outlineLevel="0" collapsed="false">
      <c r="A197" s="3" t="s">
        <v>478</v>
      </c>
      <c r="B197" s="4" t="s">
        <v>479</v>
      </c>
      <c r="C197" s="5" t="s">
        <v>331</v>
      </c>
    </row>
    <row r="198" customFormat="false" ht="18.75" hidden="false" customHeight="false" outlineLevel="0" collapsed="false">
      <c r="A198" s="3" t="s">
        <v>480</v>
      </c>
      <c r="B198" s="4" t="s">
        <v>481</v>
      </c>
      <c r="C198" s="5" t="s">
        <v>16</v>
      </c>
    </row>
    <row r="199" customFormat="false" ht="18.75" hidden="false" customHeight="false" outlineLevel="0" collapsed="false">
      <c r="A199" s="3" t="s">
        <v>482</v>
      </c>
      <c r="B199" s="4" t="s">
        <v>483</v>
      </c>
      <c r="C199" s="5" t="s">
        <v>364</v>
      </c>
    </row>
    <row r="200" customFormat="false" ht="18.75" hidden="false" customHeight="false" outlineLevel="0" collapsed="false">
      <c r="A200" s="3" t="s">
        <v>484</v>
      </c>
      <c r="B200" s="4" t="s">
        <v>485</v>
      </c>
      <c r="C200" s="5" t="s">
        <v>486</v>
      </c>
    </row>
    <row r="201" customFormat="false" ht="18.75" hidden="false" customHeight="false" outlineLevel="0" collapsed="false">
      <c r="A201" s="3" t="s">
        <v>487</v>
      </c>
      <c r="B201" s="4" t="s">
        <v>488</v>
      </c>
      <c r="C201" s="5" t="s">
        <v>489</v>
      </c>
    </row>
    <row r="202" customFormat="false" ht="18.75" hidden="false" customHeight="false" outlineLevel="0" collapsed="false">
      <c r="A202" s="3" t="s">
        <v>490</v>
      </c>
      <c r="B202" s="4" t="s">
        <v>491</v>
      </c>
      <c r="C202" s="5" t="s">
        <v>321</v>
      </c>
    </row>
    <row r="203" customFormat="false" ht="18.75" hidden="false" customHeight="false" outlineLevel="0" collapsed="false">
      <c r="A203" s="3" t="s">
        <v>492</v>
      </c>
      <c r="B203" s="4" t="s">
        <v>493</v>
      </c>
      <c r="C203" s="5" t="s">
        <v>446</v>
      </c>
    </row>
    <row r="204" customFormat="false" ht="18.75" hidden="false" customHeight="false" outlineLevel="0" collapsed="false">
      <c r="A204" s="3" t="s">
        <v>494</v>
      </c>
      <c r="B204" s="4" t="s">
        <v>495</v>
      </c>
      <c r="C204" s="5" t="s">
        <v>62</v>
      </c>
    </row>
    <row r="205" customFormat="false" ht="18.75" hidden="false" customHeight="false" outlineLevel="0" collapsed="false">
      <c r="A205" s="3" t="s">
        <v>496</v>
      </c>
      <c r="B205" s="4" t="s">
        <v>497</v>
      </c>
      <c r="C205" s="5" t="s">
        <v>446</v>
      </c>
    </row>
    <row r="206" customFormat="false" ht="18.75" hidden="false" customHeight="false" outlineLevel="0" collapsed="false">
      <c r="A206" s="3" t="s">
        <v>498</v>
      </c>
      <c r="B206" s="4" t="s">
        <v>499</v>
      </c>
      <c r="C206" s="5" t="s">
        <v>500</v>
      </c>
    </row>
    <row r="207" customFormat="false" ht="18.75" hidden="false" customHeight="false" outlineLevel="0" collapsed="false">
      <c r="A207" s="3" t="s">
        <v>501</v>
      </c>
      <c r="B207" s="4" t="s">
        <v>502</v>
      </c>
      <c r="C207" s="5" t="s">
        <v>503</v>
      </c>
    </row>
    <row r="208" customFormat="false" ht="18.75" hidden="false" customHeight="false" outlineLevel="0" collapsed="false">
      <c r="A208" s="3" t="s">
        <v>504</v>
      </c>
      <c r="B208" s="4" t="s">
        <v>505</v>
      </c>
      <c r="C208" s="5" t="s">
        <v>503</v>
      </c>
    </row>
    <row r="209" customFormat="false" ht="18.75" hidden="false" customHeight="false" outlineLevel="0" collapsed="false">
      <c r="A209" s="3" t="s">
        <v>506</v>
      </c>
      <c r="B209" s="4" t="s">
        <v>507</v>
      </c>
      <c r="C209" s="5" t="s">
        <v>508</v>
      </c>
    </row>
    <row r="210" customFormat="false" ht="18.75" hidden="false" customHeight="false" outlineLevel="0" collapsed="false">
      <c r="A210" s="3" t="s">
        <v>509</v>
      </c>
      <c r="B210" s="4" t="s">
        <v>510</v>
      </c>
      <c r="C210" s="5" t="s">
        <v>183</v>
      </c>
    </row>
    <row r="211" customFormat="false" ht="18.75" hidden="false" customHeight="false" outlineLevel="0" collapsed="false">
      <c r="A211" s="3" t="s">
        <v>511</v>
      </c>
      <c r="B211" s="4" t="s">
        <v>512</v>
      </c>
      <c r="C211" s="5" t="s">
        <v>183</v>
      </c>
    </row>
    <row r="212" customFormat="false" ht="18.75" hidden="false" customHeight="false" outlineLevel="0" collapsed="false">
      <c r="A212" s="3" t="s">
        <v>513</v>
      </c>
      <c r="B212" s="5" t="s">
        <v>514</v>
      </c>
      <c r="C212" s="5" t="s">
        <v>183</v>
      </c>
    </row>
    <row r="213" customFormat="false" ht="18.75" hidden="false" customHeight="false" outlineLevel="0" collapsed="false">
      <c r="A213" s="3" t="s">
        <v>515</v>
      </c>
      <c r="B213" s="4" t="s">
        <v>516</v>
      </c>
      <c r="C213" s="5" t="s">
        <v>26</v>
      </c>
    </row>
    <row r="214" customFormat="false" ht="18.75" hidden="false" customHeight="false" outlineLevel="0" collapsed="false">
      <c r="A214" s="3" t="s">
        <v>517</v>
      </c>
      <c r="B214" s="4" t="s">
        <v>518</v>
      </c>
      <c r="C214" s="5" t="s">
        <v>10</v>
      </c>
    </row>
    <row r="215" customFormat="false" ht="18.75" hidden="false" customHeight="false" outlineLevel="0" collapsed="false">
      <c r="A215" s="3" t="s">
        <v>519</v>
      </c>
      <c r="B215" s="4" t="s">
        <v>520</v>
      </c>
      <c r="C215" s="5" t="s">
        <v>26</v>
      </c>
    </row>
    <row r="216" customFormat="false" ht="18.75" hidden="false" customHeight="false" outlineLevel="0" collapsed="false">
      <c r="A216" s="3" t="s">
        <v>521</v>
      </c>
      <c r="B216" s="4" t="s">
        <v>522</v>
      </c>
      <c r="C216" s="5" t="s">
        <v>26</v>
      </c>
    </row>
    <row r="217" customFormat="false" ht="18.75" hidden="false" customHeight="false" outlineLevel="0" collapsed="false">
      <c r="A217" s="3" t="s">
        <v>523</v>
      </c>
      <c r="B217" s="4" t="s">
        <v>524</v>
      </c>
      <c r="C217" s="5" t="s">
        <v>525</v>
      </c>
    </row>
    <row r="218" customFormat="false" ht="18.75" hidden="false" customHeight="false" outlineLevel="0" collapsed="false">
      <c r="A218" s="3" t="s">
        <v>526</v>
      </c>
      <c r="B218" s="4" t="s">
        <v>527</v>
      </c>
      <c r="C218" s="5" t="s">
        <v>528</v>
      </c>
    </row>
    <row r="219" customFormat="false" ht="18.75" hidden="false" customHeight="false" outlineLevel="0" collapsed="false">
      <c r="A219" s="3" t="s">
        <v>529</v>
      </c>
      <c r="B219" s="5" t="s">
        <v>530</v>
      </c>
      <c r="C219" s="5" t="s">
        <v>114</v>
      </c>
    </row>
    <row r="220" customFormat="false" ht="18.75" hidden="false" customHeight="false" outlineLevel="0" collapsed="false">
      <c r="A220" s="3" t="s">
        <v>531</v>
      </c>
      <c r="B220" s="4" t="s">
        <v>532</v>
      </c>
      <c r="C220" s="5" t="s">
        <v>114</v>
      </c>
    </row>
    <row r="221" customFormat="false" ht="18.75" hidden="false" customHeight="false" outlineLevel="0" collapsed="false">
      <c r="A221" s="3" t="s">
        <v>533</v>
      </c>
      <c r="B221" s="4" t="s">
        <v>534</v>
      </c>
      <c r="C221" s="5" t="s">
        <v>106</v>
      </c>
    </row>
    <row r="222" customFormat="false" ht="18.75" hidden="false" customHeight="false" outlineLevel="0" collapsed="false">
      <c r="A222" s="3" t="s">
        <v>535</v>
      </c>
      <c r="B222" s="4" t="s">
        <v>536</v>
      </c>
      <c r="C222" s="5" t="s">
        <v>62</v>
      </c>
    </row>
    <row r="223" customFormat="false" ht="18.75" hidden="false" customHeight="false" outlineLevel="0" collapsed="false">
      <c r="A223" s="3" t="s">
        <v>537</v>
      </c>
      <c r="B223" s="4" t="s">
        <v>538</v>
      </c>
      <c r="C223" s="5" t="s">
        <v>48</v>
      </c>
    </row>
    <row r="224" customFormat="false" ht="18.75" hidden="false" customHeight="false" outlineLevel="0" collapsed="false">
      <c r="A224" s="3" t="s">
        <v>539</v>
      </c>
      <c r="B224" s="4" t="s">
        <v>540</v>
      </c>
      <c r="C224" s="5" t="s">
        <v>106</v>
      </c>
    </row>
    <row r="225" customFormat="false" ht="18.75" hidden="false" customHeight="false" outlineLevel="0" collapsed="false">
      <c r="A225" s="3" t="s">
        <v>541</v>
      </c>
      <c r="B225" s="5" t="s">
        <v>542</v>
      </c>
      <c r="C225" s="5" t="s">
        <v>371</v>
      </c>
    </row>
    <row r="226" customFormat="false" ht="18.75" hidden="false" customHeight="false" outlineLevel="0" collapsed="false">
      <c r="A226" s="3" t="s">
        <v>543</v>
      </c>
      <c r="B226" s="4" t="s">
        <v>544</v>
      </c>
      <c r="C226" s="5" t="s">
        <v>130</v>
      </c>
    </row>
    <row r="227" customFormat="false" ht="18.75" hidden="false" customHeight="false" outlineLevel="0" collapsed="false">
      <c r="A227" s="3" t="s">
        <v>545</v>
      </c>
      <c r="B227" s="4" t="s">
        <v>546</v>
      </c>
      <c r="C227" s="5" t="s">
        <v>547</v>
      </c>
    </row>
    <row r="228" customFormat="false" ht="18.75" hidden="false" customHeight="false" outlineLevel="0" collapsed="false">
      <c r="A228" s="3" t="s">
        <v>548</v>
      </c>
      <c r="B228" s="5" t="s">
        <v>549</v>
      </c>
      <c r="C228" s="5" t="s">
        <v>19</v>
      </c>
    </row>
    <row r="229" customFormat="false" ht="18.75" hidden="false" customHeight="false" outlineLevel="0" collapsed="false">
      <c r="A229" s="3" t="s">
        <v>550</v>
      </c>
      <c r="B229" s="4" t="s">
        <v>551</v>
      </c>
      <c r="C229" s="5" t="s">
        <v>75</v>
      </c>
    </row>
    <row r="230" customFormat="false" ht="18.75" hidden="false" customHeight="false" outlineLevel="0" collapsed="false">
      <c r="A230" s="3" t="s">
        <v>552</v>
      </c>
      <c r="B230" s="5" t="s">
        <v>553</v>
      </c>
      <c r="C230" s="5" t="s">
        <v>371</v>
      </c>
    </row>
    <row r="231" customFormat="false" ht="18.75" hidden="false" customHeight="false" outlineLevel="0" collapsed="false">
      <c r="A231" s="3" t="s">
        <v>554</v>
      </c>
      <c r="B231" s="4" t="s">
        <v>555</v>
      </c>
      <c r="C231" s="5" t="s">
        <v>75</v>
      </c>
    </row>
    <row r="232" customFormat="false" ht="18.75" hidden="false" customHeight="false" outlineLevel="0" collapsed="false">
      <c r="A232" s="3" t="s">
        <v>556</v>
      </c>
      <c r="B232" s="4" t="s">
        <v>557</v>
      </c>
      <c r="C232" s="5" t="s">
        <v>75</v>
      </c>
    </row>
    <row r="233" customFormat="false" ht="18.75" hidden="false" customHeight="false" outlineLevel="0" collapsed="false">
      <c r="A233" s="3" t="s">
        <v>558</v>
      </c>
      <c r="B233" s="5" t="s">
        <v>559</v>
      </c>
      <c r="C233" s="5" t="s">
        <v>560</v>
      </c>
    </row>
    <row r="234" customFormat="false" ht="18.75" hidden="false" customHeight="false" outlineLevel="0" collapsed="false">
      <c r="A234" s="3" t="s">
        <v>561</v>
      </c>
      <c r="B234" s="4" t="s">
        <v>562</v>
      </c>
      <c r="C234" s="5" t="s">
        <v>19</v>
      </c>
    </row>
    <row r="235" customFormat="false" ht="18.75" hidden="false" customHeight="false" outlineLevel="0" collapsed="false">
      <c r="A235" s="3" t="s">
        <v>563</v>
      </c>
      <c r="B235" s="4" t="s">
        <v>564</v>
      </c>
      <c r="C235" s="5" t="s">
        <v>19</v>
      </c>
    </row>
    <row r="236" customFormat="false" ht="18.75" hidden="false" customHeight="false" outlineLevel="0" collapsed="false">
      <c r="A236" s="3" t="s">
        <v>565</v>
      </c>
      <c r="B236" s="4" t="s">
        <v>566</v>
      </c>
      <c r="C236" s="5" t="s">
        <v>203</v>
      </c>
    </row>
    <row r="237" customFormat="false" ht="18.75" hidden="false" customHeight="false" outlineLevel="0" collapsed="false">
      <c r="A237" s="3" t="s">
        <v>567</v>
      </c>
      <c r="B237" s="4" t="s">
        <v>568</v>
      </c>
      <c r="C237" s="5" t="s">
        <v>451</v>
      </c>
    </row>
    <row r="238" customFormat="false" ht="18.75" hidden="false" customHeight="false" outlineLevel="0" collapsed="false">
      <c r="A238" s="3" t="s">
        <v>569</v>
      </c>
      <c r="B238" s="4" t="s">
        <v>570</v>
      </c>
      <c r="C238" s="5" t="s">
        <v>418</v>
      </c>
    </row>
    <row r="239" customFormat="false" ht="18.75" hidden="false" customHeight="false" outlineLevel="0" collapsed="false">
      <c r="A239" s="3" t="s">
        <v>571</v>
      </c>
      <c r="B239" s="5" t="s">
        <v>572</v>
      </c>
      <c r="C239" s="5" t="s">
        <v>573</v>
      </c>
    </row>
    <row r="240" customFormat="false" ht="18.75" hidden="false" customHeight="false" outlineLevel="0" collapsed="false">
      <c r="A240" s="3" t="s">
        <v>574</v>
      </c>
      <c r="B240" s="4" t="s">
        <v>575</v>
      </c>
      <c r="C240" s="5" t="s">
        <v>130</v>
      </c>
    </row>
    <row r="241" customFormat="false" ht="18.75" hidden="false" customHeight="false" outlineLevel="0" collapsed="false">
      <c r="A241" s="3" t="s">
        <v>576</v>
      </c>
      <c r="B241" s="4" t="s">
        <v>577</v>
      </c>
      <c r="C241" s="5" t="s">
        <v>19</v>
      </c>
    </row>
    <row r="242" customFormat="false" ht="18.75" hidden="false" customHeight="false" outlineLevel="0" collapsed="false">
      <c r="A242" s="3" t="s">
        <v>578</v>
      </c>
      <c r="B242" s="5" t="s">
        <v>579</v>
      </c>
      <c r="C242" s="5" t="s">
        <v>580</v>
      </c>
    </row>
    <row r="243" customFormat="false" ht="18.75" hidden="false" customHeight="false" outlineLevel="0" collapsed="false">
      <c r="A243" s="3" t="s">
        <v>581</v>
      </c>
      <c r="B243" s="4" t="s">
        <v>582</v>
      </c>
      <c r="C243" s="5" t="s">
        <v>583</v>
      </c>
    </row>
    <row r="244" customFormat="false" ht="18.75" hidden="false" customHeight="false" outlineLevel="0" collapsed="false">
      <c r="A244" s="3" t="s">
        <v>584</v>
      </c>
      <c r="B244" s="5" t="s">
        <v>585</v>
      </c>
      <c r="C244" s="5" t="s">
        <v>583</v>
      </c>
    </row>
    <row r="245" customFormat="false" ht="18.75" hidden="false" customHeight="false" outlineLevel="0" collapsed="false">
      <c r="A245" s="3" t="s">
        <v>586</v>
      </c>
      <c r="B245" s="4" t="s">
        <v>587</v>
      </c>
      <c r="C245" s="5" t="s">
        <v>588</v>
      </c>
    </row>
    <row r="246" customFormat="false" ht="18.75" hidden="false" customHeight="false" outlineLevel="0" collapsed="false">
      <c r="A246" s="3" t="s">
        <v>589</v>
      </c>
      <c r="B246" s="4" t="s">
        <v>590</v>
      </c>
      <c r="C246" s="5" t="s">
        <v>314</v>
      </c>
    </row>
    <row r="247" customFormat="false" ht="18.75" hidden="false" customHeight="false" outlineLevel="0" collapsed="false">
      <c r="A247" s="3" t="s">
        <v>591</v>
      </c>
      <c r="B247" s="4" t="s">
        <v>592</v>
      </c>
      <c r="C247" s="5" t="s">
        <v>216</v>
      </c>
    </row>
    <row r="248" customFormat="false" ht="18.75" hidden="false" customHeight="false" outlineLevel="0" collapsed="false">
      <c r="A248" s="3" t="s">
        <v>593</v>
      </c>
      <c r="B248" s="4" t="s">
        <v>594</v>
      </c>
      <c r="C248" s="5" t="s">
        <v>475</v>
      </c>
    </row>
    <row r="249" customFormat="false" ht="18.75" hidden="false" customHeight="false" outlineLevel="0" collapsed="false">
      <c r="A249" s="3" t="s">
        <v>595</v>
      </c>
      <c r="B249" s="5" t="s">
        <v>596</v>
      </c>
      <c r="C249" s="5" t="s">
        <v>59</v>
      </c>
    </row>
    <row r="250" customFormat="false" ht="18.75" hidden="false" customHeight="false" outlineLevel="0" collapsed="false">
      <c r="A250" s="3" t="s">
        <v>597</v>
      </c>
      <c r="B250" s="5" t="s">
        <v>598</v>
      </c>
      <c r="C250" s="5" t="s">
        <v>176</v>
      </c>
    </row>
    <row r="251" customFormat="false" ht="18.75" hidden="false" customHeight="false" outlineLevel="0" collapsed="false">
      <c r="A251" s="3" t="s">
        <v>599</v>
      </c>
      <c r="B251" s="4" t="s">
        <v>600</v>
      </c>
      <c r="C251" s="5" t="s">
        <v>300</v>
      </c>
    </row>
    <row r="252" customFormat="false" ht="18.75" hidden="false" customHeight="false" outlineLevel="0" collapsed="false">
      <c r="A252" s="3" t="s">
        <v>601</v>
      </c>
      <c r="B252" s="4" t="s">
        <v>602</v>
      </c>
      <c r="C252" s="5" t="s">
        <v>117</v>
      </c>
    </row>
    <row r="253" customFormat="false" ht="18.75" hidden="false" customHeight="false" outlineLevel="0" collapsed="false">
      <c r="A253" s="3" t="s">
        <v>603</v>
      </c>
      <c r="B253" s="4" t="s">
        <v>604</v>
      </c>
      <c r="C253" s="5" t="s">
        <v>19</v>
      </c>
    </row>
    <row r="254" customFormat="false" ht="18.75" hidden="false" customHeight="false" outlineLevel="0" collapsed="false">
      <c r="A254" s="3" t="s">
        <v>605</v>
      </c>
      <c r="B254" s="4" t="s">
        <v>606</v>
      </c>
      <c r="C254" s="5" t="s">
        <v>19</v>
      </c>
    </row>
    <row r="255" customFormat="false" ht="18.75" hidden="false" customHeight="false" outlineLevel="0" collapsed="false">
      <c r="A255" s="3" t="s">
        <v>607</v>
      </c>
      <c r="B255" s="5" t="s">
        <v>608</v>
      </c>
      <c r="C255" s="5" t="s">
        <v>130</v>
      </c>
    </row>
    <row r="256" customFormat="false" ht="18.75" hidden="false" customHeight="false" outlineLevel="0" collapsed="false">
      <c r="A256" s="3" t="s">
        <v>609</v>
      </c>
      <c r="B256" s="5" t="s">
        <v>610</v>
      </c>
      <c r="C256" s="5" t="s">
        <v>328</v>
      </c>
    </row>
    <row r="257" customFormat="false" ht="18.75" hidden="false" customHeight="false" outlineLevel="0" collapsed="false">
      <c r="A257" s="3" t="s">
        <v>611</v>
      </c>
      <c r="B257" s="4" t="s">
        <v>612</v>
      </c>
      <c r="C257" s="5" t="s">
        <v>348</v>
      </c>
    </row>
    <row r="258" customFormat="false" ht="18.75" hidden="false" customHeight="false" outlineLevel="0" collapsed="false">
      <c r="A258" s="3" t="s">
        <v>613</v>
      </c>
      <c r="B258" s="5" t="s">
        <v>614</v>
      </c>
      <c r="C258" s="5" t="s">
        <v>311</v>
      </c>
    </row>
    <row r="259" customFormat="false" ht="18.75" hidden="false" customHeight="false" outlineLevel="0" collapsed="false">
      <c r="A259" s="3" t="s">
        <v>615</v>
      </c>
      <c r="B259" s="6" t="s">
        <v>616</v>
      </c>
      <c r="C259" s="5" t="s">
        <v>617</v>
      </c>
    </row>
    <row r="260" customFormat="false" ht="18.75" hidden="false" customHeight="false" outlineLevel="0" collapsed="false">
      <c r="A260" s="3" t="s">
        <v>618</v>
      </c>
      <c r="B260" s="4" t="s">
        <v>619</v>
      </c>
      <c r="C260" s="5" t="s">
        <v>620</v>
      </c>
    </row>
    <row r="261" customFormat="false" ht="18.75" hidden="false" customHeight="false" outlineLevel="0" collapsed="false">
      <c r="A261" s="3" t="s">
        <v>621</v>
      </c>
      <c r="B261" s="4" t="s">
        <v>622</v>
      </c>
      <c r="C261" s="5" t="s">
        <v>219</v>
      </c>
    </row>
    <row r="262" customFormat="false" ht="18.75" hidden="false" customHeight="false" outlineLevel="0" collapsed="false">
      <c r="A262" s="3" t="s">
        <v>623</v>
      </c>
      <c r="B262" s="4" t="s">
        <v>624</v>
      </c>
      <c r="C262" s="5" t="s">
        <v>19</v>
      </c>
    </row>
    <row r="263" customFormat="false" ht="18.75" hidden="false" customHeight="false" outlineLevel="0" collapsed="false">
      <c r="A263" s="3" t="s">
        <v>625</v>
      </c>
      <c r="B263" s="4" t="s">
        <v>626</v>
      </c>
      <c r="C263" s="5" t="s">
        <v>19</v>
      </c>
    </row>
    <row r="264" customFormat="false" ht="18.75" hidden="false" customHeight="false" outlineLevel="0" collapsed="false">
      <c r="A264" s="3" t="s">
        <v>627</v>
      </c>
      <c r="B264" s="4" t="s">
        <v>628</v>
      </c>
      <c r="C264" s="5" t="s">
        <v>19</v>
      </c>
    </row>
    <row r="265" customFormat="false" ht="18.75" hidden="false" customHeight="false" outlineLevel="0" collapsed="false">
      <c r="A265" s="3" t="s">
        <v>629</v>
      </c>
      <c r="B265" s="4" t="s">
        <v>630</v>
      </c>
      <c r="C265" s="5" t="s">
        <v>451</v>
      </c>
    </row>
    <row r="266" customFormat="false" ht="18.75" hidden="false" customHeight="false" outlineLevel="0" collapsed="false">
      <c r="A266" s="3" t="s">
        <v>631</v>
      </c>
      <c r="B266" s="4" t="s">
        <v>632</v>
      </c>
      <c r="C266" s="5" t="s">
        <v>409</v>
      </c>
    </row>
    <row r="267" customFormat="false" ht="18.75" hidden="false" customHeight="false" outlineLevel="0" collapsed="false">
      <c r="A267" s="3" t="s">
        <v>633</v>
      </c>
      <c r="B267" s="4" t="s">
        <v>634</v>
      </c>
      <c r="C267" s="5" t="s">
        <v>10</v>
      </c>
    </row>
    <row r="268" customFormat="false" ht="18.75" hidden="false" customHeight="false" outlineLevel="0" collapsed="false">
      <c r="A268" s="3" t="s">
        <v>635</v>
      </c>
      <c r="B268" s="4" t="s">
        <v>636</v>
      </c>
      <c r="C268" s="5" t="s">
        <v>130</v>
      </c>
    </row>
    <row r="269" customFormat="false" ht="18.75" hidden="false" customHeight="false" outlineLevel="0" collapsed="false">
      <c r="A269" s="3" t="s">
        <v>637</v>
      </c>
      <c r="B269" s="4" t="s">
        <v>638</v>
      </c>
      <c r="C269" s="5" t="s">
        <v>26</v>
      </c>
    </row>
    <row r="270" customFormat="false" ht="18.75" hidden="false" customHeight="false" outlineLevel="0" collapsed="false">
      <c r="A270" s="3" t="s">
        <v>639</v>
      </c>
      <c r="B270" s="5" t="s">
        <v>640</v>
      </c>
      <c r="C270" s="5" t="s">
        <v>26</v>
      </c>
    </row>
    <row r="271" customFormat="false" ht="18.75" hidden="false" customHeight="false" outlineLevel="0" collapsed="false">
      <c r="A271" s="3" t="s">
        <v>641</v>
      </c>
      <c r="B271" s="4" t="s">
        <v>642</v>
      </c>
      <c r="C271" s="5" t="s">
        <v>643</v>
      </c>
    </row>
    <row r="272" customFormat="false" ht="18.75" hidden="false" customHeight="false" outlineLevel="0" collapsed="false">
      <c r="A272" s="3" t="s">
        <v>644</v>
      </c>
      <c r="B272" s="5" t="s">
        <v>645</v>
      </c>
      <c r="C272" s="5" t="s">
        <v>42</v>
      </c>
    </row>
    <row r="273" customFormat="false" ht="18.75" hidden="false" customHeight="false" outlineLevel="0" collapsed="false">
      <c r="A273" s="3" t="s">
        <v>646</v>
      </c>
      <c r="B273" s="5" t="s">
        <v>647</v>
      </c>
      <c r="C273" s="5" t="s">
        <v>183</v>
      </c>
    </row>
    <row r="274" customFormat="false" ht="18.75" hidden="false" customHeight="false" outlineLevel="0" collapsed="false">
      <c r="A274" s="3" t="s">
        <v>648</v>
      </c>
      <c r="B274" s="4" t="s">
        <v>649</v>
      </c>
      <c r="C274" s="5" t="s">
        <v>5</v>
      </c>
    </row>
    <row r="275" customFormat="false" ht="18.75" hidden="false" customHeight="false" outlineLevel="0" collapsed="false">
      <c r="A275" s="3" t="s">
        <v>650</v>
      </c>
      <c r="B275" s="5" t="s">
        <v>651</v>
      </c>
      <c r="C275" s="5" t="s">
        <v>5</v>
      </c>
    </row>
    <row r="276" customFormat="false" ht="18.75" hidden="false" customHeight="false" outlineLevel="0" collapsed="false">
      <c r="A276" s="3" t="s">
        <v>652</v>
      </c>
      <c r="B276" s="4" t="s">
        <v>653</v>
      </c>
      <c r="C276" s="5" t="s">
        <v>418</v>
      </c>
    </row>
    <row r="277" customFormat="false" ht="18.75" hidden="false" customHeight="false" outlineLevel="0" collapsed="false">
      <c r="A277" s="3" t="s">
        <v>654</v>
      </c>
      <c r="B277" s="4" t="s">
        <v>655</v>
      </c>
      <c r="C277" s="5" t="s">
        <v>29</v>
      </c>
    </row>
    <row r="278" customFormat="false" ht="18.75" hidden="false" customHeight="false" outlineLevel="0" collapsed="false">
      <c r="A278" s="3" t="s">
        <v>656</v>
      </c>
      <c r="B278" s="5" t="s">
        <v>657</v>
      </c>
      <c r="C278" s="5" t="s">
        <v>643</v>
      </c>
    </row>
    <row r="279" customFormat="false" ht="18.75" hidden="false" customHeight="false" outlineLevel="0" collapsed="false">
      <c r="A279" s="3" t="s">
        <v>658</v>
      </c>
      <c r="B279" s="4" t="s">
        <v>659</v>
      </c>
      <c r="C279" s="5" t="s">
        <v>508</v>
      </c>
    </row>
    <row r="280" customFormat="false" ht="18.75" hidden="false" customHeight="false" outlineLevel="0" collapsed="false">
      <c r="A280" s="3" t="s">
        <v>660</v>
      </c>
      <c r="B280" s="5" t="s">
        <v>661</v>
      </c>
      <c r="C280" s="5" t="s">
        <v>508</v>
      </c>
    </row>
    <row r="281" customFormat="false" ht="18.75" hidden="false" customHeight="false" outlineLevel="0" collapsed="false">
      <c r="A281" s="3" t="s">
        <v>662</v>
      </c>
      <c r="B281" s="5" t="s">
        <v>663</v>
      </c>
      <c r="C281" s="5" t="s">
        <v>130</v>
      </c>
    </row>
    <row r="282" customFormat="false" ht="18.75" hidden="false" customHeight="false" outlineLevel="0" collapsed="false">
      <c r="A282" s="3" t="s">
        <v>664</v>
      </c>
      <c r="B282" s="5" t="s">
        <v>665</v>
      </c>
      <c r="C282" s="5" t="s">
        <v>666</v>
      </c>
    </row>
    <row r="283" customFormat="false" ht="18.75" hidden="false" customHeight="false" outlineLevel="0" collapsed="false">
      <c r="A283" s="3" t="s">
        <v>667</v>
      </c>
      <c r="B283" s="4" t="s">
        <v>668</v>
      </c>
      <c r="C283" s="5" t="s">
        <v>669</v>
      </c>
    </row>
    <row r="284" customFormat="false" ht="18.75" hidden="false" customHeight="false" outlineLevel="0" collapsed="false">
      <c r="A284" s="3" t="s">
        <v>670</v>
      </c>
      <c r="B284" s="4" t="s">
        <v>671</v>
      </c>
      <c r="C284" s="5" t="s">
        <v>19</v>
      </c>
    </row>
    <row r="285" customFormat="false" ht="18.75" hidden="false" customHeight="false" outlineLevel="0" collapsed="false">
      <c r="A285" s="3" t="s">
        <v>672</v>
      </c>
      <c r="B285" s="4" t="s">
        <v>673</v>
      </c>
      <c r="C285" s="5" t="s">
        <v>122</v>
      </c>
    </row>
    <row r="286" customFormat="false" ht="18.75" hidden="false" customHeight="false" outlineLevel="0" collapsed="false">
      <c r="A286" s="3" t="s">
        <v>674</v>
      </c>
      <c r="B286" s="4" t="s">
        <v>675</v>
      </c>
      <c r="C286" s="5" t="s">
        <v>32</v>
      </c>
    </row>
    <row r="287" customFormat="false" ht="18.75" hidden="false" customHeight="false" outlineLevel="0" collapsed="false">
      <c r="A287" s="3" t="s">
        <v>676</v>
      </c>
      <c r="B287" s="5" t="s">
        <v>677</v>
      </c>
      <c r="C287" s="5" t="s">
        <v>29</v>
      </c>
    </row>
    <row r="288" customFormat="false" ht="18.75" hidden="false" customHeight="false" outlineLevel="0" collapsed="false">
      <c r="A288" s="3" t="s">
        <v>678</v>
      </c>
      <c r="B288" s="4" t="s">
        <v>679</v>
      </c>
      <c r="C288" s="5" t="s">
        <v>29</v>
      </c>
    </row>
    <row r="289" customFormat="false" ht="18.75" hidden="false" customHeight="false" outlineLevel="0" collapsed="false">
      <c r="A289" s="3" t="s">
        <v>680</v>
      </c>
      <c r="B289" s="4" t="s">
        <v>681</v>
      </c>
      <c r="C289" s="5" t="s">
        <v>130</v>
      </c>
    </row>
    <row r="290" customFormat="false" ht="18.75" hidden="false" customHeight="false" outlineLevel="0" collapsed="false">
      <c r="A290" s="3" t="s">
        <v>682</v>
      </c>
      <c r="B290" s="4" t="s">
        <v>683</v>
      </c>
      <c r="C290" s="5" t="s">
        <v>528</v>
      </c>
    </row>
    <row r="291" customFormat="false" ht="18.75" hidden="false" customHeight="false" outlineLevel="0" collapsed="false">
      <c r="A291" s="3" t="s">
        <v>684</v>
      </c>
      <c r="B291" s="4" t="s">
        <v>685</v>
      </c>
      <c r="C291" s="5" t="s">
        <v>45</v>
      </c>
    </row>
    <row r="292" customFormat="false" ht="18.75" hidden="false" customHeight="false" outlineLevel="0" collapsed="false">
      <c r="A292" s="3" t="s">
        <v>686</v>
      </c>
      <c r="B292" s="4" t="s">
        <v>687</v>
      </c>
      <c r="C292" s="5" t="s">
        <v>163</v>
      </c>
    </row>
    <row r="293" customFormat="false" ht="18.75" hidden="false" customHeight="false" outlineLevel="0" collapsed="false">
      <c r="A293" s="3" t="s">
        <v>688</v>
      </c>
      <c r="B293" s="4" t="s">
        <v>689</v>
      </c>
      <c r="C293" s="5" t="s">
        <v>331</v>
      </c>
    </row>
    <row r="294" customFormat="false" ht="18.75" hidden="false" customHeight="false" outlineLevel="0" collapsed="false">
      <c r="A294" s="3" t="s">
        <v>690</v>
      </c>
      <c r="B294" s="5" t="s">
        <v>691</v>
      </c>
      <c r="C294" s="5" t="s">
        <v>462</v>
      </c>
    </row>
    <row r="295" customFormat="false" ht="18.75" hidden="false" customHeight="false" outlineLevel="0" collapsed="false">
      <c r="A295" s="3" t="s">
        <v>692</v>
      </c>
      <c r="B295" s="5" t="s">
        <v>693</v>
      </c>
      <c r="C295" s="5" t="s">
        <v>294</v>
      </c>
    </row>
    <row r="296" customFormat="false" ht="18.75" hidden="false" customHeight="false" outlineLevel="0" collapsed="false">
      <c r="A296" s="3" t="s">
        <v>694</v>
      </c>
      <c r="B296" s="4" t="s">
        <v>695</v>
      </c>
      <c r="C296" s="5" t="s">
        <v>696</v>
      </c>
    </row>
    <row r="297" customFormat="false" ht="18.75" hidden="false" customHeight="false" outlineLevel="0" collapsed="false">
      <c r="A297" s="3" t="s">
        <v>697</v>
      </c>
      <c r="B297" s="4" t="s">
        <v>698</v>
      </c>
      <c r="C297" s="5" t="s">
        <v>696</v>
      </c>
    </row>
    <row r="298" customFormat="false" ht="18.75" hidden="false" customHeight="false" outlineLevel="0" collapsed="false">
      <c r="A298" s="3" t="s">
        <v>699</v>
      </c>
      <c r="B298" s="5" t="s">
        <v>700</v>
      </c>
      <c r="C298" s="5" t="s">
        <v>701</v>
      </c>
    </row>
    <row r="299" customFormat="false" ht="18.75" hidden="false" customHeight="false" outlineLevel="0" collapsed="false">
      <c r="A299" s="3" t="s">
        <v>702</v>
      </c>
      <c r="B299" s="4" t="s">
        <v>703</v>
      </c>
      <c r="C299" s="5" t="s">
        <v>328</v>
      </c>
    </row>
    <row r="300" customFormat="false" ht="18.75" hidden="false" customHeight="false" outlineLevel="0" collapsed="false">
      <c r="A300" s="3" t="s">
        <v>704</v>
      </c>
      <c r="B300" s="5" t="s">
        <v>705</v>
      </c>
      <c r="C300" s="5" t="s">
        <v>13</v>
      </c>
    </row>
    <row r="301" customFormat="false" ht="18.75" hidden="false" customHeight="false" outlineLevel="0" collapsed="false">
      <c r="A301" s="3" t="s">
        <v>706</v>
      </c>
      <c r="B301" s="4" t="s">
        <v>707</v>
      </c>
      <c r="C301" s="5" t="s">
        <v>114</v>
      </c>
    </row>
    <row r="302" customFormat="false" ht="18.75" hidden="false" customHeight="false" outlineLevel="0" collapsed="false">
      <c r="A302" s="3" t="s">
        <v>708</v>
      </c>
      <c r="B302" s="5" t="s">
        <v>709</v>
      </c>
      <c r="C302" s="5" t="s">
        <v>710</v>
      </c>
    </row>
    <row r="303" customFormat="false" ht="18.75" hidden="false" customHeight="false" outlineLevel="0" collapsed="false">
      <c r="A303" s="3" t="s">
        <v>711</v>
      </c>
      <c r="B303" s="4" t="s">
        <v>712</v>
      </c>
      <c r="C303" s="5" t="s">
        <v>713</v>
      </c>
    </row>
    <row r="304" customFormat="false" ht="18.75" hidden="false" customHeight="false" outlineLevel="0" collapsed="false">
      <c r="A304" s="3" t="s">
        <v>714</v>
      </c>
      <c r="B304" s="5" t="s">
        <v>715</v>
      </c>
      <c r="C304" s="5" t="s">
        <v>171</v>
      </c>
    </row>
    <row r="305" customFormat="false" ht="18.75" hidden="false" customHeight="false" outlineLevel="0" collapsed="false">
      <c r="A305" s="3" t="s">
        <v>716</v>
      </c>
      <c r="B305" s="4" t="s">
        <v>717</v>
      </c>
      <c r="C305" s="5" t="s">
        <v>144</v>
      </c>
    </row>
    <row r="306" customFormat="false" ht="18.75" hidden="false" customHeight="false" outlineLevel="0" collapsed="false">
      <c r="A306" s="3" t="s">
        <v>718</v>
      </c>
      <c r="B306" s="4" t="s">
        <v>719</v>
      </c>
      <c r="C306" s="5" t="s">
        <v>130</v>
      </c>
    </row>
    <row r="307" customFormat="false" ht="18.75" hidden="false" customHeight="false" outlineLevel="0" collapsed="false">
      <c r="A307" s="3" t="s">
        <v>720</v>
      </c>
      <c r="B307" s="4" t="s">
        <v>721</v>
      </c>
      <c r="C307" s="5" t="s">
        <v>59</v>
      </c>
    </row>
    <row r="308" customFormat="false" ht="18.75" hidden="false" customHeight="false" outlineLevel="0" collapsed="false">
      <c r="A308" s="3" t="s">
        <v>722</v>
      </c>
      <c r="B308" s="4" t="s">
        <v>723</v>
      </c>
      <c r="C308" s="5" t="s">
        <v>171</v>
      </c>
    </row>
    <row r="309" customFormat="false" ht="18.75" hidden="false" customHeight="false" outlineLevel="0" collapsed="false">
      <c r="A309" s="3" t="s">
        <v>724</v>
      </c>
      <c r="B309" s="4" t="s">
        <v>725</v>
      </c>
      <c r="C309" s="5" t="s">
        <v>171</v>
      </c>
    </row>
    <row r="310" customFormat="false" ht="18.75" hidden="false" customHeight="false" outlineLevel="0" collapsed="false">
      <c r="A310" s="3" t="s">
        <v>726</v>
      </c>
      <c r="B310" s="4" t="s">
        <v>727</v>
      </c>
      <c r="C310" s="5" t="s">
        <v>106</v>
      </c>
    </row>
    <row r="311" customFormat="false" ht="18.75" hidden="false" customHeight="false" outlineLevel="0" collapsed="false">
      <c r="A311" s="3" t="s">
        <v>728</v>
      </c>
      <c r="B311" s="4" t="s">
        <v>729</v>
      </c>
      <c r="C311" s="5" t="s">
        <v>19</v>
      </c>
    </row>
    <row r="312" customFormat="false" ht="18.75" hidden="false" customHeight="false" outlineLevel="0" collapsed="false">
      <c r="A312" s="3" t="s">
        <v>730</v>
      </c>
      <c r="B312" s="5" t="s">
        <v>731</v>
      </c>
      <c r="C312" s="5" t="s">
        <v>106</v>
      </c>
    </row>
    <row r="313" customFormat="false" ht="18.75" hidden="false" customHeight="false" outlineLevel="0" collapsed="false">
      <c r="A313" s="3" t="s">
        <v>732</v>
      </c>
      <c r="B313" s="4" t="s">
        <v>733</v>
      </c>
      <c r="C313" s="5" t="s">
        <v>130</v>
      </c>
    </row>
    <row r="314" customFormat="false" ht="18.75" hidden="false" customHeight="false" outlineLevel="0" collapsed="false">
      <c r="A314" s="3" t="s">
        <v>734</v>
      </c>
      <c r="B314" s="4" t="s">
        <v>735</v>
      </c>
      <c r="C314" s="5" t="s">
        <v>78</v>
      </c>
    </row>
    <row r="315" customFormat="false" ht="18.75" hidden="false" customHeight="false" outlineLevel="0" collapsed="false">
      <c r="A315" s="3" t="s">
        <v>736</v>
      </c>
      <c r="B315" s="4" t="s">
        <v>737</v>
      </c>
      <c r="C315" s="5" t="s">
        <v>203</v>
      </c>
    </row>
    <row r="316" customFormat="false" ht="18.75" hidden="false" customHeight="false" outlineLevel="0" collapsed="false">
      <c r="A316" s="3" t="s">
        <v>738</v>
      </c>
      <c r="B316" s="4" t="s">
        <v>739</v>
      </c>
      <c r="C316" s="5" t="s">
        <v>106</v>
      </c>
    </row>
    <row r="317" customFormat="false" ht="18.75" hidden="false" customHeight="false" outlineLevel="0" collapsed="false">
      <c r="A317" s="3" t="s">
        <v>740</v>
      </c>
      <c r="B317" s="5" t="s">
        <v>741</v>
      </c>
      <c r="C317" s="5" t="s">
        <v>5</v>
      </c>
    </row>
    <row r="318" customFormat="false" ht="18.75" hidden="false" customHeight="false" outlineLevel="0" collapsed="false">
      <c r="A318" s="3" t="s">
        <v>742</v>
      </c>
      <c r="B318" s="4" t="s">
        <v>743</v>
      </c>
      <c r="C318" s="5" t="s">
        <v>94</v>
      </c>
    </row>
    <row r="319" customFormat="false" ht="18.75" hidden="false" customHeight="false" outlineLevel="0" collapsed="false">
      <c r="A319" s="3" t="s">
        <v>744</v>
      </c>
      <c r="B319" s="5" t="s">
        <v>745</v>
      </c>
      <c r="C319" s="5" t="s">
        <v>210</v>
      </c>
    </row>
    <row r="320" customFormat="false" ht="18.75" hidden="false" customHeight="false" outlineLevel="0" collapsed="false">
      <c r="A320" s="3" t="s">
        <v>746</v>
      </c>
      <c r="B320" s="4" t="s">
        <v>747</v>
      </c>
      <c r="C320" s="5" t="s">
        <v>210</v>
      </c>
    </row>
    <row r="321" customFormat="false" ht="18.75" hidden="false" customHeight="false" outlineLevel="0" collapsed="false">
      <c r="A321" s="3" t="s">
        <v>748</v>
      </c>
      <c r="B321" s="4" t="s">
        <v>749</v>
      </c>
      <c r="C321" s="5" t="s">
        <v>643</v>
      </c>
    </row>
    <row r="322" customFormat="false" ht="18.75" hidden="false" customHeight="false" outlineLevel="0" collapsed="false">
      <c r="A322" s="3" t="s">
        <v>750</v>
      </c>
      <c r="B322" s="5" t="s">
        <v>751</v>
      </c>
      <c r="C322" s="5" t="s">
        <v>48</v>
      </c>
    </row>
    <row r="323" customFormat="false" ht="18.75" hidden="false" customHeight="false" outlineLevel="0" collapsed="false">
      <c r="A323" s="3" t="s">
        <v>752</v>
      </c>
      <c r="B323" s="5" t="s">
        <v>753</v>
      </c>
      <c r="C323" s="5" t="s">
        <v>48</v>
      </c>
    </row>
    <row r="324" customFormat="false" ht="18.75" hidden="false" customHeight="false" outlineLevel="0" collapsed="false">
      <c r="A324" s="3" t="s">
        <v>754</v>
      </c>
      <c r="B324" s="4" t="s">
        <v>755</v>
      </c>
      <c r="C324" s="5" t="s">
        <v>139</v>
      </c>
    </row>
    <row r="325" customFormat="false" ht="18.75" hidden="false" customHeight="false" outlineLevel="0" collapsed="false">
      <c r="A325" s="3" t="s">
        <v>756</v>
      </c>
      <c r="B325" s="4" t="s">
        <v>757</v>
      </c>
      <c r="C325" s="5" t="s">
        <v>32</v>
      </c>
    </row>
    <row r="326" customFormat="false" ht="18.75" hidden="false" customHeight="false" outlineLevel="0" collapsed="false">
      <c r="A326" s="3" t="s">
        <v>758</v>
      </c>
      <c r="B326" s="4" t="s">
        <v>759</v>
      </c>
      <c r="C326" s="5" t="s">
        <v>760</v>
      </c>
    </row>
    <row r="327" customFormat="false" ht="18.75" hidden="false" customHeight="false" outlineLevel="0" collapsed="false">
      <c r="A327" s="3" t="s">
        <v>761</v>
      </c>
      <c r="B327" s="4" t="s">
        <v>762</v>
      </c>
      <c r="C327" s="5" t="s">
        <v>210</v>
      </c>
    </row>
    <row r="328" customFormat="false" ht="18.75" hidden="false" customHeight="false" outlineLevel="0" collapsed="false">
      <c r="A328" s="3" t="s">
        <v>763</v>
      </c>
      <c r="B328" s="5" t="s">
        <v>764</v>
      </c>
      <c r="C328" s="5" t="s">
        <v>765</v>
      </c>
    </row>
    <row r="329" customFormat="false" ht="18.75" hidden="false" customHeight="false" outlineLevel="0" collapsed="false">
      <c r="A329" s="3" t="s">
        <v>766</v>
      </c>
      <c r="B329" s="4" t="s">
        <v>767</v>
      </c>
      <c r="C329" s="5" t="s">
        <v>75</v>
      </c>
    </row>
    <row r="330" customFormat="false" ht="18.75" hidden="false" customHeight="false" outlineLevel="0" collapsed="false">
      <c r="A330" s="3" t="s">
        <v>768</v>
      </c>
      <c r="B330" s="5" t="s">
        <v>769</v>
      </c>
      <c r="C330" s="5" t="s">
        <v>101</v>
      </c>
    </row>
    <row r="331" customFormat="false" ht="18.75" hidden="false" customHeight="false" outlineLevel="0" collapsed="false">
      <c r="A331" s="3" t="s">
        <v>770</v>
      </c>
      <c r="B331" s="5" t="s">
        <v>771</v>
      </c>
      <c r="C331" s="5" t="s">
        <v>580</v>
      </c>
    </row>
    <row r="332" customFormat="false" ht="18.75" hidden="false" customHeight="false" outlineLevel="0" collapsed="false">
      <c r="A332" s="3" t="s">
        <v>772</v>
      </c>
      <c r="B332" s="5" t="s">
        <v>773</v>
      </c>
      <c r="C332" s="5" t="s">
        <v>86</v>
      </c>
    </row>
    <row r="333" customFormat="false" ht="18.75" hidden="false" customHeight="false" outlineLevel="0" collapsed="false">
      <c r="A333" s="3" t="s">
        <v>774</v>
      </c>
      <c r="B333" s="4" t="s">
        <v>775</v>
      </c>
      <c r="C333" s="5" t="s">
        <v>583</v>
      </c>
    </row>
    <row r="334" customFormat="false" ht="18.75" hidden="false" customHeight="false" outlineLevel="0" collapsed="false">
      <c r="A334" s="3" t="s">
        <v>776</v>
      </c>
      <c r="B334" s="5" t="s">
        <v>777</v>
      </c>
      <c r="C334" s="5" t="s">
        <v>101</v>
      </c>
    </row>
    <row r="335" customFormat="false" ht="18.75" hidden="false" customHeight="false" outlineLevel="0" collapsed="false">
      <c r="A335" s="3" t="s">
        <v>778</v>
      </c>
      <c r="B335" s="5" t="s">
        <v>779</v>
      </c>
      <c r="C335" s="5" t="s">
        <v>114</v>
      </c>
    </row>
    <row r="336" customFormat="false" ht="18.75" hidden="false" customHeight="false" outlineLevel="0" collapsed="false">
      <c r="A336" s="3" t="s">
        <v>780</v>
      </c>
      <c r="B336" s="4" t="s">
        <v>781</v>
      </c>
      <c r="C336" s="5" t="s">
        <v>114</v>
      </c>
    </row>
    <row r="337" customFormat="false" ht="18.75" hidden="false" customHeight="false" outlineLevel="0" collapsed="false">
      <c r="A337" s="3" t="s">
        <v>782</v>
      </c>
      <c r="B337" s="4" t="s">
        <v>783</v>
      </c>
      <c r="C337" s="5" t="s">
        <v>784</v>
      </c>
    </row>
    <row r="338" customFormat="false" ht="18.75" hidden="false" customHeight="false" outlineLevel="0" collapsed="false">
      <c r="A338" s="3" t="s">
        <v>785</v>
      </c>
      <c r="B338" s="5" t="s">
        <v>786</v>
      </c>
      <c r="C338" s="5" t="s">
        <v>19</v>
      </c>
    </row>
    <row r="339" customFormat="false" ht="18.75" hidden="false" customHeight="false" outlineLevel="0" collapsed="false">
      <c r="A339" s="3" t="s">
        <v>787</v>
      </c>
      <c r="B339" s="4" t="s">
        <v>788</v>
      </c>
      <c r="C339" s="5" t="s">
        <v>210</v>
      </c>
    </row>
    <row r="340" customFormat="false" ht="18.75" hidden="false" customHeight="false" outlineLevel="0" collapsed="false">
      <c r="A340" s="3" t="s">
        <v>789</v>
      </c>
      <c r="B340" s="5" t="s">
        <v>790</v>
      </c>
      <c r="C340" s="5" t="s">
        <v>306</v>
      </c>
    </row>
    <row r="341" customFormat="false" ht="18.75" hidden="false" customHeight="false" outlineLevel="0" collapsed="false">
      <c r="A341" s="3" t="s">
        <v>791</v>
      </c>
      <c r="B341" s="5" t="s">
        <v>792</v>
      </c>
      <c r="C341" s="5" t="s">
        <v>216</v>
      </c>
    </row>
    <row r="342" customFormat="false" ht="18.75" hidden="false" customHeight="false" outlineLevel="0" collapsed="false">
      <c r="A342" s="3" t="s">
        <v>793</v>
      </c>
      <c r="B342" s="4" t="s">
        <v>794</v>
      </c>
      <c r="C342" s="5" t="s">
        <v>203</v>
      </c>
    </row>
    <row r="343" customFormat="false" ht="18.75" hidden="false" customHeight="false" outlineLevel="0" collapsed="false">
      <c r="A343" s="3" t="s">
        <v>795</v>
      </c>
      <c r="B343" s="5" t="s">
        <v>796</v>
      </c>
      <c r="C343" s="5" t="s">
        <v>203</v>
      </c>
    </row>
    <row r="344" customFormat="false" ht="18.75" hidden="false" customHeight="false" outlineLevel="0" collapsed="false">
      <c r="A344" s="3" t="s">
        <v>797</v>
      </c>
      <c r="B344" s="5" t="s">
        <v>798</v>
      </c>
      <c r="C344" s="5" t="s">
        <v>101</v>
      </c>
    </row>
    <row r="345" customFormat="false" ht="18.75" hidden="false" customHeight="false" outlineLevel="0" collapsed="false">
      <c r="A345" s="3" t="s">
        <v>799</v>
      </c>
      <c r="B345" s="5" t="s">
        <v>800</v>
      </c>
      <c r="C345" s="5" t="s">
        <v>101</v>
      </c>
    </row>
    <row r="346" customFormat="false" ht="18.75" hidden="false" customHeight="false" outlineLevel="0" collapsed="false">
      <c r="A346" s="3" t="s">
        <v>801</v>
      </c>
      <c r="B346" s="4" t="s">
        <v>802</v>
      </c>
      <c r="C346" s="5" t="s">
        <v>713</v>
      </c>
    </row>
    <row r="347" customFormat="false" ht="18.75" hidden="false" customHeight="false" outlineLevel="0" collapsed="false">
      <c r="A347" s="3" t="s">
        <v>803</v>
      </c>
      <c r="B347" s="4" t="s">
        <v>804</v>
      </c>
      <c r="C347" s="5" t="s">
        <v>106</v>
      </c>
    </row>
    <row r="348" customFormat="false" ht="18.75" hidden="false" customHeight="false" outlineLevel="0" collapsed="false">
      <c r="A348" s="3" t="s">
        <v>805</v>
      </c>
      <c r="B348" s="4" t="s">
        <v>806</v>
      </c>
      <c r="C348" s="5" t="s">
        <v>171</v>
      </c>
    </row>
    <row r="349" customFormat="false" ht="18.75" hidden="false" customHeight="false" outlineLevel="0" collapsed="false">
      <c r="A349" s="3" t="s">
        <v>807</v>
      </c>
      <c r="B349" s="5" t="s">
        <v>808</v>
      </c>
      <c r="C349" s="5" t="s">
        <v>26</v>
      </c>
    </row>
    <row r="350" customFormat="false" ht="18.75" hidden="false" customHeight="false" outlineLevel="0" collapsed="false">
      <c r="A350" s="3" t="s">
        <v>809</v>
      </c>
      <c r="B350" s="5" t="s">
        <v>810</v>
      </c>
      <c r="C350" s="5" t="s">
        <v>235</v>
      </c>
    </row>
    <row r="351" customFormat="false" ht="18.75" hidden="false" customHeight="false" outlineLevel="0" collapsed="false">
      <c r="A351" s="3" t="s">
        <v>811</v>
      </c>
      <c r="B351" s="4" t="s">
        <v>812</v>
      </c>
      <c r="C351" s="5" t="s">
        <v>42</v>
      </c>
    </row>
    <row r="352" customFormat="false" ht="18.75" hidden="false" customHeight="false" outlineLevel="0" collapsed="false">
      <c r="A352" s="3" t="s">
        <v>813</v>
      </c>
      <c r="B352" s="4" t="s">
        <v>814</v>
      </c>
      <c r="C352" s="5" t="s">
        <v>288</v>
      </c>
    </row>
    <row r="353" customFormat="false" ht="18.75" hidden="false" customHeight="false" outlineLevel="0" collapsed="false">
      <c r="A353" s="3" t="s">
        <v>815</v>
      </c>
      <c r="B353" s="4" t="s">
        <v>816</v>
      </c>
      <c r="C353" s="5" t="s">
        <v>19</v>
      </c>
    </row>
    <row r="354" customFormat="false" ht="18.75" hidden="false" customHeight="false" outlineLevel="0" collapsed="false">
      <c r="A354" s="3" t="s">
        <v>817</v>
      </c>
      <c r="B354" s="4" t="s">
        <v>818</v>
      </c>
      <c r="C354" s="5" t="s">
        <v>819</v>
      </c>
    </row>
    <row r="355" customFormat="false" ht="18.75" hidden="false" customHeight="false" outlineLevel="0" collapsed="false">
      <c r="A355" s="3" t="s">
        <v>820</v>
      </c>
      <c r="B355" s="4" t="s">
        <v>821</v>
      </c>
      <c r="C355" s="5" t="s">
        <v>819</v>
      </c>
    </row>
    <row r="356" customFormat="false" ht="18.75" hidden="false" customHeight="false" outlineLevel="0" collapsed="false">
      <c r="A356" s="3" t="s">
        <v>822</v>
      </c>
      <c r="B356" s="4" t="s">
        <v>823</v>
      </c>
      <c r="C356" s="5" t="s">
        <v>819</v>
      </c>
    </row>
    <row r="357" customFormat="false" ht="18.75" hidden="false" customHeight="false" outlineLevel="0" collapsed="false">
      <c r="A357" s="3" t="s">
        <v>824</v>
      </c>
      <c r="B357" s="4" t="s">
        <v>825</v>
      </c>
      <c r="C357" s="5" t="s">
        <v>643</v>
      </c>
    </row>
    <row r="358" customFormat="false" ht="18.75" hidden="false" customHeight="false" outlineLevel="0" collapsed="false">
      <c r="A358" s="3" t="s">
        <v>826</v>
      </c>
      <c r="B358" s="5" t="s">
        <v>827</v>
      </c>
      <c r="C358" s="5" t="s">
        <v>311</v>
      </c>
    </row>
    <row r="359" customFormat="false" ht="18.75" hidden="false" customHeight="false" outlineLevel="0" collapsed="false">
      <c r="A359" s="3" t="s">
        <v>828</v>
      </c>
      <c r="B359" s="4" t="s">
        <v>829</v>
      </c>
      <c r="C359" s="5" t="s">
        <v>311</v>
      </c>
    </row>
    <row r="360" customFormat="false" ht="18.75" hidden="false" customHeight="false" outlineLevel="0" collapsed="false">
      <c r="A360" s="3" t="s">
        <v>830</v>
      </c>
      <c r="B360" s="5" t="s">
        <v>831</v>
      </c>
      <c r="C360" s="5" t="s">
        <v>213</v>
      </c>
    </row>
    <row r="361" customFormat="false" ht="18.75" hidden="false" customHeight="false" outlineLevel="0" collapsed="false">
      <c r="A361" s="3" t="s">
        <v>832</v>
      </c>
      <c r="B361" s="4" t="s">
        <v>833</v>
      </c>
      <c r="C361" s="5" t="s">
        <v>10</v>
      </c>
    </row>
    <row r="362" customFormat="false" ht="18.75" hidden="false" customHeight="false" outlineLevel="0" collapsed="false">
      <c r="A362" s="3" t="s">
        <v>834</v>
      </c>
      <c r="B362" s="4" t="s">
        <v>835</v>
      </c>
      <c r="C362" s="5" t="s">
        <v>10</v>
      </c>
    </row>
    <row r="363" customFormat="false" ht="18.75" hidden="false" customHeight="false" outlineLevel="0" collapsed="false">
      <c r="A363" s="3" t="s">
        <v>836</v>
      </c>
      <c r="B363" s="4" t="s">
        <v>837</v>
      </c>
      <c r="C363" s="5" t="s">
        <v>171</v>
      </c>
    </row>
    <row r="364" customFormat="false" ht="18.75" hidden="false" customHeight="false" outlineLevel="0" collapsed="false">
      <c r="A364" s="3" t="s">
        <v>838</v>
      </c>
      <c r="B364" s="4" t="s">
        <v>839</v>
      </c>
      <c r="C364" s="5" t="s">
        <v>10</v>
      </c>
    </row>
    <row r="365" customFormat="false" ht="18.75" hidden="false" customHeight="false" outlineLevel="0" collapsed="false">
      <c r="A365" s="3" t="s">
        <v>840</v>
      </c>
      <c r="B365" s="4" t="s">
        <v>841</v>
      </c>
      <c r="C365" s="5" t="s">
        <v>29</v>
      </c>
    </row>
    <row r="366" customFormat="false" ht="18.75" hidden="false" customHeight="false" outlineLevel="0" collapsed="false">
      <c r="A366" s="3" t="s">
        <v>842</v>
      </c>
      <c r="B366" s="5" t="s">
        <v>843</v>
      </c>
      <c r="C366" s="5" t="s">
        <v>183</v>
      </c>
    </row>
    <row r="367" customFormat="false" ht="18.75" hidden="false" customHeight="false" outlineLevel="0" collapsed="false">
      <c r="A367" s="3" t="s">
        <v>844</v>
      </c>
      <c r="B367" s="5" t="s">
        <v>845</v>
      </c>
      <c r="C367" s="5" t="s">
        <v>183</v>
      </c>
    </row>
    <row r="368" customFormat="false" ht="18.75" hidden="false" customHeight="false" outlineLevel="0" collapsed="false">
      <c r="A368" s="3" t="s">
        <v>846</v>
      </c>
      <c r="B368" s="5" t="s">
        <v>847</v>
      </c>
      <c r="C368" s="5" t="s">
        <v>176</v>
      </c>
    </row>
    <row r="369" customFormat="false" ht="18.75" hidden="false" customHeight="false" outlineLevel="0" collapsed="false">
      <c r="A369" s="3" t="s">
        <v>848</v>
      </c>
      <c r="B369" s="4" t="s">
        <v>849</v>
      </c>
      <c r="C369" s="5" t="s">
        <v>294</v>
      </c>
    </row>
    <row r="370" customFormat="false" ht="18.75" hidden="false" customHeight="false" outlineLevel="0" collapsed="false">
      <c r="A370" s="3" t="s">
        <v>850</v>
      </c>
      <c r="B370" s="4" t="s">
        <v>851</v>
      </c>
      <c r="C370" s="5" t="s">
        <v>852</v>
      </c>
    </row>
    <row r="371" customFormat="false" ht="18.75" hidden="false" customHeight="false" outlineLevel="0" collapsed="false">
      <c r="A371" s="3" t="s">
        <v>853</v>
      </c>
      <c r="B371" s="4" t="s">
        <v>854</v>
      </c>
      <c r="C371" s="5" t="s">
        <v>855</v>
      </c>
    </row>
    <row r="372" customFormat="false" ht="18.75" hidden="false" customHeight="false" outlineLevel="0" collapsed="false">
      <c r="A372" s="3" t="s">
        <v>856</v>
      </c>
      <c r="B372" s="3" t="s">
        <v>857</v>
      </c>
      <c r="C372" s="5" t="s">
        <v>858</v>
      </c>
    </row>
    <row r="373" customFormat="false" ht="18.75" hidden="false" customHeight="false" outlineLevel="0" collapsed="false">
      <c r="A373" s="3" t="s">
        <v>859</v>
      </c>
      <c r="B373" s="4" t="s">
        <v>860</v>
      </c>
      <c r="C373" s="5" t="s">
        <v>213</v>
      </c>
    </row>
    <row r="374" customFormat="false" ht="18.75" hidden="false" customHeight="false" outlineLevel="0" collapsed="false">
      <c r="A374" s="3" t="s">
        <v>861</v>
      </c>
      <c r="B374" s="4" t="s">
        <v>862</v>
      </c>
      <c r="C374" s="5" t="s">
        <v>429</v>
      </c>
    </row>
    <row r="375" customFormat="false" ht="18.75" hidden="false" customHeight="false" outlineLevel="0" collapsed="false">
      <c r="A375" s="3" t="s">
        <v>863</v>
      </c>
      <c r="B375" s="5" t="s">
        <v>864</v>
      </c>
      <c r="C375" s="5" t="s">
        <v>300</v>
      </c>
    </row>
    <row r="376" customFormat="false" ht="18.75" hidden="false" customHeight="false" outlineLevel="0" collapsed="false">
      <c r="A376" s="3" t="s">
        <v>865</v>
      </c>
      <c r="B376" s="4" t="s">
        <v>866</v>
      </c>
      <c r="C376" s="5" t="s">
        <v>171</v>
      </c>
    </row>
    <row r="377" customFormat="false" ht="18.75" hidden="false" customHeight="false" outlineLevel="0" collapsed="false">
      <c r="A377" s="3" t="s">
        <v>867</v>
      </c>
      <c r="B377" s="5" t="s">
        <v>868</v>
      </c>
      <c r="C377" s="5" t="s">
        <v>94</v>
      </c>
    </row>
    <row r="378" customFormat="false" ht="18.75" hidden="false" customHeight="false" outlineLevel="0" collapsed="false">
      <c r="A378" s="3" t="s">
        <v>869</v>
      </c>
      <c r="B378" s="5" t="s">
        <v>870</v>
      </c>
      <c r="C378" s="5" t="s">
        <v>29</v>
      </c>
    </row>
    <row r="379" customFormat="false" ht="18.75" hidden="false" customHeight="false" outlineLevel="0" collapsed="false">
      <c r="A379" s="3" t="s">
        <v>871</v>
      </c>
      <c r="B379" s="4" t="s">
        <v>872</v>
      </c>
      <c r="C379" s="5" t="s">
        <v>127</v>
      </c>
    </row>
    <row r="380" customFormat="false" ht="18.75" hidden="false" customHeight="false" outlineLevel="0" collapsed="false">
      <c r="A380" s="3" t="s">
        <v>873</v>
      </c>
      <c r="B380" s="5" t="s">
        <v>874</v>
      </c>
      <c r="C380" s="5" t="s">
        <v>106</v>
      </c>
    </row>
    <row r="381" customFormat="false" ht="18.75" hidden="false" customHeight="false" outlineLevel="0" collapsed="false">
      <c r="A381" s="3" t="s">
        <v>875</v>
      </c>
      <c r="B381" s="5" t="s">
        <v>876</v>
      </c>
      <c r="C381" s="5" t="s">
        <v>235</v>
      </c>
    </row>
    <row r="382" customFormat="false" ht="18.75" hidden="false" customHeight="false" outlineLevel="0" collapsed="false">
      <c r="A382" s="3" t="s">
        <v>877</v>
      </c>
      <c r="B382" s="4" t="s">
        <v>878</v>
      </c>
      <c r="C382" s="5" t="s">
        <v>114</v>
      </c>
    </row>
    <row r="383" customFormat="false" ht="18.75" hidden="false" customHeight="false" outlineLevel="0" collapsed="false">
      <c r="A383" s="3" t="s">
        <v>879</v>
      </c>
      <c r="B383" s="5" t="s">
        <v>880</v>
      </c>
      <c r="C383" s="5" t="s">
        <v>881</v>
      </c>
    </row>
    <row r="384" customFormat="false" ht="18.75" hidden="false" customHeight="false" outlineLevel="0" collapsed="false">
      <c r="A384" s="3" t="s">
        <v>882</v>
      </c>
      <c r="B384" s="4" t="s">
        <v>883</v>
      </c>
      <c r="C384" s="5" t="s">
        <v>475</v>
      </c>
    </row>
    <row r="385" customFormat="false" ht="18.75" hidden="false" customHeight="false" outlineLevel="0" collapsed="false">
      <c r="A385" s="3" t="s">
        <v>884</v>
      </c>
      <c r="B385" s="4" t="s">
        <v>885</v>
      </c>
      <c r="C385" s="5" t="s">
        <v>216</v>
      </c>
    </row>
    <row r="386" customFormat="false" ht="18.75" hidden="false" customHeight="false" outlineLevel="0" collapsed="false">
      <c r="A386" s="3" t="s">
        <v>886</v>
      </c>
      <c r="B386" s="4" t="s">
        <v>887</v>
      </c>
      <c r="C386" s="5" t="s">
        <v>852</v>
      </c>
    </row>
    <row r="387" customFormat="false" ht="18.75" hidden="false" customHeight="false" outlineLevel="0" collapsed="false">
      <c r="A387" s="3" t="s">
        <v>888</v>
      </c>
      <c r="B387" s="4" t="s">
        <v>889</v>
      </c>
      <c r="C387" s="5" t="s">
        <v>580</v>
      </c>
    </row>
    <row r="388" customFormat="false" ht="18.75" hidden="false" customHeight="false" outlineLevel="0" collapsed="false">
      <c r="A388" s="3" t="s">
        <v>890</v>
      </c>
      <c r="B388" s="4" t="s">
        <v>891</v>
      </c>
      <c r="C388" s="5" t="s">
        <v>784</v>
      </c>
    </row>
    <row r="389" customFormat="false" ht="18.75" hidden="false" customHeight="false" outlineLevel="0" collapsed="false">
      <c r="A389" s="3" t="s">
        <v>892</v>
      </c>
      <c r="B389" s="4" t="s">
        <v>893</v>
      </c>
      <c r="C389" s="5" t="s">
        <v>5</v>
      </c>
    </row>
    <row r="390" customFormat="false" ht="18.75" hidden="false" customHeight="false" outlineLevel="0" collapsed="false">
      <c r="A390" s="3" t="s">
        <v>894</v>
      </c>
      <c r="B390" s="4" t="s">
        <v>895</v>
      </c>
      <c r="C390" s="5" t="s">
        <v>130</v>
      </c>
    </row>
    <row r="391" customFormat="false" ht="18.75" hidden="false" customHeight="false" outlineLevel="0" collapsed="false">
      <c r="A391" s="3" t="s">
        <v>896</v>
      </c>
      <c r="B391" s="4" t="s">
        <v>897</v>
      </c>
      <c r="C391" s="5" t="s">
        <v>163</v>
      </c>
    </row>
    <row r="392" customFormat="false" ht="18.75" hidden="false" customHeight="false" outlineLevel="0" collapsed="false">
      <c r="A392" s="3" t="s">
        <v>898</v>
      </c>
      <c r="B392" s="4" t="s">
        <v>899</v>
      </c>
      <c r="C392" s="5" t="s">
        <v>429</v>
      </c>
    </row>
    <row r="393" customFormat="false" ht="18.75" hidden="false" customHeight="false" outlineLevel="0" collapsed="false">
      <c r="A393" s="3" t="s">
        <v>900</v>
      </c>
      <c r="B393" s="4" t="s">
        <v>901</v>
      </c>
      <c r="C393" s="5" t="s">
        <v>588</v>
      </c>
    </row>
    <row r="394" customFormat="false" ht="18.75" hidden="false" customHeight="false" outlineLevel="0" collapsed="false">
      <c r="A394" s="3" t="s">
        <v>902</v>
      </c>
      <c r="B394" s="4" t="s">
        <v>903</v>
      </c>
      <c r="C394" s="5" t="s">
        <v>904</v>
      </c>
    </row>
    <row r="395" customFormat="false" ht="18.75" hidden="false" customHeight="false" outlineLevel="0" collapsed="false">
      <c r="A395" s="3" t="s">
        <v>905</v>
      </c>
      <c r="B395" s="4" t="s">
        <v>906</v>
      </c>
      <c r="C395" s="5" t="s">
        <v>314</v>
      </c>
    </row>
    <row r="396" customFormat="false" ht="18.75" hidden="false" customHeight="false" outlineLevel="0" collapsed="false">
      <c r="A396" s="3" t="s">
        <v>907</v>
      </c>
      <c r="B396" s="4" t="s">
        <v>908</v>
      </c>
      <c r="C396" s="5" t="s">
        <v>909</v>
      </c>
    </row>
    <row r="397" customFormat="false" ht="18.75" hidden="false" customHeight="false" outlineLevel="0" collapsed="false">
      <c r="A397" s="3" t="s">
        <v>910</v>
      </c>
      <c r="B397" s="4" t="s">
        <v>911</v>
      </c>
      <c r="C397" s="5" t="s">
        <v>855</v>
      </c>
    </row>
    <row r="398" customFormat="false" ht="18.75" hidden="false" customHeight="false" outlineLevel="0" collapsed="false">
      <c r="A398" s="3" t="s">
        <v>912</v>
      </c>
      <c r="B398" s="4" t="s">
        <v>913</v>
      </c>
      <c r="C398" s="5" t="s">
        <v>300</v>
      </c>
    </row>
    <row r="399" customFormat="false" ht="18.75" hidden="false" customHeight="false" outlineLevel="0" collapsed="false">
      <c r="A399" s="3" t="s">
        <v>914</v>
      </c>
      <c r="B399" s="5" t="s">
        <v>915</v>
      </c>
      <c r="C399" s="5" t="s">
        <v>288</v>
      </c>
    </row>
    <row r="400" customFormat="false" ht="18.75" hidden="false" customHeight="false" outlineLevel="0" collapsed="false">
      <c r="A400" s="3" t="s">
        <v>916</v>
      </c>
      <c r="B400" s="8" t="s">
        <v>917</v>
      </c>
      <c r="C400" s="5" t="s">
        <v>288</v>
      </c>
    </row>
    <row r="401" customFormat="false" ht="18.75" hidden="false" customHeight="false" outlineLevel="0" collapsed="false">
      <c r="A401" s="3" t="s">
        <v>918</v>
      </c>
      <c r="B401" s="4" t="s">
        <v>919</v>
      </c>
      <c r="C401" s="5" t="s">
        <v>59</v>
      </c>
    </row>
    <row r="402" customFormat="false" ht="18.75" hidden="false" customHeight="false" outlineLevel="0" collapsed="false">
      <c r="A402" s="3" t="s">
        <v>920</v>
      </c>
      <c r="B402" s="5" t="s">
        <v>921</v>
      </c>
      <c r="C402" s="5" t="s">
        <v>451</v>
      </c>
    </row>
    <row r="403" customFormat="false" ht="18.75" hidden="false" customHeight="false" outlineLevel="0" collapsed="false">
      <c r="A403" s="3" t="s">
        <v>922</v>
      </c>
      <c r="B403" s="4" t="s">
        <v>923</v>
      </c>
      <c r="C403" s="5" t="s">
        <v>429</v>
      </c>
    </row>
    <row r="404" customFormat="false" ht="18.75" hidden="false" customHeight="false" outlineLevel="0" collapsed="false">
      <c r="A404" s="3" t="s">
        <v>924</v>
      </c>
      <c r="B404" s="5" t="s">
        <v>925</v>
      </c>
      <c r="C404" s="5" t="s">
        <v>451</v>
      </c>
    </row>
    <row r="405" customFormat="false" ht="18.75" hidden="false" customHeight="false" outlineLevel="0" collapsed="false">
      <c r="A405" s="3" t="s">
        <v>926</v>
      </c>
      <c r="B405" s="4" t="s">
        <v>927</v>
      </c>
      <c r="C405" s="5" t="s">
        <v>29</v>
      </c>
    </row>
    <row r="406" customFormat="false" ht="18.75" hidden="false" customHeight="false" outlineLevel="0" collapsed="false">
      <c r="A406" s="3" t="s">
        <v>928</v>
      </c>
      <c r="B406" s="4" t="s">
        <v>929</v>
      </c>
      <c r="C406" s="5" t="s">
        <v>5</v>
      </c>
    </row>
    <row r="407" customFormat="false" ht="18.75" hidden="false" customHeight="false" outlineLevel="0" collapsed="false">
      <c r="A407" s="3" t="s">
        <v>930</v>
      </c>
      <c r="B407" s="5" t="s">
        <v>931</v>
      </c>
      <c r="C407" s="5" t="s">
        <v>122</v>
      </c>
    </row>
    <row r="408" customFormat="false" ht="18.75" hidden="false" customHeight="false" outlineLevel="0" collapsed="false">
      <c r="A408" s="3" t="s">
        <v>932</v>
      </c>
      <c r="B408" s="5" t="s">
        <v>933</v>
      </c>
      <c r="C408" s="5" t="s">
        <v>122</v>
      </c>
    </row>
    <row r="409" customFormat="false" ht="18.75" hidden="false" customHeight="false" outlineLevel="0" collapsed="false">
      <c r="A409" s="3" t="s">
        <v>934</v>
      </c>
      <c r="B409" s="4" t="s">
        <v>935</v>
      </c>
      <c r="C409" s="5" t="s">
        <v>294</v>
      </c>
    </row>
    <row r="410" customFormat="false" ht="18.75" hidden="false" customHeight="false" outlineLevel="0" collapsed="false">
      <c r="A410" s="3" t="s">
        <v>936</v>
      </c>
      <c r="B410" s="4" t="s">
        <v>937</v>
      </c>
      <c r="C410" s="5" t="s">
        <v>291</v>
      </c>
    </row>
    <row r="411" customFormat="false" ht="18.75" hidden="false" customHeight="false" outlineLevel="0" collapsed="false">
      <c r="A411" s="3" t="s">
        <v>938</v>
      </c>
      <c r="B411" s="5" t="s">
        <v>939</v>
      </c>
      <c r="C411" s="5" t="s">
        <v>294</v>
      </c>
    </row>
    <row r="412" customFormat="false" ht="18.75" hidden="false" customHeight="false" outlineLevel="0" collapsed="false">
      <c r="A412" s="3" t="s">
        <v>940</v>
      </c>
      <c r="B412" s="5" t="s">
        <v>941</v>
      </c>
      <c r="C412" s="5" t="s">
        <v>351</v>
      </c>
    </row>
    <row r="413" customFormat="false" ht="18.75" hidden="false" customHeight="false" outlineLevel="0" collapsed="false">
      <c r="A413" s="3" t="s">
        <v>942</v>
      </c>
      <c r="B413" s="4" t="s">
        <v>943</v>
      </c>
      <c r="C413" s="5" t="s">
        <v>351</v>
      </c>
    </row>
    <row r="414" customFormat="false" ht="18.75" hidden="false" customHeight="false" outlineLevel="0" collapsed="false">
      <c r="A414" s="3" t="s">
        <v>944</v>
      </c>
      <c r="B414" s="4" t="s">
        <v>945</v>
      </c>
      <c r="C414" s="5" t="s">
        <v>163</v>
      </c>
    </row>
    <row r="415" customFormat="false" ht="18.75" hidden="false" customHeight="false" outlineLevel="0" collapsed="false">
      <c r="A415" s="3" t="s">
        <v>946</v>
      </c>
      <c r="B415" s="4" t="s">
        <v>947</v>
      </c>
      <c r="C415" s="5" t="s">
        <v>171</v>
      </c>
    </row>
    <row r="416" customFormat="false" ht="18.75" hidden="false" customHeight="false" outlineLevel="0" collapsed="false">
      <c r="A416" s="3" t="s">
        <v>948</v>
      </c>
      <c r="B416" s="4" t="s">
        <v>949</v>
      </c>
      <c r="C416" s="5" t="s">
        <v>5</v>
      </c>
    </row>
    <row r="417" customFormat="false" ht="18.75" hidden="false" customHeight="false" outlineLevel="0" collapsed="false">
      <c r="A417" s="3" t="s">
        <v>950</v>
      </c>
      <c r="B417" s="4" t="s">
        <v>951</v>
      </c>
      <c r="C417" s="5" t="s">
        <v>5</v>
      </c>
    </row>
    <row r="418" customFormat="false" ht="18.75" hidden="false" customHeight="false" outlineLevel="0" collapsed="false">
      <c r="A418" s="3" t="s">
        <v>952</v>
      </c>
      <c r="B418" s="5" t="s">
        <v>953</v>
      </c>
      <c r="C418" s="5" t="s">
        <v>10</v>
      </c>
    </row>
    <row r="419" customFormat="false" ht="18.75" hidden="false" customHeight="false" outlineLevel="0" collapsed="false">
      <c r="A419" s="3" t="s">
        <v>954</v>
      </c>
      <c r="B419" s="4" t="s">
        <v>955</v>
      </c>
      <c r="C419" s="5" t="s">
        <v>10</v>
      </c>
    </row>
    <row r="420" customFormat="false" ht="18.75" hidden="false" customHeight="false" outlineLevel="0" collapsed="false">
      <c r="A420" s="3" t="s">
        <v>956</v>
      </c>
      <c r="B420" s="4" t="s">
        <v>957</v>
      </c>
      <c r="C420" s="5" t="s">
        <v>183</v>
      </c>
    </row>
    <row r="421" customFormat="false" ht="18.75" hidden="false" customHeight="false" outlineLevel="0" collapsed="false">
      <c r="A421" s="3" t="s">
        <v>958</v>
      </c>
      <c r="B421" s="5" t="s">
        <v>959</v>
      </c>
      <c r="C421" s="5" t="s">
        <v>235</v>
      </c>
    </row>
    <row r="422" customFormat="false" ht="18.75" hidden="false" customHeight="false" outlineLevel="0" collapsed="false">
      <c r="A422" s="3" t="s">
        <v>960</v>
      </c>
      <c r="B422" s="4" t="s">
        <v>961</v>
      </c>
      <c r="C422" s="5" t="s">
        <v>48</v>
      </c>
    </row>
    <row r="423" customFormat="false" ht="18.75" hidden="false" customHeight="false" outlineLevel="0" collapsed="false">
      <c r="A423" s="3" t="s">
        <v>962</v>
      </c>
      <c r="B423" s="4" t="s">
        <v>963</v>
      </c>
      <c r="C423" s="5" t="s">
        <v>130</v>
      </c>
    </row>
    <row r="424" customFormat="false" ht="18.75" hidden="false" customHeight="false" outlineLevel="0" collapsed="false">
      <c r="A424" s="3" t="s">
        <v>964</v>
      </c>
      <c r="B424" s="4" t="s">
        <v>965</v>
      </c>
      <c r="C424" s="5" t="s">
        <v>130</v>
      </c>
    </row>
    <row r="425" customFormat="false" ht="18.75" hidden="false" customHeight="false" outlineLevel="0" collapsed="false">
      <c r="A425" s="3" t="s">
        <v>966</v>
      </c>
      <c r="B425" s="4" t="s">
        <v>967</v>
      </c>
      <c r="C425" s="5" t="s">
        <v>106</v>
      </c>
    </row>
    <row r="426" customFormat="false" ht="18.75" hidden="false" customHeight="false" outlineLevel="0" collapsed="false">
      <c r="A426" s="3" t="s">
        <v>968</v>
      </c>
      <c r="B426" s="5" t="s">
        <v>969</v>
      </c>
      <c r="C426" s="5" t="s">
        <v>351</v>
      </c>
    </row>
    <row r="427" customFormat="false" ht="18.75" hidden="false" customHeight="false" outlineLevel="0" collapsed="false">
      <c r="A427" s="3" t="s">
        <v>970</v>
      </c>
      <c r="B427" s="4" t="s">
        <v>971</v>
      </c>
      <c r="C427" s="5" t="s">
        <v>75</v>
      </c>
    </row>
    <row r="428" customFormat="false" ht="18.75" hidden="false" customHeight="false" outlineLevel="0" collapsed="false">
      <c r="A428" s="3" t="s">
        <v>972</v>
      </c>
      <c r="B428" s="5" t="s">
        <v>973</v>
      </c>
      <c r="C428" s="5" t="s">
        <v>213</v>
      </c>
    </row>
    <row r="429" customFormat="false" ht="18.75" hidden="false" customHeight="false" outlineLevel="0" collapsed="false">
      <c r="A429" s="3" t="s">
        <v>974</v>
      </c>
      <c r="B429" s="4" t="s">
        <v>975</v>
      </c>
      <c r="C429" s="5" t="s">
        <v>371</v>
      </c>
    </row>
    <row r="430" customFormat="false" ht="18.75" hidden="false" customHeight="false" outlineLevel="0" collapsed="false">
      <c r="A430" s="3" t="s">
        <v>976</v>
      </c>
      <c r="B430" s="5" t="s">
        <v>977</v>
      </c>
      <c r="C430" s="5" t="s">
        <v>978</v>
      </c>
    </row>
    <row r="431" customFormat="false" ht="18.75" hidden="false" customHeight="false" outlineLevel="0" collapsed="false">
      <c r="A431" s="3" t="s">
        <v>979</v>
      </c>
      <c r="B431" s="6" t="s">
        <v>980</v>
      </c>
      <c r="C431" s="5" t="s">
        <v>978</v>
      </c>
    </row>
    <row r="432" customFormat="false" ht="18.75" hidden="false" customHeight="false" outlineLevel="0" collapsed="false">
      <c r="A432" s="3" t="s">
        <v>981</v>
      </c>
      <c r="B432" s="4" t="s">
        <v>982</v>
      </c>
      <c r="C432" s="5" t="s">
        <v>117</v>
      </c>
    </row>
    <row r="433" customFormat="false" ht="18.75" hidden="false" customHeight="false" outlineLevel="0" collapsed="false">
      <c r="A433" s="3" t="s">
        <v>983</v>
      </c>
      <c r="B433" s="4" t="s">
        <v>984</v>
      </c>
      <c r="C433" s="5" t="s">
        <v>297</v>
      </c>
    </row>
    <row r="434" customFormat="false" ht="18.75" hidden="false" customHeight="false" outlineLevel="0" collapsed="false">
      <c r="A434" s="3" t="s">
        <v>985</v>
      </c>
      <c r="B434" s="4" t="s">
        <v>986</v>
      </c>
      <c r="C434" s="5" t="s">
        <v>297</v>
      </c>
    </row>
    <row r="435" customFormat="false" ht="18.75" hidden="false" customHeight="false" outlineLevel="0" collapsed="false">
      <c r="A435" s="3" t="s">
        <v>987</v>
      </c>
      <c r="B435" s="4" t="s">
        <v>988</v>
      </c>
      <c r="C435" s="5" t="s">
        <v>989</v>
      </c>
    </row>
    <row r="436" customFormat="false" ht="18.75" hidden="false" customHeight="false" outlineLevel="0" collapsed="false">
      <c r="A436" s="3" t="s">
        <v>990</v>
      </c>
      <c r="B436" s="4" t="s">
        <v>991</v>
      </c>
      <c r="C436" s="5" t="s">
        <v>351</v>
      </c>
    </row>
    <row r="437" customFormat="false" ht="18.75" hidden="false" customHeight="false" outlineLevel="0" collapsed="false">
      <c r="A437" s="3" t="s">
        <v>992</v>
      </c>
      <c r="B437" s="4" t="s">
        <v>993</v>
      </c>
      <c r="C437" s="5" t="s">
        <v>760</v>
      </c>
    </row>
    <row r="438" customFormat="false" ht="18.75" hidden="false" customHeight="false" outlineLevel="0" collapsed="false">
      <c r="A438" s="3" t="s">
        <v>994</v>
      </c>
      <c r="B438" s="4" t="s">
        <v>995</v>
      </c>
      <c r="C438" s="5" t="s">
        <v>171</v>
      </c>
    </row>
    <row r="439" customFormat="false" ht="18.75" hidden="false" customHeight="false" outlineLevel="0" collapsed="false">
      <c r="A439" s="3" t="s">
        <v>996</v>
      </c>
      <c r="B439" s="4" t="s">
        <v>997</v>
      </c>
      <c r="C439" s="5" t="s">
        <v>580</v>
      </c>
    </row>
    <row r="440" customFormat="false" ht="18.75" hidden="false" customHeight="false" outlineLevel="0" collapsed="false">
      <c r="A440" s="3" t="s">
        <v>998</v>
      </c>
      <c r="B440" s="5" t="s">
        <v>999</v>
      </c>
      <c r="C440" s="5" t="s">
        <v>94</v>
      </c>
    </row>
    <row r="441" customFormat="false" ht="18.75" hidden="false" customHeight="false" outlineLevel="0" collapsed="false">
      <c r="A441" s="3" t="s">
        <v>1000</v>
      </c>
      <c r="B441" s="4" t="s">
        <v>1001</v>
      </c>
      <c r="C441" s="5" t="s">
        <v>300</v>
      </c>
    </row>
    <row r="442" customFormat="false" ht="18.75" hidden="false" customHeight="false" outlineLevel="0" collapsed="false">
      <c r="A442" s="3" t="s">
        <v>1002</v>
      </c>
      <c r="B442" s="4" t="s">
        <v>1003</v>
      </c>
      <c r="C442" s="5" t="s">
        <v>42</v>
      </c>
    </row>
    <row r="443" customFormat="false" ht="18.75" hidden="false" customHeight="false" outlineLevel="0" collapsed="false">
      <c r="A443" s="3" t="s">
        <v>1004</v>
      </c>
      <c r="B443" s="5" t="s">
        <v>1005</v>
      </c>
      <c r="C443" s="5" t="s">
        <v>176</v>
      </c>
    </row>
    <row r="444" customFormat="false" ht="18.75" hidden="false" customHeight="false" outlineLevel="0" collapsed="false">
      <c r="A444" s="3" t="s">
        <v>1006</v>
      </c>
      <c r="B444" s="4" t="s">
        <v>1007</v>
      </c>
      <c r="C444" s="5" t="s">
        <v>19</v>
      </c>
    </row>
    <row r="445" customFormat="false" ht="18.75" hidden="false" customHeight="false" outlineLevel="0" collapsed="false">
      <c r="A445" s="3" t="s">
        <v>1008</v>
      </c>
      <c r="B445" s="5" t="s">
        <v>1009</v>
      </c>
      <c r="C445" s="5" t="s">
        <v>32</v>
      </c>
    </row>
    <row r="446" customFormat="false" ht="18.75" hidden="false" customHeight="false" outlineLevel="0" collapsed="false">
      <c r="A446" s="3" t="s">
        <v>1010</v>
      </c>
      <c r="B446" s="4" t="s">
        <v>1011</v>
      </c>
      <c r="C446" s="5" t="s">
        <v>314</v>
      </c>
    </row>
    <row r="447" customFormat="false" ht="18.75" hidden="false" customHeight="false" outlineLevel="0" collapsed="false">
      <c r="A447" s="3" t="s">
        <v>1012</v>
      </c>
      <c r="B447" s="4" t="s">
        <v>1013</v>
      </c>
      <c r="C447" s="5" t="s">
        <v>311</v>
      </c>
    </row>
    <row r="448" customFormat="false" ht="18.75" hidden="false" customHeight="false" outlineLevel="0" collapsed="false">
      <c r="A448" s="3" t="s">
        <v>1014</v>
      </c>
      <c r="B448" s="5" t="s">
        <v>1015</v>
      </c>
      <c r="C448" s="5" t="s">
        <v>81</v>
      </c>
    </row>
    <row r="449" customFormat="false" ht="18.75" hidden="false" customHeight="false" outlineLevel="0" collapsed="false">
      <c r="A449" s="3" t="s">
        <v>1016</v>
      </c>
      <c r="B449" s="5" t="s">
        <v>1017</v>
      </c>
      <c r="C449" s="5" t="s">
        <v>59</v>
      </c>
    </row>
    <row r="450" customFormat="false" ht="18.75" hidden="false" customHeight="false" outlineLevel="0" collapsed="false">
      <c r="A450" s="3" t="s">
        <v>1018</v>
      </c>
      <c r="B450" s="4" t="s">
        <v>1019</v>
      </c>
      <c r="C450" s="5" t="s">
        <v>26</v>
      </c>
    </row>
    <row r="451" customFormat="false" ht="18.75" hidden="false" customHeight="false" outlineLevel="0" collapsed="false">
      <c r="A451" s="3" t="s">
        <v>1020</v>
      </c>
      <c r="B451" s="5" t="s">
        <v>1021</v>
      </c>
      <c r="C451" s="5" t="s">
        <v>176</v>
      </c>
    </row>
    <row r="452" customFormat="false" ht="18.75" hidden="false" customHeight="false" outlineLevel="0" collapsed="false">
      <c r="A452" s="3" t="s">
        <v>1022</v>
      </c>
      <c r="B452" s="4" t="s">
        <v>1023</v>
      </c>
      <c r="C452" s="5" t="s">
        <v>5</v>
      </c>
    </row>
    <row r="453" customFormat="false" ht="18.75" hidden="false" customHeight="false" outlineLevel="0" collapsed="false">
      <c r="A453" s="3" t="s">
        <v>1024</v>
      </c>
      <c r="B453" s="4" t="s">
        <v>1025</v>
      </c>
      <c r="C453" s="5" t="s">
        <v>1026</v>
      </c>
    </row>
    <row r="454" customFormat="false" ht="18.75" hidden="false" customHeight="false" outlineLevel="0" collapsed="false">
      <c r="A454" s="3" t="s">
        <v>1027</v>
      </c>
      <c r="B454" s="4" t="s">
        <v>1028</v>
      </c>
      <c r="C454" s="5" t="s">
        <v>106</v>
      </c>
    </row>
    <row r="455" customFormat="false" ht="18.75" hidden="false" customHeight="false" outlineLevel="0" collapsed="false">
      <c r="A455" s="3" t="s">
        <v>1029</v>
      </c>
      <c r="B455" s="4" t="s">
        <v>1030</v>
      </c>
      <c r="C455" s="5" t="s">
        <v>238</v>
      </c>
    </row>
    <row r="456" customFormat="false" ht="18.75" hidden="false" customHeight="false" outlineLevel="0" collapsed="false">
      <c r="A456" s="3" t="s">
        <v>1031</v>
      </c>
      <c r="B456" s="5" t="s">
        <v>1032</v>
      </c>
      <c r="C456" s="5" t="s">
        <v>1033</v>
      </c>
    </row>
    <row r="457" customFormat="false" ht="18.75" hidden="false" customHeight="false" outlineLevel="0" collapsed="false">
      <c r="A457" s="3" t="s">
        <v>1034</v>
      </c>
      <c r="B457" s="4" t="s">
        <v>1035</v>
      </c>
      <c r="C457" s="5" t="s">
        <v>101</v>
      </c>
    </row>
    <row r="458" customFormat="false" ht="18.75" hidden="false" customHeight="false" outlineLevel="0" collapsed="false">
      <c r="A458" s="3" t="s">
        <v>1036</v>
      </c>
      <c r="B458" s="4" t="s">
        <v>1037</v>
      </c>
      <c r="C458" s="5" t="s">
        <v>130</v>
      </c>
    </row>
    <row r="459" customFormat="false" ht="18.75" hidden="false" customHeight="false" outlineLevel="0" collapsed="false">
      <c r="A459" s="3" t="s">
        <v>1038</v>
      </c>
      <c r="B459" s="4" t="s">
        <v>1039</v>
      </c>
      <c r="C459" s="5" t="s">
        <v>130</v>
      </c>
    </row>
    <row r="460" customFormat="false" ht="18.75" hidden="false" customHeight="false" outlineLevel="0" collapsed="false">
      <c r="A460" s="3" t="s">
        <v>1040</v>
      </c>
      <c r="B460" s="5" t="s">
        <v>1041</v>
      </c>
      <c r="C460" s="5" t="s">
        <v>300</v>
      </c>
    </row>
    <row r="461" customFormat="false" ht="18.75" hidden="false" customHeight="false" outlineLevel="0" collapsed="false">
      <c r="A461" s="3" t="s">
        <v>1042</v>
      </c>
      <c r="B461" s="4" t="s">
        <v>1043</v>
      </c>
      <c r="C461" s="5" t="s">
        <v>328</v>
      </c>
    </row>
    <row r="462" customFormat="false" ht="18.75" hidden="false" customHeight="false" outlineLevel="0" collapsed="false">
      <c r="A462" s="3" t="s">
        <v>1044</v>
      </c>
      <c r="B462" s="4" t="s">
        <v>1045</v>
      </c>
      <c r="C462" s="5" t="s">
        <v>235</v>
      </c>
    </row>
    <row r="463" customFormat="false" ht="18.75" hidden="false" customHeight="false" outlineLevel="0" collapsed="false">
      <c r="A463" s="3" t="s">
        <v>1046</v>
      </c>
      <c r="B463" s="5" t="s">
        <v>1047</v>
      </c>
      <c r="C463" s="5" t="s">
        <v>101</v>
      </c>
    </row>
    <row r="464" customFormat="false" ht="18.75" hidden="false" customHeight="false" outlineLevel="0" collapsed="false">
      <c r="A464" s="3" t="s">
        <v>1048</v>
      </c>
      <c r="B464" s="5" t="s">
        <v>1049</v>
      </c>
      <c r="C464" s="5" t="s">
        <v>13</v>
      </c>
    </row>
    <row r="465" customFormat="false" ht="18.75" hidden="false" customHeight="false" outlineLevel="0" collapsed="false">
      <c r="A465" s="3" t="s">
        <v>1050</v>
      </c>
      <c r="B465" s="5" t="s">
        <v>1051</v>
      </c>
      <c r="C465" s="5" t="s">
        <v>489</v>
      </c>
    </row>
    <row r="466" customFormat="false" ht="18.75" hidden="false" customHeight="false" outlineLevel="0" collapsed="false">
      <c r="A466" s="3" t="s">
        <v>1052</v>
      </c>
      <c r="B466" s="4" t="s">
        <v>1053</v>
      </c>
      <c r="C466" s="5" t="s">
        <v>150</v>
      </c>
    </row>
    <row r="467" customFormat="false" ht="18.75" hidden="false" customHeight="false" outlineLevel="0" collapsed="false">
      <c r="A467" s="3" t="s">
        <v>1054</v>
      </c>
      <c r="B467" s="4" t="s">
        <v>1055</v>
      </c>
      <c r="C467" s="5" t="s">
        <v>150</v>
      </c>
    </row>
    <row r="468" customFormat="false" ht="18.75" hidden="false" customHeight="false" outlineLevel="0" collapsed="false">
      <c r="A468" s="3" t="s">
        <v>1056</v>
      </c>
      <c r="B468" s="4" t="s">
        <v>1057</v>
      </c>
      <c r="C468" s="5" t="s">
        <v>1058</v>
      </c>
    </row>
    <row r="469" customFormat="false" ht="18.75" hidden="false" customHeight="false" outlineLevel="0" collapsed="false">
      <c r="A469" s="3" t="s">
        <v>1059</v>
      </c>
      <c r="B469" s="4" t="s">
        <v>1060</v>
      </c>
      <c r="C469" s="5" t="s">
        <v>32</v>
      </c>
    </row>
    <row r="470" customFormat="false" ht="18.75" hidden="false" customHeight="false" outlineLevel="0" collapsed="false">
      <c r="A470" s="3" t="s">
        <v>1061</v>
      </c>
      <c r="B470" s="4" t="s">
        <v>1062</v>
      </c>
      <c r="C470" s="5" t="s">
        <v>203</v>
      </c>
    </row>
    <row r="471" customFormat="false" ht="18.75" hidden="false" customHeight="false" outlineLevel="0" collapsed="false">
      <c r="A471" s="3" t="s">
        <v>1063</v>
      </c>
      <c r="B471" s="4" t="s">
        <v>1064</v>
      </c>
      <c r="C471" s="5" t="s">
        <v>858</v>
      </c>
    </row>
    <row r="472" customFormat="false" ht="18.75" hidden="false" customHeight="false" outlineLevel="0" collapsed="false">
      <c r="A472" s="3" t="s">
        <v>1065</v>
      </c>
      <c r="B472" s="4" t="s">
        <v>1066</v>
      </c>
      <c r="C472" s="5" t="s">
        <v>858</v>
      </c>
    </row>
    <row r="473" customFormat="false" ht="18.75" hidden="false" customHeight="false" outlineLevel="0" collapsed="false">
      <c r="A473" s="3" t="s">
        <v>1067</v>
      </c>
      <c r="B473" s="5" t="s">
        <v>1068</v>
      </c>
      <c r="C473" s="5" t="s">
        <v>409</v>
      </c>
    </row>
    <row r="474" customFormat="false" ht="18.75" hidden="false" customHeight="false" outlineLevel="0" collapsed="false">
      <c r="A474" s="3" t="s">
        <v>1069</v>
      </c>
      <c r="B474" s="5" t="s">
        <v>1070</v>
      </c>
      <c r="C474" s="5" t="s">
        <v>42</v>
      </c>
    </row>
    <row r="475" customFormat="false" ht="18.75" hidden="false" customHeight="false" outlineLevel="0" collapsed="false">
      <c r="A475" s="3" t="s">
        <v>1071</v>
      </c>
      <c r="B475" s="5" t="s">
        <v>1072</v>
      </c>
      <c r="C475" s="5" t="s">
        <v>19</v>
      </c>
    </row>
    <row r="476" customFormat="false" ht="18.75" hidden="false" customHeight="false" outlineLevel="0" collapsed="false">
      <c r="A476" s="3" t="s">
        <v>1073</v>
      </c>
      <c r="B476" s="4" t="s">
        <v>1074</v>
      </c>
      <c r="C476" s="5" t="s">
        <v>1075</v>
      </c>
    </row>
    <row r="477" customFormat="false" ht="18.75" hidden="false" customHeight="false" outlineLevel="0" collapsed="false">
      <c r="A477" s="3" t="s">
        <v>1076</v>
      </c>
      <c r="B477" s="4" t="s">
        <v>1077</v>
      </c>
      <c r="C477" s="5" t="s">
        <v>130</v>
      </c>
    </row>
    <row r="478" customFormat="false" ht="18.75" hidden="false" customHeight="false" outlineLevel="0" collapsed="false">
      <c r="A478" s="3" t="s">
        <v>1078</v>
      </c>
      <c r="B478" s="4" t="s">
        <v>1079</v>
      </c>
      <c r="C478" s="5" t="s">
        <v>117</v>
      </c>
    </row>
    <row r="479" customFormat="false" ht="18.75" hidden="false" customHeight="false" outlineLevel="0" collapsed="false">
      <c r="A479" s="3" t="s">
        <v>1080</v>
      </c>
      <c r="B479" s="5" t="s">
        <v>1081</v>
      </c>
      <c r="C479" s="5" t="s">
        <v>620</v>
      </c>
    </row>
    <row r="480" customFormat="false" ht="18.75" hidden="false" customHeight="false" outlineLevel="0" collapsed="false">
      <c r="A480" s="3" t="s">
        <v>1082</v>
      </c>
      <c r="B480" s="4" t="s">
        <v>1083</v>
      </c>
      <c r="C480" s="5" t="s">
        <v>203</v>
      </c>
    </row>
    <row r="481" customFormat="false" ht="18.75" hidden="false" customHeight="false" outlineLevel="0" collapsed="false">
      <c r="A481" s="3" t="s">
        <v>1084</v>
      </c>
      <c r="B481" s="5" t="s">
        <v>1085</v>
      </c>
      <c r="C481" s="5" t="s">
        <v>294</v>
      </c>
    </row>
    <row r="482" customFormat="false" ht="18.75" hidden="false" customHeight="false" outlineLevel="0" collapsed="false">
      <c r="A482" s="3" t="s">
        <v>1086</v>
      </c>
      <c r="B482" s="4" t="s">
        <v>1087</v>
      </c>
      <c r="C482" s="5" t="s">
        <v>1088</v>
      </c>
    </row>
    <row r="483" customFormat="false" ht="18.75" hidden="false" customHeight="false" outlineLevel="0" collapsed="false">
      <c r="A483" s="3" t="s">
        <v>1089</v>
      </c>
      <c r="B483" s="4" t="s">
        <v>1090</v>
      </c>
      <c r="C483" s="5" t="s">
        <v>176</v>
      </c>
    </row>
    <row r="484" customFormat="false" ht="18.75" hidden="false" customHeight="false" outlineLevel="0" collapsed="false">
      <c r="A484" s="3" t="s">
        <v>1091</v>
      </c>
      <c r="B484" s="4" t="s">
        <v>1092</v>
      </c>
      <c r="C484" s="5" t="s">
        <v>13</v>
      </c>
    </row>
    <row r="485" customFormat="false" ht="18.75" hidden="false" customHeight="false" outlineLevel="0" collapsed="false">
      <c r="A485" s="3" t="s">
        <v>1093</v>
      </c>
      <c r="B485" s="5" t="s">
        <v>1094</v>
      </c>
      <c r="C485" s="5" t="s">
        <v>1095</v>
      </c>
    </row>
    <row r="486" customFormat="false" ht="18.75" hidden="false" customHeight="false" outlineLevel="0" collapsed="false">
      <c r="A486" s="3" t="s">
        <v>1096</v>
      </c>
      <c r="B486" s="5" t="s">
        <v>1097</v>
      </c>
      <c r="C486" s="5" t="s">
        <v>713</v>
      </c>
    </row>
    <row r="487" customFormat="false" ht="18.75" hidden="false" customHeight="false" outlineLevel="0" collapsed="false">
      <c r="A487" s="3" t="s">
        <v>1098</v>
      </c>
      <c r="B487" s="4" t="s">
        <v>1099</v>
      </c>
      <c r="C487" s="5" t="s">
        <v>1100</v>
      </c>
    </row>
    <row r="488" customFormat="false" ht="18.75" hidden="false" customHeight="false" outlineLevel="0" collapsed="false">
      <c r="A488" s="3" t="s">
        <v>1101</v>
      </c>
      <c r="B488" s="4" t="s">
        <v>1102</v>
      </c>
      <c r="C488" s="5" t="s">
        <v>19</v>
      </c>
    </row>
    <row r="489" customFormat="false" ht="18.75" hidden="false" customHeight="false" outlineLevel="0" collapsed="false">
      <c r="A489" s="3" t="s">
        <v>1103</v>
      </c>
      <c r="B489" s="4" t="s">
        <v>1104</v>
      </c>
      <c r="C489" s="5" t="s">
        <v>19</v>
      </c>
    </row>
    <row r="490" customFormat="false" ht="18.75" hidden="false" customHeight="false" outlineLevel="0" collapsed="false">
      <c r="A490" s="3" t="s">
        <v>1105</v>
      </c>
      <c r="B490" s="4" t="s">
        <v>1106</v>
      </c>
      <c r="C490" s="5" t="s">
        <v>19</v>
      </c>
    </row>
    <row r="491" customFormat="false" ht="18.75" hidden="false" customHeight="false" outlineLevel="0" collapsed="false">
      <c r="A491" s="3" t="s">
        <v>1107</v>
      </c>
      <c r="B491" s="4" t="s">
        <v>1108</v>
      </c>
      <c r="C491" s="5" t="s">
        <v>19</v>
      </c>
    </row>
    <row r="492" customFormat="false" ht="18.75" hidden="false" customHeight="false" outlineLevel="0" collapsed="false">
      <c r="A492" s="3" t="s">
        <v>1109</v>
      </c>
      <c r="B492" s="5" t="s">
        <v>1110</v>
      </c>
      <c r="C492" s="5" t="s">
        <v>130</v>
      </c>
    </row>
    <row r="493" customFormat="false" ht="18.75" hidden="false" customHeight="false" outlineLevel="0" collapsed="false">
      <c r="A493" s="9" t="s">
        <v>1111</v>
      </c>
      <c r="B493" s="10" t="s">
        <v>1112</v>
      </c>
      <c r="C493" s="11" t="s">
        <v>130</v>
      </c>
    </row>
    <row r="494" customFormat="false" ht="18.75" hidden="false" customHeight="false" outlineLevel="0" collapsed="false">
      <c r="A494" s="3" t="s">
        <v>1113</v>
      </c>
      <c r="B494" s="4" t="s">
        <v>1114</v>
      </c>
      <c r="C494" s="5" t="s">
        <v>130</v>
      </c>
    </row>
    <row r="495" customFormat="false" ht="18.75" hidden="false" customHeight="false" outlineLevel="0" collapsed="false">
      <c r="A495" s="3" t="s">
        <v>1115</v>
      </c>
      <c r="B495" s="5" t="s">
        <v>1116</v>
      </c>
      <c r="C495" s="5" t="s">
        <v>701</v>
      </c>
    </row>
    <row r="496" customFormat="false" ht="18.75" hidden="false" customHeight="false" outlineLevel="0" collapsed="false">
      <c r="A496" s="3" t="s">
        <v>1117</v>
      </c>
      <c r="B496" s="5" t="s">
        <v>1118</v>
      </c>
      <c r="C496" s="5" t="s">
        <v>19</v>
      </c>
    </row>
    <row r="497" customFormat="false" ht="18.75" hidden="false" customHeight="false" outlineLevel="0" collapsed="false">
      <c r="A497" s="3" t="s">
        <v>1119</v>
      </c>
      <c r="B497" s="4" t="s">
        <v>1120</v>
      </c>
      <c r="C497" s="5" t="s">
        <v>1121</v>
      </c>
    </row>
    <row r="498" customFormat="false" ht="18.75" hidden="false" customHeight="false" outlineLevel="0" collapsed="false">
      <c r="A498" s="3" t="s">
        <v>1122</v>
      </c>
      <c r="B498" s="4" t="s">
        <v>1123</v>
      </c>
      <c r="C498" s="5" t="s">
        <v>29</v>
      </c>
    </row>
    <row r="499" customFormat="false" ht="18.75" hidden="false" customHeight="false" outlineLevel="0" collapsed="false">
      <c r="A499" s="3" t="s">
        <v>1124</v>
      </c>
      <c r="B499" s="5" t="s">
        <v>1125</v>
      </c>
      <c r="C499" s="5" t="s">
        <v>94</v>
      </c>
    </row>
    <row r="500" customFormat="false" ht="18.75" hidden="false" customHeight="false" outlineLevel="0" collapsed="false">
      <c r="A500" s="3" t="s">
        <v>1126</v>
      </c>
      <c r="B500" s="5" t="s">
        <v>1127</v>
      </c>
      <c r="C500" s="5" t="s">
        <v>130</v>
      </c>
    </row>
    <row r="501" customFormat="false" ht="18.75" hidden="false" customHeight="false" outlineLevel="0" collapsed="false">
      <c r="A501" s="3" t="s">
        <v>1128</v>
      </c>
      <c r="B501" s="4" t="s">
        <v>1129</v>
      </c>
      <c r="C501" s="5" t="s">
        <v>451</v>
      </c>
    </row>
    <row r="502" customFormat="false" ht="18.75" hidden="false" customHeight="false" outlineLevel="0" collapsed="false">
      <c r="A502" s="3" t="s">
        <v>1130</v>
      </c>
      <c r="B502" s="5" t="s">
        <v>1131</v>
      </c>
      <c r="C502" s="5" t="s">
        <v>294</v>
      </c>
    </row>
    <row r="503" customFormat="false" ht="18.75" hidden="false" customHeight="false" outlineLevel="0" collapsed="false">
      <c r="A503" s="3" t="s">
        <v>1132</v>
      </c>
      <c r="B503" s="4" t="s">
        <v>1133</v>
      </c>
      <c r="C503" s="5" t="s">
        <v>26</v>
      </c>
    </row>
    <row r="504" customFormat="false" ht="18.75" hidden="false" customHeight="false" outlineLevel="0" collapsed="false">
      <c r="A504" s="3" t="s">
        <v>1134</v>
      </c>
      <c r="B504" s="4" t="s">
        <v>1135</v>
      </c>
      <c r="C504" s="5" t="s">
        <v>10</v>
      </c>
    </row>
    <row r="505" customFormat="false" ht="18.75" hidden="false" customHeight="false" outlineLevel="0" collapsed="false">
      <c r="A505" s="3" t="s">
        <v>1136</v>
      </c>
      <c r="B505" s="4" t="s">
        <v>1137</v>
      </c>
      <c r="C505" s="5" t="s">
        <v>10</v>
      </c>
    </row>
    <row r="506" customFormat="false" ht="18.75" hidden="false" customHeight="false" outlineLevel="0" collapsed="false">
      <c r="A506" s="3" t="s">
        <v>1138</v>
      </c>
      <c r="B506" s="4" t="s">
        <v>1139</v>
      </c>
      <c r="C506" s="5" t="s">
        <v>29</v>
      </c>
    </row>
    <row r="507" customFormat="false" ht="18.75" hidden="false" customHeight="false" outlineLevel="0" collapsed="false">
      <c r="A507" s="3" t="s">
        <v>1140</v>
      </c>
      <c r="B507" s="4" t="s">
        <v>1141</v>
      </c>
      <c r="C507" s="5" t="s">
        <v>130</v>
      </c>
    </row>
    <row r="508" customFormat="false" ht="18.75" hidden="false" customHeight="false" outlineLevel="0" collapsed="false">
      <c r="A508" s="3" t="s">
        <v>1142</v>
      </c>
      <c r="B508" s="4" t="s">
        <v>1143</v>
      </c>
      <c r="C508" s="5" t="s">
        <v>48</v>
      </c>
    </row>
    <row r="509" customFormat="false" ht="18.75" hidden="false" customHeight="false" outlineLevel="0" collapsed="false">
      <c r="A509" s="3" t="s">
        <v>1144</v>
      </c>
      <c r="B509" s="4" t="s">
        <v>1145</v>
      </c>
      <c r="C509" s="5" t="s">
        <v>48</v>
      </c>
    </row>
    <row r="510" customFormat="false" ht="18.75" hidden="false" customHeight="false" outlineLevel="0" collapsed="false">
      <c r="A510" s="3" t="s">
        <v>1146</v>
      </c>
      <c r="B510" s="4" t="s">
        <v>1147</v>
      </c>
      <c r="C510" s="5" t="s">
        <v>48</v>
      </c>
    </row>
    <row r="511" customFormat="false" ht="18.75" hidden="false" customHeight="false" outlineLevel="0" collapsed="false">
      <c r="A511" s="3" t="s">
        <v>1148</v>
      </c>
      <c r="B511" s="4" t="s">
        <v>1149</v>
      </c>
      <c r="C511" s="5" t="s">
        <v>1075</v>
      </c>
    </row>
    <row r="512" customFormat="false" ht="18.75" hidden="false" customHeight="false" outlineLevel="0" collapsed="false">
      <c r="A512" s="3" t="s">
        <v>1150</v>
      </c>
      <c r="B512" s="4" t="s">
        <v>1151</v>
      </c>
      <c r="C512" s="5" t="s">
        <v>583</v>
      </c>
    </row>
    <row r="513" customFormat="false" ht="18.75" hidden="false" customHeight="false" outlineLevel="0" collapsed="false">
      <c r="A513" s="3" t="s">
        <v>1152</v>
      </c>
      <c r="B513" s="5" t="s">
        <v>1153</v>
      </c>
      <c r="C513" s="5" t="s">
        <v>106</v>
      </c>
    </row>
    <row r="514" customFormat="false" ht="18.75" hidden="false" customHeight="false" outlineLevel="0" collapsed="false">
      <c r="A514" s="3" t="s">
        <v>1154</v>
      </c>
      <c r="B514" s="5" t="s">
        <v>1155</v>
      </c>
      <c r="C514" s="5" t="s">
        <v>101</v>
      </c>
    </row>
    <row r="515" customFormat="false" ht="18.75" hidden="false" customHeight="false" outlineLevel="0" collapsed="false">
      <c r="A515" s="3" t="s">
        <v>1156</v>
      </c>
      <c r="B515" s="3" t="s">
        <v>1157</v>
      </c>
      <c r="C515" s="5" t="s">
        <v>1158</v>
      </c>
    </row>
    <row r="516" customFormat="false" ht="18.75" hidden="false" customHeight="false" outlineLevel="0" collapsed="false">
      <c r="A516" s="3" t="s">
        <v>1159</v>
      </c>
      <c r="B516" s="4" t="s">
        <v>1160</v>
      </c>
      <c r="C516" s="5" t="s">
        <v>106</v>
      </c>
    </row>
    <row r="517" customFormat="false" ht="18.75" hidden="false" customHeight="false" outlineLevel="0" collapsed="false">
      <c r="A517" s="3" t="s">
        <v>1161</v>
      </c>
      <c r="B517" s="5" t="s">
        <v>1162</v>
      </c>
      <c r="C517" s="5" t="s">
        <v>29</v>
      </c>
    </row>
    <row r="518" customFormat="false" ht="18.75" hidden="false" customHeight="false" outlineLevel="0" collapsed="false">
      <c r="A518" s="3" t="s">
        <v>1163</v>
      </c>
      <c r="B518" s="5" t="s">
        <v>1164</v>
      </c>
      <c r="C518" s="5" t="s">
        <v>19</v>
      </c>
    </row>
    <row r="519" customFormat="false" ht="18.75" hidden="false" customHeight="false" outlineLevel="0" collapsed="false">
      <c r="A519" s="3" t="s">
        <v>1165</v>
      </c>
      <c r="B519" s="4" t="s">
        <v>1166</v>
      </c>
      <c r="C519" s="5" t="s">
        <v>291</v>
      </c>
    </row>
    <row r="520" customFormat="false" ht="18.75" hidden="false" customHeight="false" outlineLevel="0" collapsed="false">
      <c r="A520" s="3" t="s">
        <v>1167</v>
      </c>
      <c r="B520" s="5" t="s">
        <v>1168</v>
      </c>
      <c r="C520" s="5" t="s">
        <v>643</v>
      </c>
    </row>
    <row r="521" customFormat="false" ht="18.75" hidden="false" customHeight="false" outlineLevel="0" collapsed="false">
      <c r="A521" s="3" t="s">
        <v>1169</v>
      </c>
      <c r="B521" s="5" t="s">
        <v>1170</v>
      </c>
      <c r="C521" s="5" t="s">
        <v>1171</v>
      </c>
    </row>
    <row r="522" customFormat="false" ht="18.75" hidden="false" customHeight="false" outlineLevel="0" collapsed="false">
      <c r="A522" s="3" t="s">
        <v>1172</v>
      </c>
      <c r="B522" s="4" t="s">
        <v>1173</v>
      </c>
      <c r="C522" s="5" t="s">
        <v>1174</v>
      </c>
    </row>
    <row r="523" customFormat="false" ht="18.75" hidden="false" customHeight="false" outlineLevel="0" collapsed="false">
      <c r="A523" s="3" t="s">
        <v>1175</v>
      </c>
      <c r="B523" s="4" t="s">
        <v>1176</v>
      </c>
      <c r="C523" s="5" t="s">
        <v>114</v>
      </c>
    </row>
    <row r="524" customFormat="false" ht="18.75" hidden="false" customHeight="false" outlineLevel="0" collapsed="false">
      <c r="A524" s="3" t="s">
        <v>1177</v>
      </c>
      <c r="B524" s="4" t="s">
        <v>1178</v>
      </c>
      <c r="C524" s="5" t="s">
        <v>19</v>
      </c>
    </row>
    <row r="525" customFormat="false" ht="18.75" hidden="false" customHeight="false" outlineLevel="0" collapsed="false">
      <c r="A525" s="3" t="s">
        <v>1179</v>
      </c>
      <c r="B525" s="5" t="s">
        <v>1180</v>
      </c>
      <c r="C525" s="5" t="s">
        <v>26</v>
      </c>
    </row>
    <row r="526" customFormat="false" ht="18.75" hidden="false" customHeight="false" outlineLevel="0" collapsed="false">
      <c r="A526" s="3" t="s">
        <v>1181</v>
      </c>
      <c r="B526" s="4" t="s">
        <v>1182</v>
      </c>
      <c r="C526" s="5" t="s">
        <v>54</v>
      </c>
    </row>
    <row r="527" customFormat="false" ht="18.75" hidden="false" customHeight="false" outlineLevel="0" collapsed="false">
      <c r="A527" s="3" t="s">
        <v>1183</v>
      </c>
      <c r="B527" s="5" t="s">
        <v>1184</v>
      </c>
      <c r="C527" s="5" t="s">
        <v>331</v>
      </c>
    </row>
    <row r="528" customFormat="false" ht="18.75" hidden="false" customHeight="false" outlineLevel="0" collapsed="false">
      <c r="A528" s="3" t="s">
        <v>1185</v>
      </c>
      <c r="B528" s="4" t="s">
        <v>1186</v>
      </c>
      <c r="C528" s="5" t="s">
        <v>13</v>
      </c>
    </row>
    <row r="529" customFormat="false" ht="18.75" hidden="false" customHeight="false" outlineLevel="0" collapsed="false">
      <c r="A529" s="3" t="s">
        <v>1187</v>
      </c>
      <c r="B529" s="4" t="s">
        <v>1188</v>
      </c>
      <c r="C529" s="5" t="s">
        <v>130</v>
      </c>
    </row>
    <row r="530" customFormat="false" ht="18.75" hidden="false" customHeight="false" outlineLevel="0" collapsed="false">
      <c r="A530" s="3" t="s">
        <v>1189</v>
      </c>
      <c r="B530" s="4" t="s">
        <v>1190</v>
      </c>
      <c r="C530" s="5" t="s">
        <v>150</v>
      </c>
    </row>
    <row r="531" customFormat="false" ht="18.75" hidden="false" customHeight="false" outlineLevel="0" collapsed="false">
      <c r="A531" s="3" t="s">
        <v>1191</v>
      </c>
      <c r="B531" s="4" t="s">
        <v>1192</v>
      </c>
      <c r="C531" s="5" t="s">
        <v>311</v>
      </c>
    </row>
    <row r="532" customFormat="false" ht="18.75" hidden="false" customHeight="false" outlineLevel="0" collapsed="false">
      <c r="A532" s="3" t="s">
        <v>1193</v>
      </c>
      <c r="B532" s="6" t="s">
        <v>1194</v>
      </c>
      <c r="C532" s="5" t="s">
        <v>297</v>
      </c>
    </row>
    <row r="533" customFormat="false" ht="18.75" hidden="false" customHeight="false" outlineLevel="0" collapsed="false">
      <c r="A533" s="3" t="s">
        <v>1195</v>
      </c>
      <c r="B533" s="5" t="s">
        <v>1196</v>
      </c>
      <c r="C533" s="5" t="s">
        <v>203</v>
      </c>
    </row>
    <row r="534" customFormat="false" ht="18.75" hidden="false" customHeight="false" outlineLevel="0" collapsed="false">
      <c r="A534" s="3" t="s">
        <v>1197</v>
      </c>
      <c r="B534" s="4" t="s">
        <v>1198</v>
      </c>
      <c r="C534" s="5" t="s">
        <v>10</v>
      </c>
    </row>
    <row r="535" customFormat="false" ht="18.75" hidden="false" customHeight="false" outlineLevel="0" collapsed="false">
      <c r="A535" s="3" t="s">
        <v>1199</v>
      </c>
      <c r="B535" s="4" t="s">
        <v>1200</v>
      </c>
      <c r="C535" s="5" t="s">
        <v>1201</v>
      </c>
    </row>
    <row r="536" customFormat="false" ht="18.75" hidden="false" customHeight="false" outlineLevel="0" collapsed="false">
      <c r="A536" s="3" t="s">
        <v>1202</v>
      </c>
      <c r="B536" s="5" t="s">
        <v>1203</v>
      </c>
      <c r="C536" s="5" t="s">
        <v>5</v>
      </c>
    </row>
    <row r="537" customFormat="false" ht="18.75" hidden="false" customHeight="false" outlineLevel="0" collapsed="false">
      <c r="A537" s="3" t="s">
        <v>1204</v>
      </c>
      <c r="B537" s="4" t="s">
        <v>1205</v>
      </c>
      <c r="C537" s="5" t="s">
        <v>643</v>
      </c>
    </row>
    <row r="538" customFormat="false" ht="18.75" hidden="false" customHeight="false" outlineLevel="0" collapsed="false">
      <c r="A538" s="3" t="s">
        <v>1206</v>
      </c>
      <c r="B538" s="4" t="s">
        <v>1207</v>
      </c>
      <c r="C538" s="5" t="s">
        <v>94</v>
      </c>
    </row>
    <row r="539" customFormat="false" ht="18.75" hidden="false" customHeight="false" outlineLevel="0" collapsed="false">
      <c r="A539" s="3" t="s">
        <v>1208</v>
      </c>
      <c r="B539" s="5" t="s">
        <v>1209</v>
      </c>
      <c r="C539" s="5" t="s">
        <v>294</v>
      </c>
    </row>
    <row r="540" customFormat="false" ht="18.75" hidden="false" customHeight="false" outlineLevel="0" collapsed="false">
      <c r="A540" s="3" t="s">
        <v>1210</v>
      </c>
      <c r="B540" s="4" t="s">
        <v>1211</v>
      </c>
      <c r="C540" s="5" t="s">
        <v>72</v>
      </c>
    </row>
    <row r="541" customFormat="false" ht="18.75" hidden="false" customHeight="false" outlineLevel="0" collapsed="false">
      <c r="A541" s="3" t="s">
        <v>1212</v>
      </c>
      <c r="B541" s="5" t="s">
        <v>1213</v>
      </c>
      <c r="C541" s="5" t="s">
        <v>183</v>
      </c>
    </row>
    <row r="542" customFormat="false" ht="18.75" hidden="false" customHeight="false" outlineLevel="0" collapsed="false">
      <c r="A542" s="3" t="s">
        <v>1214</v>
      </c>
      <c r="B542" s="4" t="s">
        <v>1215</v>
      </c>
      <c r="C542" s="5" t="s">
        <v>183</v>
      </c>
    </row>
    <row r="543" customFormat="false" ht="18.75" hidden="false" customHeight="false" outlineLevel="0" collapsed="false">
      <c r="A543" s="3" t="s">
        <v>1216</v>
      </c>
      <c r="B543" s="4" t="s">
        <v>1217</v>
      </c>
      <c r="C543" s="5" t="s">
        <v>183</v>
      </c>
    </row>
    <row r="544" customFormat="false" ht="18.75" hidden="false" customHeight="false" outlineLevel="0" collapsed="false">
      <c r="A544" s="3" t="s">
        <v>1218</v>
      </c>
      <c r="B544" s="4" t="s">
        <v>1219</v>
      </c>
      <c r="C544" s="5" t="s">
        <v>583</v>
      </c>
    </row>
    <row r="545" customFormat="false" ht="18.75" hidden="false" customHeight="false" outlineLevel="0" collapsed="false">
      <c r="A545" s="3" t="s">
        <v>1220</v>
      </c>
      <c r="B545" s="4" t="s">
        <v>1221</v>
      </c>
      <c r="C545" s="5" t="s">
        <v>26</v>
      </c>
    </row>
    <row r="546" customFormat="false" ht="18.75" hidden="false" customHeight="false" outlineLevel="0" collapsed="false">
      <c r="A546" s="3" t="s">
        <v>1222</v>
      </c>
      <c r="B546" s="4" t="s">
        <v>1223</v>
      </c>
      <c r="C546" s="5" t="s">
        <v>29</v>
      </c>
    </row>
    <row r="547" customFormat="false" ht="18.75" hidden="false" customHeight="false" outlineLevel="0" collapsed="false">
      <c r="A547" s="3" t="s">
        <v>1224</v>
      </c>
      <c r="B547" s="4" t="s">
        <v>1225</v>
      </c>
      <c r="C547" s="5" t="s">
        <v>5</v>
      </c>
    </row>
    <row r="548" customFormat="false" ht="18.75" hidden="false" customHeight="false" outlineLevel="0" collapsed="false">
      <c r="A548" s="3" t="s">
        <v>1226</v>
      </c>
      <c r="B548" s="5" t="s">
        <v>1227</v>
      </c>
      <c r="C548" s="5" t="s">
        <v>291</v>
      </c>
    </row>
    <row r="549" customFormat="false" ht="18.75" hidden="false" customHeight="false" outlineLevel="0" collapsed="false">
      <c r="A549" s="3" t="s">
        <v>1228</v>
      </c>
      <c r="B549" s="4" t="s">
        <v>1229</v>
      </c>
      <c r="C549" s="5" t="s">
        <v>19</v>
      </c>
    </row>
    <row r="550" customFormat="false" ht="18.75" hidden="false" customHeight="false" outlineLevel="0" collapsed="false">
      <c r="A550" s="3" t="s">
        <v>1230</v>
      </c>
      <c r="B550" s="5" t="s">
        <v>1231</v>
      </c>
      <c r="C550" s="5" t="s">
        <v>5</v>
      </c>
    </row>
    <row r="551" customFormat="false" ht="18.75" hidden="false" customHeight="false" outlineLevel="0" collapsed="false">
      <c r="A551" s="3" t="s">
        <v>1232</v>
      </c>
      <c r="B551" s="4" t="s">
        <v>1233</v>
      </c>
      <c r="C551" s="5" t="s">
        <v>5</v>
      </c>
    </row>
    <row r="552" customFormat="false" ht="18.75" hidden="false" customHeight="false" outlineLevel="0" collapsed="false">
      <c r="A552" s="3" t="s">
        <v>1234</v>
      </c>
      <c r="B552" s="5" t="s">
        <v>1235</v>
      </c>
      <c r="C552" s="5" t="s">
        <v>106</v>
      </c>
    </row>
    <row r="553" customFormat="false" ht="18.75" hidden="false" customHeight="false" outlineLevel="0" collapsed="false">
      <c r="A553" s="3" t="s">
        <v>1236</v>
      </c>
      <c r="B553" s="4" t="s">
        <v>1237</v>
      </c>
      <c r="C553" s="5" t="s">
        <v>130</v>
      </c>
    </row>
    <row r="554" customFormat="false" ht="18.75" hidden="false" customHeight="false" outlineLevel="0" collapsed="false">
      <c r="A554" s="3" t="s">
        <v>1238</v>
      </c>
      <c r="B554" s="5" t="s">
        <v>1239</v>
      </c>
      <c r="C554" s="5" t="s">
        <v>235</v>
      </c>
    </row>
    <row r="555" customFormat="false" ht="18.75" hidden="false" customHeight="false" outlineLevel="0" collapsed="false">
      <c r="A555" s="3" t="s">
        <v>1240</v>
      </c>
      <c r="B555" s="5" t="s">
        <v>1241</v>
      </c>
      <c r="C555" s="5" t="s">
        <v>235</v>
      </c>
    </row>
    <row r="556" customFormat="false" ht="18.75" hidden="false" customHeight="false" outlineLevel="0" collapsed="false">
      <c r="A556" s="3" t="s">
        <v>1242</v>
      </c>
      <c r="B556" s="4" t="s">
        <v>1243</v>
      </c>
      <c r="C556" s="5" t="s">
        <v>171</v>
      </c>
    </row>
    <row r="557" customFormat="false" ht="18.75" hidden="false" customHeight="false" outlineLevel="0" collapsed="false">
      <c r="A557" s="3" t="s">
        <v>1244</v>
      </c>
      <c r="B557" s="4" t="s">
        <v>1245</v>
      </c>
      <c r="C557" s="5" t="s">
        <v>1246</v>
      </c>
    </row>
    <row r="558" customFormat="false" ht="18.75" hidden="false" customHeight="false" outlineLevel="0" collapsed="false">
      <c r="A558" s="3" t="s">
        <v>1247</v>
      </c>
      <c r="B558" s="5" t="s">
        <v>1248</v>
      </c>
      <c r="C558" s="5" t="s">
        <v>1249</v>
      </c>
    </row>
    <row r="559" customFormat="false" ht="18.75" hidden="false" customHeight="false" outlineLevel="0" collapsed="false">
      <c r="A559" s="3" t="s">
        <v>1250</v>
      </c>
      <c r="B559" s="4" t="s">
        <v>1251</v>
      </c>
      <c r="C559" s="5" t="s">
        <v>216</v>
      </c>
    </row>
    <row r="560" customFormat="false" ht="18.75" hidden="false" customHeight="false" outlineLevel="0" collapsed="false">
      <c r="A560" s="3" t="s">
        <v>1252</v>
      </c>
      <c r="B560" s="4" t="s">
        <v>1253</v>
      </c>
      <c r="C560" s="5" t="s">
        <v>122</v>
      </c>
    </row>
    <row r="561" customFormat="false" ht="18.75" hidden="false" customHeight="false" outlineLevel="0" collapsed="false">
      <c r="A561" s="3" t="s">
        <v>1254</v>
      </c>
      <c r="B561" s="5" t="s">
        <v>1255</v>
      </c>
      <c r="C561" s="5" t="s">
        <v>122</v>
      </c>
    </row>
    <row r="562" customFormat="false" ht="18.75" hidden="false" customHeight="false" outlineLevel="0" collapsed="false">
      <c r="A562" s="3" t="s">
        <v>1256</v>
      </c>
      <c r="B562" s="4" t="s">
        <v>1257</v>
      </c>
      <c r="C562" s="5" t="s">
        <v>72</v>
      </c>
    </row>
    <row r="563" customFormat="false" ht="18.75" hidden="false" customHeight="false" outlineLevel="0" collapsed="false">
      <c r="A563" s="3" t="s">
        <v>1258</v>
      </c>
      <c r="B563" s="5" t="s">
        <v>1259</v>
      </c>
      <c r="C563" s="5" t="s">
        <v>29</v>
      </c>
    </row>
    <row r="564" customFormat="false" ht="18.75" hidden="false" customHeight="false" outlineLevel="0" collapsed="false">
      <c r="A564" s="3" t="s">
        <v>1260</v>
      </c>
      <c r="B564" s="4" t="s">
        <v>1261</v>
      </c>
      <c r="C564" s="5" t="s">
        <v>19</v>
      </c>
    </row>
    <row r="565" customFormat="false" ht="18.75" hidden="false" customHeight="false" outlineLevel="0" collapsed="false">
      <c r="A565" s="3" t="s">
        <v>1262</v>
      </c>
      <c r="B565" s="4" t="s">
        <v>1263</v>
      </c>
      <c r="C565" s="5" t="s">
        <v>163</v>
      </c>
    </row>
    <row r="566" customFormat="false" ht="18.75" hidden="false" customHeight="false" outlineLevel="0" collapsed="false">
      <c r="A566" s="3" t="s">
        <v>1264</v>
      </c>
      <c r="B566" s="4" t="s">
        <v>1265</v>
      </c>
      <c r="C566" s="5" t="s">
        <v>163</v>
      </c>
    </row>
    <row r="567" customFormat="false" ht="18.75" hidden="false" customHeight="false" outlineLevel="0" collapsed="false">
      <c r="A567" s="3" t="s">
        <v>1266</v>
      </c>
      <c r="B567" s="4" t="s">
        <v>1267</v>
      </c>
      <c r="C567" s="5" t="s">
        <v>1268</v>
      </c>
    </row>
    <row r="568" customFormat="false" ht="18.75" hidden="false" customHeight="false" outlineLevel="0" collapsed="false">
      <c r="A568" s="3" t="s">
        <v>1269</v>
      </c>
      <c r="B568" s="4" t="s">
        <v>1270</v>
      </c>
      <c r="C568" s="5" t="s">
        <v>583</v>
      </c>
    </row>
    <row r="569" customFormat="false" ht="18.75" hidden="false" customHeight="false" outlineLevel="0" collapsed="false">
      <c r="A569" s="3" t="s">
        <v>1271</v>
      </c>
      <c r="B569" s="4" t="s">
        <v>1272</v>
      </c>
      <c r="C569" s="5" t="s">
        <v>1273</v>
      </c>
    </row>
    <row r="570" customFormat="false" ht="18.75" hidden="false" customHeight="false" outlineLevel="0" collapsed="false">
      <c r="A570" s="3" t="s">
        <v>1274</v>
      </c>
      <c r="B570" s="4" t="s">
        <v>1275</v>
      </c>
      <c r="C570" s="5" t="s">
        <v>1276</v>
      </c>
    </row>
    <row r="571" customFormat="false" ht="18.75" hidden="false" customHeight="false" outlineLevel="0" collapsed="false">
      <c r="A571" s="3" t="s">
        <v>1277</v>
      </c>
      <c r="B571" s="5" t="s">
        <v>1278</v>
      </c>
      <c r="C571" s="5" t="s">
        <v>643</v>
      </c>
    </row>
    <row r="572" customFormat="false" ht="18.75" hidden="false" customHeight="false" outlineLevel="0" collapsed="false">
      <c r="A572" s="3" t="s">
        <v>1279</v>
      </c>
      <c r="B572" s="5" t="s">
        <v>1280</v>
      </c>
      <c r="C572" s="5" t="s">
        <v>86</v>
      </c>
    </row>
    <row r="573" customFormat="false" ht="18.75" hidden="false" customHeight="false" outlineLevel="0" collapsed="false">
      <c r="A573" s="3" t="s">
        <v>1281</v>
      </c>
      <c r="B573" s="4" t="s">
        <v>1282</v>
      </c>
      <c r="C573" s="5" t="s">
        <v>1283</v>
      </c>
    </row>
    <row r="574" customFormat="false" ht="18.75" hidden="false" customHeight="false" outlineLevel="0" collapsed="false">
      <c r="A574" s="3" t="s">
        <v>1284</v>
      </c>
      <c r="B574" s="4" t="s">
        <v>1285</v>
      </c>
      <c r="C574" s="5" t="s">
        <v>489</v>
      </c>
    </row>
    <row r="575" customFormat="false" ht="18.75" hidden="false" customHeight="false" outlineLevel="0" collapsed="false">
      <c r="A575" s="3" t="s">
        <v>1286</v>
      </c>
      <c r="B575" s="4" t="s">
        <v>1287</v>
      </c>
      <c r="C575" s="5" t="s">
        <v>13</v>
      </c>
    </row>
    <row r="576" customFormat="false" ht="18.75" hidden="false" customHeight="false" outlineLevel="0" collapsed="false">
      <c r="A576" s="3" t="s">
        <v>1288</v>
      </c>
      <c r="B576" s="5" t="s">
        <v>1289</v>
      </c>
      <c r="C576" s="5" t="s">
        <v>1026</v>
      </c>
    </row>
    <row r="577" customFormat="false" ht="18.75" hidden="false" customHeight="false" outlineLevel="0" collapsed="false">
      <c r="A577" s="3" t="s">
        <v>1290</v>
      </c>
      <c r="B577" s="4" t="s">
        <v>1291</v>
      </c>
      <c r="C577" s="5" t="s">
        <v>1174</v>
      </c>
    </row>
    <row r="578" customFormat="false" ht="18.75" hidden="false" customHeight="false" outlineLevel="0" collapsed="false">
      <c r="A578" s="3" t="s">
        <v>1292</v>
      </c>
      <c r="B578" s="4" t="s">
        <v>1293</v>
      </c>
      <c r="C578" s="5" t="s">
        <v>59</v>
      </c>
    </row>
    <row r="579" customFormat="false" ht="18.75" hidden="false" customHeight="false" outlineLevel="0" collapsed="false">
      <c r="A579" s="3" t="s">
        <v>1294</v>
      </c>
      <c r="B579" s="4" t="s">
        <v>1295</v>
      </c>
      <c r="C579" s="5" t="s">
        <v>59</v>
      </c>
    </row>
    <row r="580" customFormat="false" ht="18.75" hidden="false" customHeight="false" outlineLevel="0" collapsed="false">
      <c r="A580" s="3" t="s">
        <v>1296</v>
      </c>
      <c r="B580" s="4" t="s">
        <v>1297</v>
      </c>
      <c r="C580" s="5" t="s">
        <v>1298</v>
      </c>
    </row>
    <row r="581" customFormat="false" ht="18.75" hidden="false" customHeight="false" outlineLevel="0" collapsed="false">
      <c r="A581" s="3" t="s">
        <v>1299</v>
      </c>
      <c r="B581" s="5" t="s">
        <v>1300</v>
      </c>
      <c r="C581" s="5" t="s">
        <v>331</v>
      </c>
    </row>
    <row r="582" customFormat="false" ht="18.75" hidden="false" customHeight="false" outlineLevel="0" collapsed="false">
      <c r="A582" s="3" t="s">
        <v>1301</v>
      </c>
      <c r="B582" s="4" t="s">
        <v>1302</v>
      </c>
      <c r="C582" s="5" t="s">
        <v>486</v>
      </c>
    </row>
    <row r="583" customFormat="false" ht="18.75" hidden="false" customHeight="false" outlineLevel="0" collapsed="false">
      <c r="A583" s="3" t="s">
        <v>1303</v>
      </c>
      <c r="B583" s="4" t="s">
        <v>1304</v>
      </c>
      <c r="C583" s="5" t="s">
        <v>235</v>
      </c>
    </row>
    <row r="584" customFormat="false" ht="18.75" hidden="false" customHeight="false" outlineLevel="0" collapsed="false">
      <c r="A584" s="3" t="s">
        <v>1305</v>
      </c>
      <c r="B584" s="4" t="s">
        <v>1306</v>
      </c>
      <c r="C584" s="5" t="s">
        <v>32</v>
      </c>
    </row>
    <row r="585" customFormat="false" ht="18.75" hidden="false" customHeight="false" outlineLevel="0" collapsed="false">
      <c r="A585" s="3" t="s">
        <v>1307</v>
      </c>
      <c r="B585" s="4" t="s">
        <v>1308</v>
      </c>
      <c r="C585" s="5" t="s">
        <v>1276</v>
      </c>
    </row>
    <row r="586" customFormat="false" ht="18.75" hidden="false" customHeight="false" outlineLevel="0" collapsed="false">
      <c r="A586" s="3" t="s">
        <v>1309</v>
      </c>
      <c r="B586" s="4" t="s">
        <v>1310</v>
      </c>
      <c r="C586" s="5" t="s">
        <v>588</v>
      </c>
    </row>
    <row r="587" customFormat="false" ht="18.75" hidden="false" customHeight="false" outlineLevel="0" collapsed="false">
      <c r="A587" s="3" t="s">
        <v>1311</v>
      </c>
      <c r="B587" s="4" t="s">
        <v>1312</v>
      </c>
      <c r="C587" s="5" t="s">
        <v>241</v>
      </c>
    </row>
    <row r="588" customFormat="false" ht="18.75" hidden="false" customHeight="false" outlineLevel="0" collapsed="false">
      <c r="A588" s="3" t="s">
        <v>1313</v>
      </c>
      <c r="B588" s="4" t="s">
        <v>1314</v>
      </c>
      <c r="C588" s="5" t="s">
        <v>300</v>
      </c>
    </row>
    <row r="589" customFormat="false" ht="18.75" hidden="false" customHeight="false" outlineLevel="0" collapsed="false">
      <c r="A589" s="3" t="s">
        <v>1315</v>
      </c>
      <c r="B589" s="4" t="s">
        <v>1316</v>
      </c>
      <c r="C589" s="5" t="s">
        <v>1317</v>
      </c>
    </row>
    <row r="590" customFormat="false" ht="18.75" hidden="false" customHeight="false" outlineLevel="0" collapsed="false">
      <c r="A590" s="3" t="s">
        <v>1318</v>
      </c>
      <c r="B590" s="4" t="s">
        <v>1319</v>
      </c>
      <c r="C590" s="5" t="s">
        <v>5</v>
      </c>
    </row>
    <row r="591" customFormat="false" ht="18.75" hidden="false" customHeight="false" outlineLevel="0" collapsed="false">
      <c r="A591" s="3" t="s">
        <v>1320</v>
      </c>
      <c r="B591" s="4" t="s">
        <v>1321</v>
      </c>
      <c r="C591" s="5" t="s">
        <v>1121</v>
      </c>
    </row>
    <row r="592" customFormat="false" ht="18.75" hidden="false" customHeight="false" outlineLevel="0" collapsed="false">
      <c r="A592" s="3" t="s">
        <v>1322</v>
      </c>
      <c r="B592" s="4" t="s">
        <v>1323</v>
      </c>
      <c r="C592" s="5" t="s">
        <v>10</v>
      </c>
    </row>
    <row r="593" customFormat="false" ht="18.75" hidden="false" customHeight="false" outlineLevel="0" collapsed="false">
      <c r="A593" s="3" t="s">
        <v>1324</v>
      </c>
      <c r="B593" s="4" t="s">
        <v>1325</v>
      </c>
      <c r="C593" s="5" t="s">
        <v>10</v>
      </c>
    </row>
    <row r="594" customFormat="false" ht="18.75" hidden="false" customHeight="false" outlineLevel="0" collapsed="false">
      <c r="A594" s="3" t="s">
        <v>1326</v>
      </c>
      <c r="B594" s="4" t="s">
        <v>1327</v>
      </c>
      <c r="C594" s="5" t="s">
        <v>130</v>
      </c>
    </row>
    <row r="595" customFormat="false" ht="18.75" hidden="false" customHeight="false" outlineLevel="0" collapsed="false">
      <c r="A595" s="3" t="s">
        <v>1328</v>
      </c>
      <c r="B595" s="4" t="s">
        <v>1329</v>
      </c>
      <c r="C595" s="5" t="s">
        <v>10</v>
      </c>
    </row>
    <row r="596" customFormat="false" ht="18.75" hidden="false" customHeight="false" outlineLevel="0" collapsed="false">
      <c r="A596" s="3" t="s">
        <v>1330</v>
      </c>
      <c r="B596" s="4" t="s">
        <v>1331</v>
      </c>
      <c r="C596" s="5" t="s">
        <v>86</v>
      </c>
    </row>
    <row r="597" customFormat="false" ht="18.75" hidden="false" customHeight="false" outlineLevel="0" collapsed="false">
      <c r="A597" s="3" t="s">
        <v>1332</v>
      </c>
      <c r="B597" s="5" t="s">
        <v>1333</v>
      </c>
      <c r="C597" s="5" t="s">
        <v>1334</v>
      </c>
    </row>
    <row r="598" customFormat="false" ht="18.75" hidden="false" customHeight="false" outlineLevel="0" collapsed="false">
      <c r="A598" s="3" t="s">
        <v>1335</v>
      </c>
      <c r="B598" s="4" t="s">
        <v>1336</v>
      </c>
      <c r="C598" s="5" t="s">
        <v>139</v>
      </c>
    </row>
    <row r="599" customFormat="false" ht="18.75" hidden="false" customHeight="false" outlineLevel="0" collapsed="false">
      <c r="A599" s="3" t="s">
        <v>1337</v>
      </c>
      <c r="B599" s="4" t="s">
        <v>1338</v>
      </c>
      <c r="C599" s="5" t="s">
        <v>139</v>
      </c>
    </row>
    <row r="600" customFormat="false" ht="18.75" hidden="false" customHeight="false" outlineLevel="0" collapsed="false">
      <c r="A600" s="3" t="s">
        <v>1339</v>
      </c>
      <c r="B600" s="4" t="s">
        <v>1340</v>
      </c>
      <c r="C600" s="5" t="s">
        <v>48</v>
      </c>
    </row>
    <row r="601" customFormat="false" ht="18.75" hidden="false" customHeight="false" outlineLevel="0" collapsed="false">
      <c r="A601" s="3" t="s">
        <v>1341</v>
      </c>
      <c r="B601" s="4" t="s">
        <v>1342</v>
      </c>
      <c r="C601" s="5" t="s">
        <v>86</v>
      </c>
    </row>
    <row r="602" customFormat="false" ht="18.75" hidden="false" customHeight="false" outlineLevel="0" collapsed="false">
      <c r="A602" s="3" t="s">
        <v>1343</v>
      </c>
      <c r="B602" s="4" t="s">
        <v>1344</v>
      </c>
      <c r="C602" s="5" t="s">
        <v>106</v>
      </c>
    </row>
    <row r="603" customFormat="false" ht="18.75" hidden="false" customHeight="false" outlineLevel="0" collapsed="false">
      <c r="A603" s="3" t="s">
        <v>1345</v>
      </c>
      <c r="B603" s="4" t="s">
        <v>1346</v>
      </c>
      <c r="C603" s="5" t="s">
        <v>106</v>
      </c>
    </row>
    <row r="604" customFormat="false" ht="18.75" hidden="false" customHeight="false" outlineLevel="0" collapsed="false">
      <c r="A604" s="3" t="s">
        <v>1347</v>
      </c>
      <c r="B604" s="4" t="s">
        <v>1348</v>
      </c>
      <c r="C604" s="5" t="s">
        <v>101</v>
      </c>
    </row>
    <row r="605" customFormat="false" ht="18.75" hidden="false" customHeight="false" outlineLevel="0" collapsed="false">
      <c r="A605" s="3" t="s">
        <v>1349</v>
      </c>
      <c r="B605" s="4" t="s">
        <v>1350</v>
      </c>
      <c r="C605" s="5" t="s">
        <v>1334</v>
      </c>
    </row>
    <row r="606" customFormat="false" ht="18.75" hidden="false" customHeight="false" outlineLevel="0" collapsed="false">
      <c r="A606" s="3" t="s">
        <v>1351</v>
      </c>
      <c r="B606" s="4" t="s">
        <v>1352</v>
      </c>
      <c r="C606" s="5" t="s">
        <v>29</v>
      </c>
    </row>
    <row r="607" customFormat="false" ht="18.75" hidden="false" customHeight="false" outlineLevel="0" collapsed="false">
      <c r="A607" s="3" t="s">
        <v>1353</v>
      </c>
      <c r="B607" s="5" t="s">
        <v>1354</v>
      </c>
      <c r="C607" s="5" t="s">
        <v>1355</v>
      </c>
    </row>
    <row r="608" customFormat="false" ht="18.75" hidden="false" customHeight="false" outlineLevel="0" collapsed="false">
      <c r="A608" s="3" t="s">
        <v>1356</v>
      </c>
      <c r="B608" s="5" t="s">
        <v>1357</v>
      </c>
      <c r="C608" s="5" t="s">
        <v>294</v>
      </c>
    </row>
    <row r="609" customFormat="false" ht="18.75" hidden="false" customHeight="false" outlineLevel="0" collapsed="false">
      <c r="A609" s="3" t="s">
        <v>1358</v>
      </c>
      <c r="B609" s="5" t="s">
        <v>1359</v>
      </c>
      <c r="C609" s="5" t="s">
        <v>106</v>
      </c>
    </row>
    <row r="610" customFormat="false" ht="18.75" hidden="false" customHeight="false" outlineLevel="0" collapsed="false">
      <c r="A610" s="3" t="s">
        <v>1360</v>
      </c>
      <c r="B610" s="5" t="s">
        <v>1361</v>
      </c>
      <c r="C610" s="5" t="s">
        <v>106</v>
      </c>
    </row>
    <row r="611" customFormat="false" ht="18.75" hidden="false" customHeight="false" outlineLevel="0" collapsed="false">
      <c r="A611" s="3" t="s">
        <v>1362</v>
      </c>
      <c r="B611" s="4" t="s">
        <v>1363</v>
      </c>
      <c r="C611" s="5" t="s">
        <v>203</v>
      </c>
    </row>
    <row r="612" customFormat="false" ht="18.75" hidden="false" customHeight="false" outlineLevel="0" collapsed="false">
      <c r="A612" s="3" t="s">
        <v>1364</v>
      </c>
      <c r="B612" s="4" t="s">
        <v>1365</v>
      </c>
      <c r="C612" s="5" t="s">
        <v>203</v>
      </c>
    </row>
    <row r="613" customFormat="false" ht="18.75" hidden="false" customHeight="false" outlineLevel="0" collapsed="false">
      <c r="A613" s="3" t="s">
        <v>1366</v>
      </c>
      <c r="B613" s="4" t="s">
        <v>1367</v>
      </c>
      <c r="C613" s="5" t="s">
        <v>72</v>
      </c>
    </row>
    <row r="614" customFormat="false" ht="18.75" hidden="false" customHeight="false" outlineLevel="0" collapsed="false">
      <c r="A614" s="3" t="s">
        <v>1368</v>
      </c>
      <c r="B614" s="5" t="s">
        <v>1369</v>
      </c>
      <c r="C614" s="5" t="s">
        <v>29</v>
      </c>
    </row>
    <row r="615" customFormat="false" ht="18.75" hidden="false" customHeight="false" outlineLevel="0" collapsed="false">
      <c r="A615" s="3" t="s">
        <v>1370</v>
      </c>
      <c r="B615" s="4" t="s">
        <v>1371</v>
      </c>
      <c r="C615" s="5" t="s">
        <v>29</v>
      </c>
    </row>
    <row r="616" customFormat="false" ht="18.75" hidden="false" customHeight="false" outlineLevel="0" collapsed="false">
      <c r="A616" s="3" t="s">
        <v>1372</v>
      </c>
      <c r="B616" s="4" t="s">
        <v>1373</v>
      </c>
      <c r="C616" s="5" t="s">
        <v>303</v>
      </c>
    </row>
    <row r="617" customFormat="false" ht="18.75" hidden="false" customHeight="false" outlineLevel="0" collapsed="false">
      <c r="A617" s="3" t="s">
        <v>1374</v>
      </c>
      <c r="B617" s="4" t="s">
        <v>1375</v>
      </c>
      <c r="C617" s="5" t="s">
        <v>241</v>
      </c>
    </row>
    <row r="618" customFormat="false" ht="18.75" hidden="false" customHeight="false" outlineLevel="0" collapsed="false">
      <c r="A618" s="3" t="s">
        <v>1376</v>
      </c>
      <c r="B618" s="4" t="s">
        <v>1377</v>
      </c>
      <c r="C618" s="5" t="s">
        <v>303</v>
      </c>
    </row>
    <row r="619" customFormat="false" ht="18.75" hidden="false" customHeight="false" outlineLevel="0" collapsed="false">
      <c r="A619" s="3" t="s">
        <v>1378</v>
      </c>
      <c r="B619" s="4" t="s">
        <v>1379</v>
      </c>
      <c r="C619" s="5" t="s">
        <v>130</v>
      </c>
    </row>
    <row r="620" customFormat="false" ht="18.75" hidden="false" customHeight="false" outlineLevel="0" collapsed="false">
      <c r="A620" s="3" t="s">
        <v>1380</v>
      </c>
      <c r="B620" s="4" t="s">
        <v>1381</v>
      </c>
      <c r="C620" s="5" t="s">
        <v>19</v>
      </c>
    </row>
    <row r="621" customFormat="false" ht="18.75" hidden="false" customHeight="false" outlineLevel="0" collapsed="false">
      <c r="A621" s="3" t="s">
        <v>1382</v>
      </c>
      <c r="B621" s="4" t="s">
        <v>1383</v>
      </c>
      <c r="C621" s="5" t="s">
        <v>19</v>
      </c>
    </row>
    <row r="622" customFormat="false" ht="18.75" hidden="false" customHeight="false" outlineLevel="0" collapsed="false">
      <c r="A622" s="3" t="s">
        <v>1384</v>
      </c>
      <c r="B622" s="4" t="s">
        <v>1385</v>
      </c>
      <c r="C622" s="5" t="s">
        <v>760</v>
      </c>
    </row>
    <row r="623" customFormat="false" ht="18.75" hidden="false" customHeight="false" outlineLevel="0" collapsed="false">
      <c r="A623" s="3" t="s">
        <v>1386</v>
      </c>
      <c r="B623" s="4" t="s">
        <v>1387</v>
      </c>
      <c r="C623" s="5" t="s">
        <v>48</v>
      </c>
    </row>
    <row r="624" customFormat="false" ht="18.75" hidden="false" customHeight="false" outlineLevel="0" collapsed="false">
      <c r="A624" s="3" t="s">
        <v>1388</v>
      </c>
      <c r="B624" s="4" t="s">
        <v>1389</v>
      </c>
      <c r="C624" s="5" t="s">
        <v>1390</v>
      </c>
    </row>
    <row r="625" customFormat="false" ht="18.75" hidden="false" customHeight="false" outlineLevel="0" collapsed="false">
      <c r="A625" s="3" t="s">
        <v>1391</v>
      </c>
      <c r="B625" s="4" t="s">
        <v>1392</v>
      </c>
      <c r="C625" s="5" t="s">
        <v>171</v>
      </c>
    </row>
    <row r="626" customFormat="false" ht="18.75" hidden="false" customHeight="false" outlineLevel="0" collapsed="false">
      <c r="A626" s="3" t="s">
        <v>1393</v>
      </c>
      <c r="B626" s="5" t="s">
        <v>1394</v>
      </c>
      <c r="C626" s="5" t="s">
        <v>19</v>
      </c>
    </row>
    <row r="627" customFormat="false" ht="18.75" hidden="false" customHeight="false" outlineLevel="0" collapsed="false">
      <c r="A627" s="3" t="s">
        <v>1395</v>
      </c>
      <c r="B627" s="4" t="s">
        <v>1396</v>
      </c>
      <c r="C627" s="5" t="s">
        <v>1397</v>
      </c>
    </row>
    <row r="628" customFormat="false" ht="18.75" hidden="false" customHeight="false" outlineLevel="0" collapsed="false">
      <c r="A628" s="3" t="s">
        <v>1398</v>
      </c>
      <c r="B628" s="5" t="s">
        <v>1399</v>
      </c>
      <c r="C628" s="5" t="s">
        <v>331</v>
      </c>
    </row>
    <row r="629" customFormat="false" ht="18.75" hidden="false" customHeight="false" outlineLevel="0" collapsed="false">
      <c r="A629" s="3" t="s">
        <v>1400</v>
      </c>
      <c r="B629" s="4" t="s">
        <v>1401</v>
      </c>
      <c r="C629" s="5" t="s">
        <v>331</v>
      </c>
    </row>
    <row r="630" customFormat="false" ht="18.75" hidden="false" customHeight="false" outlineLevel="0" collapsed="false">
      <c r="A630" s="3" t="s">
        <v>1402</v>
      </c>
      <c r="B630" s="4" t="s">
        <v>1403</v>
      </c>
      <c r="C630" s="5" t="s">
        <v>713</v>
      </c>
    </row>
    <row r="631" customFormat="false" ht="18.75" hidden="false" customHeight="false" outlineLevel="0" collapsed="false">
      <c r="A631" s="3" t="s">
        <v>1404</v>
      </c>
      <c r="B631" s="4" t="s">
        <v>1405</v>
      </c>
      <c r="C631" s="5" t="s">
        <v>26</v>
      </c>
    </row>
    <row r="632" customFormat="false" ht="18.75" hidden="false" customHeight="false" outlineLevel="0" collapsed="false">
      <c r="A632" s="3" t="s">
        <v>1406</v>
      </c>
      <c r="B632" s="4" t="s">
        <v>1407</v>
      </c>
      <c r="C632" s="5" t="s">
        <v>59</v>
      </c>
    </row>
    <row r="633" customFormat="false" ht="18.75" hidden="false" customHeight="false" outlineLevel="0" collapsed="false">
      <c r="A633" s="3" t="s">
        <v>1408</v>
      </c>
      <c r="B633" s="4" t="s">
        <v>1409</v>
      </c>
      <c r="C633" s="5" t="s">
        <v>54</v>
      </c>
    </row>
    <row r="634" customFormat="false" ht="18.75" hidden="false" customHeight="false" outlineLevel="0" collapsed="false">
      <c r="A634" s="3" t="s">
        <v>1410</v>
      </c>
      <c r="B634" s="4" t="s">
        <v>1411</v>
      </c>
      <c r="C634" s="5" t="s">
        <v>127</v>
      </c>
    </row>
    <row r="635" customFormat="false" ht="18.75" hidden="false" customHeight="false" outlineLevel="0" collapsed="false">
      <c r="A635" s="3" t="s">
        <v>1412</v>
      </c>
      <c r="B635" s="5" t="s">
        <v>1413</v>
      </c>
      <c r="C635" s="5" t="s">
        <v>13</v>
      </c>
    </row>
    <row r="636" customFormat="false" ht="18.75" hidden="false" customHeight="false" outlineLevel="0" collapsed="false">
      <c r="A636" s="3" t="s">
        <v>1414</v>
      </c>
      <c r="B636" s="4" t="s">
        <v>1415</v>
      </c>
      <c r="C636" s="5" t="s">
        <v>59</v>
      </c>
    </row>
    <row r="637" customFormat="false" ht="18.75" hidden="false" customHeight="false" outlineLevel="0" collapsed="false">
      <c r="A637" s="3" t="s">
        <v>1416</v>
      </c>
      <c r="B637" s="5" t="s">
        <v>1417</v>
      </c>
      <c r="C637" s="5" t="s">
        <v>150</v>
      </c>
    </row>
    <row r="638" customFormat="false" ht="18.75" hidden="false" customHeight="false" outlineLevel="0" collapsed="false">
      <c r="A638" s="3" t="s">
        <v>1418</v>
      </c>
      <c r="B638" s="4" t="s">
        <v>1419</v>
      </c>
      <c r="C638" s="5" t="s">
        <v>1420</v>
      </c>
    </row>
    <row r="639" customFormat="false" ht="18.75" hidden="false" customHeight="false" outlineLevel="0" collapsed="false">
      <c r="A639" s="3" t="s">
        <v>1421</v>
      </c>
      <c r="B639" s="5" t="s">
        <v>1422</v>
      </c>
      <c r="C639" s="5" t="s">
        <v>1423</v>
      </c>
    </row>
    <row r="640" customFormat="false" ht="18.75" hidden="false" customHeight="false" outlineLevel="0" collapsed="false">
      <c r="A640" s="3" t="s">
        <v>1424</v>
      </c>
      <c r="B640" s="4" t="s">
        <v>1425</v>
      </c>
      <c r="C640" s="5" t="s">
        <v>10</v>
      </c>
    </row>
    <row r="641" customFormat="false" ht="18.75" hidden="false" customHeight="false" outlineLevel="0" collapsed="false">
      <c r="A641" s="3" t="s">
        <v>1426</v>
      </c>
      <c r="B641" s="4" t="s">
        <v>1427</v>
      </c>
      <c r="C641" s="5" t="s">
        <v>48</v>
      </c>
    </row>
    <row r="642" customFormat="false" ht="18.75" hidden="false" customHeight="false" outlineLevel="0" collapsed="false">
      <c r="A642" s="3" t="s">
        <v>1428</v>
      </c>
      <c r="B642" s="4" t="s">
        <v>1429</v>
      </c>
      <c r="C642" s="5" t="s">
        <v>978</v>
      </c>
    </row>
    <row r="643" customFormat="false" ht="18.75" hidden="false" customHeight="false" outlineLevel="0" collapsed="false">
      <c r="A643" s="3" t="s">
        <v>1430</v>
      </c>
      <c r="B643" s="4" t="s">
        <v>1431</v>
      </c>
      <c r="C643" s="5" t="s">
        <v>5</v>
      </c>
    </row>
    <row r="644" customFormat="false" ht="18.75" hidden="false" customHeight="false" outlineLevel="0" collapsed="false">
      <c r="A644" s="3" t="s">
        <v>1432</v>
      </c>
      <c r="B644" s="5" t="s">
        <v>1433</v>
      </c>
      <c r="C644" s="5" t="s">
        <v>1434</v>
      </c>
    </row>
    <row r="645" customFormat="false" ht="18.75" hidden="false" customHeight="false" outlineLevel="0" collapsed="false">
      <c r="A645" s="9" t="s">
        <v>1435</v>
      </c>
      <c r="B645" s="12" t="s">
        <v>1436</v>
      </c>
      <c r="C645" s="11" t="s">
        <v>62</v>
      </c>
    </row>
    <row r="646" customFormat="false" ht="18.75" hidden="false" customHeight="false" outlineLevel="0" collapsed="false">
      <c r="A646" s="3" t="s">
        <v>1437</v>
      </c>
      <c r="B646" s="5" t="s">
        <v>1438</v>
      </c>
      <c r="C646" s="5" t="s">
        <v>72</v>
      </c>
    </row>
    <row r="647" customFormat="false" ht="18.75" hidden="false" customHeight="false" outlineLevel="0" collapsed="false">
      <c r="A647" s="3" t="s">
        <v>1439</v>
      </c>
      <c r="B647" s="5" t="s">
        <v>1440</v>
      </c>
      <c r="C647" s="5" t="s">
        <v>294</v>
      </c>
    </row>
    <row r="648" customFormat="false" ht="18.75" hidden="false" customHeight="false" outlineLevel="0" collapsed="false">
      <c r="A648" s="3" t="s">
        <v>1441</v>
      </c>
      <c r="B648" s="4" t="s">
        <v>1442</v>
      </c>
      <c r="C648" s="5" t="s">
        <v>503</v>
      </c>
    </row>
    <row r="649" customFormat="false" ht="18.75" hidden="false" customHeight="false" outlineLevel="0" collapsed="false">
      <c r="A649" s="3" t="s">
        <v>1443</v>
      </c>
      <c r="B649" s="4" t="s">
        <v>1444</v>
      </c>
      <c r="C649" s="5" t="s">
        <v>130</v>
      </c>
    </row>
    <row r="650" customFormat="false" ht="18.75" hidden="false" customHeight="false" outlineLevel="0" collapsed="false">
      <c r="A650" s="3" t="s">
        <v>1445</v>
      </c>
      <c r="B650" s="5" t="s">
        <v>1446</v>
      </c>
      <c r="C650" s="5" t="s">
        <v>19</v>
      </c>
    </row>
    <row r="651" customFormat="false" ht="18.75" hidden="false" customHeight="false" outlineLevel="0" collapsed="false">
      <c r="A651" s="3" t="s">
        <v>1447</v>
      </c>
      <c r="B651" s="5" t="s">
        <v>1448</v>
      </c>
      <c r="C651" s="5" t="s">
        <v>1449</v>
      </c>
    </row>
    <row r="652" customFormat="false" ht="18.75" hidden="false" customHeight="false" outlineLevel="0" collapsed="false">
      <c r="A652" s="3" t="s">
        <v>1450</v>
      </c>
      <c r="B652" s="5" t="s">
        <v>1451</v>
      </c>
      <c r="C652" s="5" t="s">
        <v>48</v>
      </c>
    </row>
    <row r="653" customFormat="false" ht="18.75" hidden="false" customHeight="false" outlineLevel="0" collapsed="false">
      <c r="A653" s="3" t="s">
        <v>1452</v>
      </c>
      <c r="B653" s="5" t="s">
        <v>1453</v>
      </c>
      <c r="C653" s="5" t="s">
        <v>48</v>
      </c>
    </row>
    <row r="654" customFormat="false" ht="18.75" hidden="false" customHeight="false" outlineLevel="0" collapsed="false">
      <c r="A654" s="3" t="s">
        <v>1454</v>
      </c>
      <c r="B654" s="5" t="s">
        <v>1455</v>
      </c>
      <c r="C654" s="5" t="s">
        <v>139</v>
      </c>
    </row>
    <row r="655" customFormat="false" ht="18.75" hidden="false" customHeight="false" outlineLevel="0" collapsed="false">
      <c r="A655" s="3" t="s">
        <v>1456</v>
      </c>
      <c r="B655" s="4" t="s">
        <v>1457</v>
      </c>
      <c r="C655" s="5" t="s">
        <v>1458</v>
      </c>
    </row>
    <row r="656" customFormat="false" ht="18.75" hidden="false" customHeight="false" outlineLevel="0" collapsed="false">
      <c r="A656" s="3" t="s">
        <v>1459</v>
      </c>
      <c r="B656" s="5" t="s">
        <v>1460</v>
      </c>
      <c r="C656" s="5" t="s">
        <v>5</v>
      </c>
    </row>
    <row r="657" customFormat="false" ht="18.75" hidden="false" customHeight="false" outlineLevel="0" collapsed="false">
      <c r="A657" s="3" t="s">
        <v>1461</v>
      </c>
      <c r="B657" s="4" t="s">
        <v>1462</v>
      </c>
      <c r="C657" s="5" t="s">
        <v>1463</v>
      </c>
    </row>
    <row r="658" customFormat="false" ht="18.75" hidden="false" customHeight="false" outlineLevel="0" collapsed="false">
      <c r="A658" s="3" t="s">
        <v>1464</v>
      </c>
      <c r="B658" s="4" t="s">
        <v>1465</v>
      </c>
      <c r="C658" s="5" t="s">
        <v>1466</v>
      </c>
    </row>
    <row r="659" customFormat="false" ht="18.75" hidden="false" customHeight="false" outlineLevel="0" collapsed="false">
      <c r="A659" s="3" t="s">
        <v>1467</v>
      </c>
      <c r="B659" s="5" t="s">
        <v>1468</v>
      </c>
      <c r="C659" s="5" t="s">
        <v>881</v>
      </c>
    </row>
    <row r="660" customFormat="false" ht="18.75" hidden="false" customHeight="false" outlineLevel="0" collapsed="false">
      <c r="A660" s="3" t="s">
        <v>1469</v>
      </c>
      <c r="B660" s="5" t="s">
        <v>1470</v>
      </c>
      <c r="C660" s="5" t="s">
        <v>881</v>
      </c>
    </row>
    <row r="661" customFormat="false" ht="18.75" hidden="false" customHeight="false" outlineLevel="0" collapsed="false">
      <c r="A661" s="3" t="s">
        <v>1471</v>
      </c>
      <c r="B661" s="5" t="s">
        <v>1472</v>
      </c>
      <c r="C661" s="5" t="s">
        <v>696</v>
      </c>
    </row>
    <row r="662" customFormat="false" ht="18.75" hidden="false" customHeight="false" outlineLevel="0" collapsed="false">
      <c r="A662" s="3" t="s">
        <v>1473</v>
      </c>
      <c r="B662" s="4" t="s">
        <v>1474</v>
      </c>
      <c r="C662" s="5" t="s">
        <v>29</v>
      </c>
    </row>
    <row r="663" customFormat="false" ht="18.75" hidden="false" customHeight="false" outlineLevel="0" collapsed="false">
      <c r="A663" s="3" t="s">
        <v>1475</v>
      </c>
      <c r="B663" s="5" t="s">
        <v>1476</v>
      </c>
      <c r="C663" s="5" t="s">
        <v>1121</v>
      </c>
    </row>
    <row r="664" customFormat="false" ht="18.75" hidden="false" customHeight="false" outlineLevel="0" collapsed="false">
      <c r="A664" s="3" t="s">
        <v>1477</v>
      </c>
      <c r="B664" s="5" t="s">
        <v>1478</v>
      </c>
      <c r="C664" s="5" t="s">
        <v>106</v>
      </c>
    </row>
    <row r="665" customFormat="false" ht="18.75" hidden="false" customHeight="false" outlineLevel="0" collapsed="false">
      <c r="A665" s="3" t="s">
        <v>1479</v>
      </c>
      <c r="B665" s="4" t="s">
        <v>1480</v>
      </c>
      <c r="C665" s="5" t="s">
        <v>106</v>
      </c>
    </row>
    <row r="666" customFormat="false" ht="18.75" hidden="false" customHeight="false" outlineLevel="0" collapsed="false">
      <c r="A666" s="3" t="s">
        <v>1481</v>
      </c>
      <c r="B666" s="4" t="s">
        <v>1482</v>
      </c>
      <c r="C666" s="5" t="s">
        <v>503</v>
      </c>
    </row>
    <row r="667" customFormat="false" ht="18.75" hidden="false" customHeight="false" outlineLevel="0" collapsed="false">
      <c r="A667" s="3" t="s">
        <v>1483</v>
      </c>
      <c r="B667" s="4" t="s">
        <v>1484</v>
      </c>
      <c r="C667" s="5" t="s">
        <v>26</v>
      </c>
    </row>
    <row r="668" customFormat="false" ht="18.75" hidden="false" customHeight="false" outlineLevel="0" collapsed="false">
      <c r="A668" s="3" t="s">
        <v>1485</v>
      </c>
      <c r="B668" s="4" t="s">
        <v>1486</v>
      </c>
      <c r="C668" s="5" t="s">
        <v>321</v>
      </c>
    </row>
    <row r="669" customFormat="false" ht="18.75" hidden="false" customHeight="false" outlineLevel="0" collapsed="false">
      <c r="A669" s="3" t="s">
        <v>1487</v>
      </c>
      <c r="B669" s="4" t="s">
        <v>1488</v>
      </c>
      <c r="C669" s="5" t="s">
        <v>16</v>
      </c>
    </row>
    <row r="670" customFormat="false" ht="18.75" hidden="false" customHeight="false" outlineLevel="0" collapsed="false">
      <c r="A670" s="3" t="s">
        <v>1489</v>
      </c>
      <c r="B670" s="5" t="s">
        <v>1490</v>
      </c>
      <c r="C670" s="5" t="s">
        <v>106</v>
      </c>
    </row>
    <row r="671" customFormat="false" ht="18.75" hidden="false" customHeight="false" outlineLevel="0" collapsed="false">
      <c r="A671" s="3" t="s">
        <v>1491</v>
      </c>
      <c r="B671" s="5" t="s">
        <v>1492</v>
      </c>
      <c r="C671" s="5" t="s">
        <v>19</v>
      </c>
    </row>
    <row r="672" customFormat="false" ht="18.75" hidden="false" customHeight="false" outlineLevel="0" collapsed="false">
      <c r="A672" s="3" t="s">
        <v>1493</v>
      </c>
      <c r="B672" s="5" t="s">
        <v>1494</v>
      </c>
      <c r="C672" s="5" t="s">
        <v>1495</v>
      </c>
    </row>
    <row r="673" customFormat="false" ht="18.75" hidden="false" customHeight="false" outlineLevel="0" collapsed="false">
      <c r="A673" s="3" t="s">
        <v>1496</v>
      </c>
      <c r="B673" s="5" t="s">
        <v>1497</v>
      </c>
      <c r="C673" s="5" t="s">
        <v>1498</v>
      </c>
    </row>
    <row r="674" customFormat="false" ht="18.75" hidden="false" customHeight="false" outlineLevel="0" collapsed="false">
      <c r="A674" s="3" t="s">
        <v>1499</v>
      </c>
      <c r="B674" s="5" t="s">
        <v>1500</v>
      </c>
      <c r="C674" s="5" t="s">
        <v>583</v>
      </c>
    </row>
    <row r="675" customFormat="false" ht="18.75" hidden="false" customHeight="false" outlineLevel="0" collapsed="false">
      <c r="A675" s="3" t="s">
        <v>1501</v>
      </c>
      <c r="B675" s="4" t="s">
        <v>1502</v>
      </c>
      <c r="C675" s="5" t="s">
        <v>294</v>
      </c>
    </row>
    <row r="676" customFormat="false" ht="18.75" hidden="false" customHeight="false" outlineLevel="0" collapsed="false">
      <c r="A676" s="3" t="s">
        <v>1503</v>
      </c>
      <c r="B676" s="4" t="s">
        <v>1504</v>
      </c>
      <c r="C676" s="5" t="s">
        <v>94</v>
      </c>
    </row>
    <row r="677" customFormat="false" ht="18.75" hidden="false" customHeight="false" outlineLevel="0" collapsed="false">
      <c r="A677" s="3" t="s">
        <v>1505</v>
      </c>
      <c r="B677" s="4" t="s">
        <v>1506</v>
      </c>
      <c r="C677" s="5" t="s">
        <v>451</v>
      </c>
    </row>
    <row r="678" customFormat="false" ht="18.75" hidden="false" customHeight="false" outlineLevel="0" collapsed="false">
      <c r="A678" s="3" t="s">
        <v>1507</v>
      </c>
      <c r="B678" s="5" t="s">
        <v>1508</v>
      </c>
      <c r="C678" s="5" t="s">
        <v>16</v>
      </c>
    </row>
    <row r="679" customFormat="false" ht="18.75" hidden="false" customHeight="false" outlineLevel="0" collapsed="false">
      <c r="A679" s="3" t="s">
        <v>1509</v>
      </c>
      <c r="B679" s="4" t="s">
        <v>1510</v>
      </c>
      <c r="C679" s="5" t="s">
        <v>19</v>
      </c>
    </row>
    <row r="680" customFormat="false" ht="18.75" hidden="false" customHeight="false" outlineLevel="0" collapsed="false">
      <c r="A680" s="3" t="s">
        <v>1511</v>
      </c>
      <c r="B680" s="5" t="s">
        <v>1512</v>
      </c>
      <c r="C680" s="5" t="s">
        <v>643</v>
      </c>
    </row>
    <row r="681" customFormat="false" ht="18.75" hidden="false" customHeight="false" outlineLevel="0" collapsed="false">
      <c r="A681" s="3" t="s">
        <v>1513</v>
      </c>
      <c r="B681" s="4" t="s">
        <v>1514</v>
      </c>
      <c r="C681" s="5" t="s">
        <v>130</v>
      </c>
    </row>
    <row r="682" customFormat="false" ht="18.75" hidden="false" customHeight="false" outlineLevel="0" collapsed="false">
      <c r="A682" s="3" t="s">
        <v>1515</v>
      </c>
      <c r="B682" s="4" t="s">
        <v>1516</v>
      </c>
      <c r="C682" s="5" t="s">
        <v>1517</v>
      </c>
    </row>
    <row r="683" customFormat="false" ht="18.75" hidden="false" customHeight="false" outlineLevel="0" collapsed="false">
      <c r="A683" s="3" t="s">
        <v>1518</v>
      </c>
      <c r="B683" s="4" t="s">
        <v>1519</v>
      </c>
      <c r="C683" s="5" t="s">
        <v>1517</v>
      </c>
    </row>
    <row r="684" customFormat="false" ht="18.75" hidden="false" customHeight="false" outlineLevel="0" collapsed="false">
      <c r="A684" s="3" t="s">
        <v>1520</v>
      </c>
      <c r="B684" s="5" t="s">
        <v>1521</v>
      </c>
      <c r="C684" s="5" t="s">
        <v>1522</v>
      </c>
    </row>
    <row r="685" customFormat="false" ht="18.75" hidden="false" customHeight="false" outlineLevel="0" collapsed="false">
      <c r="A685" s="3" t="s">
        <v>1523</v>
      </c>
      <c r="B685" s="5" t="s">
        <v>1524</v>
      </c>
      <c r="C685" s="5" t="s">
        <v>130</v>
      </c>
    </row>
    <row r="686" customFormat="false" ht="18.75" hidden="false" customHeight="false" outlineLevel="0" collapsed="false">
      <c r="A686" s="3" t="s">
        <v>1525</v>
      </c>
      <c r="B686" s="5" t="s">
        <v>1526</v>
      </c>
      <c r="C686" s="5" t="s">
        <v>101</v>
      </c>
    </row>
    <row r="687" customFormat="false" ht="18.75" hidden="false" customHeight="false" outlineLevel="0" collapsed="false">
      <c r="A687" s="3" t="s">
        <v>1527</v>
      </c>
      <c r="B687" s="4" t="s">
        <v>1528</v>
      </c>
      <c r="C687" s="5" t="s">
        <v>176</v>
      </c>
    </row>
    <row r="688" customFormat="false" ht="18.75" hidden="false" customHeight="false" outlineLevel="0" collapsed="false">
      <c r="A688" s="3" t="s">
        <v>1529</v>
      </c>
      <c r="B688" s="4" t="s">
        <v>1530</v>
      </c>
      <c r="C688" s="5" t="s">
        <v>1531</v>
      </c>
    </row>
    <row r="689" customFormat="false" ht="18.75" hidden="false" customHeight="false" outlineLevel="0" collapsed="false">
      <c r="A689" s="3" t="s">
        <v>1532</v>
      </c>
      <c r="B689" s="4" t="s">
        <v>1533</v>
      </c>
      <c r="C689" s="5" t="s">
        <v>144</v>
      </c>
    </row>
    <row r="690" customFormat="false" ht="18.75" hidden="false" customHeight="false" outlineLevel="0" collapsed="false">
      <c r="A690" s="3" t="s">
        <v>1534</v>
      </c>
      <c r="B690" s="4" t="s">
        <v>1535</v>
      </c>
      <c r="C690" s="5" t="s">
        <v>1531</v>
      </c>
    </row>
    <row r="691" customFormat="false" ht="18.75" hidden="false" customHeight="false" outlineLevel="0" collapsed="false">
      <c r="A691" s="3" t="s">
        <v>1536</v>
      </c>
      <c r="B691" s="4" t="s">
        <v>1537</v>
      </c>
      <c r="C691" s="5" t="s">
        <v>19</v>
      </c>
    </row>
    <row r="692" customFormat="false" ht="18.75" hidden="false" customHeight="false" outlineLevel="0" collapsed="false">
      <c r="A692" s="3" t="s">
        <v>1538</v>
      </c>
      <c r="B692" s="4" t="s">
        <v>1539</v>
      </c>
      <c r="C692" s="5" t="s">
        <v>1540</v>
      </c>
    </row>
    <row r="693" customFormat="false" ht="18.75" hidden="false" customHeight="false" outlineLevel="0" collapsed="false">
      <c r="A693" s="3" t="s">
        <v>1541</v>
      </c>
      <c r="B693" s="4" t="s">
        <v>1542</v>
      </c>
      <c r="C693" s="5" t="s">
        <v>48</v>
      </c>
    </row>
    <row r="694" customFormat="false" ht="18.75" hidden="false" customHeight="false" outlineLevel="0" collapsed="false">
      <c r="A694" s="3" t="s">
        <v>1543</v>
      </c>
      <c r="B694" s="4" t="s">
        <v>1544</v>
      </c>
      <c r="C694" s="5" t="s">
        <v>176</v>
      </c>
    </row>
    <row r="695" customFormat="false" ht="18.75" hidden="false" customHeight="false" outlineLevel="0" collapsed="false">
      <c r="A695" s="3" t="s">
        <v>1545</v>
      </c>
      <c r="B695" s="4" t="s">
        <v>1546</v>
      </c>
      <c r="C695" s="5" t="s">
        <v>1075</v>
      </c>
    </row>
    <row r="696" customFormat="false" ht="18.75" hidden="false" customHeight="false" outlineLevel="0" collapsed="false">
      <c r="A696" s="3" t="s">
        <v>1547</v>
      </c>
      <c r="B696" s="4" t="s">
        <v>1548</v>
      </c>
      <c r="C696" s="5" t="s">
        <v>235</v>
      </c>
    </row>
    <row r="697" customFormat="false" ht="18.75" hidden="false" customHeight="false" outlineLevel="0" collapsed="false">
      <c r="A697" s="3" t="s">
        <v>1549</v>
      </c>
      <c r="B697" s="4" t="s">
        <v>1550</v>
      </c>
      <c r="C697" s="5" t="s">
        <v>183</v>
      </c>
    </row>
    <row r="698" customFormat="false" ht="18.75" hidden="false" customHeight="false" outlineLevel="0" collapsed="false">
      <c r="A698" s="3" t="s">
        <v>1551</v>
      </c>
      <c r="B698" s="4" t="s">
        <v>1552</v>
      </c>
      <c r="C698" s="5" t="s">
        <v>1553</v>
      </c>
    </row>
    <row r="699" customFormat="false" ht="18.75" hidden="false" customHeight="false" outlineLevel="0" collapsed="false">
      <c r="A699" s="3" t="s">
        <v>1554</v>
      </c>
      <c r="B699" s="4" t="s">
        <v>1555</v>
      </c>
      <c r="C699" s="5" t="s">
        <v>1334</v>
      </c>
    </row>
    <row r="700" customFormat="false" ht="18.75" hidden="false" customHeight="false" outlineLevel="0" collapsed="false">
      <c r="A700" s="3" t="s">
        <v>1556</v>
      </c>
      <c r="B700" s="5" t="s">
        <v>1557</v>
      </c>
      <c r="C700" s="5" t="s">
        <v>1558</v>
      </c>
    </row>
    <row r="701" customFormat="false" ht="18.75" hidden="false" customHeight="false" outlineLevel="0" collapsed="false">
      <c r="A701" s="3" t="s">
        <v>1559</v>
      </c>
      <c r="B701" s="4" t="s">
        <v>1560</v>
      </c>
      <c r="C701" s="5" t="s">
        <v>13</v>
      </c>
    </row>
    <row r="702" customFormat="false" ht="18.75" hidden="false" customHeight="false" outlineLevel="0" collapsed="false">
      <c r="A702" s="3" t="s">
        <v>1561</v>
      </c>
      <c r="B702" s="5" t="s">
        <v>1562</v>
      </c>
      <c r="C702" s="5" t="s">
        <v>106</v>
      </c>
    </row>
    <row r="703" customFormat="false" ht="18.75" hidden="false" customHeight="false" outlineLevel="0" collapsed="false">
      <c r="A703" s="3" t="s">
        <v>1563</v>
      </c>
      <c r="B703" s="4" t="s">
        <v>1564</v>
      </c>
      <c r="C703" s="5" t="s">
        <v>1565</v>
      </c>
    </row>
    <row r="704" customFormat="false" ht="18.75" hidden="false" customHeight="false" outlineLevel="0" collapsed="false">
      <c r="A704" s="3" t="s">
        <v>1566</v>
      </c>
      <c r="B704" s="4" t="s">
        <v>1567</v>
      </c>
      <c r="C704" s="5" t="s">
        <v>1568</v>
      </c>
    </row>
    <row r="705" customFormat="false" ht="18.75" hidden="false" customHeight="false" outlineLevel="0" collapsed="false">
      <c r="A705" s="3" t="s">
        <v>1569</v>
      </c>
      <c r="B705" s="5" t="s">
        <v>1570</v>
      </c>
      <c r="C705" s="5" t="s">
        <v>1268</v>
      </c>
    </row>
    <row r="706" customFormat="false" ht="18.75" hidden="false" customHeight="false" outlineLevel="0" collapsed="false">
      <c r="A706" s="3" t="s">
        <v>1571</v>
      </c>
      <c r="B706" s="4" t="s">
        <v>1572</v>
      </c>
      <c r="C706" s="5" t="s">
        <v>5</v>
      </c>
    </row>
    <row r="707" customFormat="false" ht="18.75" hidden="false" customHeight="false" outlineLevel="0" collapsed="false">
      <c r="A707" s="3" t="s">
        <v>1573</v>
      </c>
      <c r="B707" s="4" t="s">
        <v>1574</v>
      </c>
      <c r="C707" s="5" t="s">
        <v>5</v>
      </c>
    </row>
    <row r="708" customFormat="false" ht="18.75" hidden="false" customHeight="false" outlineLevel="0" collapsed="false">
      <c r="A708" s="3" t="s">
        <v>1575</v>
      </c>
      <c r="B708" s="4" t="s">
        <v>1576</v>
      </c>
      <c r="C708" s="5" t="s">
        <v>86</v>
      </c>
    </row>
    <row r="709" customFormat="false" ht="18.75" hidden="false" customHeight="false" outlineLevel="0" collapsed="false">
      <c r="A709" s="3" t="s">
        <v>1577</v>
      </c>
      <c r="B709" s="5" t="s">
        <v>1578</v>
      </c>
      <c r="C709" s="5" t="s">
        <v>203</v>
      </c>
    </row>
    <row r="710" customFormat="false" ht="18.75" hidden="false" customHeight="false" outlineLevel="0" collapsed="false">
      <c r="A710" s="3" t="s">
        <v>1579</v>
      </c>
      <c r="B710" s="4" t="s">
        <v>1580</v>
      </c>
      <c r="C710" s="5" t="s">
        <v>122</v>
      </c>
    </row>
    <row r="711" customFormat="false" ht="18.75" hidden="false" customHeight="false" outlineLevel="0" collapsed="false">
      <c r="A711" s="3" t="s">
        <v>1581</v>
      </c>
      <c r="B711" s="4" t="s">
        <v>1582</v>
      </c>
      <c r="C711" s="5" t="s">
        <v>1583</v>
      </c>
    </row>
    <row r="712" customFormat="false" ht="18.75" hidden="false" customHeight="false" outlineLevel="0" collapsed="false">
      <c r="A712" s="3" t="s">
        <v>1584</v>
      </c>
      <c r="B712" s="5" t="s">
        <v>1585</v>
      </c>
      <c r="C712" s="5" t="s">
        <v>909</v>
      </c>
    </row>
    <row r="713" customFormat="false" ht="18.75" hidden="false" customHeight="false" outlineLevel="0" collapsed="false">
      <c r="A713" s="3" t="s">
        <v>1586</v>
      </c>
      <c r="B713" s="4" t="s">
        <v>1587</v>
      </c>
      <c r="C713" s="5" t="s">
        <v>1588</v>
      </c>
    </row>
    <row r="714" customFormat="false" ht="18.75" hidden="false" customHeight="false" outlineLevel="0" collapsed="false">
      <c r="A714" s="3" t="s">
        <v>1589</v>
      </c>
      <c r="B714" s="4" t="s">
        <v>1590</v>
      </c>
      <c r="C714" s="5" t="s">
        <v>29</v>
      </c>
    </row>
    <row r="715" customFormat="false" ht="18.75" hidden="false" customHeight="false" outlineLevel="0" collapsed="false">
      <c r="A715" s="3" t="s">
        <v>1591</v>
      </c>
      <c r="B715" s="4" t="s">
        <v>1592</v>
      </c>
      <c r="C715" s="5" t="s">
        <v>1100</v>
      </c>
    </row>
    <row r="716" customFormat="false" ht="18.75" hidden="false" customHeight="false" outlineLevel="0" collapsed="false">
      <c r="A716" s="3" t="s">
        <v>1593</v>
      </c>
      <c r="B716" s="5" t="s">
        <v>1594</v>
      </c>
      <c r="C716" s="5" t="s">
        <v>13</v>
      </c>
    </row>
    <row r="717" customFormat="false" ht="18.75" hidden="false" customHeight="false" outlineLevel="0" collapsed="false">
      <c r="A717" s="3" t="s">
        <v>1595</v>
      </c>
      <c r="B717" s="4" t="s">
        <v>1596</v>
      </c>
      <c r="C717" s="5" t="s">
        <v>1583</v>
      </c>
    </row>
    <row r="718" customFormat="false" ht="18.75" hidden="false" customHeight="false" outlineLevel="0" collapsed="false">
      <c r="A718" s="3" t="s">
        <v>1597</v>
      </c>
      <c r="B718" s="5" t="s">
        <v>1598</v>
      </c>
      <c r="C718" s="5" t="s">
        <v>29</v>
      </c>
    </row>
    <row r="719" customFormat="false" ht="18.75" hidden="false" customHeight="false" outlineLevel="0" collapsed="false">
      <c r="A719" s="3" t="s">
        <v>1599</v>
      </c>
      <c r="B719" s="4" t="s">
        <v>1600</v>
      </c>
      <c r="C719" s="5" t="s">
        <v>62</v>
      </c>
    </row>
    <row r="720" customFormat="false" ht="18.75" hidden="false" customHeight="false" outlineLevel="0" collapsed="false">
      <c r="A720" s="3" t="s">
        <v>1601</v>
      </c>
      <c r="B720" s="4" t="s">
        <v>1602</v>
      </c>
      <c r="C720" s="5" t="s">
        <v>210</v>
      </c>
    </row>
    <row r="721" customFormat="false" ht="18.75" hidden="false" customHeight="false" outlineLevel="0" collapsed="false">
      <c r="A721" s="3" t="s">
        <v>1603</v>
      </c>
      <c r="B721" s="4" t="s">
        <v>1604</v>
      </c>
      <c r="C721" s="5" t="s">
        <v>101</v>
      </c>
    </row>
    <row r="722" customFormat="false" ht="18.75" hidden="false" customHeight="false" outlineLevel="0" collapsed="false">
      <c r="A722" s="3" t="s">
        <v>1605</v>
      </c>
      <c r="B722" s="4" t="s">
        <v>1606</v>
      </c>
      <c r="C722" s="5" t="s">
        <v>439</v>
      </c>
    </row>
    <row r="723" customFormat="false" ht="18.75" hidden="false" customHeight="false" outlineLevel="0" collapsed="false">
      <c r="A723" s="3" t="s">
        <v>1607</v>
      </c>
      <c r="B723" s="4" t="s">
        <v>1608</v>
      </c>
      <c r="C723" s="5" t="s">
        <v>109</v>
      </c>
    </row>
    <row r="724" customFormat="false" ht="18.75" hidden="false" customHeight="false" outlineLevel="0" collapsed="false">
      <c r="A724" s="3" t="s">
        <v>1609</v>
      </c>
      <c r="B724" s="4" t="s">
        <v>1610</v>
      </c>
      <c r="C724" s="5" t="s">
        <v>114</v>
      </c>
    </row>
    <row r="725" customFormat="false" ht="18.75" hidden="false" customHeight="false" outlineLevel="0" collapsed="false">
      <c r="A725" s="3" t="s">
        <v>1611</v>
      </c>
      <c r="B725" s="4" t="s">
        <v>1612</v>
      </c>
      <c r="C725" s="5" t="s">
        <v>1058</v>
      </c>
    </row>
    <row r="726" customFormat="false" ht="18.75" hidden="false" customHeight="false" outlineLevel="0" collapsed="false">
      <c r="A726" s="3" t="s">
        <v>1613</v>
      </c>
      <c r="B726" s="4" t="s">
        <v>1614</v>
      </c>
      <c r="C726" s="5" t="s">
        <v>54</v>
      </c>
    </row>
    <row r="727" customFormat="false" ht="18.75" hidden="false" customHeight="false" outlineLevel="0" collapsed="false">
      <c r="A727" s="3" t="s">
        <v>1615</v>
      </c>
      <c r="B727" s="5" t="s">
        <v>1616</v>
      </c>
      <c r="C727" s="5" t="s">
        <v>29</v>
      </c>
    </row>
    <row r="728" customFormat="false" ht="18.75" hidden="false" customHeight="false" outlineLevel="0" collapsed="false">
      <c r="A728" s="3" t="s">
        <v>1617</v>
      </c>
      <c r="B728" s="4" t="s">
        <v>1618</v>
      </c>
      <c r="C728" s="5" t="s">
        <v>1619</v>
      </c>
    </row>
    <row r="729" customFormat="false" ht="18.75" hidden="false" customHeight="false" outlineLevel="0" collapsed="false">
      <c r="A729" s="3" t="s">
        <v>1620</v>
      </c>
      <c r="B729" s="4" t="s">
        <v>1621</v>
      </c>
      <c r="C729" s="5" t="s">
        <v>429</v>
      </c>
    </row>
    <row r="730" customFormat="false" ht="18.75" hidden="false" customHeight="false" outlineLevel="0" collapsed="false">
      <c r="A730" s="3" t="s">
        <v>1622</v>
      </c>
      <c r="B730" s="4" t="s">
        <v>1623</v>
      </c>
      <c r="C730" s="5" t="s">
        <v>114</v>
      </c>
    </row>
    <row r="731" customFormat="false" ht="18.75" hidden="false" customHeight="false" outlineLevel="0" collapsed="false">
      <c r="A731" s="3" t="s">
        <v>1624</v>
      </c>
      <c r="B731" s="4" t="s">
        <v>1625</v>
      </c>
      <c r="C731" s="5" t="s">
        <v>150</v>
      </c>
    </row>
    <row r="732" customFormat="false" ht="18.75" hidden="false" customHeight="false" outlineLevel="0" collapsed="false">
      <c r="A732" s="3" t="s">
        <v>1626</v>
      </c>
      <c r="B732" s="4" t="s">
        <v>1627</v>
      </c>
      <c r="C732" s="5" t="s">
        <v>10</v>
      </c>
    </row>
    <row r="733" customFormat="false" ht="18.75" hidden="false" customHeight="false" outlineLevel="0" collapsed="false">
      <c r="A733" s="3" t="s">
        <v>1628</v>
      </c>
      <c r="B733" s="4" t="s">
        <v>1629</v>
      </c>
      <c r="C733" s="5" t="s">
        <v>54</v>
      </c>
    </row>
    <row r="734" customFormat="false" ht="18.75" hidden="false" customHeight="false" outlineLevel="0" collapsed="false">
      <c r="A734" s="3" t="s">
        <v>1630</v>
      </c>
      <c r="B734" s="5" t="s">
        <v>1631</v>
      </c>
      <c r="C734" s="5" t="s">
        <v>1632</v>
      </c>
    </row>
    <row r="735" customFormat="false" ht="18.75" hidden="false" customHeight="false" outlineLevel="0" collapsed="false">
      <c r="A735" s="3" t="s">
        <v>1633</v>
      </c>
      <c r="B735" s="4" t="s">
        <v>1634</v>
      </c>
      <c r="C735" s="5" t="s">
        <v>383</v>
      </c>
    </row>
    <row r="736" customFormat="false" ht="18.75" hidden="false" customHeight="false" outlineLevel="0" collapsed="false">
      <c r="A736" s="3" t="s">
        <v>1635</v>
      </c>
      <c r="B736" s="4" t="s">
        <v>1636</v>
      </c>
      <c r="C736" s="5" t="s">
        <v>54</v>
      </c>
    </row>
    <row r="737" customFormat="false" ht="18.75" hidden="false" customHeight="false" outlineLevel="0" collapsed="false">
      <c r="A737" s="3" t="s">
        <v>1637</v>
      </c>
      <c r="B737" s="4" t="s">
        <v>1638</v>
      </c>
      <c r="C737" s="5" t="s">
        <v>1619</v>
      </c>
    </row>
    <row r="738" customFormat="false" ht="18.75" hidden="false" customHeight="false" outlineLevel="0" collapsed="false">
      <c r="A738" s="3" t="s">
        <v>1639</v>
      </c>
      <c r="B738" s="4" t="s">
        <v>1640</v>
      </c>
      <c r="C738" s="5" t="s">
        <v>1641</v>
      </c>
    </row>
    <row r="739" customFormat="false" ht="18.75" hidden="false" customHeight="false" outlineLevel="0" collapsed="false">
      <c r="A739" s="3" t="s">
        <v>1642</v>
      </c>
      <c r="B739" s="5" t="s">
        <v>1643</v>
      </c>
      <c r="C739" s="5" t="s">
        <v>881</v>
      </c>
    </row>
    <row r="740" customFormat="false" ht="18.75" hidden="false" customHeight="false" outlineLevel="0" collapsed="false">
      <c r="A740" s="3" t="s">
        <v>1644</v>
      </c>
      <c r="B740" s="4" t="s">
        <v>1645</v>
      </c>
      <c r="C740" s="5" t="s">
        <v>54</v>
      </c>
    </row>
    <row r="741" customFormat="false" ht="18.75" hidden="false" customHeight="false" outlineLevel="0" collapsed="false">
      <c r="A741" s="3" t="s">
        <v>1646</v>
      </c>
      <c r="B741" s="4" t="s">
        <v>1647</v>
      </c>
      <c r="C741" s="5" t="s">
        <v>1648</v>
      </c>
    </row>
    <row r="742" customFormat="false" ht="18.75" hidden="false" customHeight="false" outlineLevel="0" collapsed="false">
      <c r="A742" s="3" t="s">
        <v>1649</v>
      </c>
      <c r="B742" s="4" t="s">
        <v>1650</v>
      </c>
      <c r="C742" s="5" t="s">
        <v>235</v>
      </c>
    </row>
    <row r="743" customFormat="false" ht="18.75" hidden="false" customHeight="false" outlineLevel="0" collapsed="false">
      <c r="A743" s="3" t="s">
        <v>1651</v>
      </c>
      <c r="B743" s="4" t="s">
        <v>1652</v>
      </c>
      <c r="C743" s="5" t="s">
        <v>1334</v>
      </c>
    </row>
    <row r="744" customFormat="false" ht="18.75" hidden="false" customHeight="false" outlineLevel="0" collapsed="false">
      <c r="A744" s="3" t="s">
        <v>1653</v>
      </c>
      <c r="B744" s="4" t="s">
        <v>1654</v>
      </c>
      <c r="C744" s="5" t="s">
        <v>1655</v>
      </c>
    </row>
    <row r="745" customFormat="false" ht="18.75" hidden="false" customHeight="false" outlineLevel="0" collapsed="false">
      <c r="A745" s="3" t="s">
        <v>1656</v>
      </c>
      <c r="B745" s="4" t="s">
        <v>1657</v>
      </c>
      <c r="C745" s="5" t="s">
        <v>669</v>
      </c>
    </row>
    <row r="746" customFormat="false" ht="18.75" hidden="false" customHeight="false" outlineLevel="0" collapsed="false">
      <c r="A746" s="3" t="s">
        <v>1658</v>
      </c>
      <c r="B746" s="4" t="s">
        <v>1659</v>
      </c>
      <c r="C746" s="5" t="s">
        <v>1058</v>
      </c>
    </row>
    <row r="747" customFormat="false" ht="18.75" hidden="false" customHeight="false" outlineLevel="0" collapsed="false">
      <c r="A747" s="3" t="s">
        <v>1660</v>
      </c>
      <c r="B747" s="4" t="s">
        <v>1661</v>
      </c>
      <c r="C747" s="5" t="s">
        <v>1619</v>
      </c>
    </row>
    <row r="748" customFormat="false" ht="18.75" hidden="false" customHeight="false" outlineLevel="0" collapsed="false">
      <c r="A748" s="3" t="s">
        <v>1662</v>
      </c>
      <c r="B748" s="4" t="s">
        <v>1663</v>
      </c>
      <c r="C748" s="5" t="s">
        <v>418</v>
      </c>
    </row>
    <row r="749" customFormat="false" ht="18.75" hidden="false" customHeight="false" outlineLevel="0" collapsed="false">
      <c r="A749" s="3" t="s">
        <v>1664</v>
      </c>
      <c r="B749" s="4" t="s">
        <v>1665</v>
      </c>
      <c r="C749" s="5" t="s">
        <v>54</v>
      </c>
    </row>
    <row r="750" customFormat="false" ht="18.75" hidden="false" customHeight="false" outlineLevel="0" collapsed="false">
      <c r="A750" s="3" t="s">
        <v>1666</v>
      </c>
      <c r="B750" s="4" t="s">
        <v>1667</v>
      </c>
      <c r="C750" s="5" t="s">
        <v>451</v>
      </c>
    </row>
    <row r="751" customFormat="false" ht="18.75" hidden="false" customHeight="false" outlineLevel="0" collapsed="false">
      <c r="A751" s="3" t="s">
        <v>1668</v>
      </c>
      <c r="B751" s="4" t="s">
        <v>1669</v>
      </c>
      <c r="C751" s="5" t="s">
        <v>765</v>
      </c>
    </row>
    <row r="752" customFormat="false" ht="18.75" hidden="false" customHeight="false" outlineLevel="0" collapsed="false">
      <c r="A752" s="3" t="s">
        <v>1670</v>
      </c>
      <c r="B752" s="4" t="s">
        <v>1671</v>
      </c>
      <c r="C752" s="5" t="s">
        <v>583</v>
      </c>
    </row>
    <row r="753" customFormat="false" ht="18.75" hidden="false" customHeight="false" outlineLevel="0" collapsed="false">
      <c r="A753" s="3" t="s">
        <v>1672</v>
      </c>
      <c r="B753" s="4" t="s">
        <v>1673</v>
      </c>
      <c r="C753" s="5" t="s">
        <v>54</v>
      </c>
    </row>
    <row r="754" customFormat="false" ht="18.75" hidden="false" customHeight="false" outlineLevel="0" collapsed="false">
      <c r="A754" s="3" t="s">
        <v>1674</v>
      </c>
      <c r="B754" s="5" t="s">
        <v>1675</v>
      </c>
      <c r="C754" s="5" t="s">
        <v>130</v>
      </c>
    </row>
    <row r="755" customFormat="false" ht="18.75" hidden="false" customHeight="false" outlineLevel="0" collapsed="false">
      <c r="A755" s="3" t="s">
        <v>1676</v>
      </c>
      <c r="B755" s="4" t="s">
        <v>1677</v>
      </c>
      <c r="C755" s="5" t="s">
        <v>241</v>
      </c>
    </row>
    <row r="756" customFormat="false" ht="18.75" hidden="false" customHeight="false" outlineLevel="0" collapsed="false">
      <c r="A756" s="3" t="s">
        <v>1678</v>
      </c>
      <c r="B756" s="5" t="s">
        <v>1679</v>
      </c>
      <c r="C756" s="5" t="s">
        <v>238</v>
      </c>
    </row>
    <row r="757" customFormat="false" ht="18.75" hidden="false" customHeight="false" outlineLevel="0" collapsed="false">
      <c r="A757" s="3" t="s">
        <v>1680</v>
      </c>
      <c r="B757" s="4" t="s">
        <v>1681</v>
      </c>
      <c r="C757" s="5" t="s">
        <v>54</v>
      </c>
    </row>
    <row r="758" customFormat="false" ht="18.75" hidden="false" customHeight="false" outlineLevel="0" collapsed="false">
      <c r="A758" s="3" t="s">
        <v>1682</v>
      </c>
      <c r="B758" s="5" t="s">
        <v>1683</v>
      </c>
      <c r="C758" s="5" t="s">
        <v>210</v>
      </c>
    </row>
    <row r="759" customFormat="false" ht="18.75" hidden="false" customHeight="false" outlineLevel="0" collapsed="false">
      <c r="A759" s="3" t="s">
        <v>1684</v>
      </c>
      <c r="B759" s="4" t="s">
        <v>1685</v>
      </c>
      <c r="C759" s="5" t="s">
        <v>54</v>
      </c>
    </row>
    <row r="760" customFormat="false" ht="18.75" hidden="false" customHeight="false" outlineLevel="0" collapsed="false">
      <c r="A760" s="3" t="s">
        <v>1686</v>
      </c>
      <c r="B760" s="4" t="s">
        <v>1687</v>
      </c>
      <c r="C760" s="5" t="s">
        <v>29</v>
      </c>
    </row>
    <row r="761" customFormat="false" ht="18.75" hidden="false" customHeight="false" outlineLevel="0" collapsed="false">
      <c r="A761" s="3" t="s">
        <v>1688</v>
      </c>
      <c r="B761" s="4" t="s">
        <v>1689</v>
      </c>
      <c r="C761" s="5" t="s">
        <v>54</v>
      </c>
    </row>
    <row r="762" customFormat="false" ht="18.75" hidden="false" customHeight="false" outlineLevel="0" collapsed="false">
      <c r="A762" s="3" t="s">
        <v>1690</v>
      </c>
      <c r="B762" s="4" t="s">
        <v>1691</v>
      </c>
      <c r="C762" s="5" t="s">
        <v>54</v>
      </c>
    </row>
    <row r="763" customFormat="false" ht="18.75" hidden="false" customHeight="false" outlineLevel="0" collapsed="false">
      <c r="A763" s="3" t="s">
        <v>1692</v>
      </c>
      <c r="B763" s="5" t="s">
        <v>1693</v>
      </c>
      <c r="C763" s="5" t="s">
        <v>106</v>
      </c>
    </row>
    <row r="764" customFormat="false" ht="18.75" hidden="false" customHeight="false" outlineLevel="0" collapsed="false">
      <c r="A764" s="3" t="s">
        <v>1694</v>
      </c>
      <c r="B764" s="4" t="s">
        <v>1695</v>
      </c>
      <c r="C764" s="5" t="s">
        <v>1696</v>
      </c>
    </row>
    <row r="765" customFormat="false" ht="18.75" hidden="false" customHeight="false" outlineLevel="0" collapsed="false">
      <c r="A765" s="3" t="s">
        <v>1697</v>
      </c>
      <c r="B765" s="4" t="s">
        <v>1698</v>
      </c>
      <c r="C765" s="5" t="s">
        <v>29</v>
      </c>
    </row>
    <row r="766" customFormat="false" ht="18.75" hidden="false" customHeight="false" outlineLevel="0" collapsed="false">
      <c r="A766" s="9" t="s">
        <v>1699</v>
      </c>
      <c r="B766" s="12" t="s">
        <v>1700</v>
      </c>
      <c r="C766" s="11" t="s">
        <v>238</v>
      </c>
    </row>
    <row r="767" customFormat="false" ht="18.75" hidden="false" customHeight="false" outlineLevel="0" collapsed="false">
      <c r="A767" s="3" t="s">
        <v>1701</v>
      </c>
      <c r="B767" s="4" t="s">
        <v>1702</v>
      </c>
      <c r="C767" s="5" t="s">
        <v>314</v>
      </c>
    </row>
    <row r="768" customFormat="false" ht="18.75" hidden="false" customHeight="false" outlineLevel="0" collapsed="false">
      <c r="A768" s="3" t="s">
        <v>1703</v>
      </c>
      <c r="B768" s="5" t="s">
        <v>1704</v>
      </c>
      <c r="C768" s="5" t="s">
        <v>713</v>
      </c>
    </row>
    <row r="769" customFormat="false" ht="18.75" hidden="false" customHeight="false" outlineLevel="0" collapsed="false">
      <c r="A769" s="3" t="s">
        <v>1705</v>
      </c>
      <c r="B769" s="4" t="s">
        <v>1706</v>
      </c>
      <c r="C769" s="5" t="s">
        <v>5</v>
      </c>
    </row>
    <row r="770" customFormat="false" ht="18.75" hidden="false" customHeight="false" outlineLevel="0" collapsed="false">
      <c r="A770" s="3" t="s">
        <v>1707</v>
      </c>
      <c r="B770" s="4" t="s">
        <v>1708</v>
      </c>
      <c r="C770" s="5" t="s">
        <v>1709</v>
      </c>
    </row>
    <row r="771" customFormat="false" ht="18.75" hidden="false" customHeight="false" outlineLevel="0" collapsed="false">
      <c r="A771" s="3" t="s">
        <v>1710</v>
      </c>
      <c r="B771" s="5" t="s">
        <v>1711</v>
      </c>
      <c r="C771" s="5" t="s">
        <v>331</v>
      </c>
    </row>
    <row r="772" customFormat="false" ht="18.75" hidden="false" customHeight="false" outlineLevel="0" collapsed="false">
      <c r="A772" s="3" t="s">
        <v>1712</v>
      </c>
      <c r="B772" s="4" t="s">
        <v>1713</v>
      </c>
      <c r="C772" s="5" t="s">
        <v>710</v>
      </c>
    </row>
    <row r="773" customFormat="false" ht="18.75" hidden="false" customHeight="false" outlineLevel="0" collapsed="false">
      <c r="A773" s="3" t="s">
        <v>1714</v>
      </c>
      <c r="B773" s="4" t="s">
        <v>1715</v>
      </c>
      <c r="C773" s="5" t="s">
        <v>1709</v>
      </c>
    </row>
    <row r="774" customFormat="false" ht="18.75" hidden="false" customHeight="false" outlineLevel="0" collapsed="false">
      <c r="A774" s="3" t="s">
        <v>1716</v>
      </c>
      <c r="B774" s="5" t="s">
        <v>1717</v>
      </c>
      <c r="C774" s="5" t="s">
        <v>446</v>
      </c>
    </row>
    <row r="775" customFormat="false" ht="18.75" hidden="false" customHeight="false" outlineLevel="0" collapsed="false">
      <c r="A775" s="3" t="s">
        <v>1718</v>
      </c>
      <c r="B775" s="5" t="s">
        <v>1719</v>
      </c>
      <c r="C775" s="5" t="s">
        <v>19</v>
      </c>
    </row>
    <row r="776" customFormat="false" ht="18.75" hidden="false" customHeight="false" outlineLevel="0" collapsed="false">
      <c r="A776" s="3" t="s">
        <v>1720</v>
      </c>
      <c r="B776" s="4" t="s">
        <v>1721</v>
      </c>
      <c r="C776" s="5" t="s">
        <v>1423</v>
      </c>
    </row>
    <row r="777" customFormat="false" ht="18.75" hidden="false" customHeight="false" outlineLevel="0" collapsed="false">
      <c r="A777" s="3" t="s">
        <v>1722</v>
      </c>
      <c r="B777" s="4" t="s">
        <v>1723</v>
      </c>
      <c r="C777" s="5" t="s">
        <v>1724</v>
      </c>
    </row>
    <row r="778" customFormat="false" ht="18.75" hidden="false" customHeight="false" outlineLevel="0" collapsed="false">
      <c r="A778" s="3" t="s">
        <v>1725</v>
      </c>
      <c r="B778" s="4" t="s">
        <v>1726</v>
      </c>
      <c r="C778" s="5" t="s">
        <v>300</v>
      </c>
    </row>
    <row r="779" customFormat="false" ht="18.75" hidden="false" customHeight="false" outlineLevel="0" collapsed="false">
      <c r="A779" s="3" t="s">
        <v>1727</v>
      </c>
      <c r="B779" s="4" t="s">
        <v>1728</v>
      </c>
      <c r="C779" s="5" t="s">
        <v>300</v>
      </c>
    </row>
    <row r="780" customFormat="false" ht="18.75" hidden="false" customHeight="false" outlineLevel="0" collapsed="false">
      <c r="A780" s="3" t="s">
        <v>1729</v>
      </c>
      <c r="B780" s="4" t="s">
        <v>1730</v>
      </c>
      <c r="C780" s="5" t="s">
        <v>10</v>
      </c>
    </row>
    <row r="781" customFormat="false" ht="18.75" hidden="false" customHeight="false" outlineLevel="0" collapsed="false">
      <c r="A781" s="3" t="s">
        <v>1731</v>
      </c>
      <c r="B781" s="5" t="s">
        <v>1732</v>
      </c>
      <c r="C781" s="5" t="s">
        <v>1733</v>
      </c>
    </row>
    <row r="782" customFormat="false" ht="18.75" hidden="false" customHeight="false" outlineLevel="0" collapsed="false">
      <c r="A782" s="3" t="s">
        <v>1734</v>
      </c>
      <c r="B782" s="4" t="s">
        <v>1735</v>
      </c>
      <c r="C782" s="5" t="s">
        <v>147</v>
      </c>
    </row>
    <row r="783" customFormat="false" ht="18.75" hidden="false" customHeight="false" outlineLevel="0" collapsed="false">
      <c r="A783" s="3" t="s">
        <v>1736</v>
      </c>
      <c r="B783" s="4" t="s">
        <v>1737</v>
      </c>
      <c r="C783" s="5" t="s">
        <v>1355</v>
      </c>
    </row>
    <row r="784" customFormat="false" ht="18.75" hidden="false" customHeight="false" outlineLevel="0" collapsed="false">
      <c r="A784" s="3" t="s">
        <v>1738</v>
      </c>
      <c r="B784" s="4" t="s">
        <v>1739</v>
      </c>
      <c r="C784" s="5" t="s">
        <v>48</v>
      </c>
    </row>
    <row r="785" customFormat="false" ht="18.75" hidden="false" customHeight="false" outlineLevel="0" collapsed="false">
      <c r="A785" s="3" t="s">
        <v>1740</v>
      </c>
      <c r="B785" s="4" t="s">
        <v>1741</v>
      </c>
      <c r="C785" s="5" t="s">
        <v>1355</v>
      </c>
    </row>
    <row r="786" customFormat="false" ht="18.75" hidden="false" customHeight="false" outlineLevel="0" collapsed="false">
      <c r="A786" s="3" t="s">
        <v>1742</v>
      </c>
      <c r="B786" s="5" t="s">
        <v>1743</v>
      </c>
      <c r="C786" s="5" t="s">
        <v>1744</v>
      </c>
    </row>
    <row r="787" customFormat="false" ht="18.75" hidden="false" customHeight="false" outlineLevel="0" collapsed="false">
      <c r="A787" s="3" t="s">
        <v>1745</v>
      </c>
      <c r="B787" s="5" t="s">
        <v>1746</v>
      </c>
      <c r="C787" s="5" t="s">
        <v>139</v>
      </c>
    </row>
    <row r="788" customFormat="false" ht="18.75" hidden="false" customHeight="false" outlineLevel="0" collapsed="false">
      <c r="A788" s="3" t="s">
        <v>1747</v>
      </c>
      <c r="B788" s="4" t="s">
        <v>1748</v>
      </c>
      <c r="C788" s="5" t="s">
        <v>1355</v>
      </c>
    </row>
    <row r="789" customFormat="false" ht="18.75" hidden="false" customHeight="false" outlineLevel="0" collapsed="false">
      <c r="A789" s="3" t="s">
        <v>1749</v>
      </c>
      <c r="B789" s="5" t="s">
        <v>1750</v>
      </c>
      <c r="C789" s="5" t="s">
        <v>1751</v>
      </c>
    </row>
    <row r="790" customFormat="false" ht="18.75" hidden="false" customHeight="false" outlineLevel="0" collapsed="false">
      <c r="A790" s="3" t="s">
        <v>1752</v>
      </c>
      <c r="B790" s="4" t="s">
        <v>1753</v>
      </c>
      <c r="C790" s="5" t="s">
        <v>150</v>
      </c>
    </row>
    <row r="791" customFormat="false" ht="18.75" hidden="false" customHeight="false" outlineLevel="0" collapsed="false">
      <c r="A791" s="3" t="s">
        <v>1754</v>
      </c>
      <c r="B791" s="4" t="s">
        <v>1755</v>
      </c>
      <c r="C791" s="5" t="s">
        <v>1756</v>
      </c>
    </row>
    <row r="792" customFormat="false" ht="18.75" hidden="false" customHeight="false" outlineLevel="0" collapsed="false">
      <c r="A792" s="3" t="s">
        <v>1757</v>
      </c>
      <c r="B792" s="4" t="s">
        <v>1758</v>
      </c>
      <c r="C792" s="5" t="s">
        <v>1759</v>
      </c>
    </row>
    <row r="793" customFormat="false" ht="18.75" hidden="false" customHeight="false" outlineLevel="0" collapsed="false">
      <c r="A793" s="3" t="s">
        <v>1760</v>
      </c>
      <c r="B793" s="4" t="s">
        <v>1761</v>
      </c>
      <c r="C793" s="5" t="s">
        <v>48</v>
      </c>
    </row>
    <row r="794" customFormat="false" ht="18.75" hidden="false" customHeight="false" outlineLevel="0" collapsed="false">
      <c r="A794" s="3" t="s">
        <v>1762</v>
      </c>
      <c r="B794" s="4" t="s">
        <v>1763</v>
      </c>
      <c r="C794" s="5" t="s">
        <v>1434</v>
      </c>
    </row>
    <row r="795" customFormat="false" ht="18.75" hidden="false" customHeight="false" outlineLevel="0" collapsed="false">
      <c r="A795" s="3" t="s">
        <v>1764</v>
      </c>
      <c r="B795" s="5" t="s">
        <v>1765</v>
      </c>
      <c r="C795" s="5" t="s">
        <v>583</v>
      </c>
    </row>
    <row r="796" customFormat="false" ht="18.75" hidden="false" customHeight="false" outlineLevel="0" collapsed="false">
      <c r="A796" s="3" t="s">
        <v>1766</v>
      </c>
      <c r="B796" s="5" t="s">
        <v>1767</v>
      </c>
      <c r="C796" s="5" t="s">
        <v>1768</v>
      </c>
    </row>
    <row r="797" customFormat="false" ht="18.75" hidden="false" customHeight="false" outlineLevel="0" collapsed="false">
      <c r="A797" s="3" t="s">
        <v>1769</v>
      </c>
      <c r="B797" s="4" t="s">
        <v>1770</v>
      </c>
      <c r="C797" s="5" t="s">
        <v>176</v>
      </c>
    </row>
    <row r="798" customFormat="false" ht="18.75" hidden="false" customHeight="false" outlineLevel="0" collapsed="false">
      <c r="A798" s="3" t="s">
        <v>1771</v>
      </c>
      <c r="B798" s="4" t="s">
        <v>1772</v>
      </c>
      <c r="C798" s="5" t="s">
        <v>1759</v>
      </c>
    </row>
    <row r="799" customFormat="false" ht="18.75" hidden="false" customHeight="false" outlineLevel="0" collapsed="false">
      <c r="A799" s="3" t="s">
        <v>1773</v>
      </c>
      <c r="B799" s="4" t="s">
        <v>1774</v>
      </c>
      <c r="C799" s="5" t="s">
        <v>306</v>
      </c>
    </row>
    <row r="800" customFormat="false" ht="18.75" hidden="false" customHeight="false" outlineLevel="0" collapsed="false">
      <c r="A800" s="3" t="s">
        <v>1775</v>
      </c>
      <c r="B800" s="5" t="s">
        <v>1776</v>
      </c>
      <c r="C800" s="5" t="s">
        <v>29</v>
      </c>
    </row>
    <row r="801" customFormat="false" ht="18.75" hidden="false" customHeight="false" outlineLevel="0" collapsed="false">
      <c r="A801" s="3" t="s">
        <v>1777</v>
      </c>
      <c r="B801" s="4" t="s">
        <v>1778</v>
      </c>
      <c r="C801" s="5" t="s">
        <v>216</v>
      </c>
    </row>
    <row r="802" customFormat="false" ht="18.75" hidden="false" customHeight="false" outlineLevel="0" collapsed="false">
      <c r="A802" s="3" t="s">
        <v>1779</v>
      </c>
      <c r="B802" s="4" t="s">
        <v>1780</v>
      </c>
      <c r="C802" s="5" t="s">
        <v>1423</v>
      </c>
    </row>
    <row r="803" customFormat="false" ht="18.75" hidden="false" customHeight="false" outlineLevel="0" collapsed="false">
      <c r="A803" s="3" t="s">
        <v>1781</v>
      </c>
      <c r="B803" s="5" t="s">
        <v>1782</v>
      </c>
      <c r="C803" s="5" t="s">
        <v>1568</v>
      </c>
    </row>
    <row r="804" customFormat="false" ht="18.75" hidden="false" customHeight="false" outlineLevel="0" collapsed="false">
      <c r="A804" s="3" t="s">
        <v>1783</v>
      </c>
      <c r="B804" s="4" t="s">
        <v>1784</v>
      </c>
      <c r="C804" s="5" t="s">
        <v>1785</v>
      </c>
    </row>
    <row r="805" customFormat="false" ht="18.75" hidden="false" customHeight="false" outlineLevel="0" collapsed="false">
      <c r="A805" s="3" t="s">
        <v>1786</v>
      </c>
      <c r="B805" s="5" t="s">
        <v>1787</v>
      </c>
      <c r="C805" s="5" t="s">
        <v>19</v>
      </c>
    </row>
    <row r="806" customFormat="false" ht="18.75" hidden="false" customHeight="false" outlineLevel="0" collapsed="false">
      <c r="A806" s="3" t="s">
        <v>1788</v>
      </c>
      <c r="B806" s="4" t="s">
        <v>1789</v>
      </c>
      <c r="C806" s="5" t="s">
        <v>176</v>
      </c>
    </row>
    <row r="807" customFormat="false" ht="18.75" hidden="false" customHeight="false" outlineLevel="0" collapsed="false">
      <c r="A807" s="3" t="s">
        <v>1790</v>
      </c>
      <c r="B807" s="4" t="s">
        <v>1791</v>
      </c>
      <c r="C807" s="5" t="s">
        <v>150</v>
      </c>
    </row>
    <row r="808" customFormat="false" ht="18.75" hidden="false" customHeight="false" outlineLevel="0" collapsed="false">
      <c r="A808" s="3" t="s">
        <v>1792</v>
      </c>
      <c r="B808" s="4" t="s">
        <v>1793</v>
      </c>
      <c r="C808" s="5" t="s">
        <v>213</v>
      </c>
    </row>
    <row r="809" customFormat="false" ht="18.75" hidden="false" customHeight="false" outlineLevel="0" collapsed="false">
      <c r="A809" s="3" t="s">
        <v>1794</v>
      </c>
      <c r="B809" s="4" t="s">
        <v>1795</v>
      </c>
      <c r="C809" s="5" t="s">
        <v>1785</v>
      </c>
    </row>
    <row r="810" customFormat="false" ht="18.75" hidden="false" customHeight="false" outlineLevel="0" collapsed="false">
      <c r="A810" s="3" t="s">
        <v>1796</v>
      </c>
      <c r="B810" s="5" t="s">
        <v>1797</v>
      </c>
      <c r="C810" s="5" t="s">
        <v>213</v>
      </c>
    </row>
    <row r="811" customFormat="false" ht="18.75" hidden="false" customHeight="false" outlineLevel="0" collapsed="false">
      <c r="A811" s="3" t="s">
        <v>1798</v>
      </c>
      <c r="B811" s="5" t="s">
        <v>1799</v>
      </c>
      <c r="C811" s="5" t="s">
        <v>248</v>
      </c>
    </row>
    <row r="812" customFormat="false" ht="18.75" hidden="false" customHeight="false" outlineLevel="0" collapsed="false">
      <c r="A812" s="3" t="s">
        <v>1800</v>
      </c>
      <c r="B812" s="5" t="s">
        <v>1801</v>
      </c>
      <c r="C812" s="5" t="s">
        <v>1075</v>
      </c>
    </row>
    <row r="813" customFormat="false" ht="18.75" hidden="false" customHeight="false" outlineLevel="0" collapsed="false">
      <c r="A813" s="3" t="s">
        <v>1802</v>
      </c>
      <c r="B813" s="4" t="s">
        <v>1803</v>
      </c>
      <c r="C813" s="5" t="s">
        <v>19</v>
      </c>
    </row>
    <row r="814" customFormat="false" ht="18.75" hidden="false" customHeight="false" outlineLevel="0" collapsed="false">
      <c r="A814" s="3" t="s">
        <v>1804</v>
      </c>
      <c r="B814" s="5" t="s">
        <v>1805</v>
      </c>
      <c r="C814" s="5" t="s">
        <v>171</v>
      </c>
    </row>
    <row r="815" customFormat="false" ht="18.75" hidden="false" customHeight="false" outlineLevel="0" collapsed="false">
      <c r="A815" s="3" t="s">
        <v>1806</v>
      </c>
      <c r="B815" s="4" t="s">
        <v>1807</v>
      </c>
      <c r="C815" s="5" t="s">
        <v>106</v>
      </c>
    </row>
    <row r="816" customFormat="false" ht="18.75" hidden="false" customHeight="false" outlineLevel="0" collapsed="false">
      <c r="A816" s="3" t="s">
        <v>1808</v>
      </c>
      <c r="B816" s="5" t="s">
        <v>1809</v>
      </c>
      <c r="C816" s="5" t="s">
        <v>10</v>
      </c>
    </row>
    <row r="817" customFormat="false" ht="18.75" hidden="false" customHeight="false" outlineLevel="0" collapsed="false">
      <c r="A817" s="3" t="s">
        <v>1810</v>
      </c>
      <c r="B817" s="4" t="s">
        <v>1811</v>
      </c>
      <c r="C817" s="5" t="s">
        <v>1558</v>
      </c>
    </row>
    <row r="818" customFormat="false" ht="18.75" hidden="false" customHeight="false" outlineLevel="0" collapsed="false">
      <c r="A818" s="3" t="s">
        <v>1812</v>
      </c>
      <c r="B818" s="4" t="s">
        <v>1813</v>
      </c>
      <c r="C818" s="5" t="s">
        <v>1423</v>
      </c>
    </row>
    <row r="819" customFormat="false" ht="18.75" hidden="false" customHeight="false" outlineLevel="0" collapsed="false">
      <c r="A819" s="3" t="s">
        <v>1814</v>
      </c>
      <c r="B819" s="5" t="s">
        <v>1815</v>
      </c>
      <c r="C819" s="5" t="s">
        <v>122</v>
      </c>
    </row>
    <row r="820" customFormat="false" ht="18.75" hidden="false" customHeight="false" outlineLevel="0" collapsed="false">
      <c r="A820" s="3" t="s">
        <v>1816</v>
      </c>
      <c r="B820" s="4" t="s">
        <v>1817</v>
      </c>
      <c r="C820" s="5" t="s">
        <v>321</v>
      </c>
    </row>
    <row r="821" customFormat="false" ht="18.75" hidden="false" customHeight="false" outlineLevel="0" collapsed="false">
      <c r="A821" s="3" t="s">
        <v>1818</v>
      </c>
      <c r="B821" s="5" t="s">
        <v>1819</v>
      </c>
      <c r="C821" s="5" t="s">
        <v>122</v>
      </c>
    </row>
    <row r="822" customFormat="false" ht="18.75" hidden="false" customHeight="false" outlineLevel="0" collapsed="false">
      <c r="A822" s="3" t="s">
        <v>1820</v>
      </c>
      <c r="B822" s="4" t="s">
        <v>1821</v>
      </c>
      <c r="C822" s="5" t="s">
        <v>1822</v>
      </c>
    </row>
    <row r="823" customFormat="false" ht="18.75" hidden="false" customHeight="false" outlineLevel="0" collapsed="false">
      <c r="A823" s="3" t="s">
        <v>1823</v>
      </c>
      <c r="B823" s="4" t="s">
        <v>1824</v>
      </c>
      <c r="C823" s="5" t="s">
        <v>48</v>
      </c>
    </row>
    <row r="824" customFormat="false" ht="18.75" hidden="false" customHeight="false" outlineLevel="0" collapsed="false">
      <c r="A824" s="3" t="s">
        <v>1825</v>
      </c>
      <c r="B824" s="4" t="s">
        <v>1826</v>
      </c>
      <c r="C824" s="5" t="s">
        <v>1827</v>
      </c>
    </row>
    <row r="825" customFormat="false" ht="18.75" hidden="false" customHeight="false" outlineLevel="0" collapsed="false">
      <c r="A825" s="3" t="s">
        <v>1828</v>
      </c>
      <c r="B825" s="4" t="s">
        <v>1829</v>
      </c>
      <c r="C825" s="5" t="s">
        <v>75</v>
      </c>
    </row>
    <row r="826" customFormat="false" ht="18.75" hidden="false" customHeight="false" outlineLevel="0" collapsed="false">
      <c r="A826" s="3" t="s">
        <v>1830</v>
      </c>
      <c r="B826" s="4" t="s">
        <v>1831</v>
      </c>
      <c r="C826" s="5" t="s">
        <v>238</v>
      </c>
    </row>
    <row r="827" customFormat="false" ht="18.75" hidden="false" customHeight="false" outlineLevel="0" collapsed="false">
      <c r="A827" s="3" t="s">
        <v>1832</v>
      </c>
      <c r="B827" s="4" t="s">
        <v>1833</v>
      </c>
      <c r="C827" s="5" t="s">
        <v>75</v>
      </c>
    </row>
    <row r="828" customFormat="false" ht="18.75" hidden="false" customHeight="false" outlineLevel="0" collapsed="false">
      <c r="A828" s="3" t="s">
        <v>1834</v>
      </c>
      <c r="B828" s="4" t="s">
        <v>1835</v>
      </c>
      <c r="C828" s="5" t="s">
        <v>1836</v>
      </c>
    </row>
    <row r="829" customFormat="false" ht="18.75" hidden="false" customHeight="false" outlineLevel="0" collapsed="false">
      <c r="A829" s="3" t="s">
        <v>1837</v>
      </c>
      <c r="B829" s="4" t="s">
        <v>1838</v>
      </c>
      <c r="C829" s="5" t="s">
        <v>1839</v>
      </c>
    </row>
    <row r="830" customFormat="false" ht="18.75" hidden="false" customHeight="false" outlineLevel="0" collapsed="false">
      <c r="A830" s="3" t="s">
        <v>1840</v>
      </c>
      <c r="B830" s="4" t="s">
        <v>1841</v>
      </c>
      <c r="C830" s="5" t="s">
        <v>130</v>
      </c>
    </row>
    <row r="831" customFormat="false" ht="18.75" hidden="false" customHeight="false" outlineLevel="0" collapsed="false">
      <c r="A831" s="3" t="s">
        <v>1842</v>
      </c>
      <c r="B831" s="4" t="s">
        <v>1843</v>
      </c>
      <c r="C831" s="5" t="s">
        <v>109</v>
      </c>
    </row>
    <row r="832" customFormat="false" ht="18.75" hidden="false" customHeight="false" outlineLevel="0" collapsed="false">
      <c r="A832" s="3" t="s">
        <v>1844</v>
      </c>
      <c r="B832" s="4" t="s">
        <v>1845</v>
      </c>
      <c r="C832" s="5" t="s">
        <v>1423</v>
      </c>
    </row>
    <row r="833" customFormat="false" ht="18.75" hidden="false" customHeight="false" outlineLevel="0" collapsed="false">
      <c r="A833" s="3" t="s">
        <v>1846</v>
      </c>
      <c r="B833" s="4" t="s">
        <v>1847</v>
      </c>
      <c r="C833" s="5" t="s">
        <v>29</v>
      </c>
    </row>
    <row r="834" customFormat="false" ht="18.75" hidden="false" customHeight="false" outlineLevel="0" collapsed="false">
      <c r="A834" s="3" t="s">
        <v>1848</v>
      </c>
      <c r="B834" s="4" t="s">
        <v>1849</v>
      </c>
      <c r="C834" s="5" t="s">
        <v>86</v>
      </c>
    </row>
    <row r="835" customFormat="false" ht="18.75" hidden="false" customHeight="false" outlineLevel="0" collapsed="false">
      <c r="A835" s="3" t="s">
        <v>1850</v>
      </c>
      <c r="B835" s="4" t="s">
        <v>1851</v>
      </c>
      <c r="C835" s="5" t="s">
        <v>163</v>
      </c>
    </row>
    <row r="836" customFormat="false" ht="18.75" hidden="false" customHeight="false" outlineLevel="0" collapsed="false">
      <c r="A836" s="3" t="s">
        <v>1852</v>
      </c>
      <c r="B836" s="4" t="s">
        <v>1853</v>
      </c>
      <c r="C836" s="5" t="s">
        <v>32</v>
      </c>
    </row>
    <row r="837" customFormat="false" ht="18.75" hidden="false" customHeight="false" outlineLevel="0" collapsed="false">
      <c r="A837" s="3" t="s">
        <v>1854</v>
      </c>
      <c r="B837" s="4" t="s">
        <v>1855</v>
      </c>
      <c r="C837" s="5" t="s">
        <v>32</v>
      </c>
    </row>
    <row r="838" customFormat="false" ht="18.75" hidden="false" customHeight="false" outlineLevel="0" collapsed="false">
      <c r="A838" s="3" t="s">
        <v>1856</v>
      </c>
      <c r="B838" s="4" t="s">
        <v>1857</v>
      </c>
      <c r="C838" s="5" t="s">
        <v>1785</v>
      </c>
    </row>
    <row r="839" customFormat="false" ht="18.75" hidden="false" customHeight="false" outlineLevel="0" collapsed="false">
      <c r="A839" s="3" t="s">
        <v>1858</v>
      </c>
      <c r="B839" s="4" t="s">
        <v>1859</v>
      </c>
      <c r="C839" s="5" t="s">
        <v>348</v>
      </c>
    </row>
    <row r="840" customFormat="false" ht="18.75" hidden="false" customHeight="false" outlineLevel="0" collapsed="false">
      <c r="A840" s="3" t="s">
        <v>1860</v>
      </c>
      <c r="B840" s="4" t="s">
        <v>1861</v>
      </c>
      <c r="C840" s="5" t="s">
        <v>348</v>
      </c>
    </row>
    <row r="841" customFormat="false" ht="18.75" hidden="false" customHeight="false" outlineLevel="0" collapsed="false">
      <c r="A841" s="3" t="s">
        <v>1862</v>
      </c>
      <c r="B841" s="4" t="s">
        <v>1863</v>
      </c>
      <c r="C841" s="5" t="s">
        <v>321</v>
      </c>
    </row>
    <row r="842" customFormat="false" ht="18.75" hidden="false" customHeight="false" outlineLevel="0" collapsed="false">
      <c r="A842" s="3" t="s">
        <v>1864</v>
      </c>
      <c r="B842" s="4" t="s">
        <v>1865</v>
      </c>
      <c r="C842" s="5" t="s">
        <v>643</v>
      </c>
    </row>
    <row r="843" customFormat="false" ht="18.75" hidden="false" customHeight="false" outlineLevel="0" collapsed="false">
      <c r="A843" s="3" t="s">
        <v>1866</v>
      </c>
      <c r="B843" s="5" t="s">
        <v>1867</v>
      </c>
      <c r="C843" s="5" t="s">
        <v>1868</v>
      </c>
    </row>
    <row r="844" customFormat="false" ht="18.75" hidden="false" customHeight="false" outlineLevel="0" collapsed="false">
      <c r="A844" s="3" t="s">
        <v>1869</v>
      </c>
      <c r="B844" s="5" t="s">
        <v>1870</v>
      </c>
      <c r="C844" s="5" t="s">
        <v>150</v>
      </c>
    </row>
    <row r="845" customFormat="false" ht="18.75" hidden="false" customHeight="false" outlineLevel="0" collapsed="false">
      <c r="A845" s="3" t="s">
        <v>1871</v>
      </c>
      <c r="B845" s="5" t="s">
        <v>1872</v>
      </c>
      <c r="C845" s="5" t="s">
        <v>1121</v>
      </c>
    </row>
    <row r="846" customFormat="false" ht="18.75" hidden="false" customHeight="false" outlineLevel="0" collapsed="false">
      <c r="A846" s="3" t="s">
        <v>1873</v>
      </c>
      <c r="B846" s="4" t="s">
        <v>1874</v>
      </c>
      <c r="C846" s="5" t="s">
        <v>1568</v>
      </c>
    </row>
    <row r="847" customFormat="false" ht="18.75" hidden="false" customHeight="false" outlineLevel="0" collapsed="false">
      <c r="A847" s="3" t="s">
        <v>1875</v>
      </c>
      <c r="B847" s="5" t="s">
        <v>1876</v>
      </c>
      <c r="C847" s="5" t="s">
        <v>248</v>
      </c>
    </row>
    <row r="848" customFormat="false" ht="18.75" hidden="false" customHeight="false" outlineLevel="0" collapsed="false">
      <c r="A848" s="3" t="s">
        <v>1877</v>
      </c>
      <c r="B848" s="5" t="s">
        <v>1878</v>
      </c>
      <c r="C848" s="5" t="s">
        <v>1879</v>
      </c>
    </row>
    <row r="849" customFormat="false" ht="18.75" hidden="false" customHeight="false" outlineLevel="0" collapsed="false">
      <c r="A849" s="3" t="s">
        <v>1880</v>
      </c>
      <c r="B849" s="4" t="s">
        <v>1881</v>
      </c>
      <c r="C849" s="5" t="s">
        <v>117</v>
      </c>
    </row>
    <row r="850" customFormat="false" ht="18.75" hidden="false" customHeight="false" outlineLevel="0" collapsed="false">
      <c r="A850" s="3" t="s">
        <v>1882</v>
      </c>
      <c r="B850" s="5" t="s">
        <v>1883</v>
      </c>
      <c r="C850" s="5" t="s">
        <v>130</v>
      </c>
    </row>
    <row r="851" customFormat="false" ht="18.75" hidden="false" customHeight="false" outlineLevel="0" collapsed="false">
      <c r="A851" s="3" t="s">
        <v>1884</v>
      </c>
      <c r="B851" s="4" t="s">
        <v>1885</v>
      </c>
      <c r="C851" s="5" t="s">
        <v>130</v>
      </c>
    </row>
    <row r="852" customFormat="false" ht="18.75" hidden="false" customHeight="false" outlineLevel="0" collapsed="false">
      <c r="A852" s="3" t="s">
        <v>1886</v>
      </c>
      <c r="B852" s="5" t="s">
        <v>1887</v>
      </c>
      <c r="C852" s="5" t="s">
        <v>86</v>
      </c>
    </row>
    <row r="853" customFormat="false" ht="18.75" hidden="false" customHeight="false" outlineLevel="0" collapsed="false">
      <c r="A853" s="3" t="s">
        <v>1888</v>
      </c>
      <c r="B853" s="4" t="s">
        <v>1889</v>
      </c>
      <c r="C853" s="5" t="s">
        <v>1890</v>
      </c>
    </row>
    <row r="854" customFormat="false" ht="18.75" hidden="false" customHeight="false" outlineLevel="0" collapsed="false">
      <c r="A854" s="3" t="s">
        <v>1891</v>
      </c>
      <c r="B854" s="4" t="s">
        <v>1892</v>
      </c>
      <c r="C854" s="5" t="s">
        <v>106</v>
      </c>
    </row>
    <row r="855" customFormat="false" ht="18.75" hidden="false" customHeight="false" outlineLevel="0" collapsed="false">
      <c r="A855" s="3" t="s">
        <v>1893</v>
      </c>
      <c r="B855" s="6" t="s">
        <v>1894</v>
      </c>
      <c r="C855" s="5" t="s">
        <v>117</v>
      </c>
    </row>
    <row r="856" customFormat="false" ht="18.75" hidden="false" customHeight="false" outlineLevel="0" collapsed="false">
      <c r="A856" s="3" t="s">
        <v>1895</v>
      </c>
      <c r="B856" s="4" t="s">
        <v>1896</v>
      </c>
      <c r="C856" s="5" t="s">
        <v>75</v>
      </c>
    </row>
    <row r="857" customFormat="false" ht="18.75" hidden="false" customHeight="false" outlineLevel="0" collapsed="false">
      <c r="A857" s="3" t="s">
        <v>1897</v>
      </c>
      <c r="B857" s="4" t="s">
        <v>1898</v>
      </c>
      <c r="C857" s="5" t="s">
        <v>1756</v>
      </c>
    </row>
    <row r="858" customFormat="false" ht="18.75" hidden="false" customHeight="false" outlineLevel="0" collapsed="false">
      <c r="A858" s="3" t="s">
        <v>1899</v>
      </c>
      <c r="B858" s="4" t="s">
        <v>1900</v>
      </c>
      <c r="C858" s="5" t="s">
        <v>48</v>
      </c>
    </row>
    <row r="859" customFormat="false" ht="18.75" hidden="false" customHeight="false" outlineLevel="0" collapsed="false">
      <c r="A859" s="3" t="s">
        <v>1901</v>
      </c>
      <c r="B859" s="5" t="s">
        <v>1902</v>
      </c>
      <c r="C859" s="5" t="s">
        <v>760</v>
      </c>
    </row>
    <row r="860" customFormat="false" ht="18.75" hidden="false" customHeight="false" outlineLevel="0" collapsed="false">
      <c r="A860" s="3" t="s">
        <v>1903</v>
      </c>
      <c r="B860" s="4" t="s">
        <v>1904</v>
      </c>
      <c r="C860" s="5" t="s">
        <v>1334</v>
      </c>
    </row>
    <row r="861" customFormat="false" ht="18.75" hidden="false" customHeight="false" outlineLevel="0" collapsed="false">
      <c r="A861" s="3" t="s">
        <v>1905</v>
      </c>
      <c r="B861" s="4" t="s">
        <v>1906</v>
      </c>
      <c r="C861" s="5" t="s">
        <v>881</v>
      </c>
    </row>
    <row r="862" customFormat="false" ht="18.75" hidden="false" customHeight="false" outlineLevel="0" collapsed="false">
      <c r="A862" s="3" t="s">
        <v>1907</v>
      </c>
      <c r="B862" s="4" t="s">
        <v>1908</v>
      </c>
      <c r="C862" s="5" t="s">
        <v>1522</v>
      </c>
    </row>
    <row r="863" customFormat="false" ht="18.75" hidden="false" customHeight="false" outlineLevel="0" collapsed="false">
      <c r="A863" s="3" t="s">
        <v>1909</v>
      </c>
      <c r="B863" s="5" t="s">
        <v>1910</v>
      </c>
      <c r="C863" s="5" t="s">
        <v>580</v>
      </c>
    </row>
    <row r="864" customFormat="false" ht="18.75" hidden="false" customHeight="false" outlineLevel="0" collapsed="false">
      <c r="A864" s="3" t="s">
        <v>1911</v>
      </c>
      <c r="B864" s="4" t="s">
        <v>1912</v>
      </c>
      <c r="C864" s="5" t="s">
        <v>235</v>
      </c>
    </row>
    <row r="865" customFormat="false" ht="18.75" hidden="false" customHeight="false" outlineLevel="0" collapsed="false">
      <c r="A865" s="3" t="s">
        <v>1913</v>
      </c>
      <c r="B865" s="5" t="s">
        <v>1914</v>
      </c>
      <c r="C865" s="5" t="s">
        <v>130</v>
      </c>
    </row>
    <row r="866" customFormat="false" ht="18.75" hidden="false" customHeight="false" outlineLevel="0" collapsed="false">
      <c r="A866" s="3" t="s">
        <v>1915</v>
      </c>
      <c r="B866" s="4" t="s">
        <v>1916</v>
      </c>
      <c r="C866" s="5" t="s">
        <v>314</v>
      </c>
    </row>
    <row r="867" customFormat="false" ht="18.75" hidden="false" customHeight="false" outlineLevel="0" collapsed="false">
      <c r="A867" s="3" t="s">
        <v>1917</v>
      </c>
      <c r="B867" s="4" t="s">
        <v>1918</v>
      </c>
      <c r="C867" s="5" t="s">
        <v>1919</v>
      </c>
    </row>
    <row r="868" customFormat="false" ht="18.75" hidden="false" customHeight="false" outlineLevel="0" collapsed="false">
      <c r="A868" s="3" t="s">
        <v>1920</v>
      </c>
      <c r="B868" s="4" t="s">
        <v>1921</v>
      </c>
      <c r="C868" s="5" t="s">
        <v>101</v>
      </c>
    </row>
    <row r="869" customFormat="false" ht="18.75" hidden="false" customHeight="false" outlineLevel="0" collapsed="false">
      <c r="A869" s="3" t="s">
        <v>1922</v>
      </c>
      <c r="B869" s="5" t="s">
        <v>1923</v>
      </c>
      <c r="C869" s="5" t="s">
        <v>1273</v>
      </c>
    </row>
    <row r="870" customFormat="false" ht="18.75" hidden="false" customHeight="false" outlineLevel="0" collapsed="false">
      <c r="A870" s="3" t="s">
        <v>1924</v>
      </c>
      <c r="B870" s="4" t="s">
        <v>1925</v>
      </c>
      <c r="C870" s="5" t="s">
        <v>171</v>
      </c>
    </row>
    <row r="871" customFormat="false" ht="18.75" hidden="false" customHeight="false" outlineLevel="0" collapsed="false">
      <c r="A871" s="3" t="s">
        <v>1926</v>
      </c>
      <c r="B871" s="5" t="s">
        <v>1927</v>
      </c>
      <c r="C871" s="5" t="s">
        <v>5</v>
      </c>
    </row>
    <row r="872" customFormat="false" ht="18.75" hidden="false" customHeight="false" outlineLevel="0" collapsed="false">
      <c r="A872" s="3" t="s">
        <v>1928</v>
      </c>
      <c r="B872" s="4" t="s">
        <v>1929</v>
      </c>
      <c r="C872" s="5" t="s">
        <v>117</v>
      </c>
    </row>
    <row r="873" customFormat="false" ht="18.75" hidden="false" customHeight="false" outlineLevel="0" collapsed="false">
      <c r="A873" s="3" t="s">
        <v>1930</v>
      </c>
      <c r="B873" s="5" t="s">
        <v>1931</v>
      </c>
      <c r="C873" s="5" t="s">
        <v>29</v>
      </c>
    </row>
    <row r="874" customFormat="false" ht="18.75" hidden="false" customHeight="false" outlineLevel="0" collapsed="false">
      <c r="A874" s="3" t="s">
        <v>1932</v>
      </c>
      <c r="B874" s="4" t="s">
        <v>1933</v>
      </c>
      <c r="C874" s="5" t="s">
        <v>819</v>
      </c>
    </row>
    <row r="875" customFormat="false" ht="18.75" hidden="false" customHeight="false" outlineLevel="0" collapsed="false">
      <c r="A875" s="3" t="s">
        <v>1934</v>
      </c>
      <c r="B875" s="5" t="s">
        <v>1935</v>
      </c>
      <c r="C875" s="5" t="s">
        <v>39</v>
      </c>
    </row>
    <row r="876" customFormat="false" ht="18.75" hidden="false" customHeight="false" outlineLevel="0" collapsed="false">
      <c r="A876" s="3" t="s">
        <v>1936</v>
      </c>
      <c r="B876" s="4" t="s">
        <v>1937</v>
      </c>
      <c r="C876" s="5" t="s">
        <v>1938</v>
      </c>
    </row>
    <row r="877" customFormat="false" ht="18.75" hidden="false" customHeight="false" outlineLevel="0" collapsed="false">
      <c r="A877" s="3" t="s">
        <v>1939</v>
      </c>
      <c r="B877" s="4" t="s">
        <v>1940</v>
      </c>
      <c r="C877" s="5" t="s">
        <v>1121</v>
      </c>
    </row>
    <row r="878" customFormat="false" ht="18.75" hidden="false" customHeight="false" outlineLevel="0" collapsed="false">
      <c r="A878" s="3" t="s">
        <v>1941</v>
      </c>
      <c r="B878" s="4" t="s">
        <v>1942</v>
      </c>
      <c r="C878" s="5" t="s">
        <v>75</v>
      </c>
    </row>
    <row r="879" customFormat="false" ht="18.75" hidden="false" customHeight="false" outlineLevel="0" collapsed="false">
      <c r="A879" s="3" t="s">
        <v>1943</v>
      </c>
      <c r="B879" s="4" t="s">
        <v>1944</v>
      </c>
      <c r="C879" s="5" t="s">
        <v>1463</v>
      </c>
    </row>
    <row r="880" customFormat="false" ht="18.75" hidden="false" customHeight="false" outlineLevel="0" collapsed="false">
      <c r="A880" s="3" t="s">
        <v>1945</v>
      </c>
      <c r="B880" s="4" t="s">
        <v>1946</v>
      </c>
      <c r="C880" s="5" t="s">
        <v>32</v>
      </c>
    </row>
    <row r="881" customFormat="false" ht="18.75" hidden="false" customHeight="false" outlineLevel="0" collapsed="false">
      <c r="A881" s="3" t="s">
        <v>1947</v>
      </c>
      <c r="B881" s="4" t="s">
        <v>1948</v>
      </c>
      <c r="C881" s="5" t="s">
        <v>1879</v>
      </c>
    </row>
    <row r="882" customFormat="false" ht="18.75" hidden="false" customHeight="false" outlineLevel="0" collapsed="false">
      <c r="A882" s="3" t="s">
        <v>1949</v>
      </c>
      <c r="B882" s="4" t="s">
        <v>1950</v>
      </c>
      <c r="C882" s="5" t="s">
        <v>13</v>
      </c>
    </row>
    <row r="883" customFormat="false" ht="18.75" hidden="false" customHeight="false" outlineLevel="0" collapsed="false">
      <c r="A883" s="3" t="s">
        <v>1951</v>
      </c>
      <c r="B883" s="4" t="s">
        <v>1952</v>
      </c>
      <c r="C883" s="5" t="s">
        <v>29</v>
      </c>
    </row>
    <row r="884" customFormat="false" ht="18.75" hidden="false" customHeight="false" outlineLevel="0" collapsed="false">
      <c r="A884" s="3" t="s">
        <v>1953</v>
      </c>
      <c r="B884" s="4" t="s">
        <v>1954</v>
      </c>
      <c r="C884" s="5" t="s">
        <v>183</v>
      </c>
    </row>
    <row r="885" customFormat="false" ht="18.75" hidden="false" customHeight="false" outlineLevel="0" collapsed="false">
      <c r="A885" s="3" t="s">
        <v>1955</v>
      </c>
      <c r="B885" s="4" t="s">
        <v>1956</v>
      </c>
      <c r="C885" s="5" t="s">
        <v>75</v>
      </c>
    </row>
    <row r="886" customFormat="false" ht="18.75" hidden="false" customHeight="false" outlineLevel="0" collapsed="false">
      <c r="A886" s="3" t="s">
        <v>1957</v>
      </c>
      <c r="B886" s="4" t="s">
        <v>1958</v>
      </c>
      <c r="C886" s="5" t="s">
        <v>81</v>
      </c>
    </row>
    <row r="887" customFormat="false" ht="18.75" hidden="false" customHeight="false" outlineLevel="0" collapsed="false">
      <c r="A887" s="3" t="s">
        <v>1959</v>
      </c>
      <c r="B887" s="5" t="s">
        <v>1960</v>
      </c>
      <c r="C887" s="5" t="s">
        <v>1961</v>
      </c>
    </row>
    <row r="888" customFormat="false" ht="18.75" hidden="false" customHeight="false" outlineLevel="0" collapsed="false">
      <c r="A888" s="3" t="s">
        <v>1962</v>
      </c>
      <c r="B888" s="5" t="s">
        <v>1963</v>
      </c>
      <c r="C888" s="5" t="s">
        <v>371</v>
      </c>
    </row>
    <row r="889" customFormat="false" ht="18.75" hidden="false" customHeight="false" outlineLevel="0" collapsed="false">
      <c r="A889" s="3" t="s">
        <v>1964</v>
      </c>
      <c r="B889" s="4" t="s">
        <v>1965</v>
      </c>
      <c r="C889" s="5" t="s">
        <v>1397</v>
      </c>
    </row>
    <row r="890" customFormat="false" ht="18.75" hidden="false" customHeight="false" outlineLevel="0" collapsed="false">
      <c r="A890" s="3" t="s">
        <v>1966</v>
      </c>
      <c r="B890" s="4" t="s">
        <v>1967</v>
      </c>
      <c r="C890" s="5" t="s">
        <v>1968</v>
      </c>
    </row>
    <row r="891" customFormat="false" ht="18.75" hidden="false" customHeight="false" outlineLevel="0" collapsed="false">
      <c r="A891" s="3" t="s">
        <v>1969</v>
      </c>
      <c r="B891" s="4" t="s">
        <v>1970</v>
      </c>
      <c r="C891" s="5" t="s">
        <v>75</v>
      </c>
    </row>
    <row r="892" customFormat="false" ht="18.75" hidden="false" customHeight="false" outlineLevel="0" collapsed="false">
      <c r="A892" s="3" t="s">
        <v>1971</v>
      </c>
      <c r="B892" s="5" t="s">
        <v>1972</v>
      </c>
      <c r="C892" s="5" t="s">
        <v>1839</v>
      </c>
    </row>
    <row r="893" customFormat="false" ht="18.75" hidden="false" customHeight="false" outlineLevel="0" collapsed="false">
      <c r="A893" s="3" t="s">
        <v>1973</v>
      </c>
      <c r="B893" s="5" t="s">
        <v>1974</v>
      </c>
      <c r="C893" s="5" t="s">
        <v>19</v>
      </c>
    </row>
    <row r="894" customFormat="false" ht="18.75" hidden="false" customHeight="false" outlineLevel="0" collapsed="false">
      <c r="A894" s="9" t="s">
        <v>1975</v>
      </c>
      <c r="B894" s="11" t="s">
        <v>1976</v>
      </c>
      <c r="C894" s="11" t="s">
        <v>1977</v>
      </c>
    </row>
    <row r="895" customFormat="false" ht="18.75" hidden="false" customHeight="false" outlineLevel="0" collapsed="false">
      <c r="A895" s="3" t="s">
        <v>1978</v>
      </c>
      <c r="B895" s="5" t="s">
        <v>1979</v>
      </c>
      <c r="C895" s="5" t="s">
        <v>241</v>
      </c>
    </row>
    <row r="896" customFormat="false" ht="18.75" hidden="false" customHeight="false" outlineLevel="0" collapsed="false">
      <c r="A896" s="3" t="s">
        <v>1980</v>
      </c>
      <c r="B896" s="4" t="s">
        <v>1981</v>
      </c>
      <c r="C896" s="5" t="s">
        <v>241</v>
      </c>
    </row>
    <row r="897" customFormat="false" ht="18.75" hidden="false" customHeight="false" outlineLevel="0" collapsed="false">
      <c r="A897" s="3" t="s">
        <v>1982</v>
      </c>
      <c r="B897" s="4" t="s">
        <v>1983</v>
      </c>
      <c r="C897" s="5" t="s">
        <v>1553</v>
      </c>
    </row>
    <row r="898" customFormat="false" ht="18.75" hidden="false" customHeight="false" outlineLevel="0" collapsed="false">
      <c r="A898" s="3" t="s">
        <v>1984</v>
      </c>
      <c r="B898" s="4" t="s">
        <v>1985</v>
      </c>
      <c r="C898" s="5" t="s">
        <v>1986</v>
      </c>
    </row>
    <row r="899" customFormat="false" ht="18.75" hidden="false" customHeight="false" outlineLevel="0" collapsed="false">
      <c r="A899" s="3" t="s">
        <v>1987</v>
      </c>
      <c r="B899" s="4" t="s">
        <v>1988</v>
      </c>
      <c r="C899" s="5" t="s">
        <v>858</v>
      </c>
    </row>
    <row r="900" customFormat="false" ht="18.75" hidden="false" customHeight="false" outlineLevel="0" collapsed="false">
      <c r="A900" s="3" t="s">
        <v>1989</v>
      </c>
      <c r="B900" s="4" t="s">
        <v>1990</v>
      </c>
      <c r="C900" s="5" t="s">
        <v>10</v>
      </c>
    </row>
    <row r="901" customFormat="false" ht="18.75" hidden="false" customHeight="false" outlineLevel="0" collapsed="false">
      <c r="A901" s="3" t="s">
        <v>1991</v>
      </c>
      <c r="B901" s="4" t="s">
        <v>1992</v>
      </c>
      <c r="C901" s="5" t="s">
        <v>75</v>
      </c>
    </row>
    <row r="902" customFormat="false" ht="18.75" hidden="false" customHeight="false" outlineLevel="0" collapsed="false">
      <c r="A902" s="3" t="s">
        <v>1993</v>
      </c>
      <c r="B902" s="5" t="s">
        <v>1994</v>
      </c>
      <c r="C902" s="5" t="s">
        <v>351</v>
      </c>
    </row>
    <row r="903" customFormat="false" ht="18.75" hidden="false" customHeight="false" outlineLevel="0" collapsed="false">
      <c r="A903" s="3" t="s">
        <v>1995</v>
      </c>
      <c r="B903" s="5" t="s">
        <v>1996</v>
      </c>
      <c r="C903" s="5" t="s">
        <v>94</v>
      </c>
    </row>
    <row r="904" customFormat="false" ht="18.75" hidden="false" customHeight="false" outlineLevel="0" collapsed="false">
      <c r="A904" s="3" t="s">
        <v>1997</v>
      </c>
      <c r="B904" s="4" t="s">
        <v>1998</v>
      </c>
      <c r="C904" s="5" t="s">
        <v>42</v>
      </c>
    </row>
    <row r="905" customFormat="false" ht="18.75" hidden="false" customHeight="false" outlineLevel="0" collapsed="false">
      <c r="A905" s="3" t="s">
        <v>1999</v>
      </c>
      <c r="B905" s="4" t="s">
        <v>2000</v>
      </c>
      <c r="C905" s="5" t="s">
        <v>75</v>
      </c>
    </row>
    <row r="906" customFormat="false" ht="18.75" hidden="false" customHeight="false" outlineLevel="0" collapsed="false">
      <c r="A906" s="3" t="s">
        <v>2001</v>
      </c>
      <c r="B906" s="4" t="s">
        <v>2002</v>
      </c>
      <c r="C906" s="5" t="s">
        <v>48</v>
      </c>
    </row>
    <row r="907" customFormat="false" ht="18.75" hidden="false" customHeight="false" outlineLevel="0" collapsed="false">
      <c r="A907" s="3" t="s">
        <v>2003</v>
      </c>
      <c r="B907" s="4" t="s">
        <v>2004</v>
      </c>
      <c r="C907" s="5" t="s">
        <v>16</v>
      </c>
    </row>
    <row r="908" customFormat="false" ht="18.75" hidden="false" customHeight="false" outlineLevel="0" collapsed="false">
      <c r="A908" s="3" t="s">
        <v>2005</v>
      </c>
      <c r="B908" s="4" t="s">
        <v>2006</v>
      </c>
      <c r="C908" s="5" t="s">
        <v>16</v>
      </c>
    </row>
    <row r="909" customFormat="false" ht="18.75" hidden="false" customHeight="false" outlineLevel="0" collapsed="false">
      <c r="A909" s="3" t="s">
        <v>2007</v>
      </c>
      <c r="B909" s="4" t="s">
        <v>2008</v>
      </c>
      <c r="C909" s="5" t="s">
        <v>16</v>
      </c>
    </row>
    <row r="910" customFormat="false" ht="18.75" hidden="false" customHeight="false" outlineLevel="0" collapsed="false">
      <c r="A910" s="3" t="s">
        <v>2009</v>
      </c>
      <c r="B910" s="4" t="s">
        <v>2010</v>
      </c>
      <c r="C910" s="5" t="s">
        <v>1641</v>
      </c>
    </row>
    <row r="911" customFormat="false" ht="18.75" hidden="false" customHeight="false" outlineLevel="0" collapsed="false">
      <c r="A911" s="3" t="s">
        <v>2011</v>
      </c>
      <c r="B911" s="4" t="s">
        <v>2012</v>
      </c>
      <c r="C911" s="5" t="s">
        <v>1273</v>
      </c>
    </row>
    <row r="912" customFormat="false" ht="18.75" hidden="false" customHeight="false" outlineLevel="0" collapsed="false">
      <c r="A912" s="3" t="s">
        <v>2013</v>
      </c>
      <c r="B912" s="4" t="s">
        <v>2014</v>
      </c>
      <c r="C912" s="5" t="s">
        <v>81</v>
      </c>
    </row>
    <row r="913" customFormat="false" ht="18.75" hidden="false" customHeight="false" outlineLevel="0" collapsed="false">
      <c r="A913" s="3" t="s">
        <v>2015</v>
      </c>
      <c r="B913" s="4" t="s">
        <v>2016</v>
      </c>
      <c r="C913" s="5" t="s">
        <v>48</v>
      </c>
    </row>
    <row r="914" customFormat="false" ht="18.75" hidden="false" customHeight="false" outlineLevel="0" collapsed="false">
      <c r="A914" s="3" t="s">
        <v>2017</v>
      </c>
      <c r="B914" s="4" t="s">
        <v>2018</v>
      </c>
      <c r="C914" s="5" t="s">
        <v>1075</v>
      </c>
    </row>
    <row r="915" customFormat="false" ht="18.75" hidden="false" customHeight="false" outlineLevel="0" collapsed="false">
      <c r="A915" s="3" t="s">
        <v>2019</v>
      </c>
      <c r="B915" s="4" t="s">
        <v>2020</v>
      </c>
      <c r="C915" s="5" t="s">
        <v>1879</v>
      </c>
    </row>
    <row r="916" customFormat="false" ht="18.75" hidden="false" customHeight="false" outlineLevel="0" collapsed="false">
      <c r="A916" s="3" t="s">
        <v>2021</v>
      </c>
      <c r="B916" s="4" t="s">
        <v>2022</v>
      </c>
      <c r="C916" s="5" t="s">
        <v>2023</v>
      </c>
    </row>
    <row r="917" customFormat="false" ht="18.75" hidden="false" customHeight="false" outlineLevel="0" collapsed="false">
      <c r="A917" s="3" t="s">
        <v>2024</v>
      </c>
      <c r="B917" s="4" t="s">
        <v>2025</v>
      </c>
      <c r="C917" s="5" t="s">
        <v>446</v>
      </c>
    </row>
    <row r="918" customFormat="false" ht="18.75" hidden="false" customHeight="false" outlineLevel="0" collapsed="false">
      <c r="A918" s="3" t="s">
        <v>2026</v>
      </c>
      <c r="B918" s="4" t="s">
        <v>2027</v>
      </c>
      <c r="C918" s="5" t="s">
        <v>213</v>
      </c>
    </row>
    <row r="919" customFormat="false" ht="18.75" hidden="false" customHeight="false" outlineLevel="0" collapsed="false">
      <c r="A919" s="3" t="s">
        <v>2028</v>
      </c>
      <c r="B919" s="5" t="s">
        <v>2029</v>
      </c>
      <c r="C919" s="5" t="s">
        <v>1839</v>
      </c>
    </row>
    <row r="920" customFormat="false" ht="18.75" hidden="false" customHeight="false" outlineLevel="0" collapsed="false">
      <c r="A920" s="3" t="s">
        <v>2030</v>
      </c>
      <c r="B920" s="4" t="s">
        <v>2031</v>
      </c>
      <c r="C920" s="5" t="s">
        <v>451</v>
      </c>
    </row>
    <row r="921" customFormat="false" ht="18.75" hidden="false" customHeight="false" outlineLevel="0" collapsed="false">
      <c r="A921" s="3" t="s">
        <v>2032</v>
      </c>
      <c r="B921" s="4" t="s">
        <v>2033</v>
      </c>
      <c r="C921" s="5" t="s">
        <v>2034</v>
      </c>
    </row>
    <row r="922" customFormat="false" ht="18.75" hidden="false" customHeight="false" outlineLevel="0" collapsed="false">
      <c r="A922" s="3" t="s">
        <v>2035</v>
      </c>
      <c r="B922" s="5" t="s">
        <v>2036</v>
      </c>
      <c r="C922" s="5" t="s">
        <v>2034</v>
      </c>
    </row>
    <row r="923" customFormat="false" ht="18.75" hidden="false" customHeight="false" outlineLevel="0" collapsed="false">
      <c r="A923" s="3" t="s">
        <v>2037</v>
      </c>
      <c r="B923" s="4" t="s">
        <v>2038</v>
      </c>
      <c r="C923" s="5" t="s">
        <v>1890</v>
      </c>
    </row>
    <row r="924" customFormat="false" ht="18.75" hidden="false" customHeight="false" outlineLevel="0" collapsed="false">
      <c r="A924" s="3" t="s">
        <v>2039</v>
      </c>
      <c r="B924" s="4" t="s">
        <v>2040</v>
      </c>
      <c r="C924" s="5" t="s">
        <v>183</v>
      </c>
    </row>
    <row r="925" customFormat="false" ht="18.75" hidden="false" customHeight="false" outlineLevel="0" collapsed="false">
      <c r="A925" s="3" t="s">
        <v>2041</v>
      </c>
      <c r="B925" s="4" t="s">
        <v>2042</v>
      </c>
      <c r="C925" s="5" t="s">
        <v>62</v>
      </c>
    </row>
    <row r="926" customFormat="false" ht="18.75" hidden="false" customHeight="false" outlineLevel="0" collapsed="false">
      <c r="A926" s="3" t="s">
        <v>2043</v>
      </c>
      <c r="B926" s="4" t="s">
        <v>2044</v>
      </c>
      <c r="C926" s="5" t="s">
        <v>54</v>
      </c>
    </row>
    <row r="927" customFormat="false" ht="18.75" hidden="false" customHeight="false" outlineLevel="0" collapsed="false">
      <c r="A927" s="3" t="s">
        <v>2045</v>
      </c>
      <c r="B927" s="4" t="s">
        <v>2046</v>
      </c>
      <c r="C927" s="5" t="s">
        <v>26</v>
      </c>
    </row>
    <row r="928" customFormat="false" ht="18.75" hidden="false" customHeight="false" outlineLevel="0" collapsed="false">
      <c r="A928" s="3" t="s">
        <v>2047</v>
      </c>
      <c r="B928" s="4" t="s">
        <v>2048</v>
      </c>
      <c r="C928" s="5" t="s">
        <v>1397</v>
      </c>
    </row>
    <row r="929" customFormat="false" ht="18.75" hidden="false" customHeight="false" outlineLevel="0" collapsed="false">
      <c r="A929" s="3" t="s">
        <v>2049</v>
      </c>
      <c r="B929" s="5" t="s">
        <v>2050</v>
      </c>
      <c r="C929" s="5" t="s">
        <v>235</v>
      </c>
    </row>
    <row r="930" customFormat="false" ht="18.75" hidden="false" customHeight="false" outlineLevel="0" collapsed="false">
      <c r="A930" s="3" t="s">
        <v>2051</v>
      </c>
      <c r="B930" s="4" t="s">
        <v>2052</v>
      </c>
      <c r="C930" s="5" t="s">
        <v>75</v>
      </c>
    </row>
    <row r="931" customFormat="false" ht="18.75" hidden="false" customHeight="false" outlineLevel="0" collapsed="false">
      <c r="A931" s="3" t="s">
        <v>2053</v>
      </c>
      <c r="B931" s="5" t="s">
        <v>2054</v>
      </c>
      <c r="C931" s="5" t="s">
        <v>288</v>
      </c>
    </row>
    <row r="932" customFormat="false" ht="18.75" hidden="false" customHeight="false" outlineLevel="0" collapsed="false">
      <c r="A932" s="3" t="s">
        <v>2055</v>
      </c>
      <c r="B932" s="4" t="s">
        <v>2056</v>
      </c>
      <c r="C932" s="5" t="s">
        <v>588</v>
      </c>
    </row>
    <row r="933" customFormat="false" ht="18.75" hidden="false" customHeight="false" outlineLevel="0" collapsed="false">
      <c r="A933" s="3" t="s">
        <v>2057</v>
      </c>
      <c r="B933" s="4" t="s">
        <v>2058</v>
      </c>
      <c r="C933" s="5" t="s">
        <v>1100</v>
      </c>
    </row>
    <row r="934" customFormat="false" ht="18.75" hidden="false" customHeight="false" outlineLevel="0" collapsed="false">
      <c r="A934" s="3" t="s">
        <v>2059</v>
      </c>
      <c r="B934" s="4" t="s">
        <v>2060</v>
      </c>
      <c r="C934" s="5" t="s">
        <v>45</v>
      </c>
    </row>
    <row r="935" customFormat="false" ht="18.75" hidden="false" customHeight="false" outlineLevel="0" collapsed="false">
      <c r="A935" s="3" t="s">
        <v>2061</v>
      </c>
      <c r="B935" s="4" t="s">
        <v>2062</v>
      </c>
      <c r="C935" s="5" t="s">
        <v>13</v>
      </c>
    </row>
    <row r="936" customFormat="false" ht="18.75" hidden="false" customHeight="false" outlineLevel="0" collapsed="false">
      <c r="A936" s="3" t="s">
        <v>2063</v>
      </c>
      <c r="B936" s="4" t="s">
        <v>2064</v>
      </c>
      <c r="C936" s="5" t="s">
        <v>1756</v>
      </c>
    </row>
    <row r="937" customFormat="false" ht="18.75" hidden="false" customHeight="false" outlineLevel="0" collapsed="false">
      <c r="A937" s="3" t="s">
        <v>2065</v>
      </c>
      <c r="B937" s="4" t="s">
        <v>2066</v>
      </c>
      <c r="C937" s="5" t="s">
        <v>144</v>
      </c>
    </row>
    <row r="938" customFormat="false" ht="18.75" hidden="false" customHeight="false" outlineLevel="0" collapsed="false">
      <c r="A938" s="3" t="s">
        <v>2067</v>
      </c>
      <c r="B938" s="4" t="s">
        <v>2068</v>
      </c>
      <c r="C938" s="5" t="s">
        <v>10</v>
      </c>
    </row>
    <row r="939" customFormat="false" ht="18.75" hidden="false" customHeight="false" outlineLevel="0" collapsed="false">
      <c r="A939" s="3" t="s">
        <v>2069</v>
      </c>
      <c r="B939" s="4" t="s">
        <v>2070</v>
      </c>
      <c r="C939" s="5" t="s">
        <v>10</v>
      </c>
    </row>
    <row r="940" customFormat="false" ht="18.75" hidden="false" customHeight="false" outlineLevel="0" collapsed="false">
      <c r="A940" s="3" t="s">
        <v>2071</v>
      </c>
      <c r="B940" s="4" t="s">
        <v>2072</v>
      </c>
      <c r="C940" s="5" t="s">
        <v>1463</v>
      </c>
    </row>
    <row r="941" customFormat="false" ht="18.75" hidden="false" customHeight="false" outlineLevel="0" collapsed="false">
      <c r="A941" s="3" t="s">
        <v>2073</v>
      </c>
      <c r="B941" s="4" t="s">
        <v>2074</v>
      </c>
      <c r="C941" s="5" t="s">
        <v>1058</v>
      </c>
    </row>
    <row r="942" customFormat="false" ht="18.75" hidden="false" customHeight="false" outlineLevel="0" collapsed="false">
      <c r="A942" s="3" t="s">
        <v>2075</v>
      </c>
      <c r="B942" s="4" t="s">
        <v>2076</v>
      </c>
      <c r="C942" s="5" t="s">
        <v>1583</v>
      </c>
    </row>
    <row r="943" customFormat="false" ht="18.75" hidden="false" customHeight="false" outlineLevel="0" collapsed="false">
      <c r="A943" s="3" t="s">
        <v>2077</v>
      </c>
      <c r="B943" s="4" t="s">
        <v>2078</v>
      </c>
      <c r="C943" s="5" t="s">
        <v>117</v>
      </c>
    </row>
    <row r="944" customFormat="false" ht="18.75" hidden="false" customHeight="false" outlineLevel="0" collapsed="false">
      <c r="A944" s="3" t="s">
        <v>2079</v>
      </c>
      <c r="B944" s="4" t="s">
        <v>2080</v>
      </c>
      <c r="C944" s="5" t="s">
        <v>19</v>
      </c>
    </row>
    <row r="945" customFormat="false" ht="18.75" hidden="false" customHeight="false" outlineLevel="0" collapsed="false">
      <c r="A945" s="9" t="s">
        <v>2081</v>
      </c>
      <c r="B945" s="12" t="s">
        <v>2082</v>
      </c>
      <c r="C945" s="11" t="s">
        <v>855</v>
      </c>
    </row>
    <row r="946" customFormat="false" ht="18.75" hidden="false" customHeight="false" outlineLevel="0" collapsed="false">
      <c r="A946" s="3" t="s">
        <v>2083</v>
      </c>
      <c r="B946" s="5" t="s">
        <v>2084</v>
      </c>
      <c r="C946" s="5" t="s">
        <v>10</v>
      </c>
    </row>
    <row r="947" customFormat="false" ht="18.75" hidden="false" customHeight="false" outlineLevel="0" collapsed="false">
      <c r="A947" s="3" t="s">
        <v>2085</v>
      </c>
      <c r="B947" s="5" t="s">
        <v>2086</v>
      </c>
      <c r="C947" s="5" t="s">
        <v>130</v>
      </c>
    </row>
    <row r="948" customFormat="false" ht="18.75" hidden="false" customHeight="false" outlineLevel="0" collapsed="false">
      <c r="A948" s="3" t="s">
        <v>2087</v>
      </c>
      <c r="B948" s="5" t="s">
        <v>2088</v>
      </c>
      <c r="C948" s="5" t="s">
        <v>2089</v>
      </c>
    </row>
    <row r="949" customFormat="false" ht="18.75" hidden="false" customHeight="false" outlineLevel="0" collapsed="false">
      <c r="A949" s="3" t="s">
        <v>2090</v>
      </c>
      <c r="B949" s="4" t="s">
        <v>2091</v>
      </c>
      <c r="C949" s="5" t="s">
        <v>235</v>
      </c>
    </row>
    <row r="950" customFormat="false" ht="18.75" hidden="false" customHeight="false" outlineLevel="0" collapsed="false">
      <c r="A950" s="3" t="s">
        <v>2092</v>
      </c>
      <c r="B950" s="5" t="s">
        <v>2093</v>
      </c>
      <c r="C950" s="5" t="s">
        <v>213</v>
      </c>
    </row>
    <row r="951" customFormat="false" ht="18.75" hidden="false" customHeight="false" outlineLevel="0" collapsed="false">
      <c r="A951" s="3" t="s">
        <v>2094</v>
      </c>
      <c r="B951" s="4" t="s">
        <v>2095</v>
      </c>
      <c r="C951" s="5" t="s">
        <v>241</v>
      </c>
    </row>
    <row r="952" customFormat="false" ht="18.75" hidden="false" customHeight="false" outlineLevel="0" collapsed="false">
      <c r="A952" s="3" t="s">
        <v>2096</v>
      </c>
      <c r="B952" s="5" t="s">
        <v>2097</v>
      </c>
      <c r="C952" s="5" t="s">
        <v>106</v>
      </c>
    </row>
    <row r="953" customFormat="false" ht="18.75" hidden="false" customHeight="false" outlineLevel="0" collapsed="false">
      <c r="A953" s="3" t="s">
        <v>2098</v>
      </c>
      <c r="B953" s="4" t="s">
        <v>2099</v>
      </c>
      <c r="C953" s="5" t="s">
        <v>248</v>
      </c>
    </row>
    <row r="954" customFormat="false" ht="18.75" hidden="false" customHeight="false" outlineLevel="0" collapsed="false">
      <c r="A954" s="3" t="s">
        <v>2100</v>
      </c>
      <c r="B954" s="4" t="s">
        <v>2101</v>
      </c>
      <c r="C954" s="5" t="s">
        <v>1655</v>
      </c>
    </row>
    <row r="955" customFormat="false" ht="18.75" hidden="false" customHeight="false" outlineLevel="0" collapsed="false">
      <c r="A955" s="3" t="s">
        <v>2102</v>
      </c>
      <c r="B955" s="4" t="s">
        <v>2103</v>
      </c>
      <c r="C955" s="5" t="s">
        <v>171</v>
      </c>
    </row>
    <row r="956" customFormat="false" ht="18.75" hidden="false" customHeight="false" outlineLevel="0" collapsed="false">
      <c r="A956" s="3" t="s">
        <v>2104</v>
      </c>
      <c r="B956" s="5" t="s">
        <v>2105</v>
      </c>
      <c r="C956" s="5" t="s">
        <v>5</v>
      </c>
    </row>
    <row r="957" customFormat="false" ht="18.75" hidden="false" customHeight="false" outlineLevel="0" collapsed="false">
      <c r="A957" s="3" t="s">
        <v>2106</v>
      </c>
      <c r="B957" s="4" t="s">
        <v>2107</v>
      </c>
      <c r="C957" s="5" t="s">
        <v>235</v>
      </c>
    </row>
    <row r="958" customFormat="false" ht="18.75" hidden="false" customHeight="false" outlineLevel="0" collapsed="false">
      <c r="A958" s="3" t="s">
        <v>2108</v>
      </c>
      <c r="B958" s="4" t="s">
        <v>2109</v>
      </c>
      <c r="C958" s="5" t="s">
        <v>2110</v>
      </c>
    </row>
    <row r="959" customFormat="false" ht="18.75" hidden="false" customHeight="false" outlineLevel="0" collapsed="false">
      <c r="A959" s="3" t="s">
        <v>2111</v>
      </c>
      <c r="B959" s="4" t="s">
        <v>2112</v>
      </c>
      <c r="C959" s="5" t="s">
        <v>2113</v>
      </c>
    </row>
    <row r="960" customFormat="false" ht="18.75" hidden="false" customHeight="false" outlineLevel="0" collapsed="false">
      <c r="A960" s="3" t="s">
        <v>2114</v>
      </c>
      <c r="B960" s="4" t="s">
        <v>2115</v>
      </c>
      <c r="C960" s="5" t="s">
        <v>235</v>
      </c>
    </row>
    <row r="961" customFormat="false" ht="18.75" hidden="false" customHeight="false" outlineLevel="0" collapsed="false">
      <c r="A961" s="3" t="s">
        <v>2116</v>
      </c>
      <c r="B961" s="4" t="s">
        <v>2117</v>
      </c>
      <c r="C961" s="5" t="s">
        <v>62</v>
      </c>
    </row>
    <row r="962" customFormat="false" ht="18.75" hidden="false" customHeight="false" outlineLevel="0" collapsed="false">
      <c r="A962" s="3" t="s">
        <v>2118</v>
      </c>
      <c r="B962" s="4" t="s">
        <v>2119</v>
      </c>
      <c r="C962" s="5" t="s">
        <v>1466</v>
      </c>
    </row>
    <row r="963" customFormat="false" ht="18.75" hidden="false" customHeight="false" outlineLevel="0" collapsed="false">
      <c r="A963" s="3" t="s">
        <v>2120</v>
      </c>
      <c r="B963" s="5" t="s">
        <v>2121</v>
      </c>
      <c r="C963" s="5" t="s">
        <v>171</v>
      </c>
    </row>
    <row r="964" customFormat="false" ht="18.75" hidden="false" customHeight="false" outlineLevel="0" collapsed="false">
      <c r="A964" s="3" t="s">
        <v>2122</v>
      </c>
      <c r="B964" s="4" t="s">
        <v>2123</v>
      </c>
      <c r="C964" s="5" t="s">
        <v>171</v>
      </c>
    </row>
    <row r="965" customFormat="false" ht="18.75" hidden="false" customHeight="false" outlineLevel="0" collapsed="false">
      <c r="A965" s="3" t="s">
        <v>2124</v>
      </c>
      <c r="B965" s="4" t="s">
        <v>2125</v>
      </c>
      <c r="C965" s="5" t="s">
        <v>2126</v>
      </c>
    </row>
    <row r="966" customFormat="false" ht="18.75" hidden="false" customHeight="false" outlineLevel="0" collapsed="false">
      <c r="A966" s="3" t="s">
        <v>2127</v>
      </c>
      <c r="B966" s="4" t="s">
        <v>2128</v>
      </c>
      <c r="C966" s="5" t="s">
        <v>451</v>
      </c>
    </row>
    <row r="967" customFormat="false" ht="18.75" hidden="false" customHeight="false" outlineLevel="0" collapsed="false">
      <c r="A967" s="3" t="s">
        <v>2129</v>
      </c>
      <c r="B967" s="4" t="s">
        <v>2130</v>
      </c>
      <c r="C967" s="5" t="s">
        <v>26</v>
      </c>
    </row>
    <row r="968" customFormat="false" ht="18.75" hidden="false" customHeight="false" outlineLevel="0" collapsed="false">
      <c r="A968" s="3" t="s">
        <v>2131</v>
      </c>
      <c r="B968" s="4" t="s">
        <v>2132</v>
      </c>
      <c r="C968" s="5" t="s">
        <v>183</v>
      </c>
    </row>
    <row r="969" customFormat="false" ht="18.75" hidden="false" customHeight="false" outlineLevel="0" collapsed="false">
      <c r="A969" s="3" t="s">
        <v>2133</v>
      </c>
      <c r="B969" s="4" t="s">
        <v>2134</v>
      </c>
      <c r="C969" s="5" t="s">
        <v>1355</v>
      </c>
    </row>
    <row r="970" customFormat="false" ht="18.75" hidden="false" customHeight="false" outlineLevel="0" collapsed="false">
      <c r="A970" s="3" t="s">
        <v>2135</v>
      </c>
      <c r="B970" s="5" t="s">
        <v>2136</v>
      </c>
      <c r="C970" s="5" t="s">
        <v>288</v>
      </c>
    </row>
    <row r="971" customFormat="false" ht="18.75" hidden="false" customHeight="false" outlineLevel="0" collapsed="false">
      <c r="A971" s="3" t="s">
        <v>2137</v>
      </c>
      <c r="B971" s="4" t="s">
        <v>2138</v>
      </c>
      <c r="C971" s="5" t="s">
        <v>26</v>
      </c>
    </row>
    <row r="972" customFormat="false" ht="18.75" hidden="false" customHeight="false" outlineLevel="0" collapsed="false">
      <c r="A972" s="3" t="s">
        <v>2139</v>
      </c>
      <c r="B972" s="4" t="s">
        <v>2140</v>
      </c>
      <c r="C972" s="5" t="s">
        <v>122</v>
      </c>
    </row>
    <row r="973" customFormat="false" ht="18.75" hidden="false" customHeight="false" outlineLevel="0" collapsed="false">
      <c r="A973" s="3" t="s">
        <v>2141</v>
      </c>
      <c r="B973" s="4" t="s">
        <v>2142</v>
      </c>
      <c r="C973" s="5" t="s">
        <v>300</v>
      </c>
    </row>
    <row r="974" customFormat="false" ht="18.75" hidden="false" customHeight="false" outlineLevel="0" collapsed="false">
      <c r="A974" s="3" t="s">
        <v>2143</v>
      </c>
      <c r="B974" s="5" t="s">
        <v>2144</v>
      </c>
      <c r="C974" s="5" t="s">
        <v>1026</v>
      </c>
    </row>
    <row r="975" customFormat="false" ht="18.75" hidden="false" customHeight="false" outlineLevel="0" collapsed="false">
      <c r="A975" s="3" t="s">
        <v>2145</v>
      </c>
      <c r="B975" s="4" t="s">
        <v>2146</v>
      </c>
      <c r="C975" s="5" t="s">
        <v>2147</v>
      </c>
    </row>
    <row r="976" customFormat="false" ht="18.75" hidden="false" customHeight="false" outlineLevel="0" collapsed="false">
      <c r="A976" s="3" t="s">
        <v>2148</v>
      </c>
      <c r="B976" s="4" t="s">
        <v>2149</v>
      </c>
      <c r="C976" s="5" t="s">
        <v>163</v>
      </c>
    </row>
    <row r="977" customFormat="false" ht="18.75" hidden="false" customHeight="false" outlineLevel="0" collapsed="false">
      <c r="A977" s="3" t="s">
        <v>2150</v>
      </c>
      <c r="B977" s="4" t="s">
        <v>2151</v>
      </c>
      <c r="C977" s="5" t="s">
        <v>75</v>
      </c>
    </row>
    <row r="978" customFormat="false" ht="18.75" hidden="false" customHeight="false" outlineLevel="0" collapsed="false">
      <c r="A978" s="3" t="s">
        <v>2152</v>
      </c>
      <c r="B978" s="4" t="s">
        <v>2153</v>
      </c>
      <c r="C978" s="5" t="s">
        <v>176</v>
      </c>
    </row>
    <row r="979" customFormat="false" ht="18.75" hidden="false" customHeight="false" outlineLevel="0" collapsed="false">
      <c r="A979" s="3" t="s">
        <v>2154</v>
      </c>
      <c r="B979" s="4" t="s">
        <v>2155</v>
      </c>
      <c r="C979" s="5" t="s">
        <v>285</v>
      </c>
    </row>
    <row r="980" customFormat="false" ht="18.75" hidden="false" customHeight="false" outlineLevel="0" collapsed="false">
      <c r="A980" s="3" t="s">
        <v>2156</v>
      </c>
      <c r="B980" s="4" t="s">
        <v>2157</v>
      </c>
      <c r="C980" s="5" t="s">
        <v>16</v>
      </c>
    </row>
    <row r="981" customFormat="false" ht="18.75" hidden="false" customHeight="false" outlineLevel="0" collapsed="false">
      <c r="A981" s="3" t="s">
        <v>2158</v>
      </c>
      <c r="B981" s="4" t="s">
        <v>2159</v>
      </c>
      <c r="C981" s="5" t="s">
        <v>19</v>
      </c>
    </row>
    <row r="982" customFormat="false" ht="18.75" hidden="false" customHeight="false" outlineLevel="0" collapsed="false">
      <c r="A982" s="3" t="s">
        <v>2160</v>
      </c>
      <c r="B982" s="5" t="s">
        <v>2161</v>
      </c>
      <c r="C982" s="5" t="s">
        <v>32</v>
      </c>
    </row>
    <row r="983" customFormat="false" ht="18.75" hidden="false" customHeight="false" outlineLevel="0" collapsed="false">
      <c r="A983" s="3" t="s">
        <v>2162</v>
      </c>
      <c r="B983" s="4" t="s">
        <v>2163</v>
      </c>
      <c r="C983" s="5" t="s">
        <v>127</v>
      </c>
    </row>
    <row r="984" customFormat="false" ht="18.75" hidden="false" customHeight="false" outlineLevel="0" collapsed="false">
      <c r="A984" s="3" t="s">
        <v>2164</v>
      </c>
      <c r="B984" s="4" t="s">
        <v>2165</v>
      </c>
      <c r="C984" s="5" t="s">
        <v>171</v>
      </c>
    </row>
    <row r="985" customFormat="false" ht="18.75" hidden="false" customHeight="false" outlineLevel="0" collapsed="false">
      <c r="A985" s="3" t="s">
        <v>2166</v>
      </c>
      <c r="B985" s="4" t="s">
        <v>2167</v>
      </c>
      <c r="C985" s="5" t="s">
        <v>2168</v>
      </c>
    </row>
    <row r="986" customFormat="false" ht="18.75" hidden="false" customHeight="false" outlineLevel="0" collapsed="false">
      <c r="A986" s="3" t="s">
        <v>2169</v>
      </c>
      <c r="B986" s="4" t="s">
        <v>2170</v>
      </c>
      <c r="C986" s="5" t="s">
        <v>2147</v>
      </c>
    </row>
    <row r="987" customFormat="false" ht="18.75" hidden="false" customHeight="false" outlineLevel="0" collapsed="false">
      <c r="A987" s="3" t="s">
        <v>2171</v>
      </c>
      <c r="B987" s="5" t="s">
        <v>2172</v>
      </c>
      <c r="C987" s="5" t="s">
        <v>311</v>
      </c>
    </row>
    <row r="988" customFormat="false" ht="18.75" hidden="false" customHeight="false" outlineLevel="0" collapsed="false">
      <c r="A988" s="3" t="s">
        <v>2173</v>
      </c>
      <c r="B988" s="5" t="s">
        <v>2174</v>
      </c>
      <c r="C988" s="5" t="s">
        <v>409</v>
      </c>
    </row>
    <row r="989" customFormat="false" ht="18.75" hidden="false" customHeight="false" outlineLevel="0" collapsed="false">
      <c r="A989" s="3" t="s">
        <v>2175</v>
      </c>
      <c r="B989" s="5" t="s">
        <v>2176</v>
      </c>
      <c r="C989" s="5" t="s">
        <v>75</v>
      </c>
    </row>
    <row r="990" customFormat="false" ht="18.75" hidden="false" customHeight="false" outlineLevel="0" collapsed="false">
      <c r="A990" s="3" t="s">
        <v>2177</v>
      </c>
      <c r="B990" s="5" t="s">
        <v>2178</v>
      </c>
      <c r="C990" s="5" t="s">
        <v>2179</v>
      </c>
    </row>
    <row r="991" customFormat="false" ht="18.75" hidden="false" customHeight="false" outlineLevel="0" collapsed="false">
      <c r="A991" s="3" t="s">
        <v>2180</v>
      </c>
      <c r="B991" s="4" t="s">
        <v>2181</v>
      </c>
      <c r="C991" s="5" t="s">
        <v>176</v>
      </c>
    </row>
    <row r="992" customFormat="false" ht="18.75" hidden="false" customHeight="false" outlineLevel="0" collapsed="false">
      <c r="A992" s="3" t="s">
        <v>2182</v>
      </c>
      <c r="B992" s="4" t="s">
        <v>2183</v>
      </c>
      <c r="C992" s="5" t="s">
        <v>331</v>
      </c>
    </row>
    <row r="993" customFormat="false" ht="18.75" hidden="false" customHeight="false" outlineLevel="0" collapsed="false">
      <c r="A993" s="3" t="s">
        <v>2184</v>
      </c>
      <c r="B993" s="5" t="s">
        <v>2185</v>
      </c>
      <c r="C993" s="5" t="s">
        <v>331</v>
      </c>
    </row>
    <row r="994" customFormat="false" ht="18.75" hidden="false" customHeight="false" outlineLevel="0" collapsed="false">
      <c r="A994" s="3" t="s">
        <v>2186</v>
      </c>
      <c r="B994" s="5" t="s">
        <v>2187</v>
      </c>
      <c r="C994" s="5" t="s">
        <v>388</v>
      </c>
    </row>
    <row r="995" customFormat="false" ht="18.75" hidden="false" customHeight="false" outlineLevel="0" collapsed="false">
      <c r="A995" s="3" t="s">
        <v>2188</v>
      </c>
      <c r="B995" s="4" t="s">
        <v>2189</v>
      </c>
      <c r="C995" s="5" t="s">
        <v>29</v>
      </c>
    </row>
    <row r="996" customFormat="false" ht="18.75" hidden="false" customHeight="false" outlineLevel="0" collapsed="false">
      <c r="A996" s="3" t="s">
        <v>2190</v>
      </c>
      <c r="B996" s="4" t="s">
        <v>2191</v>
      </c>
      <c r="C996" s="5" t="s">
        <v>1531</v>
      </c>
    </row>
    <row r="997" customFormat="false" ht="18.75" hidden="false" customHeight="false" outlineLevel="0" collapsed="false">
      <c r="A997" s="3" t="s">
        <v>2192</v>
      </c>
      <c r="B997" s="4" t="s">
        <v>2193</v>
      </c>
      <c r="C997" s="5" t="s">
        <v>216</v>
      </c>
    </row>
    <row r="998" customFormat="false" ht="18.75" hidden="false" customHeight="false" outlineLevel="0" collapsed="false">
      <c r="A998" s="3" t="s">
        <v>2194</v>
      </c>
      <c r="B998" s="4" t="s">
        <v>2195</v>
      </c>
      <c r="C998" s="5" t="s">
        <v>176</v>
      </c>
    </row>
    <row r="999" customFormat="false" ht="18.75" hidden="false" customHeight="false" outlineLevel="0" collapsed="false">
      <c r="A999" s="3" t="s">
        <v>2196</v>
      </c>
      <c r="B999" s="5" t="s">
        <v>2197</v>
      </c>
      <c r="C999" s="5" t="s">
        <v>1434</v>
      </c>
    </row>
    <row r="1000" customFormat="false" ht="18.75" hidden="false" customHeight="false" outlineLevel="0" collapsed="false">
      <c r="A1000" s="3" t="s">
        <v>2198</v>
      </c>
      <c r="B1000" s="5" t="s">
        <v>2199</v>
      </c>
      <c r="C1000" s="5" t="s">
        <v>1088</v>
      </c>
    </row>
    <row r="1001" customFormat="false" ht="18.75" hidden="false" customHeight="false" outlineLevel="0" collapsed="false">
      <c r="A1001" s="3" t="s">
        <v>2200</v>
      </c>
      <c r="B1001" s="5" t="s">
        <v>2201</v>
      </c>
      <c r="C1001" s="5" t="s">
        <v>248</v>
      </c>
    </row>
    <row r="1002" customFormat="false" ht="18.75" hidden="false" customHeight="false" outlineLevel="0" collapsed="false">
      <c r="A1002" s="3" t="s">
        <v>2202</v>
      </c>
      <c r="B1002" s="4" t="s">
        <v>2203</v>
      </c>
      <c r="C1002" s="5" t="s">
        <v>2204</v>
      </c>
    </row>
    <row r="1003" customFormat="false" ht="18.75" hidden="false" customHeight="false" outlineLevel="0" collapsed="false">
      <c r="A1003" s="3" t="s">
        <v>2205</v>
      </c>
      <c r="B1003" s="5" t="s">
        <v>2206</v>
      </c>
      <c r="C1003" s="5" t="s">
        <v>489</v>
      </c>
    </row>
    <row r="1004" customFormat="false" ht="18.75" hidden="false" customHeight="false" outlineLevel="0" collapsed="false">
      <c r="A1004" s="3" t="s">
        <v>2207</v>
      </c>
      <c r="B1004" s="4" t="s">
        <v>2208</v>
      </c>
      <c r="C1004" s="5" t="s">
        <v>5</v>
      </c>
    </row>
    <row r="1005" customFormat="false" ht="18.75" hidden="false" customHeight="false" outlineLevel="0" collapsed="false">
      <c r="A1005" s="3" t="s">
        <v>2209</v>
      </c>
      <c r="B1005" s="5" t="s">
        <v>2210</v>
      </c>
      <c r="C1005" s="5" t="s">
        <v>114</v>
      </c>
    </row>
    <row r="1006" customFormat="false" ht="18.75" hidden="false" customHeight="false" outlineLevel="0" collapsed="false">
      <c r="A1006" s="3" t="s">
        <v>2211</v>
      </c>
      <c r="B1006" s="5" t="s">
        <v>2212</v>
      </c>
      <c r="C1006" s="5" t="s">
        <v>106</v>
      </c>
    </row>
    <row r="1007" customFormat="false" ht="18.75" hidden="false" customHeight="false" outlineLevel="0" collapsed="false">
      <c r="A1007" s="3" t="s">
        <v>2213</v>
      </c>
      <c r="B1007" s="4" t="s">
        <v>2214</v>
      </c>
      <c r="C1007" s="5" t="s">
        <v>86</v>
      </c>
    </row>
    <row r="1008" customFormat="false" ht="18.75" hidden="false" customHeight="false" outlineLevel="0" collapsed="false">
      <c r="A1008" s="3" t="s">
        <v>2215</v>
      </c>
      <c r="B1008" s="4" t="s">
        <v>2216</v>
      </c>
      <c r="C1008" s="5" t="s">
        <v>29</v>
      </c>
    </row>
    <row r="1009" customFormat="false" ht="18.75" hidden="false" customHeight="false" outlineLevel="0" collapsed="false">
      <c r="A1009" s="3" t="s">
        <v>2217</v>
      </c>
      <c r="B1009" s="5" t="s">
        <v>2218</v>
      </c>
      <c r="C1009" s="5" t="s">
        <v>238</v>
      </c>
    </row>
    <row r="1010" customFormat="false" ht="18.75" hidden="false" customHeight="false" outlineLevel="0" collapsed="false">
      <c r="A1010" s="3" t="s">
        <v>2219</v>
      </c>
      <c r="B1010" s="5" t="s">
        <v>2220</v>
      </c>
      <c r="C1010" s="5" t="s">
        <v>86</v>
      </c>
    </row>
    <row r="1011" customFormat="false" ht="18.75" hidden="false" customHeight="false" outlineLevel="0" collapsed="false">
      <c r="A1011" s="3" t="s">
        <v>2221</v>
      </c>
      <c r="B1011" s="4" t="s">
        <v>2222</v>
      </c>
      <c r="C1011" s="5" t="s">
        <v>130</v>
      </c>
    </row>
    <row r="1012" customFormat="false" ht="18.75" hidden="false" customHeight="false" outlineLevel="0" collapsed="false">
      <c r="A1012" s="3" t="s">
        <v>2223</v>
      </c>
      <c r="B1012" s="5" t="s">
        <v>2224</v>
      </c>
      <c r="C1012" s="5" t="s">
        <v>583</v>
      </c>
    </row>
    <row r="1013" customFormat="false" ht="18.75" hidden="false" customHeight="false" outlineLevel="0" collapsed="false">
      <c r="A1013" s="3" t="s">
        <v>2225</v>
      </c>
      <c r="B1013" s="4" t="s">
        <v>2226</v>
      </c>
      <c r="C1013" s="5" t="s">
        <v>62</v>
      </c>
    </row>
    <row r="1014" customFormat="false" ht="18.75" hidden="false" customHeight="false" outlineLevel="0" collapsed="false">
      <c r="A1014" s="3" t="s">
        <v>2227</v>
      </c>
      <c r="B1014" s="5" t="s">
        <v>2228</v>
      </c>
      <c r="C1014" s="5" t="s">
        <v>1397</v>
      </c>
    </row>
    <row r="1015" customFormat="false" ht="18.75" hidden="false" customHeight="false" outlineLevel="0" collapsed="false">
      <c r="A1015" s="3" t="s">
        <v>2229</v>
      </c>
      <c r="B1015" s="4" t="s">
        <v>2230</v>
      </c>
      <c r="C1015" s="5" t="s">
        <v>5</v>
      </c>
    </row>
    <row r="1016" customFormat="false" ht="18.75" hidden="false" customHeight="false" outlineLevel="0" collapsed="false">
      <c r="A1016" s="3" t="s">
        <v>2231</v>
      </c>
      <c r="B1016" s="4" t="s">
        <v>2232</v>
      </c>
      <c r="C1016" s="5" t="s">
        <v>29</v>
      </c>
    </row>
    <row r="1017" customFormat="false" ht="18.75" hidden="false" customHeight="false" outlineLevel="0" collapsed="false">
      <c r="A1017" s="3" t="s">
        <v>2233</v>
      </c>
      <c r="B1017" s="4" t="s">
        <v>2234</v>
      </c>
      <c r="C1017" s="5" t="s">
        <v>16</v>
      </c>
    </row>
    <row r="1018" customFormat="false" ht="18.75" hidden="false" customHeight="false" outlineLevel="0" collapsed="false">
      <c r="A1018" s="3" t="s">
        <v>2235</v>
      </c>
      <c r="B1018" s="4" t="s">
        <v>2236</v>
      </c>
      <c r="C1018" s="5" t="s">
        <v>130</v>
      </c>
    </row>
    <row r="1019" customFormat="false" ht="18.75" hidden="false" customHeight="false" outlineLevel="0" collapsed="false">
      <c r="A1019" s="3" t="s">
        <v>2237</v>
      </c>
      <c r="B1019" s="4" t="s">
        <v>2238</v>
      </c>
      <c r="C1019" s="5" t="s">
        <v>2239</v>
      </c>
    </row>
    <row r="1020" customFormat="false" ht="18.75" hidden="false" customHeight="false" outlineLevel="0" collapsed="false">
      <c r="A1020" s="3" t="s">
        <v>2240</v>
      </c>
      <c r="B1020" s="4" t="s">
        <v>2241</v>
      </c>
      <c r="C1020" s="5" t="s">
        <v>2242</v>
      </c>
    </row>
    <row r="1021" customFormat="false" ht="18.75" hidden="false" customHeight="false" outlineLevel="0" collapsed="false">
      <c r="A1021" s="3" t="s">
        <v>2243</v>
      </c>
      <c r="B1021" s="5" t="s">
        <v>2244</v>
      </c>
      <c r="C1021" s="5" t="s">
        <v>989</v>
      </c>
    </row>
    <row r="1022" customFormat="false" ht="18.75" hidden="false" customHeight="false" outlineLevel="0" collapsed="false">
      <c r="A1022" s="3" t="s">
        <v>2245</v>
      </c>
      <c r="B1022" s="5" t="s">
        <v>2246</v>
      </c>
      <c r="C1022" s="5" t="s">
        <v>713</v>
      </c>
    </row>
    <row r="1023" customFormat="false" ht="18.75" hidden="false" customHeight="false" outlineLevel="0" collapsed="false">
      <c r="A1023" s="3" t="s">
        <v>2247</v>
      </c>
      <c r="B1023" s="4" t="s">
        <v>2248</v>
      </c>
      <c r="C1023" s="5" t="s">
        <v>13</v>
      </c>
    </row>
    <row r="1024" customFormat="false" ht="18.75" hidden="false" customHeight="false" outlineLevel="0" collapsed="false">
      <c r="A1024" s="3" t="s">
        <v>2249</v>
      </c>
      <c r="B1024" s="5" t="s">
        <v>2250</v>
      </c>
      <c r="C1024" s="5" t="s">
        <v>1026</v>
      </c>
    </row>
    <row r="1025" customFormat="false" ht="18.75" hidden="false" customHeight="false" outlineLevel="0" collapsed="false">
      <c r="A1025" s="3" t="s">
        <v>2251</v>
      </c>
      <c r="B1025" s="5" t="s">
        <v>2252</v>
      </c>
      <c r="C1025" s="5" t="s">
        <v>86</v>
      </c>
    </row>
    <row r="1026" customFormat="false" ht="18.75" hidden="false" customHeight="false" outlineLevel="0" collapsed="false">
      <c r="A1026" s="3" t="s">
        <v>2253</v>
      </c>
      <c r="B1026" s="4" t="s">
        <v>2254</v>
      </c>
      <c r="C1026" s="5" t="s">
        <v>451</v>
      </c>
    </row>
    <row r="1027" customFormat="false" ht="18.75" hidden="false" customHeight="false" outlineLevel="0" collapsed="false">
      <c r="A1027" s="3" t="s">
        <v>2255</v>
      </c>
      <c r="B1027" s="4" t="s">
        <v>2256</v>
      </c>
      <c r="C1027" s="5" t="s">
        <v>130</v>
      </c>
    </row>
    <row r="1028" customFormat="false" ht="18.75" hidden="false" customHeight="false" outlineLevel="0" collapsed="false">
      <c r="A1028" s="3" t="s">
        <v>2257</v>
      </c>
      <c r="B1028" s="4" t="s">
        <v>2258</v>
      </c>
      <c r="C1028" s="5" t="s">
        <v>19</v>
      </c>
    </row>
    <row r="1029" customFormat="false" ht="18.75" hidden="false" customHeight="false" outlineLevel="0" collapsed="false">
      <c r="A1029" s="3" t="s">
        <v>2259</v>
      </c>
      <c r="B1029" s="4" t="s">
        <v>2260</v>
      </c>
      <c r="C1029" s="5" t="s">
        <v>1075</v>
      </c>
    </row>
    <row r="1030" customFormat="false" ht="18.75" hidden="false" customHeight="false" outlineLevel="0" collapsed="false">
      <c r="A1030" s="3" t="s">
        <v>2261</v>
      </c>
      <c r="B1030" s="5" t="s">
        <v>2262</v>
      </c>
      <c r="C1030" s="5" t="s">
        <v>1558</v>
      </c>
    </row>
    <row r="1031" customFormat="false" ht="18.75" hidden="false" customHeight="false" outlineLevel="0" collapsed="false">
      <c r="A1031" s="3" t="s">
        <v>2263</v>
      </c>
      <c r="B1031" s="4" t="s">
        <v>2264</v>
      </c>
      <c r="C1031" s="5" t="s">
        <v>216</v>
      </c>
    </row>
    <row r="1032" customFormat="false" ht="18.75" hidden="false" customHeight="false" outlineLevel="0" collapsed="false">
      <c r="A1032" s="3" t="s">
        <v>2265</v>
      </c>
      <c r="B1032" s="5" t="s">
        <v>2266</v>
      </c>
      <c r="C1032" s="5" t="s">
        <v>72</v>
      </c>
    </row>
    <row r="1033" customFormat="false" ht="18.75" hidden="false" customHeight="false" outlineLevel="0" collapsed="false">
      <c r="A1033" s="3" t="s">
        <v>2267</v>
      </c>
      <c r="B1033" s="4" t="s">
        <v>2268</v>
      </c>
      <c r="C1033" s="5" t="s">
        <v>130</v>
      </c>
    </row>
    <row r="1034" customFormat="false" ht="18.75" hidden="false" customHeight="false" outlineLevel="0" collapsed="false">
      <c r="A1034" s="3" t="s">
        <v>2269</v>
      </c>
      <c r="B1034" s="4" t="s">
        <v>2270</v>
      </c>
      <c r="C1034" s="5" t="s">
        <v>183</v>
      </c>
    </row>
    <row r="1035" customFormat="false" ht="18.75" hidden="false" customHeight="false" outlineLevel="0" collapsed="false">
      <c r="A1035" s="3" t="s">
        <v>2271</v>
      </c>
      <c r="B1035" s="4" t="s">
        <v>2272</v>
      </c>
      <c r="C1035" s="5" t="s">
        <v>374</v>
      </c>
    </row>
    <row r="1036" customFormat="false" ht="18.75" hidden="false" customHeight="false" outlineLevel="0" collapsed="false">
      <c r="A1036" s="3" t="s">
        <v>2273</v>
      </c>
      <c r="B1036" s="5" t="s">
        <v>2274</v>
      </c>
      <c r="C1036" s="5" t="s">
        <v>29</v>
      </c>
    </row>
    <row r="1037" customFormat="false" ht="18.75" hidden="false" customHeight="false" outlineLevel="0" collapsed="false">
      <c r="A1037" s="3" t="s">
        <v>2275</v>
      </c>
      <c r="B1037" s="5" t="s">
        <v>2276</v>
      </c>
      <c r="C1037" s="5" t="s">
        <v>101</v>
      </c>
    </row>
    <row r="1038" customFormat="false" ht="18.75" hidden="false" customHeight="false" outlineLevel="0" collapsed="false">
      <c r="A1038" s="3" t="s">
        <v>2277</v>
      </c>
      <c r="B1038" s="4" t="s">
        <v>2278</v>
      </c>
      <c r="C1038" s="5" t="s">
        <v>171</v>
      </c>
    </row>
    <row r="1039" customFormat="false" ht="18.75" hidden="false" customHeight="false" outlineLevel="0" collapsed="false">
      <c r="A1039" s="3" t="s">
        <v>2279</v>
      </c>
      <c r="B1039" s="5" t="s">
        <v>2280</v>
      </c>
      <c r="C1039" s="5" t="s">
        <v>171</v>
      </c>
    </row>
    <row r="1040" customFormat="false" ht="18.75" hidden="false" customHeight="false" outlineLevel="0" collapsed="false">
      <c r="A1040" s="3" t="s">
        <v>2281</v>
      </c>
      <c r="B1040" s="5" t="s">
        <v>2282</v>
      </c>
      <c r="C1040" s="5" t="s">
        <v>238</v>
      </c>
    </row>
    <row r="1041" customFormat="false" ht="18.75" hidden="false" customHeight="false" outlineLevel="0" collapsed="false">
      <c r="A1041" s="3" t="s">
        <v>2283</v>
      </c>
      <c r="B1041" s="5" t="s">
        <v>2284</v>
      </c>
      <c r="C1041" s="5" t="s">
        <v>114</v>
      </c>
    </row>
    <row r="1042" customFormat="false" ht="18.75" hidden="false" customHeight="false" outlineLevel="0" collapsed="false">
      <c r="A1042" s="3" t="s">
        <v>2285</v>
      </c>
      <c r="B1042" s="4" t="s">
        <v>2286</v>
      </c>
      <c r="C1042" s="5" t="s">
        <v>2287</v>
      </c>
    </row>
    <row r="1043" customFormat="false" ht="18.75" hidden="false" customHeight="false" outlineLevel="0" collapsed="false">
      <c r="A1043" s="3" t="s">
        <v>2288</v>
      </c>
      <c r="B1043" s="5" t="s">
        <v>2289</v>
      </c>
      <c r="C1043" s="5" t="s">
        <v>351</v>
      </c>
    </row>
    <row r="1044" customFormat="false" ht="18.75" hidden="false" customHeight="false" outlineLevel="0" collapsed="false">
      <c r="A1044" s="3" t="s">
        <v>2290</v>
      </c>
      <c r="B1044" s="4" t="s">
        <v>2291</v>
      </c>
      <c r="C1044" s="5" t="s">
        <v>2292</v>
      </c>
    </row>
    <row r="1045" customFormat="false" ht="18.75" hidden="false" customHeight="false" outlineLevel="0" collapsed="false">
      <c r="A1045" s="3" t="s">
        <v>2293</v>
      </c>
      <c r="B1045" s="5" t="s">
        <v>2294</v>
      </c>
      <c r="C1045" s="5" t="s">
        <v>203</v>
      </c>
    </row>
    <row r="1046" customFormat="false" ht="18.75" hidden="false" customHeight="false" outlineLevel="0" collapsed="false">
      <c r="A1046" s="3" t="s">
        <v>2295</v>
      </c>
      <c r="B1046" s="5" t="s">
        <v>2296</v>
      </c>
      <c r="C1046" s="5" t="s">
        <v>666</v>
      </c>
    </row>
    <row r="1047" customFormat="false" ht="18.75" hidden="false" customHeight="false" outlineLevel="0" collapsed="false">
      <c r="A1047" s="3" t="s">
        <v>2297</v>
      </c>
      <c r="B1047" s="5" t="s">
        <v>2298</v>
      </c>
      <c r="C1047" s="5" t="s">
        <v>183</v>
      </c>
    </row>
    <row r="1048" customFormat="false" ht="18.75" hidden="false" customHeight="false" outlineLevel="0" collapsed="false">
      <c r="A1048" s="3" t="s">
        <v>2299</v>
      </c>
      <c r="B1048" s="5" t="s">
        <v>2300</v>
      </c>
      <c r="C1048" s="5" t="s">
        <v>351</v>
      </c>
    </row>
    <row r="1049" customFormat="false" ht="18.75" hidden="false" customHeight="false" outlineLevel="0" collapsed="false">
      <c r="A1049" s="3" t="s">
        <v>2301</v>
      </c>
      <c r="B1049" s="4" t="s">
        <v>2302</v>
      </c>
      <c r="C1049" s="5" t="s">
        <v>2303</v>
      </c>
    </row>
    <row r="1050" customFormat="false" ht="18.75" hidden="false" customHeight="false" outlineLevel="0" collapsed="false">
      <c r="A1050" s="3" t="s">
        <v>2304</v>
      </c>
      <c r="B1050" s="4" t="s">
        <v>2305</v>
      </c>
      <c r="C1050" s="5" t="s">
        <v>241</v>
      </c>
    </row>
    <row r="1051" customFormat="false" ht="18.75" hidden="false" customHeight="false" outlineLevel="0" collapsed="false">
      <c r="A1051" s="3" t="s">
        <v>2306</v>
      </c>
      <c r="B1051" s="4" t="s">
        <v>2307</v>
      </c>
      <c r="C1051" s="5" t="s">
        <v>45</v>
      </c>
    </row>
    <row r="1052" customFormat="false" ht="18.75" hidden="false" customHeight="false" outlineLevel="0" collapsed="false">
      <c r="A1052" s="3" t="s">
        <v>2308</v>
      </c>
      <c r="B1052" s="4" t="s">
        <v>2309</v>
      </c>
      <c r="C1052" s="5" t="s">
        <v>54</v>
      </c>
    </row>
    <row r="1053" customFormat="false" ht="18.75" hidden="false" customHeight="false" outlineLevel="0" collapsed="false">
      <c r="A1053" s="3" t="s">
        <v>2310</v>
      </c>
      <c r="B1053" s="5" t="s">
        <v>2311</v>
      </c>
      <c r="C1053" s="5" t="s">
        <v>2312</v>
      </c>
    </row>
    <row r="1054" customFormat="false" ht="18.75" hidden="false" customHeight="false" outlineLevel="0" collapsed="false">
      <c r="A1054" s="3" t="s">
        <v>2313</v>
      </c>
      <c r="B1054" s="4" t="s">
        <v>2314</v>
      </c>
      <c r="C1054" s="5" t="s">
        <v>176</v>
      </c>
    </row>
    <row r="1055" customFormat="false" ht="18.75" hidden="false" customHeight="false" outlineLevel="0" collapsed="false">
      <c r="A1055" s="3" t="s">
        <v>2315</v>
      </c>
      <c r="B1055" s="5" t="s">
        <v>2316</v>
      </c>
      <c r="C1055" s="5" t="s">
        <v>144</v>
      </c>
    </row>
    <row r="1056" customFormat="false" ht="18.75" hidden="false" customHeight="false" outlineLevel="0" collapsed="false">
      <c r="A1056" s="3" t="s">
        <v>2317</v>
      </c>
      <c r="B1056" s="4" t="s">
        <v>2318</v>
      </c>
      <c r="C1056" s="5" t="s">
        <v>10</v>
      </c>
    </row>
    <row r="1057" customFormat="false" ht="18.75" hidden="false" customHeight="false" outlineLevel="0" collapsed="false">
      <c r="A1057" s="3" t="s">
        <v>2319</v>
      </c>
      <c r="B1057" s="4" t="s">
        <v>2320</v>
      </c>
      <c r="C1057" s="5" t="s">
        <v>10</v>
      </c>
    </row>
    <row r="1058" customFormat="false" ht="18.75" hidden="false" customHeight="false" outlineLevel="0" collapsed="false">
      <c r="A1058" s="3" t="s">
        <v>2321</v>
      </c>
      <c r="B1058" s="5" t="s">
        <v>2322</v>
      </c>
      <c r="C1058" s="5" t="s">
        <v>10</v>
      </c>
    </row>
    <row r="1059" customFormat="false" ht="18.75" hidden="false" customHeight="false" outlineLevel="0" collapsed="false">
      <c r="A1059" s="3" t="s">
        <v>2323</v>
      </c>
      <c r="B1059" s="4" t="s">
        <v>2324</v>
      </c>
      <c r="C1059" s="5" t="s">
        <v>171</v>
      </c>
    </row>
    <row r="1060" customFormat="false" ht="18.75" hidden="false" customHeight="false" outlineLevel="0" collapsed="false">
      <c r="A1060" s="3" t="s">
        <v>2325</v>
      </c>
      <c r="B1060" s="4" t="s">
        <v>2326</v>
      </c>
      <c r="C1060" s="5" t="s">
        <v>81</v>
      </c>
    </row>
    <row r="1061" customFormat="false" ht="18.75" hidden="false" customHeight="false" outlineLevel="0" collapsed="false">
      <c r="A1061" s="3" t="s">
        <v>2327</v>
      </c>
      <c r="B1061" s="5" t="s">
        <v>2328</v>
      </c>
      <c r="C1061" s="5" t="s">
        <v>16</v>
      </c>
    </row>
    <row r="1062" customFormat="false" ht="18.75" hidden="false" customHeight="false" outlineLevel="0" collapsed="false">
      <c r="A1062" s="3" t="s">
        <v>2329</v>
      </c>
      <c r="B1062" s="5" t="s">
        <v>2330</v>
      </c>
      <c r="C1062" s="5" t="s">
        <v>130</v>
      </c>
    </row>
    <row r="1063" customFormat="false" ht="18.75" hidden="false" customHeight="false" outlineLevel="0" collapsed="false">
      <c r="A1063" s="3" t="s">
        <v>2331</v>
      </c>
      <c r="B1063" s="4" t="s">
        <v>2332</v>
      </c>
      <c r="C1063" s="5" t="s">
        <v>216</v>
      </c>
    </row>
    <row r="1064" customFormat="false" ht="18.75" hidden="false" customHeight="false" outlineLevel="0" collapsed="false">
      <c r="A1064" s="3" t="s">
        <v>2333</v>
      </c>
      <c r="B1064" s="4" t="s">
        <v>2334</v>
      </c>
      <c r="C1064" s="5" t="s">
        <v>858</v>
      </c>
    </row>
    <row r="1065" customFormat="false" ht="18.75" hidden="false" customHeight="false" outlineLevel="0" collapsed="false">
      <c r="A1065" s="3" t="s">
        <v>2335</v>
      </c>
      <c r="B1065" s="5" t="s">
        <v>2336</v>
      </c>
      <c r="C1065" s="5" t="s">
        <v>303</v>
      </c>
    </row>
    <row r="1066" customFormat="false" ht="18.75" hidden="false" customHeight="false" outlineLevel="0" collapsed="false">
      <c r="A1066" s="3" t="s">
        <v>2337</v>
      </c>
      <c r="B1066" s="4" t="s">
        <v>2338</v>
      </c>
      <c r="C1066" s="5" t="s">
        <v>1531</v>
      </c>
    </row>
    <row r="1067" customFormat="false" ht="18.75" hidden="false" customHeight="false" outlineLevel="0" collapsed="false">
      <c r="A1067" s="3" t="s">
        <v>2339</v>
      </c>
      <c r="B1067" s="4" t="s">
        <v>2340</v>
      </c>
      <c r="C1067" s="5" t="s">
        <v>117</v>
      </c>
    </row>
    <row r="1068" customFormat="false" ht="18.75" hidden="false" customHeight="false" outlineLevel="0" collapsed="false">
      <c r="A1068" s="3" t="s">
        <v>2341</v>
      </c>
      <c r="B1068" s="4" t="s">
        <v>2342</v>
      </c>
      <c r="C1068" s="5" t="s">
        <v>303</v>
      </c>
    </row>
    <row r="1069" customFormat="false" ht="18.75" hidden="false" customHeight="false" outlineLevel="0" collapsed="false">
      <c r="A1069" s="3" t="s">
        <v>2343</v>
      </c>
      <c r="B1069" s="4" t="s">
        <v>2344</v>
      </c>
      <c r="C1069" s="5" t="s">
        <v>2345</v>
      </c>
    </row>
    <row r="1070" customFormat="false" ht="18.75" hidden="false" customHeight="false" outlineLevel="0" collapsed="false">
      <c r="A1070" s="3" t="s">
        <v>2346</v>
      </c>
      <c r="B1070" s="4" t="s">
        <v>2347</v>
      </c>
      <c r="C1070" s="5" t="s">
        <v>1458</v>
      </c>
    </row>
    <row r="1071" customFormat="false" ht="18.75" hidden="false" customHeight="false" outlineLevel="0" collapsed="false">
      <c r="A1071" s="3" t="s">
        <v>2348</v>
      </c>
      <c r="B1071" s="4" t="s">
        <v>2349</v>
      </c>
      <c r="C1071" s="5" t="s">
        <v>54</v>
      </c>
    </row>
    <row r="1072" customFormat="false" ht="18.75" hidden="false" customHeight="false" outlineLevel="0" collapsed="false">
      <c r="A1072" s="3" t="s">
        <v>2350</v>
      </c>
      <c r="B1072" s="4" t="s">
        <v>2351</v>
      </c>
      <c r="C1072" s="5" t="s">
        <v>144</v>
      </c>
    </row>
    <row r="1073" customFormat="false" ht="18.75" hidden="false" customHeight="false" outlineLevel="0" collapsed="false">
      <c r="A1073" s="3" t="s">
        <v>2352</v>
      </c>
      <c r="B1073" s="4" t="s">
        <v>2353</v>
      </c>
      <c r="C1073" s="5" t="s">
        <v>2354</v>
      </c>
    </row>
    <row r="1074" customFormat="false" ht="18.75" hidden="false" customHeight="false" outlineLevel="0" collapsed="false">
      <c r="A1074" s="3" t="s">
        <v>2355</v>
      </c>
      <c r="B1074" s="4" t="s">
        <v>2356</v>
      </c>
      <c r="C1074" s="5" t="s">
        <v>176</v>
      </c>
    </row>
    <row r="1075" customFormat="false" ht="18.75" hidden="false" customHeight="false" outlineLevel="0" collapsed="false">
      <c r="A1075" s="3" t="s">
        <v>2357</v>
      </c>
      <c r="B1075" s="4" t="s">
        <v>2358</v>
      </c>
      <c r="C1075" s="5" t="s">
        <v>2359</v>
      </c>
    </row>
    <row r="1076" customFormat="false" ht="18.75" hidden="false" customHeight="false" outlineLevel="0" collapsed="false">
      <c r="A1076" s="3" t="s">
        <v>2360</v>
      </c>
      <c r="B1076" s="5" t="s">
        <v>2361</v>
      </c>
      <c r="C1076" s="5" t="s">
        <v>117</v>
      </c>
    </row>
    <row r="1077" customFormat="false" ht="18.75" hidden="false" customHeight="false" outlineLevel="0" collapsed="false">
      <c r="A1077" s="3" t="s">
        <v>2362</v>
      </c>
      <c r="B1077" s="4" t="s">
        <v>2363</v>
      </c>
      <c r="C1077" s="5" t="s">
        <v>429</v>
      </c>
    </row>
    <row r="1078" customFormat="false" ht="18.75" hidden="false" customHeight="false" outlineLevel="0" collapsed="false">
      <c r="A1078" s="3" t="s">
        <v>2364</v>
      </c>
      <c r="B1078" s="4" t="s">
        <v>2365</v>
      </c>
      <c r="C1078" s="5" t="s">
        <v>48</v>
      </c>
    </row>
    <row r="1079" customFormat="false" ht="18.75" hidden="false" customHeight="false" outlineLevel="0" collapsed="false">
      <c r="A1079" s="3" t="s">
        <v>2366</v>
      </c>
      <c r="B1079" s="4" t="s">
        <v>2367</v>
      </c>
      <c r="C1079" s="5" t="s">
        <v>176</v>
      </c>
    </row>
    <row r="1080" customFormat="false" ht="18.75" hidden="false" customHeight="false" outlineLevel="0" collapsed="false">
      <c r="A1080" s="3" t="s">
        <v>2368</v>
      </c>
      <c r="B1080" s="4" t="s">
        <v>2369</v>
      </c>
      <c r="C1080" s="5" t="s">
        <v>311</v>
      </c>
    </row>
    <row r="1081" customFormat="false" ht="18.75" hidden="false" customHeight="false" outlineLevel="0" collapsed="false">
      <c r="A1081" s="3" t="s">
        <v>2370</v>
      </c>
      <c r="B1081" s="5" t="s">
        <v>2371</v>
      </c>
      <c r="C1081" s="5" t="s">
        <v>176</v>
      </c>
    </row>
    <row r="1082" customFormat="false" ht="18.75" hidden="false" customHeight="false" outlineLevel="0" collapsed="false">
      <c r="A1082" s="3" t="s">
        <v>2372</v>
      </c>
      <c r="B1082" s="4" t="s">
        <v>2373</v>
      </c>
      <c r="C1082" s="5" t="s">
        <v>16</v>
      </c>
    </row>
    <row r="1083" customFormat="false" ht="18.75" hidden="false" customHeight="false" outlineLevel="0" collapsed="false">
      <c r="A1083" s="3" t="s">
        <v>2374</v>
      </c>
      <c r="B1083" s="5" t="s">
        <v>2375</v>
      </c>
      <c r="C1083" s="5" t="s">
        <v>150</v>
      </c>
    </row>
    <row r="1084" customFormat="false" ht="18.75" hidden="false" customHeight="false" outlineLevel="0" collapsed="false">
      <c r="A1084" s="3" t="s">
        <v>2376</v>
      </c>
      <c r="B1084" s="5" t="s">
        <v>2377</v>
      </c>
      <c r="C1084" s="5" t="s">
        <v>5</v>
      </c>
    </row>
    <row r="1085" customFormat="false" ht="18.75" hidden="false" customHeight="false" outlineLevel="0" collapsed="false">
      <c r="A1085" s="3" t="s">
        <v>2378</v>
      </c>
      <c r="B1085" s="5" t="s">
        <v>2379</v>
      </c>
      <c r="C1085" s="5" t="s">
        <v>130</v>
      </c>
    </row>
    <row r="1086" customFormat="false" ht="18.75" hidden="false" customHeight="false" outlineLevel="0" collapsed="false">
      <c r="A1086" s="3" t="s">
        <v>2380</v>
      </c>
      <c r="B1086" s="5" t="s">
        <v>2381</v>
      </c>
      <c r="C1086" s="5" t="s">
        <v>5</v>
      </c>
    </row>
    <row r="1087" customFormat="false" ht="18.75" hidden="false" customHeight="false" outlineLevel="0" collapsed="false">
      <c r="A1087" s="3" t="s">
        <v>2382</v>
      </c>
      <c r="B1087" s="5" t="s">
        <v>2383</v>
      </c>
      <c r="C1087" s="5" t="s">
        <v>2384</v>
      </c>
    </row>
    <row r="1088" customFormat="false" ht="18.75" hidden="false" customHeight="false" outlineLevel="0" collapsed="false">
      <c r="A1088" s="3" t="s">
        <v>2385</v>
      </c>
      <c r="B1088" s="5" t="s">
        <v>2386</v>
      </c>
      <c r="C1088" s="5" t="s">
        <v>881</v>
      </c>
    </row>
    <row r="1089" customFormat="false" ht="18.75" hidden="false" customHeight="false" outlineLevel="0" collapsed="false">
      <c r="A1089" s="3" t="s">
        <v>2387</v>
      </c>
      <c r="B1089" s="4" t="s">
        <v>2388</v>
      </c>
      <c r="C1089" s="5" t="s">
        <v>176</v>
      </c>
    </row>
    <row r="1090" customFormat="false" ht="18.75" hidden="false" customHeight="false" outlineLevel="0" collapsed="false">
      <c r="A1090" s="3" t="s">
        <v>2389</v>
      </c>
      <c r="B1090" s="4" t="s">
        <v>2390</v>
      </c>
      <c r="C1090" s="5" t="s">
        <v>1423</v>
      </c>
    </row>
    <row r="1091" customFormat="false" ht="18.75" hidden="false" customHeight="false" outlineLevel="0" collapsed="false">
      <c r="A1091" s="3" t="s">
        <v>2391</v>
      </c>
      <c r="B1091" s="4" t="s">
        <v>2392</v>
      </c>
      <c r="C1091" s="5" t="s">
        <v>1558</v>
      </c>
    </row>
    <row r="1092" customFormat="false" ht="18.75" hidden="false" customHeight="false" outlineLevel="0" collapsed="false">
      <c r="A1092" s="3" t="s">
        <v>2393</v>
      </c>
      <c r="B1092" s="4" t="s">
        <v>2394</v>
      </c>
      <c r="C1092" s="5" t="s">
        <v>75</v>
      </c>
    </row>
    <row r="1093" customFormat="false" ht="18.75" hidden="false" customHeight="false" outlineLevel="0" collapsed="false">
      <c r="A1093" s="3" t="s">
        <v>2395</v>
      </c>
      <c r="B1093" s="4" t="s">
        <v>2396</v>
      </c>
      <c r="C1093" s="5" t="s">
        <v>75</v>
      </c>
    </row>
    <row r="1094" customFormat="false" ht="18.75" hidden="false" customHeight="false" outlineLevel="0" collapsed="false">
      <c r="A1094" s="3" t="s">
        <v>2397</v>
      </c>
      <c r="B1094" s="4" t="s">
        <v>2398</v>
      </c>
      <c r="C1094" s="5" t="s">
        <v>13</v>
      </c>
    </row>
    <row r="1095" customFormat="false" ht="18.75" hidden="false" customHeight="false" outlineLevel="0" collapsed="false">
      <c r="A1095" s="3" t="s">
        <v>2399</v>
      </c>
      <c r="B1095" s="4" t="s">
        <v>2400</v>
      </c>
      <c r="C1095" s="5" t="s">
        <v>75</v>
      </c>
    </row>
    <row r="1096" customFormat="false" ht="18.75" hidden="false" customHeight="false" outlineLevel="0" collapsed="false">
      <c r="A1096" s="3" t="s">
        <v>2401</v>
      </c>
      <c r="B1096" s="4" t="s">
        <v>2402</v>
      </c>
      <c r="C1096" s="5" t="s">
        <v>1334</v>
      </c>
    </row>
    <row r="1097" customFormat="false" ht="18.75" hidden="false" customHeight="false" outlineLevel="0" collapsed="false">
      <c r="A1097" s="3" t="s">
        <v>2403</v>
      </c>
      <c r="B1097" s="4" t="s">
        <v>2404</v>
      </c>
      <c r="C1097" s="5" t="s">
        <v>16</v>
      </c>
    </row>
    <row r="1098" customFormat="false" ht="18.75" hidden="false" customHeight="false" outlineLevel="0" collapsed="false">
      <c r="A1098" s="3" t="s">
        <v>2405</v>
      </c>
      <c r="B1098" s="4" t="s">
        <v>2406</v>
      </c>
      <c r="C1098" s="5" t="s">
        <v>101</v>
      </c>
    </row>
    <row r="1099" customFormat="false" ht="18.75" hidden="false" customHeight="false" outlineLevel="0" collapsed="false">
      <c r="A1099" s="3" t="s">
        <v>2407</v>
      </c>
      <c r="B1099" s="5" t="s">
        <v>2408</v>
      </c>
      <c r="C1099" s="5" t="s">
        <v>171</v>
      </c>
    </row>
    <row r="1100" customFormat="false" ht="18.75" hidden="false" customHeight="false" outlineLevel="0" collapsed="false">
      <c r="A1100" s="3" t="s">
        <v>2409</v>
      </c>
      <c r="B1100" s="4" t="s">
        <v>2410</v>
      </c>
      <c r="C1100" s="5" t="s">
        <v>176</v>
      </c>
    </row>
    <row r="1101" customFormat="false" ht="18.75" hidden="false" customHeight="false" outlineLevel="0" collapsed="false">
      <c r="A1101" s="3" t="s">
        <v>2411</v>
      </c>
      <c r="B1101" s="4" t="s">
        <v>2412</v>
      </c>
      <c r="C1101" s="5" t="s">
        <v>144</v>
      </c>
    </row>
    <row r="1102" customFormat="false" ht="18.75" hidden="false" customHeight="false" outlineLevel="0" collapsed="false">
      <c r="A1102" s="3" t="s">
        <v>2413</v>
      </c>
      <c r="B1102" s="4" t="s">
        <v>2414</v>
      </c>
      <c r="C1102" s="5" t="s">
        <v>1355</v>
      </c>
    </row>
    <row r="1103" customFormat="false" ht="18.75" hidden="false" customHeight="false" outlineLevel="0" collapsed="false">
      <c r="A1103" s="3" t="s">
        <v>2415</v>
      </c>
      <c r="B1103" s="4" t="s">
        <v>2416</v>
      </c>
      <c r="C1103" s="5" t="s">
        <v>1075</v>
      </c>
    </row>
    <row r="1104" customFormat="false" ht="18.75" hidden="false" customHeight="false" outlineLevel="0" collapsed="false">
      <c r="A1104" s="3" t="s">
        <v>2417</v>
      </c>
      <c r="B1104" s="5" t="s">
        <v>2418</v>
      </c>
      <c r="C1104" s="5" t="s">
        <v>32</v>
      </c>
    </row>
    <row r="1105" customFormat="false" ht="18.75" hidden="false" customHeight="false" outlineLevel="0" collapsed="false">
      <c r="A1105" s="3" t="s">
        <v>2419</v>
      </c>
      <c r="B1105" s="4" t="s">
        <v>2420</v>
      </c>
      <c r="C1105" s="5" t="s">
        <v>29</v>
      </c>
    </row>
    <row r="1106" customFormat="false" ht="18.75" hidden="false" customHeight="false" outlineLevel="0" collapsed="false">
      <c r="A1106" s="3" t="s">
        <v>2421</v>
      </c>
      <c r="B1106" s="5" t="s">
        <v>2422</v>
      </c>
      <c r="C1106" s="5" t="s">
        <v>784</v>
      </c>
    </row>
    <row r="1107" customFormat="false" ht="18.75" hidden="false" customHeight="false" outlineLevel="0" collapsed="false">
      <c r="A1107" s="3" t="s">
        <v>2423</v>
      </c>
      <c r="B1107" s="4" t="s">
        <v>2424</v>
      </c>
      <c r="C1107" s="5" t="s">
        <v>130</v>
      </c>
    </row>
    <row r="1108" customFormat="false" ht="18.75" hidden="false" customHeight="false" outlineLevel="0" collapsed="false">
      <c r="A1108" s="3" t="s">
        <v>2425</v>
      </c>
      <c r="B1108" s="5" t="s">
        <v>2426</v>
      </c>
      <c r="C1108" s="5" t="s">
        <v>48</v>
      </c>
    </row>
    <row r="1109" customFormat="false" ht="18.75" hidden="false" customHeight="false" outlineLevel="0" collapsed="false">
      <c r="A1109" s="3" t="s">
        <v>2427</v>
      </c>
      <c r="B1109" s="4" t="s">
        <v>2428</v>
      </c>
      <c r="C1109" s="5" t="s">
        <v>48</v>
      </c>
    </row>
    <row r="1110" customFormat="false" ht="18.75" hidden="false" customHeight="false" outlineLevel="0" collapsed="false">
      <c r="A1110" s="3" t="s">
        <v>2429</v>
      </c>
      <c r="B1110" s="5" t="s">
        <v>2430</v>
      </c>
      <c r="C1110" s="5" t="s">
        <v>2431</v>
      </c>
    </row>
    <row r="1111" customFormat="false" ht="18.75" hidden="false" customHeight="false" outlineLevel="0" collapsed="false">
      <c r="A1111" s="3" t="s">
        <v>2432</v>
      </c>
      <c r="B1111" s="4" t="s">
        <v>2433</v>
      </c>
      <c r="C1111" s="5" t="s">
        <v>2434</v>
      </c>
    </row>
    <row r="1112" customFormat="false" ht="18.75" hidden="false" customHeight="false" outlineLevel="0" collapsed="false">
      <c r="A1112" s="3" t="s">
        <v>2435</v>
      </c>
      <c r="B1112" s="4" t="s">
        <v>2436</v>
      </c>
      <c r="C1112" s="5" t="s">
        <v>2437</v>
      </c>
    </row>
    <row r="1113" customFormat="false" ht="18.75" hidden="false" customHeight="false" outlineLevel="0" collapsed="false">
      <c r="A1113" s="3" t="s">
        <v>2438</v>
      </c>
      <c r="B1113" s="4" t="s">
        <v>2439</v>
      </c>
      <c r="C1113" s="5" t="s">
        <v>171</v>
      </c>
    </row>
    <row r="1114" customFormat="false" ht="18.75" hidden="false" customHeight="false" outlineLevel="0" collapsed="false">
      <c r="A1114" s="3" t="s">
        <v>2440</v>
      </c>
      <c r="B1114" s="4" t="s">
        <v>2441</v>
      </c>
      <c r="C1114" s="5" t="s">
        <v>2442</v>
      </c>
    </row>
    <row r="1115" customFormat="false" ht="18.75" hidden="false" customHeight="false" outlineLevel="0" collapsed="false">
      <c r="A1115" s="3" t="s">
        <v>2443</v>
      </c>
      <c r="B1115" s="4" t="s">
        <v>2444</v>
      </c>
      <c r="C1115" s="5" t="s">
        <v>216</v>
      </c>
    </row>
    <row r="1116" customFormat="false" ht="18.75" hidden="false" customHeight="false" outlineLevel="0" collapsed="false">
      <c r="A1116" s="3" t="s">
        <v>2445</v>
      </c>
      <c r="B1116" s="5" t="s">
        <v>2446</v>
      </c>
      <c r="C1116" s="5" t="s">
        <v>331</v>
      </c>
    </row>
    <row r="1117" customFormat="false" ht="18.75" hidden="false" customHeight="false" outlineLevel="0" collapsed="false">
      <c r="A1117" s="3" t="s">
        <v>2447</v>
      </c>
      <c r="B1117" s="4" t="s">
        <v>2448</v>
      </c>
      <c r="C1117" s="5" t="s">
        <v>26</v>
      </c>
    </row>
    <row r="1118" customFormat="false" ht="18.75" hidden="false" customHeight="false" outlineLevel="0" collapsed="false">
      <c r="A1118" s="3" t="s">
        <v>2449</v>
      </c>
      <c r="B1118" s="5" t="s">
        <v>2450</v>
      </c>
      <c r="C1118" s="5" t="s">
        <v>176</v>
      </c>
    </row>
    <row r="1119" customFormat="false" ht="18.75" hidden="false" customHeight="false" outlineLevel="0" collapsed="false">
      <c r="A1119" s="3" t="s">
        <v>2451</v>
      </c>
      <c r="B1119" s="4" t="s">
        <v>2452</v>
      </c>
      <c r="C1119" s="5" t="s">
        <v>1522</v>
      </c>
    </row>
    <row r="1120" customFormat="false" ht="18.75" hidden="false" customHeight="false" outlineLevel="0" collapsed="false">
      <c r="A1120" s="3" t="s">
        <v>2453</v>
      </c>
      <c r="B1120" s="4" t="s">
        <v>2454</v>
      </c>
      <c r="C1120" s="5" t="s">
        <v>2354</v>
      </c>
    </row>
    <row r="1121" customFormat="false" ht="18.75" hidden="false" customHeight="false" outlineLevel="0" collapsed="false">
      <c r="A1121" s="3" t="s">
        <v>2455</v>
      </c>
      <c r="B1121" s="5" t="s">
        <v>2456</v>
      </c>
      <c r="C1121" s="5" t="s">
        <v>2457</v>
      </c>
    </row>
    <row r="1122" customFormat="false" ht="18.75" hidden="false" customHeight="false" outlineLevel="0" collapsed="false">
      <c r="A1122" s="3" t="s">
        <v>2458</v>
      </c>
      <c r="B1122" s="4" t="s">
        <v>2459</v>
      </c>
      <c r="C1122" s="5" t="s">
        <v>1827</v>
      </c>
    </row>
    <row r="1123" customFormat="false" ht="18.75" hidden="false" customHeight="false" outlineLevel="0" collapsed="false">
      <c r="A1123" s="3" t="s">
        <v>2460</v>
      </c>
      <c r="B1123" s="5" t="s">
        <v>2461</v>
      </c>
      <c r="C1123" s="5" t="s">
        <v>106</v>
      </c>
    </row>
    <row r="1124" customFormat="false" ht="18.75" hidden="false" customHeight="false" outlineLevel="0" collapsed="false">
      <c r="A1124" s="3" t="s">
        <v>2462</v>
      </c>
      <c r="B1124" s="5" t="s">
        <v>2463</v>
      </c>
      <c r="C1124" s="5" t="s">
        <v>19</v>
      </c>
    </row>
    <row r="1125" customFormat="false" ht="18.75" hidden="false" customHeight="false" outlineLevel="0" collapsed="false">
      <c r="A1125" s="3" t="s">
        <v>2464</v>
      </c>
      <c r="B1125" s="4" t="s">
        <v>2465</v>
      </c>
      <c r="C1125" s="5" t="s">
        <v>75</v>
      </c>
    </row>
    <row r="1126" customFormat="false" ht="18.75" hidden="false" customHeight="false" outlineLevel="0" collapsed="false">
      <c r="A1126" s="3" t="s">
        <v>2466</v>
      </c>
      <c r="B1126" s="4" t="s">
        <v>2467</v>
      </c>
      <c r="C1126" s="5" t="s">
        <v>62</v>
      </c>
    </row>
    <row r="1127" customFormat="false" ht="18.75" hidden="false" customHeight="false" outlineLevel="0" collapsed="false">
      <c r="A1127" s="3" t="s">
        <v>2468</v>
      </c>
      <c r="B1127" s="5" t="s">
        <v>2469</v>
      </c>
      <c r="C1127" s="5" t="s">
        <v>2470</v>
      </c>
    </row>
    <row r="1128" customFormat="false" ht="18.75" hidden="false" customHeight="false" outlineLevel="0" collapsed="false">
      <c r="A1128" s="3" t="s">
        <v>2471</v>
      </c>
      <c r="B1128" s="5" t="s">
        <v>2472</v>
      </c>
      <c r="C1128" s="5" t="s">
        <v>1458</v>
      </c>
    </row>
    <row r="1129" customFormat="false" ht="18.75" hidden="false" customHeight="false" outlineLevel="0" collapsed="false">
      <c r="A1129" s="3" t="s">
        <v>2473</v>
      </c>
      <c r="B1129" s="5" t="s">
        <v>2474</v>
      </c>
      <c r="C1129" s="5" t="s">
        <v>1495</v>
      </c>
    </row>
    <row r="1130" customFormat="false" ht="18.75" hidden="false" customHeight="false" outlineLevel="0" collapsed="false">
      <c r="A1130" s="3" t="s">
        <v>2475</v>
      </c>
      <c r="B1130" s="4" t="s">
        <v>2476</v>
      </c>
      <c r="C1130" s="5" t="s">
        <v>451</v>
      </c>
    </row>
    <row r="1131" customFormat="false" ht="18.75" hidden="false" customHeight="false" outlineLevel="0" collapsed="false">
      <c r="A1131" s="3" t="s">
        <v>2477</v>
      </c>
      <c r="B1131" s="4" t="s">
        <v>2478</v>
      </c>
      <c r="C1131" s="5" t="s">
        <v>1756</v>
      </c>
    </row>
    <row r="1132" customFormat="false" ht="18.75" hidden="false" customHeight="false" outlineLevel="0" collapsed="false">
      <c r="A1132" s="3" t="s">
        <v>2479</v>
      </c>
      <c r="B1132" s="4" t="s">
        <v>2480</v>
      </c>
      <c r="C1132" s="5" t="s">
        <v>2481</v>
      </c>
    </row>
    <row r="1133" customFormat="false" ht="18.75" hidden="false" customHeight="false" outlineLevel="0" collapsed="false">
      <c r="A1133" s="3" t="s">
        <v>2482</v>
      </c>
      <c r="B1133" s="4" t="s">
        <v>2483</v>
      </c>
      <c r="C1133" s="5" t="s">
        <v>19</v>
      </c>
    </row>
    <row r="1134" customFormat="false" ht="18.75" hidden="false" customHeight="false" outlineLevel="0" collapsed="false">
      <c r="A1134" s="3" t="s">
        <v>2484</v>
      </c>
      <c r="B1134" s="5" t="s">
        <v>2485</v>
      </c>
      <c r="C1134" s="5" t="s">
        <v>183</v>
      </c>
    </row>
    <row r="1135" customFormat="false" ht="18.75" hidden="false" customHeight="false" outlineLevel="0" collapsed="false">
      <c r="A1135" s="3" t="s">
        <v>2486</v>
      </c>
      <c r="B1135" s="5" t="s">
        <v>2487</v>
      </c>
      <c r="C1135" s="5" t="s">
        <v>127</v>
      </c>
    </row>
    <row r="1136" customFormat="false" ht="18.75" hidden="false" customHeight="false" outlineLevel="0" collapsed="false">
      <c r="A1136" s="3" t="s">
        <v>2488</v>
      </c>
      <c r="B1136" s="4" t="s">
        <v>2489</v>
      </c>
      <c r="C1136" s="5" t="s">
        <v>858</v>
      </c>
    </row>
    <row r="1137" customFormat="false" ht="18.75" hidden="false" customHeight="false" outlineLevel="0" collapsed="false">
      <c r="A1137" s="3" t="s">
        <v>2490</v>
      </c>
      <c r="B1137" s="4" t="s">
        <v>2491</v>
      </c>
      <c r="C1137" s="5" t="s">
        <v>72</v>
      </c>
    </row>
    <row r="1138" customFormat="false" ht="18.75" hidden="false" customHeight="false" outlineLevel="0" collapsed="false">
      <c r="A1138" s="3" t="s">
        <v>2492</v>
      </c>
      <c r="B1138" s="4" t="s">
        <v>2493</v>
      </c>
      <c r="C1138" s="5" t="s">
        <v>2481</v>
      </c>
    </row>
    <row r="1139" customFormat="false" ht="18.75" hidden="false" customHeight="false" outlineLevel="0" collapsed="false">
      <c r="A1139" s="3" t="s">
        <v>2494</v>
      </c>
      <c r="B1139" s="4" t="s">
        <v>2495</v>
      </c>
      <c r="C1139" s="5" t="s">
        <v>2481</v>
      </c>
    </row>
    <row r="1140" customFormat="false" ht="18.75" hidden="false" customHeight="false" outlineLevel="0" collapsed="false">
      <c r="A1140" s="3" t="s">
        <v>2496</v>
      </c>
      <c r="B1140" s="4" t="s">
        <v>2497</v>
      </c>
      <c r="C1140" s="5" t="s">
        <v>176</v>
      </c>
    </row>
    <row r="1141" customFormat="false" ht="18.75" hidden="false" customHeight="false" outlineLevel="0" collapsed="false">
      <c r="A1141" s="3" t="s">
        <v>2498</v>
      </c>
      <c r="B1141" s="4" t="s">
        <v>2499</v>
      </c>
      <c r="C1141" s="5" t="s">
        <v>26</v>
      </c>
    </row>
    <row r="1142" customFormat="false" ht="18.75" hidden="false" customHeight="false" outlineLevel="0" collapsed="false">
      <c r="A1142" s="3" t="s">
        <v>2500</v>
      </c>
      <c r="B1142" s="4" t="s">
        <v>2501</v>
      </c>
      <c r="C1142" s="5" t="s">
        <v>235</v>
      </c>
    </row>
    <row r="1143" customFormat="false" ht="18.75" hidden="false" customHeight="false" outlineLevel="0" collapsed="false">
      <c r="A1143" s="3" t="s">
        <v>2502</v>
      </c>
      <c r="B1143" s="4" t="s">
        <v>2503</v>
      </c>
      <c r="C1143" s="5" t="s">
        <v>2354</v>
      </c>
    </row>
    <row r="1144" customFormat="false" ht="18.75" hidden="false" customHeight="false" outlineLevel="0" collapsed="false">
      <c r="A1144" s="3" t="s">
        <v>2504</v>
      </c>
      <c r="B1144" s="4" t="s">
        <v>2505</v>
      </c>
      <c r="C1144" s="5" t="s">
        <v>13</v>
      </c>
    </row>
    <row r="1145" customFormat="false" ht="18.75" hidden="false" customHeight="false" outlineLevel="0" collapsed="false">
      <c r="A1145" s="3" t="s">
        <v>2506</v>
      </c>
      <c r="B1145" s="4" t="s">
        <v>2507</v>
      </c>
      <c r="C1145" s="5" t="s">
        <v>163</v>
      </c>
    </row>
    <row r="1146" customFormat="false" ht="18.75" hidden="false" customHeight="false" outlineLevel="0" collapsed="false">
      <c r="A1146" s="3" t="s">
        <v>2508</v>
      </c>
      <c r="B1146" s="4" t="s">
        <v>2509</v>
      </c>
      <c r="C1146" s="5" t="s">
        <v>989</v>
      </c>
    </row>
    <row r="1147" customFormat="false" ht="18.75" hidden="false" customHeight="false" outlineLevel="0" collapsed="false">
      <c r="A1147" s="3" t="s">
        <v>2510</v>
      </c>
      <c r="B1147" s="4" t="s">
        <v>2511</v>
      </c>
      <c r="C1147" s="5" t="s">
        <v>2512</v>
      </c>
    </row>
    <row r="1148" customFormat="false" ht="18.75" hidden="false" customHeight="false" outlineLevel="0" collapsed="false">
      <c r="A1148" s="3" t="s">
        <v>2513</v>
      </c>
      <c r="B1148" s="5" t="s">
        <v>2514</v>
      </c>
      <c r="C1148" s="5" t="s">
        <v>106</v>
      </c>
    </row>
    <row r="1149" customFormat="false" ht="18.75" hidden="false" customHeight="false" outlineLevel="0" collapsed="false">
      <c r="A1149" s="3" t="s">
        <v>2515</v>
      </c>
      <c r="B1149" s="4" t="s">
        <v>2516</v>
      </c>
      <c r="C1149" s="5" t="s">
        <v>176</v>
      </c>
    </row>
    <row r="1150" customFormat="false" ht="18.75" hidden="false" customHeight="false" outlineLevel="0" collapsed="false">
      <c r="A1150" s="3" t="s">
        <v>2517</v>
      </c>
      <c r="B1150" s="5" t="s">
        <v>2518</v>
      </c>
      <c r="C1150" s="5" t="s">
        <v>429</v>
      </c>
    </row>
    <row r="1151" customFormat="false" ht="18.75" hidden="false" customHeight="false" outlineLevel="0" collapsed="false">
      <c r="A1151" s="3" t="s">
        <v>2519</v>
      </c>
      <c r="B1151" s="4" t="s">
        <v>2520</v>
      </c>
      <c r="C1151" s="5" t="s">
        <v>1463</v>
      </c>
    </row>
    <row r="1152" customFormat="false" ht="18.75" hidden="false" customHeight="false" outlineLevel="0" collapsed="false">
      <c r="A1152" s="3" t="s">
        <v>2521</v>
      </c>
      <c r="B1152" s="5" t="s">
        <v>2522</v>
      </c>
      <c r="C1152" s="5" t="s">
        <v>75</v>
      </c>
    </row>
    <row r="1153" customFormat="false" ht="18.75" hidden="false" customHeight="false" outlineLevel="0" collapsed="false">
      <c r="A1153" s="3" t="s">
        <v>2523</v>
      </c>
      <c r="B1153" s="4" t="s">
        <v>2524</v>
      </c>
      <c r="C1153" s="5" t="s">
        <v>10</v>
      </c>
    </row>
    <row r="1154" customFormat="false" ht="18.75" hidden="false" customHeight="false" outlineLevel="0" collapsed="false">
      <c r="A1154" s="3" t="s">
        <v>2525</v>
      </c>
      <c r="B1154" s="4" t="s">
        <v>2526</v>
      </c>
      <c r="C1154" s="5" t="s">
        <v>163</v>
      </c>
    </row>
    <row r="1155" customFormat="false" ht="18.75" hidden="false" customHeight="false" outlineLevel="0" collapsed="false">
      <c r="A1155" s="3" t="s">
        <v>2527</v>
      </c>
      <c r="B1155" s="4" t="s">
        <v>2528</v>
      </c>
      <c r="C1155" s="5" t="s">
        <v>122</v>
      </c>
    </row>
    <row r="1156" customFormat="false" ht="18.75" hidden="false" customHeight="false" outlineLevel="0" collapsed="false">
      <c r="A1156" s="3" t="s">
        <v>2529</v>
      </c>
      <c r="B1156" s="4" t="s">
        <v>2530</v>
      </c>
      <c r="C1156" s="5" t="s">
        <v>176</v>
      </c>
    </row>
    <row r="1157" customFormat="false" ht="18.75" hidden="false" customHeight="false" outlineLevel="0" collapsed="false">
      <c r="A1157" s="3" t="s">
        <v>2531</v>
      </c>
      <c r="B1157" s="4" t="s">
        <v>2532</v>
      </c>
      <c r="C1157" s="5" t="s">
        <v>26</v>
      </c>
    </row>
    <row r="1158" customFormat="false" ht="18.75" hidden="false" customHeight="false" outlineLevel="0" collapsed="false">
      <c r="A1158" s="3" t="s">
        <v>2533</v>
      </c>
      <c r="B1158" s="5" t="s">
        <v>2534</v>
      </c>
      <c r="C1158" s="5" t="s">
        <v>351</v>
      </c>
    </row>
    <row r="1159" customFormat="false" ht="18.75" hidden="false" customHeight="false" outlineLevel="0" collapsed="false">
      <c r="A1159" s="3" t="s">
        <v>2535</v>
      </c>
      <c r="B1159" s="4" t="s">
        <v>2536</v>
      </c>
      <c r="C1159" s="5" t="s">
        <v>2537</v>
      </c>
    </row>
    <row r="1160" customFormat="false" ht="18.75" hidden="false" customHeight="false" outlineLevel="0" collapsed="false">
      <c r="A1160" s="3" t="s">
        <v>2538</v>
      </c>
      <c r="B1160" s="4" t="s">
        <v>2539</v>
      </c>
      <c r="C1160" s="5" t="s">
        <v>1249</v>
      </c>
    </row>
    <row r="1161" customFormat="false" ht="18.75" hidden="false" customHeight="false" outlineLevel="0" collapsed="false">
      <c r="A1161" s="3" t="s">
        <v>2540</v>
      </c>
      <c r="B1161" s="4" t="s">
        <v>2541</v>
      </c>
      <c r="C1161" s="5" t="s">
        <v>176</v>
      </c>
    </row>
    <row r="1162" customFormat="false" ht="18.75" hidden="false" customHeight="false" outlineLevel="0" collapsed="false">
      <c r="A1162" s="3" t="s">
        <v>2542</v>
      </c>
      <c r="B1162" s="4" t="s">
        <v>2543</v>
      </c>
      <c r="C1162" s="5" t="s">
        <v>203</v>
      </c>
    </row>
    <row r="1163" customFormat="false" ht="18.75" hidden="false" customHeight="false" outlineLevel="0" collapsed="false">
      <c r="A1163" s="3" t="s">
        <v>2544</v>
      </c>
      <c r="B1163" s="4" t="s">
        <v>2545</v>
      </c>
      <c r="C1163" s="5" t="s">
        <v>203</v>
      </c>
    </row>
    <row r="1164" customFormat="false" ht="18.75" hidden="false" customHeight="false" outlineLevel="0" collapsed="false">
      <c r="A1164" s="3" t="s">
        <v>2546</v>
      </c>
      <c r="B1164" s="4" t="s">
        <v>2547</v>
      </c>
      <c r="C1164" s="5" t="s">
        <v>75</v>
      </c>
    </row>
    <row r="1165" customFormat="false" ht="18.75" hidden="false" customHeight="false" outlineLevel="0" collapsed="false">
      <c r="A1165" s="3" t="s">
        <v>2548</v>
      </c>
      <c r="B1165" s="5" t="s">
        <v>2549</v>
      </c>
      <c r="C1165" s="5" t="s">
        <v>171</v>
      </c>
    </row>
    <row r="1166" customFormat="false" ht="18.75" hidden="false" customHeight="false" outlineLevel="0" collapsed="false">
      <c r="A1166" s="3" t="s">
        <v>2550</v>
      </c>
      <c r="B1166" s="4" t="s">
        <v>2551</v>
      </c>
      <c r="C1166" s="5" t="s">
        <v>1938</v>
      </c>
    </row>
    <row r="1167" customFormat="false" ht="18.75" hidden="false" customHeight="false" outlineLevel="0" collapsed="false">
      <c r="A1167" s="3" t="s">
        <v>2552</v>
      </c>
      <c r="B1167" s="3" t="s">
        <v>2553</v>
      </c>
      <c r="C1167" s="5" t="s">
        <v>144</v>
      </c>
    </row>
    <row r="1168" customFormat="false" ht="18.75" hidden="false" customHeight="false" outlineLevel="0" collapsed="false">
      <c r="A1168" s="3" t="s">
        <v>2554</v>
      </c>
      <c r="B1168" s="4" t="s">
        <v>2555</v>
      </c>
      <c r="C1168" s="5" t="s">
        <v>114</v>
      </c>
    </row>
    <row r="1169" customFormat="false" ht="18.75" hidden="false" customHeight="false" outlineLevel="0" collapsed="false">
      <c r="A1169" s="3" t="s">
        <v>2556</v>
      </c>
      <c r="B1169" s="4" t="s">
        <v>2557</v>
      </c>
      <c r="C1169" s="5" t="s">
        <v>1619</v>
      </c>
    </row>
    <row r="1170" customFormat="false" ht="18.75" hidden="false" customHeight="false" outlineLevel="0" collapsed="false">
      <c r="A1170" s="3" t="s">
        <v>2558</v>
      </c>
      <c r="B1170" s="5" t="s">
        <v>2559</v>
      </c>
      <c r="C1170" s="5" t="s">
        <v>29</v>
      </c>
    </row>
    <row r="1171" customFormat="false" ht="18.75" hidden="false" customHeight="false" outlineLevel="0" collapsed="false">
      <c r="A1171" s="3" t="s">
        <v>2560</v>
      </c>
      <c r="B1171" s="4" t="s">
        <v>2561</v>
      </c>
      <c r="C1171" s="5" t="s">
        <v>429</v>
      </c>
    </row>
    <row r="1172" customFormat="false" ht="18.75" hidden="false" customHeight="false" outlineLevel="0" collapsed="false">
      <c r="A1172" s="3" t="s">
        <v>2562</v>
      </c>
      <c r="B1172" s="4" t="s">
        <v>2563</v>
      </c>
      <c r="C1172" s="5" t="s">
        <v>765</v>
      </c>
    </row>
    <row r="1173" customFormat="false" ht="18.75" hidden="false" customHeight="false" outlineLevel="0" collapsed="false">
      <c r="A1173" s="3" t="s">
        <v>2564</v>
      </c>
      <c r="B1173" s="5" t="s">
        <v>2565</v>
      </c>
      <c r="C1173" s="5" t="s">
        <v>235</v>
      </c>
    </row>
    <row r="1174" customFormat="false" ht="18.75" hidden="false" customHeight="false" outlineLevel="0" collapsed="false">
      <c r="A1174" s="3" t="s">
        <v>2566</v>
      </c>
      <c r="B1174" s="5" t="s">
        <v>2567</v>
      </c>
      <c r="C1174" s="5" t="s">
        <v>59</v>
      </c>
    </row>
    <row r="1175" customFormat="false" ht="18.75" hidden="false" customHeight="false" outlineLevel="0" collapsed="false">
      <c r="A1175" s="3" t="s">
        <v>2568</v>
      </c>
      <c r="B1175" s="4" t="s">
        <v>2569</v>
      </c>
      <c r="C1175" s="5" t="s">
        <v>176</v>
      </c>
    </row>
    <row r="1176" customFormat="false" ht="18.75" hidden="false" customHeight="false" outlineLevel="0" collapsed="false">
      <c r="A1176" s="3" t="s">
        <v>2570</v>
      </c>
      <c r="B1176" s="5" t="s">
        <v>2571</v>
      </c>
      <c r="C1176" s="5" t="s">
        <v>235</v>
      </c>
    </row>
    <row r="1177" customFormat="false" ht="18.75" hidden="false" customHeight="false" outlineLevel="0" collapsed="false">
      <c r="A1177" s="3" t="s">
        <v>2572</v>
      </c>
      <c r="B1177" s="4" t="s">
        <v>2573</v>
      </c>
      <c r="C1177" s="5" t="s">
        <v>1531</v>
      </c>
    </row>
    <row r="1178" customFormat="false" ht="18.75" hidden="false" customHeight="false" outlineLevel="0" collapsed="false">
      <c r="A1178" s="3" t="s">
        <v>2574</v>
      </c>
      <c r="B1178" s="4" t="s">
        <v>2575</v>
      </c>
      <c r="C1178" s="5" t="s">
        <v>122</v>
      </c>
    </row>
    <row r="1179" customFormat="false" ht="18.75" hidden="false" customHeight="false" outlineLevel="0" collapsed="false">
      <c r="A1179" s="3" t="s">
        <v>2576</v>
      </c>
      <c r="B1179" s="5" t="s">
        <v>2577</v>
      </c>
      <c r="C1179" s="5" t="s">
        <v>2578</v>
      </c>
    </row>
    <row r="1180" customFormat="false" ht="18.75" hidden="false" customHeight="false" outlineLevel="0" collapsed="false">
      <c r="A1180" s="3" t="s">
        <v>2579</v>
      </c>
      <c r="B1180" s="4" t="s">
        <v>2580</v>
      </c>
      <c r="C1180" s="5" t="s">
        <v>1938</v>
      </c>
    </row>
    <row r="1181" customFormat="false" ht="18.75" hidden="false" customHeight="false" outlineLevel="0" collapsed="false">
      <c r="A1181" s="3" t="s">
        <v>2581</v>
      </c>
      <c r="B1181" s="4" t="s">
        <v>2582</v>
      </c>
      <c r="C1181" s="5" t="s">
        <v>1768</v>
      </c>
    </row>
    <row r="1182" customFormat="false" ht="18.75" hidden="false" customHeight="false" outlineLevel="0" collapsed="false">
      <c r="A1182" s="3" t="s">
        <v>2583</v>
      </c>
      <c r="B1182" s="5" t="s">
        <v>2584</v>
      </c>
      <c r="C1182" s="5" t="s">
        <v>19</v>
      </c>
    </row>
    <row r="1183" customFormat="false" ht="18.75" hidden="false" customHeight="false" outlineLevel="0" collapsed="false">
      <c r="A1183" s="3" t="s">
        <v>2585</v>
      </c>
      <c r="B1183" s="4" t="s">
        <v>2586</v>
      </c>
      <c r="C1183" s="5" t="s">
        <v>1836</v>
      </c>
    </row>
    <row r="1184" customFormat="false" ht="18.75" hidden="false" customHeight="false" outlineLevel="0" collapsed="false">
      <c r="A1184" s="3" t="s">
        <v>2587</v>
      </c>
      <c r="B1184" s="4" t="s">
        <v>2588</v>
      </c>
      <c r="C1184" s="5" t="s">
        <v>176</v>
      </c>
    </row>
    <row r="1185" customFormat="false" ht="18.75" hidden="false" customHeight="false" outlineLevel="0" collapsed="false">
      <c r="A1185" s="3" t="s">
        <v>2589</v>
      </c>
      <c r="B1185" s="4" t="s">
        <v>2590</v>
      </c>
      <c r="C1185" s="5" t="s">
        <v>1531</v>
      </c>
    </row>
    <row r="1186" customFormat="false" ht="18.75" hidden="false" customHeight="false" outlineLevel="0" collapsed="false">
      <c r="A1186" s="3" t="s">
        <v>2591</v>
      </c>
      <c r="B1186" s="4" t="s">
        <v>2592</v>
      </c>
      <c r="C1186" s="5" t="s">
        <v>26</v>
      </c>
    </row>
    <row r="1187" customFormat="false" ht="18.75" hidden="false" customHeight="false" outlineLevel="0" collapsed="false">
      <c r="A1187" s="3" t="s">
        <v>2593</v>
      </c>
      <c r="B1187" s="4" t="s">
        <v>2594</v>
      </c>
      <c r="C1187" s="5" t="s">
        <v>5</v>
      </c>
    </row>
    <row r="1188" customFormat="false" ht="18.75" hidden="false" customHeight="false" outlineLevel="0" collapsed="false">
      <c r="A1188" s="3" t="s">
        <v>2595</v>
      </c>
      <c r="B1188" s="4" t="s">
        <v>2596</v>
      </c>
      <c r="C1188" s="5" t="s">
        <v>176</v>
      </c>
    </row>
    <row r="1189" customFormat="false" ht="18.75" hidden="false" customHeight="false" outlineLevel="0" collapsed="false">
      <c r="A1189" s="3" t="s">
        <v>2597</v>
      </c>
      <c r="B1189" s="4" t="s">
        <v>2598</v>
      </c>
      <c r="C1189" s="5" t="s">
        <v>10</v>
      </c>
    </row>
    <row r="1190" customFormat="false" ht="18.75" hidden="false" customHeight="false" outlineLevel="0" collapsed="false">
      <c r="A1190" s="3" t="s">
        <v>2599</v>
      </c>
      <c r="B1190" s="4" t="s">
        <v>2600</v>
      </c>
      <c r="C1190" s="5" t="s">
        <v>418</v>
      </c>
    </row>
    <row r="1191" customFormat="false" ht="18.75" hidden="false" customHeight="false" outlineLevel="0" collapsed="false">
      <c r="A1191" s="3" t="s">
        <v>2601</v>
      </c>
      <c r="B1191" s="4" t="s">
        <v>2602</v>
      </c>
      <c r="C1191" s="5" t="s">
        <v>1334</v>
      </c>
    </row>
    <row r="1192" customFormat="false" ht="18.75" hidden="false" customHeight="false" outlineLevel="0" collapsed="false">
      <c r="A1192" s="3" t="s">
        <v>2603</v>
      </c>
      <c r="B1192" s="5" t="s">
        <v>2604</v>
      </c>
      <c r="C1192" s="5" t="s">
        <v>106</v>
      </c>
    </row>
    <row r="1193" customFormat="false" ht="18.75" hidden="false" customHeight="false" outlineLevel="0" collapsed="false">
      <c r="A1193" s="3" t="s">
        <v>2605</v>
      </c>
      <c r="B1193" s="5" t="s">
        <v>2606</v>
      </c>
      <c r="C1193" s="5" t="s">
        <v>2607</v>
      </c>
    </row>
    <row r="1194" customFormat="false" ht="18.75" hidden="false" customHeight="false" outlineLevel="0" collapsed="false">
      <c r="A1194" s="3" t="s">
        <v>2608</v>
      </c>
      <c r="B1194" s="5" t="s">
        <v>2609</v>
      </c>
      <c r="C1194" s="5" t="s">
        <v>130</v>
      </c>
    </row>
    <row r="1195" customFormat="false" ht="18.75" hidden="false" customHeight="false" outlineLevel="0" collapsed="false">
      <c r="A1195" s="3" t="s">
        <v>2610</v>
      </c>
      <c r="B1195" s="4" t="s">
        <v>2611</v>
      </c>
      <c r="C1195" s="5" t="s">
        <v>285</v>
      </c>
    </row>
    <row r="1196" customFormat="false" ht="18.75" hidden="false" customHeight="false" outlineLevel="0" collapsed="false">
      <c r="A1196" s="3" t="s">
        <v>2612</v>
      </c>
      <c r="B1196" s="5" t="s">
        <v>2613</v>
      </c>
      <c r="C1196" s="5" t="s">
        <v>5</v>
      </c>
    </row>
    <row r="1197" customFormat="false" ht="18.75" hidden="false" customHeight="false" outlineLevel="0" collapsed="false">
      <c r="A1197" s="3" t="s">
        <v>2614</v>
      </c>
      <c r="B1197" s="4" t="s">
        <v>2615</v>
      </c>
      <c r="C1197" s="5" t="s">
        <v>75</v>
      </c>
    </row>
    <row r="1198" customFormat="false" ht="18.75" hidden="false" customHeight="false" outlineLevel="0" collapsed="false">
      <c r="A1198" s="3" t="s">
        <v>2616</v>
      </c>
      <c r="B1198" s="5" t="s">
        <v>2617</v>
      </c>
      <c r="C1198" s="5" t="s">
        <v>1397</v>
      </c>
    </row>
    <row r="1199" customFormat="false" ht="18.75" hidden="false" customHeight="false" outlineLevel="0" collapsed="false">
      <c r="A1199" s="3" t="s">
        <v>2618</v>
      </c>
      <c r="B1199" s="5" t="s">
        <v>2619</v>
      </c>
      <c r="C1199" s="5" t="s">
        <v>1423</v>
      </c>
    </row>
    <row r="1200" customFormat="false" ht="18.75" hidden="false" customHeight="false" outlineLevel="0" collapsed="false">
      <c r="A1200" s="3" t="s">
        <v>2620</v>
      </c>
      <c r="B1200" s="4" t="s">
        <v>2621</v>
      </c>
      <c r="C1200" s="5" t="s">
        <v>2292</v>
      </c>
    </row>
    <row r="1201" customFormat="false" ht="18.75" hidden="false" customHeight="false" outlineLevel="0" collapsed="false">
      <c r="A1201" s="3" t="s">
        <v>2622</v>
      </c>
      <c r="B1201" s="4" t="s">
        <v>2623</v>
      </c>
      <c r="C1201" s="5" t="s">
        <v>429</v>
      </c>
    </row>
    <row r="1202" customFormat="false" ht="18.75" hidden="false" customHeight="false" outlineLevel="0" collapsed="false">
      <c r="A1202" s="3" t="s">
        <v>2624</v>
      </c>
      <c r="B1202" s="4" t="s">
        <v>2625</v>
      </c>
      <c r="C1202" s="5" t="s">
        <v>1696</v>
      </c>
    </row>
    <row r="1203" customFormat="false" ht="18.75" hidden="false" customHeight="false" outlineLevel="0" collapsed="false">
      <c r="A1203" s="3" t="s">
        <v>2626</v>
      </c>
      <c r="B1203" s="4" t="s">
        <v>2627</v>
      </c>
      <c r="C1203" s="5" t="s">
        <v>321</v>
      </c>
    </row>
    <row r="1204" customFormat="false" ht="18.75" hidden="false" customHeight="false" outlineLevel="0" collapsed="false">
      <c r="A1204" s="3" t="s">
        <v>2628</v>
      </c>
      <c r="B1204" s="4" t="s">
        <v>2629</v>
      </c>
      <c r="C1204" s="5" t="s">
        <v>713</v>
      </c>
    </row>
    <row r="1205" customFormat="false" ht="18.75" hidden="false" customHeight="false" outlineLevel="0" collapsed="false">
      <c r="A1205" s="3" t="s">
        <v>2630</v>
      </c>
      <c r="B1205" s="5" t="s">
        <v>2631</v>
      </c>
      <c r="C1205" s="5" t="s">
        <v>106</v>
      </c>
    </row>
    <row r="1206" customFormat="false" ht="18.75" hidden="false" customHeight="false" outlineLevel="0" collapsed="false">
      <c r="A1206" s="3" t="s">
        <v>2632</v>
      </c>
      <c r="B1206" s="4" t="s">
        <v>2633</v>
      </c>
      <c r="C1206" s="5" t="s">
        <v>1355</v>
      </c>
    </row>
    <row r="1207" customFormat="false" ht="18.75" hidden="false" customHeight="false" outlineLevel="0" collapsed="false">
      <c r="A1207" s="3" t="s">
        <v>2634</v>
      </c>
      <c r="B1207" s="4" t="s">
        <v>2635</v>
      </c>
      <c r="C1207" s="5" t="s">
        <v>2636</v>
      </c>
    </row>
    <row r="1208" customFormat="false" ht="18.75" hidden="false" customHeight="false" outlineLevel="0" collapsed="false">
      <c r="A1208" s="3" t="s">
        <v>2637</v>
      </c>
      <c r="B1208" s="5" t="s">
        <v>2638</v>
      </c>
      <c r="C1208" s="5" t="s">
        <v>643</v>
      </c>
    </row>
    <row r="1209" customFormat="false" ht="18.75" hidden="false" customHeight="false" outlineLevel="0" collapsed="false">
      <c r="A1209" s="3" t="s">
        <v>2639</v>
      </c>
      <c r="B1209" s="4" t="s">
        <v>2640</v>
      </c>
      <c r="C1209" s="5" t="s">
        <v>2641</v>
      </c>
    </row>
    <row r="1210" customFormat="false" ht="18.75" hidden="false" customHeight="false" outlineLevel="0" collapsed="false">
      <c r="A1210" s="3" t="s">
        <v>2642</v>
      </c>
      <c r="B1210" s="5" t="s">
        <v>2643</v>
      </c>
      <c r="C1210" s="5" t="s">
        <v>451</v>
      </c>
    </row>
    <row r="1211" customFormat="false" ht="18.75" hidden="false" customHeight="false" outlineLevel="0" collapsed="false">
      <c r="A1211" s="3" t="s">
        <v>2644</v>
      </c>
      <c r="B1211" s="4" t="s">
        <v>2645</v>
      </c>
      <c r="C1211" s="5" t="s">
        <v>1397</v>
      </c>
    </row>
    <row r="1212" customFormat="false" ht="18.75" hidden="false" customHeight="false" outlineLevel="0" collapsed="false">
      <c r="A1212" s="3" t="s">
        <v>2646</v>
      </c>
      <c r="B1212" s="5" t="s">
        <v>2647</v>
      </c>
      <c r="C1212" s="5" t="s">
        <v>377</v>
      </c>
    </row>
    <row r="1213" customFormat="false" ht="18.75" hidden="false" customHeight="false" outlineLevel="0" collapsed="false">
      <c r="A1213" s="3" t="s">
        <v>2648</v>
      </c>
      <c r="B1213" s="4" t="s">
        <v>2649</v>
      </c>
      <c r="C1213" s="5" t="s">
        <v>62</v>
      </c>
    </row>
    <row r="1214" customFormat="false" ht="18.75" hidden="false" customHeight="false" outlineLevel="0" collapsed="false">
      <c r="A1214" s="3" t="s">
        <v>2650</v>
      </c>
      <c r="B1214" s="4" t="s">
        <v>2651</v>
      </c>
      <c r="C1214" s="5" t="s">
        <v>75</v>
      </c>
    </row>
    <row r="1215" customFormat="false" ht="18.75" hidden="false" customHeight="false" outlineLevel="0" collapsed="false">
      <c r="A1215" s="3" t="s">
        <v>2652</v>
      </c>
      <c r="B1215" s="5" t="s">
        <v>2653</v>
      </c>
      <c r="C1215" s="5" t="s">
        <v>1919</v>
      </c>
    </row>
    <row r="1216" customFormat="false" ht="18.75" hidden="false" customHeight="false" outlineLevel="0" collapsed="false">
      <c r="A1216" s="3" t="s">
        <v>2654</v>
      </c>
      <c r="B1216" s="4" t="s">
        <v>2655</v>
      </c>
      <c r="C1216" s="5" t="s">
        <v>75</v>
      </c>
    </row>
    <row r="1217" customFormat="false" ht="18.75" hidden="false" customHeight="false" outlineLevel="0" collapsed="false">
      <c r="A1217" s="3" t="s">
        <v>2656</v>
      </c>
      <c r="B1217" s="5" t="s">
        <v>2657</v>
      </c>
      <c r="C1217" s="5" t="s">
        <v>144</v>
      </c>
    </row>
    <row r="1218" customFormat="false" ht="18.75" hidden="false" customHeight="false" outlineLevel="0" collapsed="false">
      <c r="A1218" s="3" t="s">
        <v>2658</v>
      </c>
      <c r="B1218" s="4" t="s">
        <v>2659</v>
      </c>
      <c r="C1218" s="5" t="s">
        <v>1968</v>
      </c>
    </row>
    <row r="1219" customFormat="false" ht="18.75" hidden="false" customHeight="false" outlineLevel="0" collapsed="false">
      <c r="A1219" s="3" t="s">
        <v>2660</v>
      </c>
      <c r="B1219" s="4" t="s">
        <v>2661</v>
      </c>
      <c r="C1219" s="5" t="s">
        <v>171</v>
      </c>
    </row>
    <row r="1220" customFormat="false" ht="18.75" hidden="false" customHeight="false" outlineLevel="0" collapsed="false">
      <c r="A1220" s="3" t="s">
        <v>2662</v>
      </c>
      <c r="B1220" s="4" t="s">
        <v>2663</v>
      </c>
      <c r="C1220" s="5" t="s">
        <v>176</v>
      </c>
    </row>
    <row r="1221" customFormat="false" ht="18.75" hidden="false" customHeight="false" outlineLevel="0" collapsed="false">
      <c r="A1221" s="3" t="s">
        <v>2664</v>
      </c>
      <c r="B1221" s="5" t="s">
        <v>2665</v>
      </c>
      <c r="C1221" s="5" t="s">
        <v>45</v>
      </c>
    </row>
    <row r="1222" customFormat="false" ht="18.75" hidden="false" customHeight="false" outlineLevel="0" collapsed="false">
      <c r="A1222" s="3" t="s">
        <v>2666</v>
      </c>
      <c r="B1222" s="4" t="s">
        <v>2667</v>
      </c>
      <c r="C1222" s="5" t="s">
        <v>2641</v>
      </c>
    </row>
    <row r="1223" customFormat="false" ht="18.75" hidden="false" customHeight="false" outlineLevel="0" collapsed="false">
      <c r="A1223" s="3" t="s">
        <v>2668</v>
      </c>
      <c r="B1223" s="5" t="s">
        <v>2669</v>
      </c>
      <c r="C1223" s="5" t="s">
        <v>2670</v>
      </c>
    </row>
    <row r="1224" customFormat="false" ht="18.75" hidden="false" customHeight="false" outlineLevel="0" collapsed="false">
      <c r="A1224" s="3" t="s">
        <v>2671</v>
      </c>
      <c r="B1224" s="4" t="s">
        <v>2672</v>
      </c>
      <c r="C1224" s="5" t="s">
        <v>253</v>
      </c>
    </row>
    <row r="1225" customFormat="false" ht="18.75" hidden="false" customHeight="false" outlineLevel="0" collapsed="false">
      <c r="A1225" s="3" t="s">
        <v>2673</v>
      </c>
      <c r="B1225" s="4" t="s">
        <v>2674</v>
      </c>
      <c r="C1225" s="5" t="s">
        <v>130</v>
      </c>
    </row>
    <row r="1226" customFormat="false" ht="18.75" hidden="false" customHeight="false" outlineLevel="0" collapsed="false">
      <c r="A1226" s="3" t="s">
        <v>2675</v>
      </c>
      <c r="B1226" s="4" t="s">
        <v>2676</v>
      </c>
      <c r="C1226" s="5" t="s">
        <v>75</v>
      </c>
    </row>
    <row r="1227" customFormat="false" ht="18.75" hidden="false" customHeight="false" outlineLevel="0" collapsed="false">
      <c r="A1227" s="3" t="s">
        <v>2677</v>
      </c>
      <c r="B1227" s="5" t="s">
        <v>2678</v>
      </c>
      <c r="C1227" s="5" t="s">
        <v>106</v>
      </c>
    </row>
    <row r="1228" customFormat="false" ht="18.75" hidden="false" customHeight="false" outlineLevel="0" collapsed="false">
      <c r="A1228" s="3" t="s">
        <v>2679</v>
      </c>
      <c r="B1228" s="4" t="s">
        <v>2680</v>
      </c>
      <c r="C1228" s="5" t="s">
        <v>1938</v>
      </c>
    </row>
    <row r="1229" customFormat="false" ht="18.75" hidden="false" customHeight="false" outlineLevel="0" collapsed="false">
      <c r="A1229" s="3" t="s">
        <v>2681</v>
      </c>
      <c r="B1229" s="4" t="s">
        <v>2682</v>
      </c>
      <c r="C1229" s="5" t="s">
        <v>101</v>
      </c>
    </row>
    <row r="1230" customFormat="false" ht="18.75" hidden="false" customHeight="false" outlineLevel="0" collapsed="false">
      <c r="A1230" s="3" t="s">
        <v>2683</v>
      </c>
      <c r="B1230" s="4" t="s">
        <v>2684</v>
      </c>
      <c r="C1230" s="5" t="s">
        <v>13</v>
      </c>
    </row>
    <row r="1231" customFormat="false" ht="18.75" hidden="false" customHeight="false" outlineLevel="0" collapsed="false">
      <c r="A1231" s="3" t="s">
        <v>2685</v>
      </c>
      <c r="B1231" s="4" t="s">
        <v>2686</v>
      </c>
      <c r="C1231" s="5" t="s">
        <v>26</v>
      </c>
    </row>
    <row r="1232" customFormat="false" ht="18.75" hidden="false" customHeight="false" outlineLevel="0" collapsed="false">
      <c r="A1232" s="3" t="s">
        <v>2687</v>
      </c>
      <c r="B1232" s="4" t="s">
        <v>2688</v>
      </c>
      <c r="C1232" s="5" t="s">
        <v>2354</v>
      </c>
    </row>
    <row r="1233" customFormat="false" ht="18.75" hidden="false" customHeight="false" outlineLevel="0" collapsed="false">
      <c r="A1233" s="3" t="s">
        <v>2689</v>
      </c>
      <c r="B1233" s="4" t="s">
        <v>2690</v>
      </c>
      <c r="C1233" s="5" t="s">
        <v>2691</v>
      </c>
    </row>
    <row r="1234" customFormat="false" ht="18.75" hidden="false" customHeight="false" outlineLevel="0" collapsed="false">
      <c r="A1234" s="3" t="s">
        <v>2692</v>
      </c>
      <c r="B1234" s="4" t="s">
        <v>2693</v>
      </c>
      <c r="C1234" s="5" t="s">
        <v>10</v>
      </c>
    </row>
    <row r="1235" customFormat="false" ht="18.75" hidden="false" customHeight="false" outlineLevel="0" collapsed="false">
      <c r="A1235" s="3" t="s">
        <v>2694</v>
      </c>
      <c r="B1235" s="4" t="s">
        <v>2695</v>
      </c>
      <c r="C1235" s="5" t="s">
        <v>1100</v>
      </c>
    </row>
    <row r="1236" customFormat="false" ht="18.75" hidden="false" customHeight="false" outlineLevel="0" collapsed="false">
      <c r="A1236" s="3" t="s">
        <v>2696</v>
      </c>
      <c r="B1236" s="5" t="s">
        <v>2697</v>
      </c>
      <c r="C1236" s="5" t="s">
        <v>2168</v>
      </c>
    </row>
    <row r="1237" customFormat="false" ht="18.75" hidden="false" customHeight="false" outlineLevel="0" collapsed="false">
      <c r="A1237" s="3" t="s">
        <v>2698</v>
      </c>
      <c r="B1237" s="4" t="s">
        <v>2699</v>
      </c>
      <c r="C1237" s="5" t="s">
        <v>1531</v>
      </c>
    </row>
    <row r="1238" customFormat="false" ht="18.75" hidden="false" customHeight="false" outlineLevel="0" collapsed="false">
      <c r="A1238" s="3" t="s">
        <v>2700</v>
      </c>
      <c r="B1238" s="5" t="s">
        <v>2701</v>
      </c>
      <c r="C1238" s="5" t="s">
        <v>13</v>
      </c>
    </row>
    <row r="1239" customFormat="false" ht="18.75" hidden="false" customHeight="false" outlineLevel="0" collapsed="false">
      <c r="A1239" s="3" t="s">
        <v>2702</v>
      </c>
      <c r="B1239" s="5" t="s">
        <v>2703</v>
      </c>
      <c r="C1239" s="5" t="s">
        <v>1466</v>
      </c>
    </row>
    <row r="1240" customFormat="false" ht="18.75" hidden="false" customHeight="false" outlineLevel="0" collapsed="false">
      <c r="A1240" s="3" t="s">
        <v>2704</v>
      </c>
      <c r="B1240" s="4" t="s">
        <v>2705</v>
      </c>
      <c r="C1240" s="5" t="s">
        <v>19</v>
      </c>
    </row>
    <row r="1241" customFormat="false" ht="18.75" hidden="false" customHeight="false" outlineLevel="0" collapsed="false">
      <c r="A1241" s="3" t="s">
        <v>2706</v>
      </c>
      <c r="B1241" s="4" t="s">
        <v>2707</v>
      </c>
      <c r="C1241" s="5" t="s">
        <v>2708</v>
      </c>
    </row>
    <row r="1242" customFormat="false" ht="18.75" hidden="false" customHeight="false" outlineLevel="0" collapsed="false">
      <c r="A1242" s="3" t="s">
        <v>2709</v>
      </c>
      <c r="B1242" s="4" t="s">
        <v>2710</v>
      </c>
      <c r="C1242" s="5" t="s">
        <v>713</v>
      </c>
    </row>
    <row r="1243" customFormat="false" ht="18.75" hidden="false" customHeight="false" outlineLevel="0" collapsed="false">
      <c r="A1243" s="3" t="s">
        <v>2711</v>
      </c>
      <c r="B1243" s="5" t="s">
        <v>2712</v>
      </c>
      <c r="C1243" s="5" t="s">
        <v>588</v>
      </c>
    </row>
    <row r="1244" customFormat="false" ht="18.75" hidden="false" customHeight="false" outlineLevel="0" collapsed="false">
      <c r="A1244" s="3" t="s">
        <v>2713</v>
      </c>
      <c r="B1244" s="5" t="s">
        <v>2714</v>
      </c>
      <c r="C1244" s="5" t="s">
        <v>1540</v>
      </c>
    </row>
    <row r="1245" customFormat="false" ht="18.75" hidden="false" customHeight="false" outlineLevel="0" collapsed="false">
      <c r="A1245" s="3" t="s">
        <v>2715</v>
      </c>
      <c r="B1245" s="4" t="s">
        <v>2716</v>
      </c>
      <c r="C1245" s="5" t="s">
        <v>117</v>
      </c>
    </row>
    <row r="1246" customFormat="false" ht="18.75" hidden="false" customHeight="false" outlineLevel="0" collapsed="false">
      <c r="A1246" s="3" t="s">
        <v>2717</v>
      </c>
      <c r="B1246" s="5" t="s">
        <v>2718</v>
      </c>
      <c r="C1246" s="5" t="s">
        <v>19</v>
      </c>
    </row>
    <row r="1247" customFormat="false" ht="18.75" hidden="false" customHeight="false" outlineLevel="0" collapsed="false">
      <c r="A1247" s="3" t="s">
        <v>2719</v>
      </c>
      <c r="B1247" s="4" t="s">
        <v>2720</v>
      </c>
      <c r="C1247" s="5" t="s">
        <v>2721</v>
      </c>
    </row>
    <row r="1248" customFormat="false" ht="18.75" hidden="false" customHeight="false" outlineLevel="0" collapsed="false">
      <c r="A1248" s="3" t="s">
        <v>2722</v>
      </c>
      <c r="B1248" s="5" t="s">
        <v>2723</v>
      </c>
      <c r="C1248" s="5" t="s">
        <v>300</v>
      </c>
    </row>
    <row r="1249" customFormat="false" ht="18.75" hidden="false" customHeight="false" outlineLevel="0" collapsed="false">
      <c r="A1249" s="3" t="s">
        <v>2724</v>
      </c>
      <c r="B1249" s="5" t="s">
        <v>2725</v>
      </c>
      <c r="C1249" s="5" t="s">
        <v>106</v>
      </c>
    </row>
    <row r="1250" customFormat="false" ht="18.75" hidden="false" customHeight="false" outlineLevel="0" collapsed="false">
      <c r="A1250" s="3" t="s">
        <v>2726</v>
      </c>
      <c r="B1250" s="4" t="s">
        <v>2727</v>
      </c>
      <c r="C1250" s="5" t="s">
        <v>1495</v>
      </c>
    </row>
    <row r="1251" customFormat="false" ht="18.75" hidden="false" customHeight="false" outlineLevel="0" collapsed="false">
      <c r="A1251" s="3" t="s">
        <v>2728</v>
      </c>
      <c r="B1251" s="4" t="s">
        <v>2729</v>
      </c>
      <c r="C1251" s="5" t="s">
        <v>86</v>
      </c>
    </row>
    <row r="1252" customFormat="false" ht="18.75" hidden="false" customHeight="false" outlineLevel="0" collapsed="false">
      <c r="A1252" s="3" t="s">
        <v>2730</v>
      </c>
      <c r="B1252" s="4" t="s">
        <v>2731</v>
      </c>
      <c r="C1252" s="5" t="s">
        <v>1334</v>
      </c>
    </row>
    <row r="1253" customFormat="false" ht="18.75" hidden="false" customHeight="false" outlineLevel="0" collapsed="false">
      <c r="A1253" s="3" t="s">
        <v>2732</v>
      </c>
      <c r="B1253" s="5" t="s">
        <v>2733</v>
      </c>
      <c r="C1253" s="5" t="s">
        <v>2442</v>
      </c>
    </row>
    <row r="1254" customFormat="false" ht="18.75" hidden="false" customHeight="false" outlineLevel="0" collapsed="false">
      <c r="A1254" s="3" t="s">
        <v>2734</v>
      </c>
      <c r="B1254" s="5" t="s">
        <v>2735</v>
      </c>
      <c r="C1254" s="5" t="s">
        <v>130</v>
      </c>
    </row>
    <row r="1255" customFormat="false" ht="18.75" hidden="false" customHeight="false" outlineLevel="0" collapsed="false">
      <c r="A1255" s="3" t="s">
        <v>2736</v>
      </c>
      <c r="B1255" s="4" t="s">
        <v>2737</v>
      </c>
      <c r="C1255" s="5" t="s">
        <v>588</v>
      </c>
    </row>
    <row r="1256" customFormat="false" ht="18.75" hidden="false" customHeight="false" outlineLevel="0" collapsed="false">
      <c r="A1256" s="3" t="s">
        <v>2738</v>
      </c>
      <c r="B1256" s="4" t="s">
        <v>2739</v>
      </c>
      <c r="C1256" s="5" t="s">
        <v>54</v>
      </c>
    </row>
    <row r="1257" customFormat="false" ht="18.75" hidden="false" customHeight="false" outlineLevel="0" collapsed="false">
      <c r="A1257" s="3" t="s">
        <v>2740</v>
      </c>
      <c r="B1257" s="5" t="s">
        <v>2741</v>
      </c>
      <c r="C1257" s="5" t="s">
        <v>5</v>
      </c>
    </row>
    <row r="1258" customFormat="false" ht="18.75" hidden="false" customHeight="false" outlineLevel="0" collapsed="false">
      <c r="A1258" s="3" t="s">
        <v>2742</v>
      </c>
      <c r="B1258" s="5" t="s">
        <v>2743</v>
      </c>
      <c r="C1258" s="5" t="s">
        <v>29</v>
      </c>
    </row>
    <row r="1259" customFormat="false" ht="18.75" hidden="false" customHeight="false" outlineLevel="0" collapsed="false">
      <c r="A1259" s="3" t="s">
        <v>2744</v>
      </c>
      <c r="B1259" s="4" t="s">
        <v>2745</v>
      </c>
      <c r="C1259" s="5" t="s">
        <v>176</v>
      </c>
    </row>
    <row r="1260" customFormat="false" ht="18.75" hidden="false" customHeight="false" outlineLevel="0" collapsed="false">
      <c r="A1260" s="3" t="s">
        <v>2746</v>
      </c>
      <c r="B1260" s="4" t="s">
        <v>2747</v>
      </c>
      <c r="C1260" s="5" t="s">
        <v>2748</v>
      </c>
    </row>
    <row r="1261" customFormat="false" ht="18.75" hidden="false" customHeight="false" outlineLevel="0" collapsed="false">
      <c r="A1261" s="3" t="s">
        <v>2749</v>
      </c>
      <c r="B1261" s="4" t="s">
        <v>2750</v>
      </c>
      <c r="C1261" s="5" t="s">
        <v>303</v>
      </c>
    </row>
    <row r="1262" customFormat="false" ht="18.75" hidden="false" customHeight="false" outlineLevel="0" collapsed="false">
      <c r="A1262" s="3" t="s">
        <v>2751</v>
      </c>
      <c r="B1262" s="4" t="s">
        <v>2752</v>
      </c>
      <c r="C1262" s="5" t="s">
        <v>78</v>
      </c>
    </row>
    <row r="1263" customFormat="false" ht="18.75" hidden="false" customHeight="false" outlineLevel="0" collapsed="false">
      <c r="A1263" s="3" t="s">
        <v>2753</v>
      </c>
      <c r="B1263" s="4" t="s">
        <v>2754</v>
      </c>
      <c r="C1263" s="5" t="s">
        <v>48</v>
      </c>
    </row>
    <row r="1264" customFormat="false" ht="18.75" hidden="false" customHeight="false" outlineLevel="0" collapsed="false">
      <c r="A1264" s="3" t="s">
        <v>2755</v>
      </c>
      <c r="B1264" s="4" t="s">
        <v>2756</v>
      </c>
      <c r="C1264" s="5" t="s">
        <v>2757</v>
      </c>
    </row>
    <row r="1265" customFormat="false" ht="18.75" hidden="false" customHeight="false" outlineLevel="0" collapsed="false">
      <c r="A1265" s="3" t="s">
        <v>2758</v>
      </c>
      <c r="B1265" s="4" t="s">
        <v>2759</v>
      </c>
      <c r="C1265" s="5" t="s">
        <v>1531</v>
      </c>
    </row>
    <row r="1266" customFormat="false" ht="18.75" hidden="false" customHeight="false" outlineLevel="0" collapsed="false">
      <c r="A1266" s="3" t="s">
        <v>2760</v>
      </c>
      <c r="B1266" s="4" t="s">
        <v>2761</v>
      </c>
      <c r="C1266" s="5" t="s">
        <v>300</v>
      </c>
    </row>
    <row r="1267" customFormat="false" ht="18.75" hidden="false" customHeight="false" outlineLevel="0" collapsed="false">
      <c r="A1267" s="3" t="s">
        <v>2762</v>
      </c>
      <c r="B1267" s="4" t="s">
        <v>2763</v>
      </c>
      <c r="C1267" s="5" t="s">
        <v>760</v>
      </c>
    </row>
    <row r="1268" customFormat="false" ht="18.75" hidden="false" customHeight="false" outlineLevel="0" collapsed="false">
      <c r="A1268" s="3" t="s">
        <v>2764</v>
      </c>
      <c r="B1268" s="4" t="s">
        <v>2765</v>
      </c>
      <c r="C1268" s="5" t="s">
        <v>2766</v>
      </c>
    </row>
    <row r="1269" customFormat="false" ht="18.75" hidden="false" customHeight="false" outlineLevel="0" collapsed="false">
      <c r="A1269" s="3" t="s">
        <v>2767</v>
      </c>
      <c r="B1269" s="4" t="s">
        <v>2768</v>
      </c>
      <c r="C1269" s="5" t="s">
        <v>303</v>
      </c>
    </row>
    <row r="1270" customFormat="false" ht="18.75" hidden="false" customHeight="false" outlineLevel="0" collapsed="false">
      <c r="A1270" s="3" t="s">
        <v>2769</v>
      </c>
      <c r="B1270" s="4" t="s">
        <v>2770</v>
      </c>
      <c r="C1270" s="5" t="s">
        <v>62</v>
      </c>
    </row>
    <row r="1271" customFormat="false" ht="18.75" hidden="false" customHeight="false" outlineLevel="0" collapsed="false">
      <c r="A1271" s="3" t="s">
        <v>2771</v>
      </c>
      <c r="B1271" s="4" t="s">
        <v>2772</v>
      </c>
      <c r="C1271" s="5" t="s">
        <v>130</v>
      </c>
    </row>
    <row r="1272" customFormat="false" ht="18.75" hidden="false" customHeight="false" outlineLevel="0" collapsed="false">
      <c r="A1272" s="3" t="s">
        <v>2773</v>
      </c>
      <c r="B1272" s="4" t="s">
        <v>2774</v>
      </c>
      <c r="C1272" s="5" t="s">
        <v>297</v>
      </c>
    </row>
    <row r="1273" customFormat="false" ht="18.75" hidden="false" customHeight="false" outlineLevel="0" collapsed="false">
      <c r="A1273" s="3" t="s">
        <v>2775</v>
      </c>
      <c r="B1273" s="4" t="s">
        <v>2776</v>
      </c>
      <c r="C1273" s="5" t="s">
        <v>2354</v>
      </c>
    </row>
    <row r="1274" customFormat="false" ht="18.75" hidden="false" customHeight="false" outlineLevel="0" collapsed="false">
      <c r="A1274" s="3" t="s">
        <v>2777</v>
      </c>
      <c r="B1274" s="4" t="s">
        <v>2778</v>
      </c>
      <c r="C1274" s="5" t="s">
        <v>176</v>
      </c>
    </row>
    <row r="1275" customFormat="false" ht="18.75" hidden="false" customHeight="false" outlineLevel="0" collapsed="false">
      <c r="A1275" s="3" t="s">
        <v>2779</v>
      </c>
      <c r="B1275" s="4" t="s">
        <v>2780</v>
      </c>
      <c r="C1275" s="5" t="s">
        <v>163</v>
      </c>
    </row>
    <row r="1276" customFormat="false" ht="18.75" hidden="false" customHeight="false" outlineLevel="0" collapsed="false">
      <c r="A1276" s="3" t="s">
        <v>2781</v>
      </c>
      <c r="B1276" s="4" t="s">
        <v>2782</v>
      </c>
      <c r="C1276" s="5" t="s">
        <v>377</v>
      </c>
    </row>
    <row r="1277" customFormat="false" ht="18.75" hidden="false" customHeight="false" outlineLevel="0" collapsed="false">
      <c r="A1277" s="3" t="s">
        <v>2783</v>
      </c>
      <c r="B1277" s="4" t="s">
        <v>2784</v>
      </c>
      <c r="C1277" s="5" t="s">
        <v>1026</v>
      </c>
    </row>
    <row r="1278" customFormat="false" ht="18.75" hidden="false" customHeight="false" outlineLevel="0" collapsed="false">
      <c r="A1278" s="3" t="s">
        <v>2785</v>
      </c>
      <c r="B1278" s="4" t="s">
        <v>2786</v>
      </c>
      <c r="C1278" s="5" t="s">
        <v>171</v>
      </c>
    </row>
    <row r="1279" customFormat="false" ht="18.75" hidden="false" customHeight="false" outlineLevel="0" collapsed="false">
      <c r="A1279" s="3" t="s">
        <v>2787</v>
      </c>
      <c r="B1279" s="4" t="s">
        <v>2788</v>
      </c>
      <c r="C1279" s="5" t="s">
        <v>127</v>
      </c>
    </row>
    <row r="1280" customFormat="false" ht="18.75" hidden="false" customHeight="false" outlineLevel="0" collapsed="false">
      <c r="A1280" s="3" t="s">
        <v>2789</v>
      </c>
      <c r="B1280" s="4" t="s">
        <v>2790</v>
      </c>
      <c r="C1280" s="5" t="s">
        <v>216</v>
      </c>
    </row>
    <row r="1281" customFormat="false" ht="18.75" hidden="false" customHeight="false" outlineLevel="0" collapsed="false">
      <c r="A1281" s="3" t="s">
        <v>2791</v>
      </c>
      <c r="B1281" s="4" t="s">
        <v>2792</v>
      </c>
      <c r="C1281" s="5" t="s">
        <v>176</v>
      </c>
    </row>
    <row r="1282" customFormat="false" ht="18.75" hidden="false" customHeight="false" outlineLevel="0" collapsed="false">
      <c r="A1282" s="3" t="s">
        <v>2793</v>
      </c>
      <c r="B1282" s="5" t="s">
        <v>2794</v>
      </c>
      <c r="C1282" s="5" t="s">
        <v>183</v>
      </c>
    </row>
    <row r="1283" customFormat="false" ht="18.75" hidden="false" customHeight="false" outlineLevel="0" collapsed="false">
      <c r="A1283" s="3" t="s">
        <v>2795</v>
      </c>
      <c r="B1283" s="4" t="s">
        <v>2796</v>
      </c>
      <c r="C1283" s="5" t="s">
        <v>303</v>
      </c>
    </row>
    <row r="1284" customFormat="false" ht="18.75" hidden="false" customHeight="false" outlineLevel="0" collapsed="false">
      <c r="A1284" s="3" t="s">
        <v>2797</v>
      </c>
      <c r="B1284" s="5" t="s">
        <v>2798</v>
      </c>
      <c r="C1284" s="5" t="s">
        <v>26</v>
      </c>
    </row>
    <row r="1285" customFormat="false" ht="18.75" hidden="false" customHeight="false" outlineLevel="0" collapsed="false">
      <c r="A1285" s="3" t="s">
        <v>2799</v>
      </c>
      <c r="B1285" s="4" t="s">
        <v>2800</v>
      </c>
      <c r="C1285" s="5" t="s">
        <v>54</v>
      </c>
    </row>
    <row r="1286" customFormat="false" ht="18.75" hidden="false" customHeight="false" outlineLevel="0" collapsed="false">
      <c r="A1286" s="3" t="s">
        <v>2801</v>
      </c>
      <c r="B1286" s="5" t="s">
        <v>2802</v>
      </c>
      <c r="C1286" s="5" t="s">
        <v>75</v>
      </c>
    </row>
    <row r="1287" customFormat="false" ht="18.75" hidden="false" customHeight="false" outlineLevel="0" collapsed="false">
      <c r="A1287" s="3" t="s">
        <v>2803</v>
      </c>
      <c r="B1287" s="5" t="s">
        <v>2804</v>
      </c>
      <c r="C1287" s="5" t="s">
        <v>1540</v>
      </c>
    </row>
    <row r="1288" customFormat="false" ht="18.75" hidden="false" customHeight="false" outlineLevel="0" collapsed="false">
      <c r="A1288" s="3" t="s">
        <v>2805</v>
      </c>
      <c r="B1288" s="4" t="s">
        <v>2806</v>
      </c>
      <c r="C1288" s="5" t="s">
        <v>48</v>
      </c>
    </row>
    <row r="1289" customFormat="false" ht="18.75" hidden="false" customHeight="false" outlineLevel="0" collapsed="false">
      <c r="A1289" s="3" t="s">
        <v>2807</v>
      </c>
      <c r="B1289" s="4" t="s">
        <v>2808</v>
      </c>
      <c r="C1289" s="5" t="s">
        <v>114</v>
      </c>
    </row>
    <row r="1290" customFormat="false" ht="18.75" hidden="false" customHeight="false" outlineLevel="0" collapsed="false">
      <c r="A1290" s="3" t="s">
        <v>2809</v>
      </c>
      <c r="B1290" s="5" t="s">
        <v>2810</v>
      </c>
      <c r="C1290" s="5" t="s">
        <v>1696</v>
      </c>
    </row>
    <row r="1291" customFormat="false" ht="18.75" hidden="false" customHeight="false" outlineLevel="0" collapsed="false">
      <c r="A1291" s="3" t="s">
        <v>2811</v>
      </c>
      <c r="B1291" s="5" t="s">
        <v>2812</v>
      </c>
      <c r="C1291" s="5" t="s">
        <v>1986</v>
      </c>
    </row>
    <row r="1292" customFormat="false" ht="18.75" hidden="false" customHeight="false" outlineLevel="0" collapsed="false">
      <c r="A1292" s="3" t="s">
        <v>2813</v>
      </c>
      <c r="B1292" s="5" t="s">
        <v>2814</v>
      </c>
      <c r="C1292" s="5" t="s">
        <v>216</v>
      </c>
    </row>
    <row r="1293" customFormat="false" ht="18.75" hidden="false" customHeight="false" outlineLevel="0" collapsed="false">
      <c r="A1293" s="3" t="s">
        <v>2815</v>
      </c>
      <c r="B1293" s="4" t="s">
        <v>2816</v>
      </c>
      <c r="C1293" s="5" t="s">
        <v>13</v>
      </c>
    </row>
    <row r="1294" customFormat="false" ht="18.75" hidden="false" customHeight="false" outlineLevel="0" collapsed="false">
      <c r="A1294" s="3" t="s">
        <v>2817</v>
      </c>
      <c r="B1294" s="5" t="s">
        <v>2818</v>
      </c>
      <c r="C1294" s="5" t="s">
        <v>101</v>
      </c>
    </row>
    <row r="1295" customFormat="false" ht="18.75" hidden="false" customHeight="false" outlineLevel="0" collapsed="false">
      <c r="A1295" s="3" t="s">
        <v>2819</v>
      </c>
      <c r="B1295" s="4" t="s">
        <v>2820</v>
      </c>
      <c r="C1295" s="5" t="s">
        <v>321</v>
      </c>
    </row>
    <row r="1296" customFormat="false" ht="18.75" hidden="false" customHeight="false" outlineLevel="0" collapsed="false">
      <c r="A1296" s="3" t="s">
        <v>2821</v>
      </c>
      <c r="B1296" s="4" t="s">
        <v>2822</v>
      </c>
      <c r="C1296" s="5" t="s">
        <v>62</v>
      </c>
    </row>
    <row r="1297" customFormat="false" ht="18.75" hidden="false" customHeight="false" outlineLevel="0" collapsed="false">
      <c r="A1297" s="3" t="s">
        <v>2823</v>
      </c>
      <c r="B1297" s="4" t="s">
        <v>2824</v>
      </c>
      <c r="C1297" s="5" t="s">
        <v>16</v>
      </c>
    </row>
    <row r="1298" customFormat="false" ht="18.75" hidden="false" customHeight="false" outlineLevel="0" collapsed="false">
      <c r="A1298" s="3" t="s">
        <v>2825</v>
      </c>
      <c r="B1298" s="4" t="s">
        <v>2826</v>
      </c>
      <c r="C1298" s="5" t="s">
        <v>16</v>
      </c>
    </row>
    <row r="1299" customFormat="false" ht="18.75" hidden="false" customHeight="false" outlineLevel="0" collapsed="false">
      <c r="A1299" s="3" t="s">
        <v>2827</v>
      </c>
      <c r="B1299" s="4" t="s">
        <v>2828</v>
      </c>
      <c r="C1299" s="5" t="s">
        <v>2829</v>
      </c>
    </row>
    <row r="1300" customFormat="false" ht="18.75" hidden="false" customHeight="false" outlineLevel="0" collapsed="false">
      <c r="A1300" s="3" t="s">
        <v>2830</v>
      </c>
      <c r="B1300" s="4" t="s">
        <v>2831</v>
      </c>
      <c r="C1300" s="5" t="s">
        <v>852</v>
      </c>
    </row>
    <row r="1301" customFormat="false" ht="18.75" hidden="false" customHeight="false" outlineLevel="0" collapsed="false">
      <c r="A1301" s="3" t="s">
        <v>2832</v>
      </c>
      <c r="B1301" s="4" t="s">
        <v>2833</v>
      </c>
      <c r="C1301" s="5" t="s">
        <v>163</v>
      </c>
    </row>
    <row r="1302" customFormat="false" ht="18.75" hidden="false" customHeight="false" outlineLevel="0" collapsed="false">
      <c r="A1302" s="3" t="s">
        <v>2834</v>
      </c>
      <c r="B1302" s="4" t="s">
        <v>2835</v>
      </c>
      <c r="C1302" s="5" t="s">
        <v>989</v>
      </c>
    </row>
    <row r="1303" customFormat="false" ht="18.75" hidden="false" customHeight="false" outlineLevel="0" collapsed="false">
      <c r="A1303" s="3" t="s">
        <v>2836</v>
      </c>
      <c r="B1303" s="4" t="s">
        <v>2837</v>
      </c>
      <c r="C1303" s="5" t="s">
        <v>2838</v>
      </c>
    </row>
    <row r="1304" customFormat="false" ht="18.75" hidden="false" customHeight="false" outlineLevel="0" collapsed="false">
      <c r="A1304" s="3" t="s">
        <v>2839</v>
      </c>
      <c r="B1304" s="4" t="s">
        <v>2840</v>
      </c>
      <c r="C1304" s="5" t="s">
        <v>117</v>
      </c>
    </row>
    <row r="1305" customFormat="false" ht="18.75" hidden="false" customHeight="false" outlineLevel="0" collapsed="false">
      <c r="A1305" s="3" t="s">
        <v>2841</v>
      </c>
      <c r="B1305" s="4" t="s">
        <v>2842</v>
      </c>
      <c r="C1305" s="5" t="s">
        <v>858</v>
      </c>
    </row>
    <row r="1306" customFormat="false" ht="18.75" hidden="false" customHeight="false" outlineLevel="0" collapsed="false">
      <c r="A1306" s="3" t="s">
        <v>2843</v>
      </c>
      <c r="B1306" s="4" t="s">
        <v>2844</v>
      </c>
      <c r="C1306" s="5" t="s">
        <v>176</v>
      </c>
    </row>
    <row r="1307" customFormat="false" ht="18.75" hidden="false" customHeight="false" outlineLevel="0" collapsed="false">
      <c r="A1307" s="3" t="s">
        <v>2845</v>
      </c>
      <c r="B1307" s="5" t="s">
        <v>2846</v>
      </c>
      <c r="C1307" s="5" t="s">
        <v>59</v>
      </c>
    </row>
    <row r="1308" customFormat="false" ht="18.75" hidden="false" customHeight="false" outlineLevel="0" collapsed="false">
      <c r="A1308" s="3" t="s">
        <v>2847</v>
      </c>
      <c r="B1308" s="4" t="s">
        <v>2848</v>
      </c>
      <c r="C1308" s="5" t="s">
        <v>1836</v>
      </c>
    </row>
    <row r="1309" customFormat="false" ht="18.75" hidden="false" customHeight="false" outlineLevel="0" collapsed="false">
      <c r="A1309" s="3" t="s">
        <v>2849</v>
      </c>
      <c r="B1309" s="4" t="s">
        <v>2850</v>
      </c>
      <c r="C1309" s="5" t="s">
        <v>2851</v>
      </c>
    </row>
    <row r="1310" customFormat="false" ht="18.75" hidden="false" customHeight="false" outlineLevel="0" collapsed="false">
      <c r="A1310" s="3" t="s">
        <v>2852</v>
      </c>
      <c r="B1310" s="5" t="s">
        <v>2853</v>
      </c>
      <c r="C1310" s="5" t="s">
        <v>2854</v>
      </c>
    </row>
    <row r="1311" customFormat="false" ht="18.75" hidden="false" customHeight="false" outlineLevel="0" collapsed="false">
      <c r="A1311" s="3" t="s">
        <v>2855</v>
      </c>
      <c r="B1311" s="5" t="s">
        <v>2856</v>
      </c>
      <c r="C1311" s="5" t="s">
        <v>117</v>
      </c>
    </row>
    <row r="1312" customFormat="false" ht="18.75" hidden="false" customHeight="false" outlineLevel="0" collapsed="false">
      <c r="A1312" s="3" t="s">
        <v>2857</v>
      </c>
      <c r="B1312" s="4" t="s">
        <v>2858</v>
      </c>
      <c r="C1312" s="5" t="s">
        <v>81</v>
      </c>
    </row>
    <row r="1313" customFormat="false" ht="18.75" hidden="false" customHeight="false" outlineLevel="0" collapsed="false">
      <c r="A1313" s="3" t="s">
        <v>2859</v>
      </c>
      <c r="B1313" s="4" t="s">
        <v>2860</v>
      </c>
      <c r="C1313" s="5" t="s">
        <v>989</v>
      </c>
    </row>
    <row r="1314" customFormat="false" ht="18.75" hidden="false" customHeight="false" outlineLevel="0" collapsed="false">
      <c r="A1314" s="3" t="s">
        <v>2861</v>
      </c>
      <c r="B1314" s="5" t="s">
        <v>2862</v>
      </c>
      <c r="C1314" s="5" t="s">
        <v>2863</v>
      </c>
    </row>
    <row r="1315" customFormat="false" ht="18.75" hidden="false" customHeight="false" outlineLevel="0" collapsed="false">
      <c r="A1315" s="3" t="s">
        <v>2864</v>
      </c>
      <c r="B1315" s="4" t="s">
        <v>2865</v>
      </c>
      <c r="C1315" s="5" t="s">
        <v>1531</v>
      </c>
    </row>
    <row r="1316" customFormat="false" ht="18.75" hidden="false" customHeight="false" outlineLevel="0" collapsed="false">
      <c r="A1316" s="3" t="s">
        <v>2866</v>
      </c>
      <c r="B1316" s="5" t="s">
        <v>2867</v>
      </c>
      <c r="C1316" s="5" t="s">
        <v>130</v>
      </c>
    </row>
    <row r="1317" customFormat="false" ht="18.75" hidden="false" customHeight="false" outlineLevel="0" collapsed="false">
      <c r="A1317" s="3" t="s">
        <v>2868</v>
      </c>
      <c r="B1317" s="4" t="s">
        <v>2869</v>
      </c>
      <c r="C1317" s="5" t="s">
        <v>436</v>
      </c>
    </row>
    <row r="1318" customFormat="false" ht="18.75" hidden="false" customHeight="false" outlineLevel="0" collapsed="false">
      <c r="A1318" s="3" t="s">
        <v>2870</v>
      </c>
      <c r="B1318" s="4" t="s">
        <v>2871</v>
      </c>
      <c r="C1318" s="5" t="s">
        <v>75</v>
      </c>
    </row>
    <row r="1319" customFormat="false" ht="18.75" hidden="false" customHeight="false" outlineLevel="0" collapsed="false">
      <c r="A1319" s="3" t="s">
        <v>2872</v>
      </c>
      <c r="B1319" s="5" t="s">
        <v>2873</v>
      </c>
      <c r="C1319" s="5" t="s">
        <v>2874</v>
      </c>
    </row>
    <row r="1320" customFormat="false" ht="18.75" hidden="false" customHeight="false" outlineLevel="0" collapsed="false">
      <c r="A1320" s="3" t="s">
        <v>2875</v>
      </c>
      <c r="B1320" s="5" t="s">
        <v>2876</v>
      </c>
      <c r="C1320" s="5" t="s">
        <v>29</v>
      </c>
    </row>
    <row r="1321" customFormat="false" ht="18.75" hidden="false" customHeight="false" outlineLevel="0" collapsed="false">
      <c r="A1321" s="3" t="s">
        <v>2877</v>
      </c>
      <c r="B1321" s="4" t="s">
        <v>2878</v>
      </c>
      <c r="C1321" s="5" t="s">
        <v>855</v>
      </c>
    </row>
    <row r="1322" customFormat="false" ht="18.75" hidden="false" customHeight="false" outlineLevel="0" collapsed="false">
      <c r="A1322" s="3" t="s">
        <v>2879</v>
      </c>
      <c r="B1322" s="4" t="s">
        <v>2880</v>
      </c>
      <c r="C1322" s="5" t="s">
        <v>117</v>
      </c>
    </row>
    <row r="1323" customFormat="false" ht="18.75" hidden="false" customHeight="false" outlineLevel="0" collapsed="false">
      <c r="A1323" s="3" t="s">
        <v>2881</v>
      </c>
      <c r="B1323" s="5" t="s">
        <v>2882</v>
      </c>
      <c r="C1323" s="5" t="s">
        <v>150</v>
      </c>
    </row>
    <row r="1324" customFormat="false" ht="18.75" hidden="false" customHeight="false" outlineLevel="0" collapsed="false">
      <c r="A1324" s="3" t="s">
        <v>2883</v>
      </c>
      <c r="B1324" s="4" t="s">
        <v>2884</v>
      </c>
      <c r="C1324" s="5" t="s">
        <v>1648</v>
      </c>
    </row>
    <row r="1325" customFormat="false" ht="18.75" hidden="false" customHeight="false" outlineLevel="0" collapsed="false">
      <c r="A1325" s="3" t="s">
        <v>2885</v>
      </c>
      <c r="B1325" s="4" t="s">
        <v>2886</v>
      </c>
      <c r="C1325" s="5" t="s">
        <v>500</v>
      </c>
    </row>
    <row r="1326" customFormat="false" ht="18.75" hidden="false" customHeight="false" outlineLevel="0" collapsed="false">
      <c r="A1326" s="3" t="s">
        <v>2887</v>
      </c>
      <c r="B1326" s="4" t="s">
        <v>2888</v>
      </c>
      <c r="C1326" s="5" t="s">
        <v>2641</v>
      </c>
    </row>
    <row r="1327" customFormat="false" ht="18.75" hidden="false" customHeight="false" outlineLevel="0" collapsed="false">
      <c r="A1327" s="3" t="s">
        <v>2889</v>
      </c>
      <c r="B1327" s="4" t="s">
        <v>2890</v>
      </c>
      <c r="C1327" s="5" t="s">
        <v>171</v>
      </c>
    </row>
    <row r="1328" customFormat="false" ht="18.75" hidden="false" customHeight="false" outlineLevel="0" collapsed="false">
      <c r="A1328" s="3" t="s">
        <v>2891</v>
      </c>
      <c r="B1328" s="4" t="s">
        <v>2892</v>
      </c>
      <c r="C1328" s="5" t="s">
        <v>288</v>
      </c>
    </row>
    <row r="1329" customFormat="false" ht="18.75" hidden="false" customHeight="false" outlineLevel="0" collapsed="false">
      <c r="A1329" s="3" t="s">
        <v>2893</v>
      </c>
      <c r="B1329" s="4" t="s">
        <v>2894</v>
      </c>
      <c r="C1329" s="5" t="s">
        <v>1423</v>
      </c>
    </row>
    <row r="1330" customFormat="false" ht="18.75" hidden="false" customHeight="false" outlineLevel="0" collapsed="false">
      <c r="A1330" s="3" t="s">
        <v>2895</v>
      </c>
      <c r="B1330" s="5" t="s">
        <v>2896</v>
      </c>
      <c r="C1330" s="5" t="s">
        <v>13</v>
      </c>
    </row>
    <row r="1331" customFormat="false" ht="18.75" hidden="false" customHeight="false" outlineLevel="0" collapsed="false">
      <c r="A1331" s="3" t="s">
        <v>2897</v>
      </c>
      <c r="B1331" s="4" t="s">
        <v>2898</v>
      </c>
      <c r="C1331" s="5" t="s">
        <v>5</v>
      </c>
    </row>
    <row r="1332" customFormat="false" ht="18.75" hidden="false" customHeight="false" outlineLevel="0" collapsed="false">
      <c r="A1332" s="3" t="s">
        <v>2899</v>
      </c>
      <c r="B1332" s="5" t="s">
        <v>2900</v>
      </c>
      <c r="C1332" s="5" t="s">
        <v>508</v>
      </c>
    </row>
    <row r="1333" customFormat="false" ht="18.75" hidden="false" customHeight="false" outlineLevel="0" collapsed="false">
      <c r="A1333" s="3" t="s">
        <v>2901</v>
      </c>
      <c r="B1333" s="4" t="s">
        <v>2902</v>
      </c>
      <c r="C1333" s="5" t="s">
        <v>26</v>
      </c>
    </row>
    <row r="1334" customFormat="false" ht="18.75" hidden="false" customHeight="false" outlineLevel="0" collapsed="false">
      <c r="A1334" s="3" t="s">
        <v>2903</v>
      </c>
      <c r="B1334" s="4" t="s">
        <v>2904</v>
      </c>
      <c r="C1334" s="5" t="s">
        <v>1827</v>
      </c>
    </row>
    <row r="1335" customFormat="false" ht="18.75" hidden="false" customHeight="false" outlineLevel="0" collapsed="false">
      <c r="A1335" s="3" t="s">
        <v>2905</v>
      </c>
      <c r="B1335" s="5" t="s">
        <v>2906</v>
      </c>
      <c r="C1335" s="5" t="s">
        <v>2607</v>
      </c>
    </row>
    <row r="1336" customFormat="false" ht="18.75" hidden="false" customHeight="false" outlineLevel="0" collapsed="false">
      <c r="A1336" s="3" t="s">
        <v>2907</v>
      </c>
      <c r="B1336" s="4" t="s">
        <v>2908</v>
      </c>
      <c r="C1336" s="5" t="s">
        <v>176</v>
      </c>
    </row>
    <row r="1337" customFormat="false" ht="18.75" hidden="false" customHeight="false" outlineLevel="0" collapsed="false">
      <c r="A1337" s="3" t="s">
        <v>2909</v>
      </c>
      <c r="B1337" s="5" t="s">
        <v>2910</v>
      </c>
      <c r="C1337" s="5" t="s">
        <v>10</v>
      </c>
    </row>
    <row r="1338" customFormat="false" ht="18.75" hidden="false" customHeight="false" outlineLevel="0" collapsed="false">
      <c r="A1338" s="3" t="s">
        <v>2911</v>
      </c>
      <c r="B1338" s="4" t="s">
        <v>2912</v>
      </c>
      <c r="C1338" s="5" t="s">
        <v>1458</v>
      </c>
    </row>
    <row r="1339" customFormat="false" ht="18.75" hidden="false" customHeight="false" outlineLevel="0" collapsed="false">
      <c r="A1339" s="3" t="s">
        <v>2913</v>
      </c>
      <c r="B1339" s="4" t="s">
        <v>2914</v>
      </c>
      <c r="C1339" s="5" t="s">
        <v>855</v>
      </c>
    </row>
    <row r="1340" customFormat="false" ht="18.75" hidden="false" customHeight="false" outlineLevel="0" collapsed="false">
      <c r="A1340" s="3" t="s">
        <v>2915</v>
      </c>
      <c r="B1340" s="4" t="s">
        <v>2916</v>
      </c>
      <c r="C1340" s="5" t="s">
        <v>106</v>
      </c>
    </row>
    <row r="1341" customFormat="false" ht="18.75" hidden="false" customHeight="false" outlineLevel="0" collapsed="false">
      <c r="A1341" s="3" t="s">
        <v>2917</v>
      </c>
      <c r="B1341" s="4" t="s">
        <v>2918</v>
      </c>
      <c r="C1341" s="5" t="s">
        <v>130</v>
      </c>
    </row>
    <row r="1342" customFormat="false" ht="18.75" hidden="false" customHeight="false" outlineLevel="0" collapsed="false">
      <c r="A1342" s="3" t="s">
        <v>2919</v>
      </c>
      <c r="B1342" s="4" t="s">
        <v>2920</v>
      </c>
      <c r="C1342" s="5" t="s">
        <v>10</v>
      </c>
    </row>
    <row r="1343" customFormat="false" ht="18.75" hidden="false" customHeight="false" outlineLevel="0" collapsed="false">
      <c r="A1343" s="3" t="s">
        <v>2921</v>
      </c>
      <c r="B1343" s="4" t="s">
        <v>2922</v>
      </c>
      <c r="C1343" s="5" t="s">
        <v>2292</v>
      </c>
    </row>
    <row r="1344" customFormat="false" ht="18.75" hidden="false" customHeight="false" outlineLevel="0" collapsed="false">
      <c r="A1344" s="3" t="s">
        <v>2923</v>
      </c>
      <c r="B1344" s="4" t="s">
        <v>2924</v>
      </c>
      <c r="C1344" s="5" t="s">
        <v>26</v>
      </c>
    </row>
    <row r="1345" customFormat="false" ht="18.75" hidden="false" customHeight="false" outlineLevel="0" collapsed="false">
      <c r="A1345" s="3" t="s">
        <v>2925</v>
      </c>
      <c r="B1345" s="5" t="s">
        <v>2926</v>
      </c>
      <c r="C1345" s="5" t="s">
        <v>106</v>
      </c>
    </row>
    <row r="1346" customFormat="false" ht="18.75" hidden="false" customHeight="false" outlineLevel="0" collapsed="false">
      <c r="A1346" s="3" t="s">
        <v>2927</v>
      </c>
      <c r="B1346" s="4" t="s">
        <v>2928</v>
      </c>
      <c r="C1346" s="5" t="s">
        <v>51</v>
      </c>
    </row>
    <row r="1347" customFormat="false" ht="18.75" hidden="false" customHeight="false" outlineLevel="0" collapsed="false">
      <c r="A1347" s="3" t="s">
        <v>2929</v>
      </c>
      <c r="B1347" s="4" t="s">
        <v>2930</v>
      </c>
      <c r="C1347" s="5" t="s">
        <v>1919</v>
      </c>
    </row>
    <row r="1348" customFormat="false" ht="18.75" hidden="false" customHeight="false" outlineLevel="0" collapsed="false">
      <c r="A1348" s="3" t="s">
        <v>2931</v>
      </c>
      <c r="B1348" s="5" t="s">
        <v>2932</v>
      </c>
      <c r="C1348" s="5" t="s">
        <v>171</v>
      </c>
    </row>
    <row r="1349" customFormat="false" ht="18.75" hidden="false" customHeight="false" outlineLevel="0" collapsed="false">
      <c r="A1349" s="3" t="s">
        <v>2933</v>
      </c>
      <c r="B1349" s="4" t="s">
        <v>2934</v>
      </c>
      <c r="C1349" s="5" t="s">
        <v>2935</v>
      </c>
    </row>
    <row r="1350" customFormat="false" ht="18.75" hidden="false" customHeight="false" outlineLevel="0" collapsed="false">
      <c r="A1350" s="3" t="s">
        <v>2936</v>
      </c>
      <c r="B1350" s="4" t="s">
        <v>2937</v>
      </c>
      <c r="C1350" s="5" t="s">
        <v>1822</v>
      </c>
    </row>
    <row r="1351" customFormat="false" ht="18.75" hidden="false" customHeight="false" outlineLevel="0" collapsed="false">
      <c r="A1351" s="3" t="s">
        <v>2938</v>
      </c>
      <c r="B1351" s="5" t="s">
        <v>2939</v>
      </c>
      <c r="C1351" s="5" t="s">
        <v>580</v>
      </c>
    </row>
    <row r="1352" customFormat="false" ht="18.75" hidden="false" customHeight="false" outlineLevel="0" collapsed="false">
      <c r="A1352" s="3" t="s">
        <v>2940</v>
      </c>
      <c r="B1352" s="4" t="s">
        <v>2941</v>
      </c>
      <c r="C1352" s="5" t="s">
        <v>2942</v>
      </c>
    </row>
    <row r="1353" customFormat="false" ht="18.75" hidden="false" customHeight="false" outlineLevel="0" collapsed="false">
      <c r="A1353" s="3" t="s">
        <v>2943</v>
      </c>
      <c r="B1353" s="4" t="s">
        <v>2944</v>
      </c>
      <c r="C1353" s="5" t="s">
        <v>48</v>
      </c>
    </row>
    <row r="1354" customFormat="false" ht="18.75" hidden="false" customHeight="false" outlineLevel="0" collapsed="false">
      <c r="A1354" s="3" t="s">
        <v>2945</v>
      </c>
      <c r="B1354" s="4" t="s">
        <v>2946</v>
      </c>
      <c r="C1354" s="5" t="s">
        <v>2947</v>
      </c>
    </row>
    <row r="1355" customFormat="false" ht="18.75" hidden="false" customHeight="false" outlineLevel="0" collapsed="false">
      <c r="A1355" s="3" t="s">
        <v>2948</v>
      </c>
      <c r="B1355" s="4" t="s">
        <v>2949</v>
      </c>
      <c r="C1355" s="5" t="s">
        <v>48</v>
      </c>
    </row>
    <row r="1356" customFormat="false" ht="18.75" hidden="false" customHeight="false" outlineLevel="0" collapsed="false">
      <c r="A1356" s="3" t="s">
        <v>2950</v>
      </c>
      <c r="B1356" s="5" t="s">
        <v>2951</v>
      </c>
      <c r="C1356" s="5" t="s">
        <v>203</v>
      </c>
    </row>
    <row r="1357" customFormat="false" ht="18.75" hidden="false" customHeight="false" outlineLevel="0" collapsed="false">
      <c r="A1357" s="3" t="s">
        <v>2952</v>
      </c>
      <c r="B1357" s="4" t="s">
        <v>2953</v>
      </c>
      <c r="C1357" s="5" t="s">
        <v>75</v>
      </c>
    </row>
    <row r="1358" customFormat="false" ht="18.75" hidden="false" customHeight="false" outlineLevel="0" collapsed="false">
      <c r="A1358" s="3" t="s">
        <v>2954</v>
      </c>
      <c r="B1358" s="5" t="s">
        <v>2955</v>
      </c>
      <c r="C1358" s="5" t="s">
        <v>1458</v>
      </c>
    </row>
    <row r="1359" customFormat="false" ht="18.75" hidden="false" customHeight="false" outlineLevel="0" collapsed="false">
      <c r="A1359" s="3" t="s">
        <v>2956</v>
      </c>
      <c r="B1359" s="5" t="s">
        <v>2957</v>
      </c>
      <c r="C1359" s="5" t="s">
        <v>19</v>
      </c>
    </row>
    <row r="1360" customFormat="false" ht="18.75" hidden="false" customHeight="false" outlineLevel="0" collapsed="false">
      <c r="A1360" s="3" t="s">
        <v>2958</v>
      </c>
      <c r="B1360" s="4" t="s">
        <v>2959</v>
      </c>
      <c r="C1360" s="5" t="s">
        <v>48</v>
      </c>
    </row>
    <row r="1361" customFormat="false" ht="18.75" hidden="false" customHeight="false" outlineLevel="0" collapsed="false">
      <c r="A1361" s="3" t="s">
        <v>2960</v>
      </c>
      <c r="B1361" s="4" t="s">
        <v>2961</v>
      </c>
      <c r="C1361" s="5" t="s">
        <v>1827</v>
      </c>
    </row>
    <row r="1362" customFormat="false" ht="18.75" hidden="false" customHeight="false" outlineLevel="0" collapsed="false">
      <c r="A1362" s="3" t="s">
        <v>2962</v>
      </c>
      <c r="B1362" s="5" t="s">
        <v>2963</v>
      </c>
      <c r="C1362" s="5" t="s">
        <v>881</v>
      </c>
    </row>
    <row r="1363" customFormat="false" ht="18.75" hidden="false" customHeight="false" outlineLevel="0" collapsed="false">
      <c r="A1363" s="3" t="s">
        <v>2964</v>
      </c>
      <c r="B1363" s="4" t="s">
        <v>2965</v>
      </c>
      <c r="C1363" s="5" t="s">
        <v>13</v>
      </c>
    </row>
    <row r="1364" customFormat="false" ht="18.75" hidden="false" customHeight="false" outlineLevel="0" collapsed="false">
      <c r="A1364" s="3" t="s">
        <v>2966</v>
      </c>
      <c r="B1364" s="4" t="s">
        <v>2967</v>
      </c>
      <c r="C1364" s="5" t="s">
        <v>219</v>
      </c>
    </row>
    <row r="1365" customFormat="false" ht="18.75" hidden="false" customHeight="false" outlineLevel="0" collapsed="false">
      <c r="A1365" s="3" t="s">
        <v>2968</v>
      </c>
      <c r="B1365" s="5" t="s">
        <v>2969</v>
      </c>
      <c r="C1365" s="5" t="s">
        <v>203</v>
      </c>
    </row>
    <row r="1366" customFormat="false" ht="18.75" hidden="false" customHeight="false" outlineLevel="0" collapsed="false">
      <c r="A1366" s="3" t="s">
        <v>2970</v>
      </c>
      <c r="B1366" s="4" t="s">
        <v>2971</v>
      </c>
      <c r="C1366" s="5" t="s">
        <v>2354</v>
      </c>
    </row>
    <row r="1367" customFormat="false" ht="18.75" hidden="false" customHeight="false" outlineLevel="0" collapsed="false">
      <c r="A1367" s="3" t="s">
        <v>2972</v>
      </c>
      <c r="B1367" s="4" t="s">
        <v>2973</v>
      </c>
      <c r="C1367" s="5" t="s">
        <v>176</v>
      </c>
    </row>
    <row r="1368" customFormat="false" ht="18.75" hidden="false" customHeight="false" outlineLevel="0" collapsed="false">
      <c r="A1368" s="3" t="s">
        <v>2974</v>
      </c>
      <c r="B1368" s="4" t="s">
        <v>2975</v>
      </c>
      <c r="C1368" s="5" t="s">
        <v>1531</v>
      </c>
    </row>
    <row r="1369" customFormat="false" ht="18.75" hidden="false" customHeight="false" outlineLevel="0" collapsed="false">
      <c r="A1369" s="3" t="s">
        <v>2976</v>
      </c>
      <c r="B1369" s="5" t="s">
        <v>2977</v>
      </c>
      <c r="C1369" s="5" t="s">
        <v>2978</v>
      </c>
    </row>
    <row r="1370" customFormat="false" ht="18.75" hidden="false" customHeight="false" outlineLevel="0" collapsed="false">
      <c r="A1370" s="3" t="s">
        <v>2979</v>
      </c>
      <c r="B1370" s="4" t="s">
        <v>2980</v>
      </c>
      <c r="C1370" s="5" t="s">
        <v>117</v>
      </c>
    </row>
    <row r="1371" customFormat="false" ht="18.75" hidden="false" customHeight="false" outlineLevel="0" collapsed="false">
      <c r="A1371" s="3" t="s">
        <v>2981</v>
      </c>
      <c r="B1371" s="5" t="s">
        <v>2982</v>
      </c>
      <c r="C1371" s="5" t="s">
        <v>106</v>
      </c>
    </row>
    <row r="1372" customFormat="false" ht="18.75" hidden="false" customHeight="false" outlineLevel="0" collapsed="false">
      <c r="A1372" s="3" t="s">
        <v>2983</v>
      </c>
      <c r="B1372" s="4" t="s">
        <v>2984</v>
      </c>
      <c r="C1372" s="5" t="s">
        <v>117</v>
      </c>
    </row>
    <row r="1373" customFormat="false" ht="18.75" hidden="false" customHeight="false" outlineLevel="0" collapsed="false">
      <c r="A1373" s="3" t="s">
        <v>2985</v>
      </c>
      <c r="B1373" s="5" t="s">
        <v>2986</v>
      </c>
      <c r="C1373" s="5" t="s">
        <v>1397</v>
      </c>
    </row>
    <row r="1374" customFormat="false" ht="18.75" hidden="false" customHeight="false" outlineLevel="0" collapsed="false">
      <c r="A1374" s="3" t="s">
        <v>2987</v>
      </c>
      <c r="B1374" s="5" t="s">
        <v>2988</v>
      </c>
      <c r="C1374" s="5" t="s">
        <v>1283</v>
      </c>
    </row>
    <row r="1375" customFormat="false" ht="18.75" hidden="false" customHeight="false" outlineLevel="0" collapsed="false">
      <c r="A1375" s="3" t="s">
        <v>2989</v>
      </c>
      <c r="B1375" s="4" t="s">
        <v>2990</v>
      </c>
      <c r="C1375" s="5" t="s">
        <v>1836</v>
      </c>
    </row>
    <row r="1376" customFormat="false" ht="18.75" hidden="false" customHeight="false" outlineLevel="0" collapsed="false">
      <c r="A1376" s="3" t="s">
        <v>2991</v>
      </c>
      <c r="B1376" s="5" t="s">
        <v>2992</v>
      </c>
      <c r="C1376" s="5" t="s">
        <v>171</v>
      </c>
    </row>
    <row r="1377" customFormat="false" ht="18.75" hidden="false" customHeight="false" outlineLevel="0" collapsed="false">
      <c r="A1377" s="3" t="s">
        <v>2993</v>
      </c>
      <c r="B1377" s="5" t="s">
        <v>2994</v>
      </c>
      <c r="C1377" s="5" t="s">
        <v>130</v>
      </c>
    </row>
    <row r="1378" customFormat="false" ht="18.75" hidden="false" customHeight="false" outlineLevel="0" collapsed="false">
      <c r="A1378" s="3" t="s">
        <v>2995</v>
      </c>
      <c r="B1378" s="4" t="s">
        <v>2996</v>
      </c>
      <c r="C1378" s="5" t="s">
        <v>32</v>
      </c>
    </row>
    <row r="1379" customFormat="false" ht="18.75" hidden="false" customHeight="false" outlineLevel="0" collapsed="false">
      <c r="A1379" s="3" t="s">
        <v>2997</v>
      </c>
      <c r="B1379" s="4" t="s">
        <v>2998</v>
      </c>
      <c r="C1379" s="5" t="s">
        <v>101</v>
      </c>
    </row>
    <row r="1380" customFormat="false" ht="18.75" hidden="false" customHeight="false" outlineLevel="0" collapsed="false">
      <c r="A1380" s="3" t="s">
        <v>2999</v>
      </c>
      <c r="B1380" s="4" t="s">
        <v>3000</v>
      </c>
      <c r="C1380" s="5" t="s">
        <v>26</v>
      </c>
    </row>
    <row r="1381" customFormat="false" ht="18.75" hidden="false" customHeight="false" outlineLevel="0" collapsed="false">
      <c r="A1381" s="3" t="s">
        <v>3001</v>
      </c>
      <c r="B1381" s="4" t="s">
        <v>3002</v>
      </c>
      <c r="C1381" s="5" t="s">
        <v>1423</v>
      </c>
    </row>
    <row r="1382" customFormat="false" ht="18.75" hidden="false" customHeight="false" outlineLevel="0" collapsed="false">
      <c r="A1382" s="3" t="s">
        <v>3003</v>
      </c>
      <c r="B1382" s="4" t="s">
        <v>3004</v>
      </c>
      <c r="C1382" s="5" t="s">
        <v>176</v>
      </c>
    </row>
    <row r="1383" customFormat="false" ht="18.75" hidden="false" customHeight="false" outlineLevel="0" collapsed="false">
      <c r="A1383" s="3" t="s">
        <v>3005</v>
      </c>
      <c r="B1383" s="4" t="s">
        <v>3006</v>
      </c>
      <c r="C1383" s="5" t="s">
        <v>101</v>
      </c>
    </row>
    <row r="1384" customFormat="false" ht="18.75" hidden="false" customHeight="false" outlineLevel="0" collapsed="false">
      <c r="A1384" s="3" t="s">
        <v>3007</v>
      </c>
      <c r="B1384" s="4" t="s">
        <v>3008</v>
      </c>
      <c r="C1384" s="5" t="s">
        <v>451</v>
      </c>
    </row>
    <row r="1385" customFormat="false" ht="18.75" hidden="false" customHeight="false" outlineLevel="0" collapsed="false">
      <c r="A1385" s="3" t="s">
        <v>3009</v>
      </c>
      <c r="B1385" s="4" t="s">
        <v>3010</v>
      </c>
      <c r="C1385" s="5" t="s">
        <v>1449</v>
      </c>
    </row>
    <row r="1386" customFormat="false" ht="18.75" hidden="false" customHeight="false" outlineLevel="0" collapsed="false">
      <c r="A1386" s="3" t="s">
        <v>3011</v>
      </c>
      <c r="B1386" s="5" t="s">
        <v>3012</v>
      </c>
      <c r="C1386" s="5" t="s">
        <v>666</v>
      </c>
    </row>
    <row r="1387" customFormat="false" ht="18.75" hidden="false" customHeight="false" outlineLevel="0" collapsed="false">
      <c r="A1387" s="3" t="s">
        <v>3013</v>
      </c>
      <c r="B1387" s="4" t="s">
        <v>3014</v>
      </c>
      <c r="C1387" s="5" t="s">
        <v>328</v>
      </c>
    </row>
    <row r="1388" customFormat="false" ht="18.75" hidden="false" customHeight="false" outlineLevel="0" collapsed="false">
      <c r="A1388" s="3" t="s">
        <v>3015</v>
      </c>
      <c r="B1388" s="4" t="s">
        <v>3016</v>
      </c>
      <c r="C1388" s="5" t="s">
        <v>1423</v>
      </c>
    </row>
    <row r="1389" customFormat="false" ht="18.75" hidden="false" customHeight="false" outlineLevel="0" collapsed="false">
      <c r="A1389" s="3" t="s">
        <v>3017</v>
      </c>
      <c r="B1389" s="4" t="s">
        <v>3018</v>
      </c>
      <c r="C1389" s="5" t="s">
        <v>48</v>
      </c>
    </row>
    <row r="1390" customFormat="false" ht="18.75" hidden="false" customHeight="false" outlineLevel="0" collapsed="false">
      <c r="A1390" s="3" t="s">
        <v>3019</v>
      </c>
      <c r="B1390" s="4" t="s">
        <v>3020</v>
      </c>
      <c r="C1390" s="5" t="s">
        <v>858</v>
      </c>
    </row>
    <row r="1391" customFormat="false" ht="18.75" hidden="false" customHeight="false" outlineLevel="0" collapsed="false">
      <c r="A1391" s="3" t="s">
        <v>3021</v>
      </c>
      <c r="B1391" s="4" t="s">
        <v>3022</v>
      </c>
      <c r="C1391" s="5" t="s">
        <v>29</v>
      </c>
    </row>
    <row r="1392" customFormat="false" ht="18.75" hidden="false" customHeight="false" outlineLevel="0" collapsed="false">
      <c r="A1392" s="3" t="s">
        <v>3023</v>
      </c>
      <c r="B1392" s="4" t="s">
        <v>3024</v>
      </c>
      <c r="C1392" s="5" t="s">
        <v>106</v>
      </c>
    </row>
    <row r="1393" customFormat="false" ht="18.75" hidden="false" customHeight="false" outlineLevel="0" collapsed="false">
      <c r="A1393" s="3" t="s">
        <v>3025</v>
      </c>
      <c r="B1393" s="4" t="s">
        <v>3026</v>
      </c>
      <c r="C1393" s="5" t="s">
        <v>5</v>
      </c>
    </row>
    <row r="1394" customFormat="false" ht="18.75" hidden="false" customHeight="false" outlineLevel="0" collapsed="false">
      <c r="A1394" s="3" t="s">
        <v>3027</v>
      </c>
      <c r="B1394" s="4" t="s">
        <v>3028</v>
      </c>
      <c r="C1394" s="5" t="s">
        <v>26</v>
      </c>
    </row>
    <row r="1395" customFormat="false" ht="18.75" hidden="false" customHeight="false" outlineLevel="0" collapsed="false">
      <c r="A1395" s="3" t="s">
        <v>3029</v>
      </c>
      <c r="B1395" s="4" t="s">
        <v>3030</v>
      </c>
      <c r="C1395" s="5" t="s">
        <v>1397</v>
      </c>
    </row>
    <row r="1396" customFormat="false" ht="18.75" hidden="false" customHeight="false" outlineLevel="0" collapsed="false">
      <c r="A1396" s="3" t="s">
        <v>3031</v>
      </c>
      <c r="B1396" s="5" t="s">
        <v>3032</v>
      </c>
      <c r="C1396" s="5" t="s">
        <v>106</v>
      </c>
    </row>
    <row r="1397" customFormat="false" ht="18.75" hidden="false" customHeight="false" outlineLevel="0" collapsed="false">
      <c r="A1397" s="3" t="s">
        <v>3033</v>
      </c>
      <c r="B1397" s="4" t="s">
        <v>3034</v>
      </c>
      <c r="C1397" s="5" t="s">
        <v>51</v>
      </c>
    </row>
    <row r="1398" customFormat="false" ht="18.75" hidden="false" customHeight="false" outlineLevel="0" collapsed="false">
      <c r="A1398" s="3" t="s">
        <v>3035</v>
      </c>
      <c r="B1398" s="4" t="s">
        <v>3036</v>
      </c>
      <c r="C1398" s="5" t="s">
        <v>176</v>
      </c>
    </row>
    <row r="1399" customFormat="false" ht="18.75" hidden="false" customHeight="false" outlineLevel="0" collapsed="false">
      <c r="A1399" s="3" t="s">
        <v>3037</v>
      </c>
      <c r="B1399" s="4" t="s">
        <v>3038</v>
      </c>
      <c r="C1399" s="5" t="s">
        <v>26</v>
      </c>
    </row>
    <row r="1400" customFormat="false" ht="18.75" hidden="false" customHeight="false" outlineLevel="0" collapsed="false">
      <c r="A1400" s="3" t="s">
        <v>3039</v>
      </c>
      <c r="B1400" s="4" t="s">
        <v>3040</v>
      </c>
      <c r="C1400" s="5" t="s">
        <v>48</v>
      </c>
    </row>
    <row r="1401" customFormat="false" ht="18.75" hidden="false" customHeight="false" outlineLevel="0" collapsed="false">
      <c r="A1401" s="3" t="s">
        <v>3041</v>
      </c>
      <c r="B1401" s="4" t="s">
        <v>3042</v>
      </c>
      <c r="C1401" s="5" t="s">
        <v>696</v>
      </c>
    </row>
    <row r="1402" customFormat="false" ht="18.75" hidden="false" customHeight="false" outlineLevel="0" collapsed="false">
      <c r="A1402" s="3" t="s">
        <v>3043</v>
      </c>
      <c r="B1402" s="5" t="s">
        <v>3044</v>
      </c>
      <c r="C1402" s="5" t="s">
        <v>3045</v>
      </c>
    </row>
    <row r="1403" customFormat="false" ht="18.75" hidden="false" customHeight="false" outlineLevel="0" collapsed="false">
      <c r="A1403" s="3" t="s">
        <v>3046</v>
      </c>
      <c r="B1403" s="4" t="s">
        <v>3047</v>
      </c>
      <c r="C1403" s="5" t="s">
        <v>54</v>
      </c>
    </row>
    <row r="1404" customFormat="false" ht="18.75" hidden="false" customHeight="false" outlineLevel="0" collapsed="false">
      <c r="A1404" s="3" t="s">
        <v>3048</v>
      </c>
      <c r="B1404" s="4" t="s">
        <v>3049</v>
      </c>
      <c r="C1404" s="5" t="s">
        <v>303</v>
      </c>
    </row>
    <row r="1405" customFormat="false" ht="18.75" hidden="false" customHeight="false" outlineLevel="0" collapsed="false">
      <c r="A1405" s="3" t="s">
        <v>3050</v>
      </c>
      <c r="B1405" s="4" t="s">
        <v>3051</v>
      </c>
      <c r="C1405" s="5" t="s">
        <v>16</v>
      </c>
    </row>
    <row r="1406" customFormat="false" ht="18.75" hidden="false" customHeight="false" outlineLevel="0" collapsed="false">
      <c r="A1406" s="3" t="s">
        <v>3052</v>
      </c>
      <c r="B1406" s="4" t="s">
        <v>3053</v>
      </c>
      <c r="C1406" s="5" t="s">
        <v>3054</v>
      </c>
    </row>
    <row r="1407" customFormat="false" ht="18.75" hidden="false" customHeight="false" outlineLevel="0" collapsed="false">
      <c r="A1407" s="3" t="s">
        <v>3055</v>
      </c>
      <c r="B1407" s="4" t="s">
        <v>3056</v>
      </c>
      <c r="C1407" s="5" t="s">
        <v>253</v>
      </c>
    </row>
    <row r="1408" customFormat="false" ht="18.75" hidden="false" customHeight="false" outlineLevel="0" collapsed="false">
      <c r="A1408" s="3" t="s">
        <v>3057</v>
      </c>
      <c r="B1408" s="5" t="s">
        <v>3058</v>
      </c>
      <c r="C1408" s="5" t="s">
        <v>248</v>
      </c>
    </row>
    <row r="1409" customFormat="false" ht="18.75" hidden="false" customHeight="false" outlineLevel="0" collapsed="false">
      <c r="A1409" s="3" t="s">
        <v>3059</v>
      </c>
      <c r="B1409" s="5" t="s">
        <v>3060</v>
      </c>
      <c r="C1409" s="5" t="s">
        <v>331</v>
      </c>
    </row>
    <row r="1410" customFormat="false" ht="18.75" hidden="false" customHeight="false" outlineLevel="0" collapsed="false">
      <c r="A1410" s="3" t="s">
        <v>3061</v>
      </c>
      <c r="B1410" s="4" t="s">
        <v>3062</v>
      </c>
      <c r="C1410" s="5" t="s">
        <v>163</v>
      </c>
    </row>
    <row r="1411" customFormat="false" ht="18.75" hidden="false" customHeight="false" outlineLevel="0" collapsed="false">
      <c r="A1411" s="3" t="s">
        <v>3063</v>
      </c>
      <c r="B1411" s="5" t="s">
        <v>3064</v>
      </c>
      <c r="C1411" s="5" t="s">
        <v>314</v>
      </c>
    </row>
    <row r="1412" customFormat="false" ht="18.75" hidden="false" customHeight="false" outlineLevel="0" collapsed="false">
      <c r="A1412" s="3" t="s">
        <v>3065</v>
      </c>
      <c r="B1412" s="5" t="s">
        <v>3066</v>
      </c>
      <c r="C1412" s="5" t="s">
        <v>1283</v>
      </c>
    </row>
    <row r="1413" customFormat="false" ht="18.75" hidden="false" customHeight="false" outlineLevel="0" collapsed="false">
      <c r="A1413" s="3" t="s">
        <v>3067</v>
      </c>
      <c r="B1413" s="5" t="s">
        <v>3068</v>
      </c>
      <c r="C1413" s="5" t="s">
        <v>2691</v>
      </c>
    </row>
    <row r="1414" customFormat="false" ht="18.75" hidden="false" customHeight="false" outlineLevel="0" collapsed="false">
      <c r="A1414" s="3" t="s">
        <v>3069</v>
      </c>
      <c r="B1414" s="4" t="s">
        <v>3070</v>
      </c>
      <c r="C1414" s="5" t="s">
        <v>1458</v>
      </c>
    </row>
    <row r="1415" customFormat="false" ht="18.75" hidden="false" customHeight="false" outlineLevel="0" collapsed="false">
      <c r="A1415" s="3" t="s">
        <v>3071</v>
      </c>
      <c r="B1415" s="5" t="s">
        <v>3072</v>
      </c>
      <c r="C1415" s="5" t="s">
        <v>351</v>
      </c>
    </row>
    <row r="1416" customFormat="false" ht="18.75" hidden="false" customHeight="false" outlineLevel="0" collapsed="false">
      <c r="A1416" s="3" t="s">
        <v>3073</v>
      </c>
      <c r="B1416" s="4" t="s">
        <v>3074</v>
      </c>
      <c r="C1416" s="5" t="s">
        <v>1558</v>
      </c>
    </row>
    <row r="1417" customFormat="false" ht="18.75" hidden="false" customHeight="false" outlineLevel="0" collapsed="false">
      <c r="A1417" s="3" t="s">
        <v>3075</v>
      </c>
      <c r="B1417" s="5" t="s">
        <v>3076</v>
      </c>
      <c r="C1417" s="5" t="s">
        <v>144</v>
      </c>
    </row>
    <row r="1418" customFormat="false" ht="18.75" hidden="false" customHeight="false" outlineLevel="0" collapsed="false">
      <c r="A1418" s="3" t="s">
        <v>3077</v>
      </c>
      <c r="B1418" s="4" t="s">
        <v>3078</v>
      </c>
      <c r="C1418" s="5" t="s">
        <v>10</v>
      </c>
    </row>
    <row r="1419" customFormat="false" ht="18.75" hidden="false" customHeight="false" outlineLevel="0" collapsed="false">
      <c r="A1419" s="3" t="s">
        <v>3079</v>
      </c>
      <c r="B1419" s="5" t="s">
        <v>3080</v>
      </c>
      <c r="C1419" s="5" t="s">
        <v>106</v>
      </c>
    </row>
    <row r="1420" customFormat="false" ht="18.75" hidden="false" customHeight="false" outlineLevel="0" collapsed="false">
      <c r="A1420" s="3" t="s">
        <v>3081</v>
      </c>
      <c r="B1420" s="4" t="s">
        <v>3082</v>
      </c>
      <c r="C1420" s="5" t="s">
        <v>374</v>
      </c>
    </row>
    <row r="1421" customFormat="false" ht="18.75" hidden="false" customHeight="false" outlineLevel="0" collapsed="false">
      <c r="A1421" s="3" t="s">
        <v>3083</v>
      </c>
      <c r="B1421" s="5" t="s">
        <v>3084</v>
      </c>
      <c r="C1421" s="5" t="s">
        <v>5</v>
      </c>
    </row>
    <row r="1422" customFormat="false" ht="18.75" hidden="false" customHeight="false" outlineLevel="0" collapsed="false">
      <c r="A1422" s="3" t="s">
        <v>3085</v>
      </c>
      <c r="B1422" s="5" t="s">
        <v>3086</v>
      </c>
      <c r="C1422" s="5" t="s">
        <v>62</v>
      </c>
    </row>
    <row r="1423" customFormat="false" ht="18.75" hidden="false" customHeight="false" outlineLevel="0" collapsed="false">
      <c r="A1423" s="3" t="s">
        <v>3087</v>
      </c>
      <c r="B1423" s="4" t="s">
        <v>3088</v>
      </c>
      <c r="C1423" s="5" t="s">
        <v>1397</v>
      </c>
    </row>
    <row r="1424" customFormat="false" ht="18.75" hidden="false" customHeight="false" outlineLevel="0" collapsed="false">
      <c r="A1424" s="3" t="s">
        <v>3089</v>
      </c>
      <c r="B1424" s="4" t="s">
        <v>3090</v>
      </c>
      <c r="C1424" s="5" t="s">
        <v>176</v>
      </c>
    </row>
    <row r="1425" customFormat="false" ht="18.75" hidden="false" customHeight="false" outlineLevel="0" collapsed="false">
      <c r="A1425" s="3" t="s">
        <v>3091</v>
      </c>
      <c r="B1425" s="5" t="s">
        <v>3092</v>
      </c>
      <c r="C1425" s="5" t="s">
        <v>1919</v>
      </c>
    </row>
    <row r="1426" customFormat="false" ht="18.75" hidden="false" customHeight="false" outlineLevel="0" collapsed="false">
      <c r="A1426" s="3" t="s">
        <v>3093</v>
      </c>
      <c r="B1426" s="5" t="s">
        <v>3094</v>
      </c>
      <c r="C1426" s="5" t="s">
        <v>451</v>
      </c>
    </row>
    <row r="1427" customFormat="false" ht="18.75" hidden="false" customHeight="false" outlineLevel="0" collapsed="false">
      <c r="A1427" s="3" t="s">
        <v>3095</v>
      </c>
      <c r="B1427" s="5" t="s">
        <v>3096</v>
      </c>
      <c r="C1427" s="5" t="s">
        <v>101</v>
      </c>
    </row>
    <row r="1428" customFormat="false" ht="18.75" hidden="false" customHeight="false" outlineLevel="0" collapsed="false">
      <c r="A1428" s="3" t="s">
        <v>3097</v>
      </c>
      <c r="B1428" s="4" t="s">
        <v>3098</v>
      </c>
      <c r="C1428" s="5" t="s">
        <v>1058</v>
      </c>
    </row>
    <row r="1429" customFormat="false" ht="18.75" hidden="false" customHeight="false" outlineLevel="0" collapsed="false">
      <c r="A1429" s="3" t="s">
        <v>3099</v>
      </c>
      <c r="B1429" s="4" t="s">
        <v>3100</v>
      </c>
      <c r="C1429" s="5" t="s">
        <v>26</v>
      </c>
    </row>
    <row r="1430" customFormat="false" ht="18.75" hidden="false" customHeight="false" outlineLevel="0" collapsed="false">
      <c r="A1430" s="3" t="s">
        <v>3101</v>
      </c>
      <c r="B1430" s="5" t="s">
        <v>3102</v>
      </c>
      <c r="C1430" s="5" t="s">
        <v>2854</v>
      </c>
    </row>
    <row r="1431" customFormat="false" ht="18.75" hidden="false" customHeight="false" outlineLevel="0" collapsed="false">
      <c r="A1431" s="3" t="s">
        <v>3103</v>
      </c>
      <c r="B1431" s="4" t="s">
        <v>3104</v>
      </c>
      <c r="C1431" s="5" t="s">
        <v>855</v>
      </c>
    </row>
    <row r="1432" customFormat="false" ht="18.75" hidden="false" customHeight="false" outlineLevel="0" collapsed="false">
      <c r="A1432" s="3" t="s">
        <v>3105</v>
      </c>
      <c r="B1432" s="5" t="s">
        <v>3106</v>
      </c>
      <c r="C1432" s="5" t="s">
        <v>3107</v>
      </c>
    </row>
    <row r="1433" customFormat="false" ht="18.75" hidden="false" customHeight="false" outlineLevel="0" collapsed="false">
      <c r="A1433" s="3" t="s">
        <v>3108</v>
      </c>
      <c r="B1433" s="5" t="s">
        <v>3109</v>
      </c>
      <c r="C1433" s="5" t="s">
        <v>150</v>
      </c>
    </row>
    <row r="1434" customFormat="false" ht="18.75" hidden="false" customHeight="false" outlineLevel="0" collapsed="false">
      <c r="A1434" s="3" t="s">
        <v>3110</v>
      </c>
      <c r="B1434" s="4" t="s">
        <v>3111</v>
      </c>
      <c r="C1434" s="5" t="s">
        <v>3112</v>
      </c>
    </row>
    <row r="1435" customFormat="false" ht="18.75" hidden="false" customHeight="false" outlineLevel="0" collapsed="false">
      <c r="A1435" s="3" t="s">
        <v>3113</v>
      </c>
      <c r="B1435" s="5" t="s">
        <v>3114</v>
      </c>
      <c r="C1435" s="5" t="s">
        <v>122</v>
      </c>
    </row>
    <row r="1436" customFormat="false" ht="18.75" hidden="false" customHeight="false" outlineLevel="0" collapsed="false">
      <c r="A1436" s="3" t="s">
        <v>3115</v>
      </c>
      <c r="B1436" s="4" t="s">
        <v>3116</v>
      </c>
      <c r="C1436" s="5" t="s">
        <v>75</v>
      </c>
    </row>
    <row r="1437" customFormat="false" ht="18.75" hidden="false" customHeight="false" outlineLevel="0" collapsed="false">
      <c r="A1437" s="3" t="s">
        <v>3117</v>
      </c>
      <c r="B1437" s="4" t="s">
        <v>3118</v>
      </c>
      <c r="C1437" s="5" t="s">
        <v>3119</v>
      </c>
    </row>
    <row r="1438" customFormat="false" ht="18.75" hidden="false" customHeight="false" outlineLevel="0" collapsed="false">
      <c r="A1438" s="3" t="s">
        <v>3120</v>
      </c>
      <c r="B1438" s="4" t="s">
        <v>3121</v>
      </c>
      <c r="C1438" s="5" t="s">
        <v>1423</v>
      </c>
    </row>
    <row r="1439" customFormat="false" ht="18.75" hidden="false" customHeight="false" outlineLevel="0" collapsed="false">
      <c r="A1439" s="3" t="s">
        <v>3122</v>
      </c>
      <c r="B1439" s="5" t="s">
        <v>3123</v>
      </c>
      <c r="C1439" s="5" t="s">
        <v>29</v>
      </c>
    </row>
    <row r="1440" customFormat="false" ht="18.75" hidden="false" customHeight="false" outlineLevel="0" collapsed="false">
      <c r="A1440" s="3" t="s">
        <v>3124</v>
      </c>
      <c r="B1440" s="4" t="s">
        <v>3125</v>
      </c>
      <c r="C1440" s="5" t="s">
        <v>1961</v>
      </c>
    </row>
    <row r="1441" customFormat="false" ht="18.75" hidden="false" customHeight="false" outlineLevel="0" collapsed="false">
      <c r="A1441" s="3" t="s">
        <v>3126</v>
      </c>
      <c r="B1441" s="5" t="s">
        <v>3127</v>
      </c>
      <c r="C1441" s="5" t="s">
        <v>1540</v>
      </c>
    </row>
    <row r="1442" customFormat="false" ht="18.75" hidden="false" customHeight="false" outlineLevel="0" collapsed="false">
      <c r="A1442" s="3" t="s">
        <v>3128</v>
      </c>
      <c r="B1442" s="4" t="s">
        <v>3129</v>
      </c>
      <c r="C1442" s="5" t="s">
        <v>784</v>
      </c>
    </row>
    <row r="1443" customFormat="false" ht="18.75" hidden="false" customHeight="false" outlineLevel="0" collapsed="false">
      <c r="A1443" s="3" t="s">
        <v>3130</v>
      </c>
      <c r="B1443" s="4" t="s">
        <v>3131</v>
      </c>
      <c r="C1443" s="5" t="s">
        <v>150</v>
      </c>
    </row>
    <row r="1444" customFormat="false" ht="18.75" hidden="false" customHeight="false" outlineLevel="0" collapsed="false">
      <c r="A1444" s="3" t="s">
        <v>3132</v>
      </c>
      <c r="B1444" s="4" t="s">
        <v>3133</v>
      </c>
      <c r="C1444" s="5" t="s">
        <v>1423</v>
      </c>
    </row>
    <row r="1445" customFormat="false" ht="18.75" hidden="false" customHeight="false" outlineLevel="0" collapsed="false">
      <c r="A1445" s="3" t="s">
        <v>3134</v>
      </c>
      <c r="B1445" s="4" t="s">
        <v>3135</v>
      </c>
      <c r="C1445" s="5" t="s">
        <v>2641</v>
      </c>
    </row>
    <row r="1446" customFormat="false" ht="18.75" hidden="false" customHeight="false" outlineLevel="0" collapsed="false">
      <c r="A1446" s="3" t="s">
        <v>3136</v>
      </c>
      <c r="B1446" s="4" t="s">
        <v>3137</v>
      </c>
      <c r="C1446" s="5" t="s">
        <v>2874</v>
      </c>
    </row>
    <row r="1447" customFormat="false" ht="18.75" hidden="false" customHeight="false" outlineLevel="0" collapsed="false">
      <c r="A1447" s="3" t="s">
        <v>3138</v>
      </c>
      <c r="B1447" s="5" t="s">
        <v>3139</v>
      </c>
      <c r="C1447" s="5" t="s">
        <v>291</v>
      </c>
    </row>
    <row r="1448" customFormat="false" ht="18.75" hidden="false" customHeight="false" outlineLevel="0" collapsed="false">
      <c r="A1448" s="3" t="s">
        <v>3140</v>
      </c>
      <c r="B1448" s="4" t="s">
        <v>3141</v>
      </c>
      <c r="C1448" s="5" t="s">
        <v>1334</v>
      </c>
    </row>
    <row r="1449" customFormat="false" ht="18.75" hidden="false" customHeight="false" outlineLevel="0" collapsed="false">
      <c r="A1449" s="3" t="s">
        <v>3142</v>
      </c>
      <c r="B1449" s="4" t="s">
        <v>3143</v>
      </c>
      <c r="C1449" s="5" t="s">
        <v>2457</v>
      </c>
    </row>
    <row r="1450" customFormat="false" ht="18.75" hidden="false" customHeight="false" outlineLevel="0" collapsed="false">
      <c r="A1450" s="3" t="s">
        <v>3144</v>
      </c>
      <c r="B1450" s="5" t="s">
        <v>3145</v>
      </c>
      <c r="C1450" s="5" t="s">
        <v>351</v>
      </c>
    </row>
    <row r="1451" customFormat="false" ht="18.75" hidden="false" customHeight="false" outlineLevel="0" collapsed="false">
      <c r="A1451" s="3" t="s">
        <v>3146</v>
      </c>
      <c r="B1451" s="4" t="s">
        <v>3147</v>
      </c>
      <c r="C1451" s="5" t="s">
        <v>32</v>
      </c>
    </row>
    <row r="1452" customFormat="false" ht="18.75" hidden="false" customHeight="false" outlineLevel="0" collapsed="false">
      <c r="A1452" s="3" t="s">
        <v>3148</v>
      </c>
      <c r="B1452" s="4" t="s">
        <v>3149</v>
      </c>
      <c r="C1452" s="5" t="s">
        <v>26</v>
      </c>
    </row>
    <row r="1453" customFormat="false" ht="18.75" hidden="false" customHeight="false" outlineLevel="0" collapsed="false">
      <c r="A1453" s="3" t="s">
        <v>3150</v>
      </c>
      <c r="B1453" s="4" t="s">
        <v>3151</v>
      </c>
      <c r="C1453" s="5" t="s">
        <v>3152</v>
      </c>
    </row>
    <row r="1454" customFormat="false" ht="18.75" hidden="false" customHeight="false" outlineLevel="0" collapsed="false">
      <c r="A1454" s="3" t="s">
        <v>3153</v>
      </c>
      <c r="B1454" s="4" t="s">
        <v>3154</v>
      </c>
      <c r="C1454" s="5" t="s">
        <v>3155</v>
      </c>
    </row>
    <row r="1455" customFormat="false" ht="18.75" hidden="false" customHeight="false" outlineLevel="0" collapsed="false">
      <c r="A1455" s="3" t="s">
        <v>3156</v>
      </c>
      <c r="B1455" s="4" t="s">
        <v>3157</v>
      </c>
      <c r="C1455" s="5" t="s">
        <v>2242</v>
      </c>
    </row>
    <row r="1456" customFormat="false" ht="18.75" hidden="false" customHeight="false" outlineLevel="0" collapsed="false">
      <c r="A1456" s="3" t="s">
        <v>3158</v>
      </c>
      <c r="B1456" s="4" t="s">
        <v>3159</v>
      </c>
      <c r="C1456" s="5" t="s">
        <v>583</v>
      </c>
    </row>
    <row r="1457" customFormat="false" ht="18.75" hidden="false" customHeight="false" outlineLevel="0" collapsed="false">
      <c r="A1457" s="3" t="s">
        <v>3160</v>
      </c>
      <c r="B1457" s="5" t="s">
        <v>3161</v>
      </c>
      <c r="C1457" s="5" t="s">
        <v>176</v>
      </c>
    </row>
    <row r="1458" customFormat="false" ht="18.75" hidden="false" customHeight="false" outlineLevel="0" collapsed="false">
      <c r="A1458" s="3" t="s">
        <v>3162</v>
      </c>
      <c r="B1458" s="5" t="s">
        <v>3163</v>
      </c>
      <c r="C1458" s="5" t="s">
        <v>3152</v>
      </c>
    </row>
    <row r="1459" customFormat="false" ht="18.75" hidden="false" customHeight="false" outlineLevel="0" collapsed="false">
      <c r="A1459" s="3" t="s">
        <v>3164</v>
      </c>
      <c r="B1459" s="4" t="s">
        <v>3165</v>
      </c>
      <c r="C1459" s="5" t="s">
        <v>1026</v>
      </c>
    </row>
    <row r="1460" customFormat="false" ht="18.75" hidden="false" customHeight="false" outlineLevel="0" collapsed="false">
      <c r="A1460" s="3" t="s">
        <v>3166</v>
      </c>
      <c r="B1460" s="4" t="s">
        <v>3167</v>
      </c>
      <c r="C1460" s="5" t="s">
        <v>13</v>
      </c>
    </row>
    <row r="1461" customFormat="false" ht="18.75" hidden="false" customHeight="false" outlineLevel="0" collapsed="false">
      <c r="A1461" s="3" t="s">
        <v>3168</v>
      </c>
      <c r="B1461" s="4" t="s">
        <v>3169</v>
      </c>
      <c r="C1461" s="5" t="s">
        <v>331</v>
      </c>
    </row>
    <row r="1462" customFormat="false" ht="18.75" hidden="false" customHeight="false" outlineLevel="0" collapsed="false">
      <c r="A1462" s="3" t="s">
        <v>3170</v>
      </c>
      <c r="B1462" s="4" t="s">
        <v>3171</v>
      </c>
      <c r="C1462" s="5" t="s">
        <v>583</v>
      </c>
    </row>
    <row r="1463" customFormat="false" ht="18.75" hidden="false" customHeight="false" outlineLevel="0" collapsed="false">
      <c r="A1463" s="3" t="s">
        <v>3172</v>
      </c>
      <c r="B1463" s="5" t="s">
        <v>3173</v>
      </c>
      <c r="C1463" s="5" t="s">
        <v>3174</v>
      </c>
    </row>
    <row r="1464" customFormat="false" ht="18.75" hidden="false" customHeight="false" outlineLevel="0" collapsed="false">
      <c r="A1464" s="3" t="s">
        <v>3175</v>
      </c>
      <c r="B1464" s="4" t="s">
        <v>3176</v>
      </c>
      <c r="C1464" s="5" t="s">
        <v>1355</v>
      </c>
    </row>
    <row r="1465" customFormat="false" ht="18.75" hidden="false" customHeight="false" outlineLevel="0" collapsed="false">
      <c r="A1465" s="3" t="s">
        <v>3177</v>
      </c>
      <c r="B1465" s="5" t="s">
        <v>3178</v>
      </c>
      <c r="C1465" s="5" t="s">
        <v>1423</v>
      </c>
    </row>
    <row r="1466" customFormat="false" ht="18.75" hidden="false" customHeight="false" outlineLevel="0" collapsed="false">
      <c r="A1466" s="3" t="s">
        <v>3179</v>
      </c>
      <c r="B1466" s="4" t="s">
        <v>3180</v>
      </c>
      <c r="C1466" s="5" t="s">
        <v>3181</v>
      </c>
    </row>
    <row r="1467" customFormat="false" ht="18.75" hidden="false" customHeight="false" outlineLevel="0" collapsed="false">
      <c r="A1467" s="3" t="s">
        <v>3182</v>
      </c>
      <c r="B1467" s="4" t="s">
        <v>3183</v>
      </c>
      <c r="C1467" s="5" t="s">
        <v>713</v>
      </c>
    </row>
    <row r="1468" customFormat="false" ht="18.75" hidden="false" customHeight="false" outlineLevel="0" collapsed="false">
      <c r="A1468" s="3" t="s">
        <v>3184</v>
      </c>
      <c r="B1468" s="4" t="s">
        <v>3185</v>
      </c>
      <c r="C1468" s="5" t="s">
        <v>130</v>
      </c>
    </row>
    <row r="1469" customFormat="false" ht="18.75" hidden="false" customHeight="false" outlineLevel="0" collapsed="false">
      <c r="A1469" s="3" t="s">
        <v>3186</v>
      </c>
      <c r="B1469" s="4" t="s">
        <v>3187</v>
      </c>
      <c r="C1469" s="5" t="s">
        <v>3188</v>
      </c>
    </row>
    <row r="1470" customFormat="false" ht="18.75" hidden="false" customHeight="false" outlineLevel="0" collapsed="false">
      <c r="A1470" s="3" t="s">
        <v>3189</v>
      </c>
      <c r="B1470" s="4" t="s">
        <v>3190</v>
      </c>
      <c r="C1470" s="5" t="s">
        <v>1397</v>
      </c>
    </row>
    <row r="1471" customFormat="false" ht="18.75" hidden="false" customHeight="false" outlineLevel="0" collapsed="false">
      <c r="A1471" s="3" t="s">
        <v>3191</v>
      </c>
      <c r="B1471" s="4" t="s">
        <v>3192</v>
      </c>
      <c r="C1471" s="5" t="s">
        <v>489</v>
      </c>
    </row>
    <row r="1472" customFormat="false" ht="18.75" hidden="false" customHeight="false" outlineLevel="0" collapsed="false">
      <c r="A1472" s="3" t="s">
        <v>3193</v>
      </c>
      <c r="B1472" s="4" t="s">
        <v>3194</v>
      </c>
      <c r="C1472" s="5" t="s">
        <v>26</v>
      </c>
    </row>
    <row r="1473" customFormat="false" ht="18.75" hidden="false" customHeight="false" outlineLevel="0" collapsed="false">
      <c r="A1473" s="3" t="s">
        <v>3195</v>
      </c>
      <c r="B1473" s="4" t="s">
        <v>3196</v>
      </c>
      <c r="C1473" s="5" t="s">
        <v>2292</v>
      </c>
    </row>
    <row r="1474" customFormat="false" ht="18.75" hidden="false" customHeight="false" outlineLevel="0" collapsed="false">
      <c r="A1474" s="3" t="s">
        <v>3197</v>
      </c>
      <c r="B1474" s="4" t="s">
        <v>3198</v>
      </c>
      <c r="C1474" s="5" t="s">
        <v>32</v>
      </c>
    </row>
    <row r="1475" customFormat="false" ht="18.75" hidden="false" customHeight="false" outlineLevel="0" collapsed="false">
      <c r="A1475" s="3" t="s">
        <v>3199</v>
      </c>
      <c r="B1475" s="4" t="s">
        <v>3200</v>
      </c>
      <c r="C1475" s="5" t="s">
        <v>54</v>
      </c>
    </row>
    <row r="1476" customFormat="false" ht="18.75" hidden="false" customHeight="false" outlineLevel="0" collapsed="false">
      <c r="A1476" s="3" t="s">
        <v>3201</v>
      </c>
      <c r="B1476" s="5" t="s">
        <v>3202</v>
      </c>
      <c r="C1476" s="5" t="s">
        <v>311</v>
      </c>
    </row>
    <row r="1477" customFormat="false" ht="18.75" hidden="false" customHeight="false" outlineLevel="0" collapsed="false">
      <c r="A1477" s="3" t="s">
        <v>3203</v>
      </c>
      <c r="B1477" s="4" t="s">
        <v>3204</v>
      </c>
      <c r="C1477" s="5" t="s">
        <v>1938</v>
      </c>
    </row>
    <row r="1478" customFormat="false" ht="18.75" hidden="false" customHeight="false" outlineLevel="0" collapsed="false">
      <c r="A1478" s="3" t="s">
        <v>3205</v>
      </c>
      <c r="B1478" s="4" t="s">
        <v>3206</v>
      </c>
      <c r="C1478" s="5" t="s">
        <v>1968</v>
      </c>
    </row>
    <row r="1479" customFormat="false" ht="18.75" hidden="false" customHeight="false" outlineLevel="0" collapsed="false">
      <c r="A1479" s="3" t="s">
        <v>3207</v>
      </c>
      <c r="B1479" s="4" t="s">
        <v>3208</v>
      </c>
      <c r="C1479" s="5" t="s">
        <v>489</v>
      </c>
    </row>
    <row r="1480" customFormat="false" ht="18.75" hidden="false" customHeight="false" outlineLevel="0" collapsed="false">
      <c r="A1480" s="3" t="s">
        <v>3209</v>
      </c>
      <c r="B1480" s="5" t="s">
        <v>3210</v>
      </c>
      <c r="C1480" s="5" t="s">
        <v>3211</v>
      </c>
    </row>
    <row r="1481" customFormat="false" ht="18.75" hidden="false" customHeight="false" outlineLevel="0" collapsed="false">
      <c r="A1481" s="3" t="s">
        <v>3212</v>
      </c>
      <c r="B1481" s="5" t="s">
        <v>3213</v>
      </c>
      <c r="C1481" s="5" t="s">
        <v>1890</v>
      </c>
    </row>
    <row r="1482" customFormat="false" ht="18.75" hidden="false" customHeight="false" outlineLevel="0" collapsed="false">
      <c r="A1482" s="3" t="s">
        <v>3214</v>
      </c>
      <c r="B1482" s="4" t="s">
        <v>3215</v>
      </c>
      <c r="C1482" s="5" t="s">
        <v>54</v>
      </c>
    </row>
    <row r="1483" customFormat="false" ht="18.75" hidden="false" customHeight="false" outlineLevel="0" collapsed="false">
      <c r="A1483" s="3" t="s">
        <v>3216</v>
      </c>
      <c r="B1483" s="5" t="s">
        <v>3217</v>
      </c>
      <c r="C1483" s="5" t="s">
        <v>192</v>
      </c>
    </row>
    <row r="1484" customFormat="false" ht="18.75" hidden="false" customHeight="false" outlineLevel="0" collapsed="false">
      <c r="A1484" s="3" t="s">
        <v>3218</v>
      </c>
      <c r="B1484" s="4" t="s">
        <v>3219</v>
      </c>
      <c r="C1484" s="5" t="s">
        <v>1449</v>
      </c>
    </row>
    <row r="1485" customFormat="false" ht="18.75" hidden="false" customHeight="false" outlineLevel="0" collapsed="false">
      <c r="A1485" s="3" t="s">
        <v>3220</v>
      </c>
      <c r="B1485" s="4" t="s">
        <v>3221</v>
      </c>
      <c r="C1485" s="5" t="s">
        <v>150</v>
      </c>
    </row>
    <row r="1486" customFormat="false" ht="18.75" hidden="false" customHeight="false" outlineLevel="0" collapsed="false">
      <c r="A1486" s="3" t="s">
        <v>3222</v>
      </c>
      <c r="B1486" s="4" t="s">
        <v>3223</v>
      </c>
      <c r="C1486" s="5" t="s">
        <v>1334</v>
      </c>
    </row>
    <row r="1487" customFormat="false" ht="18.75" hidden="false" customHeight="false" outlineLevel="0" collapsed="false">
      <c r="A1487" s="3" t="s">
        <v>3224</v>
      </c>
      <c r="B1487" s="4" t="s">
        <v>3225</v>
      </c>
      <c r="C1487" s="5" t="s">
        <v>588</v>
      </c>
    </row>
    <row r="1488" customFormat="false" ht="18.75" hidden="false" customHeight="false" outlineLevel="0" collapsed="false">
      <c r="A1488" s="3" t="s">
        <v>3226</v>
      </c>
      <c r="B1488" s="4" t="s">
        <v>3227</v>
      </c>
      <c r="C1488" s="5" t="s">
        <v>48</v>
      </c>
    </row>
    <row r="1489" customFormat="false" ht="18.75" hidden="false" customHeight="false" outlineLevel="0" collapsed="false">
      <c r="A1489" s="3" t="s">
        <v>3228</v>
      </c>
      <c r="B1489" s="5" t="s">
        <v>3229</v>
      </c>
      <c r="C1489" s="5" t="s">
        <v>1553</v>
      </c>
    </row>
    <row r="1490" customFormat="false" ht="18.75" hidden="false" customHeight="false" outlineLevel="0" collapsed="false">
      <c r="A1490" s="3" t="s">
        <v>3230</v>
      </c>
      <c r="B1490" s="4" t="s">
        <v>3231</v>
      </c>
      <c r="C1490" s="5" t="s">
        <v>235</v>
      </c>
    </row>
    <row r="1491" customFormat="false" ht="18.75" hidden="false" customHeight="false" outlineLevel="0" collapsed="false">
      <c r="A1491" s="3" t="s">
        <v>3232</v>
      </c>
      <c r="B1491" s="5" t="s">
        <v>3233</v>
      </c>
      <c r="C1491" s="5" t="s">
        <v>588</v>
      </c>
    </row>
    <row r="1492" customFormat="false" ht="18.75" hidden="false" customHeight="false" outlineLevel="0" collapsed="false">
      <c r="A1492" s="3" t="s">
        <v>3234</v>
      </c>
      <c r="B1492" s="4" t="s">
        <v>3235</v>
      </c>
      <c r="C1492" s="5" t="s">
        <v>59</v>
      </c>
    </row>
    <row r="1493" customFormat="false" ht="18.75" hidden="false" customHeight="false" outlineLevel="0" collapsed="false">
      <c r="A1493" s="3" t="s">
        <v>3236</v>
      </c>
      <c r="B1493" s="4" t="s">
        <v>3237</v>
      </c>
      <c r="C1493" s="5" t="s">
        <v>429</v>
      </c>
    </row>
    <row r="1494" customFormat="false" ht="18.75" hidden="false" customHeight="false" outlineLevel="0" collapsed="false">
      <c r="A1494" s="3" t="s">
        <v>3238</v>
      </c>
      <c r="B1494" s="5" t="s">
        <v>3239</v>
      </c>
      <c r="C1494" s="5" t="s">
        <v>10</v>
      </c>
    </row>
    <row r="1495" customFormat="false" ht="18.75" hidden="false" customHeight="false" outlineLevel="0" collapsed="false">
      <c r="A1495" s="3" t="s">
        <v>3240</v>
      </c>
      <c r="B1495" s="5" t="s">
        <v>3241</v>
      </c>
      <c r="C1495" s="5" t="s">
        <v>1517</v>
      </c>
    </row>
    <row r="1496" customFormat="false" ht="18.75" hidden="false" customHeight="false" outlineLevel="0" collapsed="false">
      <c r="A1496" s="3" t="s">
        <v>3242</v>
      </c>
      <c r="B1496" s="4" t="s">
        <v>3243</v>
      </c>
      <c r="C1496" s="5" t="s">
        <v>114</v>
      </c>
    </row>
    <row r="1497" customFormat="false" ht="18.75" hidden="false" customHeight="false" outlineLevel="0" collapsed="false">
      <c r="A1497" s="3" t="s">
        <v>3244</v>
      </c>
      <c r="B1497" s="5" t="s">
        <v>3245</v>
      </c>
      <c r="C1497" s="5" t="s">
        <v>3152</v>
      </c>
    </row>
    <row r="1498" customFormat="false" ht="18.75" hidden="false" customHeight="false" outlineLevel="0" collapsed="false">
      <c r="A1498" s="3" t="s">
        <v>3246</v>
      </c>
      <c r="B1498" s="4" t="s">
        <v>3247</v>
      </c>
      <c r="C1498" s="5" t="s">
        <v>75</v>
      </c>
    </row>
    <row r="1499" customFormat="false" ht="18.75" hidden="false" customHeight="false" outlineLevel="0" collapsed="false">
      <c r="A1499" s="3" t="s">
        <v>3248</v>
      </c>
      <c r="B1499" s="4" t="s">
        <v>3249</v>
      </c>
      <c r="C1499" s="5" t="s">
        <v>130</v>
      </c>
    </row>
    <row r="1500" customFormat="false" ht="18.75" hidden="false" customHeight="false" outlineLevel="0" collapsed="false">
      <c r="A1500" s="3" t="s">
        <v>3250</v>
      </c>
      <c r="B1500" s="4" t="s">
        <v>3251</v>
      </c>
      <c r="C1500" s="5" t="s">
        <v>1919</v>
      </c>
    </row>
    <row r="1501" customFormat="false" ht="18.75" hidden="false" customHeight="false" outlineLevel="0" collapsed="false">
      <c r="A1501" s="3" t="s">
        <v>3252</v>
      </c>
      <c r="B1501" s="4" t="s">
        <v>3253</v>
      </c>
      <c r="C1501" s="5" t="s">
        <v>183</v>
      </c>
    </row>
    <row r="1502" customFormat="false" ht="18.75" hidden="false" customHeight="false" outlineLevel="0" collapsed="false">
      <c r="A1502" s="3" t="s">
        <v>3254</v>
      </c>
      <c r="B1502" s="4" t="s">
        <v>3255</v>
      </c>
      <c r="C1502" s="5" t="s">
        <v>13</v>
      </c>
    </row>
    <row r="1503" customFormat="false" ht="18.75" hidden="false" customHeight="false" outlineLevel="0" collapsed="false">
      <c r="A1503" s="3" t="s">
        <v>3256</v>
      </c>
      <c r="B1503" s="4" t="s">
        <v>3257</v>
      </c>
      <c r="C1503" s="5" t="s">
        <v>114</v>
      </c>
    </row>
    <row r="1504" customFormat="false" ht="18.75" hidden="false" customHeight="false" outlineLevel="0" collapsed="false">
      <c r="A1504" s="3" t="s">
        <v>3258</v>
      </c>
      <c r="B1504" s="4" t="s">
        <v>3259</v>
      </c>
      <c r="C1504" s="5" t="s">
        <v>122</v>
      </c>
    </row>
    <row r="1505" customFormat="false" ht="18.75" hidden="false" customHeight="false" outlineLevel="0" collapsed="false">
      <c r="A1505" s="3" t="s">
        <v>3260</v>
      </c>
      <c r="B1505" s="4" t="s">
        <v>3261</v>
      </c>
      <c r="C1505" s="5" t="s">
        <v>176</v>
      </c>
    </row>
    <row r="1506" customFormat="false" ht="18.75" hidden="false" customHeight="false" outlineLevel="0" collapsed="false">
      <c r="A1506" s="3" t="s">
        <v>3262</v>
      </c>
      <c r="B1506" s="5" t="s">
        <v>3263</v>
      </c>
      <c r="C1506" s="5" t="s">
        <v>183</v>
      </c>
    </row>
    <row r="1507" customFormat="false" ht="18.75" hidden="false" customHeight="false" outlineLevel="0" collapsed="false">
      <c r="A1507" s="3" t="s">
        <v>3264</v>
      </c>
      <c r="B1507" s="5" t="s">
        <v>3265</v>
      </c>
      <c r="C1507" s="5" t="s">
        <v>696</v>
      </c>
    </row>
    <row r="1508" customFormat="false" ht="18.75" hidden="false" customHeight="false" outlineLevel="0" collapsed="false">
      <c r="A1508" s="3" t="s">
        <v>3266</v>
      </c>
      <c r="B1508" s="4" t="s">
        <v>3267</v>
      </c>
      <c r="C1508" s="5" t="s">
        <v>321</v>
      </c>
    </row>
    <row r="1509" customFormat="false" ht="18.75" hidden="false" customHeight="false" outlineLevel="0" collapsed="false">
      <c r="A1509" s="3" t="s">
        <v>3268</v>
      </c>
      <c r="B1509" s="4" t="s">
        <v>3269</v>
      </c>
      <c r="C1509" s="5" t="s">
        <v>1919</v>
      </c>
    </row>
    <row r="1510" customFormat="false" ht="18.75" hidden="false" customHeight="false" outlineLevel="0" collapsed="false">
      <c r="A1510" s="3" t="s">
        <v>3270</v>
      </c>
      <c r="B1510" s="5" t="s">
        <v>3271</v>
      </c>
      <c r="C1510" s="5" t="s">
        <v>583</v>
      </c>
    </row>
    <row r="1511" customFormat="false" ht="18.75" hidden="false" customHeight="false" outlineLevel="0" collapsed="false">
      <c r="A1511" s="3" t="s">
        <v>3272</v>
      </c>
      <c r="B1511" s="4" t="s">
        <v>3273</v>
      </c>
      <c r="C1511" s="5" t="s">
        <v>1058</v>
      </c>
    </row>
    <row r="1512" customFormat="false" ht="18.75" hidden="false" customHeight="false" outlineLevel="0" collapsed="false">
      <c r="A1512" s="3" t="s">
        <v>3274</v>
      </c>
      <c r="B1512" s="4" t="s">
        <v>3275</v>
      </c>
      <c r="C1512" s="5" t="s">
        <v>241</v>
      </c>
    </row>
    <row r="1513" customFormat="false" ht="18.75" hidden="false" customHeight="false" outlineLevel="0" collapsed="false">
      <c r="A1513" s="3" t="s">
        <v>3276</v>
      </c>
      <c r="B1513" s="4" t="s">
        <v>3277</v>
      </c>
      <c r="C1513" s="5" t="s">
        <v>29</v>
      </c>
    </row>
    <row r="1514" customFormat="false" ht="18.75" hidden="false" customHeight="false" outlineLevel="0" collapsed="false">
      <c r="A1514" s="3" t="s">
        <v>3278</v>
      </c>
      <c r="B1514" s="4" t="s">
        <v>3279</v>
      </c>
      <c r="C1514" s="5" t="s">
        <v>2854</v>
      </c>
    </row>
    <row r="1515" customFormat="false" ht="18.75" hidden="false" customHeight="false" outlineLevel="0" collapsed="false">
      <c r="A1515" s="3" t="s">
        <v>3280</v>
      </c>
      <c r="B1515" s="5" t="s">
        <v>3281</v>
      </c>
      <c r="C1515" s="5" t="s">
        <v>106</v>
      </c>
    </row>
    <row r="1516" customFormat="false" ht="18.75" hidden="false" customHeight="false" outlineLevel="0" collapsed="false">
      <c r="A1516" s="3" t="s">
        <v>3282</v>
      </c>
      <c r="B1516" s="4" t="s">
        <v>3283</v>
      </c>
      <c r="C1516" s="5" t="s">
        <v>29</v>
      </c>
    </row>
    <row r="1517" customFormat="false" ht="18.75" hidden="false" customHeight="false" outlineLevel="0" collapsed="false">
      <c r="A1517" s="3" t="s">
        <v>3284</v>
      </c>
      <c r="B1517" s="4" t="s">
        <v>3285</v>
      </c>
      <c r="C1517" s="5" t="s">
        <v>1968</v>
      </c>
    </row>
    <row r="1518" customFormat="false" ht="18.75" hidden="false" customHeight="false" outlineLevel="0" collapsed="false">
      <c r="A1518" s="3" t="s">
        <v>3286</v>
      </c>
      <c r="B1518" s="4" t="s">
        <v>3287</v>
      </c>
      <c r="C1518" s="5" t="s">
        <v>2481</v>
      </c>
    </row>
    <row r="1519" customFormat="false" ht="18.75" hidden="false" customHeight="false" outlineLevel="0" collapsed="false">
      <c r="A1519" s="3" t="s">
        <v>3288</v>
      </c>
      <c r="B1519" s="4" t="s">
        <v>3289</v>
      </c>
      <c r="C1519" s="5" t="s">
        <v>819</v>
      </c>
    </row>
    <row r="1520" customFormat="false" ht="18.75" hidden="false" customHeight="false" outlineLevel="0" collapsed="false">
      <c r="A1520" s="3" t="s">
        <v>3290</v>
      </c>
      <c r="B1520" s="5" t="s">
        <v>3291</v>
      </c>
      <c r="C1520" s="5" t="s">
        <v>364</v>
      </c>
    </row>
    <row r="1521" customFormat="false" ht="18.75" hidden="false" customHeight="false" outlineLevel="0" collapsed="false">
      <c r="A1521" s="3" t="s">
        <v>3292</v>
      </c>
      <c r="B1521" s="4" t="s">
        <v>3293</v>
      </c>
      <c r="C1521" s="5" t="s">
        <v>176</v>
      </c>
    </row>
    <row r="1522" customFormat="false" ht="18.75" hidden="false" customHeight="false" outlineLevel="0" collapsed="false">
      <c r="A1522" s="3" t="s">
        <v>3294</v>
      </c>
      <c r="B1522" s="4" t="s">
        <v>3295</v>
      </c>
      <c r="C1522" s="5" t="s">
        <v>1276</v>
      </c>
    </row>
    <row r="1523" customFormat="false" ht="18.75" hidden="false" customHeight="false" outlineLevel="0" collapsed="false">
      <c r="A1523" s="3" t="s">
        <v>3296</v>
      </c>
      <c r="B1523" s="5" t="s">
        <v>3297</v>
      </c>
      <c r="C1523" s="5" t="s">
        <v>377</v>
      </c>
    </row>
    <row r="1524" customFormat="false" ht="18.75" hidden="false" customHeight="false" outlineLevel="0" collapsed="false">
      <c r="A1524" s="3" t="s">
        <v>3298</v>
      </c>
      <c r="B1524" s="4" t="s">
        <v>3299</v>
      </c>
      <c r="C1524" s="5" t="s">
        <v>1026</v>
      </c>
    </row>
    <row r="1525" customFormat="false" ht="18.75" hidden="false" customHeight="false" outlineLevel="0" collapsed="false">
      <c r="A1525" s="3" t="s">
        <v>3300</v>
      </c>
      <c r="B1525" s="4" t="s">
        <v>3301</v>
      </c>
      <c r="C1525" s="5" t="s">
        <v>2607</v>
      </c>
    </row>
    <row r="1526" customFormat="false" ht="18.75" hidden="false" customHeight="false" outlineLevel="0" collapsed="false">
      <c r="A1526" s="3" t="s">
        <v>3302</v>
      </c>
      <c r="B1526" s="4" t="s">
        <v>3303</v>
      </c>
      <c r="C1526" s="5" t="s">
        <v>3304</v>
      </c>
    </row>
    <row r="1527" customFormat="false" ht="18.75" hidden="false" customHeight="false" outlineLevel="0" collapsed="false">
      <c r="A1527" s="3" t="s">
        <v>3305</v>
      </c>
      <c r="B1527" s="4" t="s">
        <v>3306</v>
      </c>
      <c r="C1527" s="5" t="s">
        <v>3307</v>
      </c>
    </row>
    <row r="1528" customFormat="false" ht="18.75" hidden="false" customHeight="false" outlineLevel="0" collapsed="false">
      <c r="A1528" s="3" t="s">
        <v>3308</v>
      </c>
      <c r="B1528" s="4" t="s">
        <v>3309</v>
      </c>
      <c r="C1528" s="5" t="s">
        <v>29</v>
      </c>
    </row>
    <row r="1529" customFormat="false" ht="18.75" hidden="false" customHeight="false" outlineLevel="0" collapsed="false">
      <c r="A1529" s="3" t="s">
        <v>3310</v>
      </c>
      <c r="B1529" s="4" t="s">
        <v>3311</v>
      </c>
      <c r="C1529" s="5" t="s">
        <v>525</v>
      </c>
    </row>
    <row r="1530" customFormat="false" ht="18.75" hidden="false" customHeight="false" outlineLevel="0" collapsed="false">
      <c r="A1530" s="3" t="s">
        <v>3312</v>
      </c>
      <c r="B1530" s="5" t="s">
        <v>3313</v>
      </c>
      <c r="C1530" s="5" t="s">
        <v>130</v>
      </c>
    </row>
    <row r="1531" customFormat="false" ht="18.75" hidden="false" customHeight="false" outlineLevel="0" collapsed="false">
      <c r="A1531" s="3" t="s">
        <v>3314</v>
      </c>
      <c r="B1531" s="4" t="s">
        <v>3315</v>
      </c>
      <c r="C1531" s="5" t="s">
        <v>547</v>
      </c>
    </row>
    <row r="1532" customFormat="false" ht="18.75" hidden="false" customHeight="false" outlineLevel="0" collapsed="false">
      <c r="A1532" s="3" t="s">
        <v>3316</v>
      </c>
      <c r="B1532" s="5" t="s">
        <v>3317</v>
      </c>
      <c r="C1532" s="5" t="s">
        <v>1540</v>
      </c>
    </row>
    <row r="1533" customFormat="false" ht="18.75" hidden="false" customHeight="false" outlineLevel="0" collapsed="false">
      <c r="A1533" s="3" t="s">
        <v>3318</v>
      </c>
      <c r="B1533" s="4" t="s">
        <v>3319</v>
      </c>
      <c r="C1533" s="5" t="s">
        <v>54</v>
      </c>
    </row>
    <row r="1534" customFormat="false" ht="18.75" hidden="false" customHeight="false" outlineLevel="0" collapsed="false">
      <c r="A1534" s="3" t="s">
        <v>3320</v>
      </c>
      <c r="B1534" s="4" t="s">
        <v>3321</v>
      </c>
      <c r="C1534" s="5" t="s">
        <v>101</v>
      </c>
    </row>
    <row r="1535" customFormat="false" ht="18.75" hidden="false" customHeight="false" outlineLevel="0" collapsed="false">
      <c r="A1535" s="3" t="s">
        <v>3322</v>
      </c>
      <c r="B1535" s="6" t="s">
        <v>3323</v>
      </c>
      <c r="C1535" s="5" t="s">
        <v>32</v>
      </c>
    </row>
    <row r="1536" customFormat="false" ht="18.75" hidden="false" customHeight="false" outlineLevel="0" collapsed="false">
      <c r="A1536" s="3" t="s">
        <v>3324</v>
      </c>
      <c r="B1536" s="4" t="s">
        <v>3325</v>
      </c>
      <c r="C1536" s="5" t="s">
        <v>1531</v>
      </c>
    </row>
    <row r="1537" customFormat="false" ht="18.75" hidden="false" customHeight="false" outlineLevel="0" collapsed="false">
      <c r="A1537" s="3" t="s">
        <v>3326</v>
      </c>
      <c r="B1537" s="4" t="s">
        <v>3327</v>
      </c>
      <c r="C1537" s="5" t="s">
        <v>26</v>
      </c>
    </row>
    <row r="1538" customFormat="false" ht="18.75" hidden="false" customHeight="false" outlineLevel="0" collapsed="false">
      <c r="A1538" s="3" t="s">
        <v>3328</v>
      </c>
      <c r="B1538" s="4" t="s">
        <v>3329</v>
      </c>
      <c r="C1538" s="5" t="s">
        <v>122</v>
      </c>
    </row>
    <row r="1539" customFormat="false" ht="18.75" hidden="false" customHeight="false" outlineLevel="0" collapsed="false">
      <c r="A1539" s="3" t="s">
        <v>3330</v>
      </c>
      <c r="B1539" s="4" t="s">
        <v>3331</v>
      </c>
      <c r="C1539" s="5" t="s">
        <v>216</v>
      </c>
    </row>
    <row r="1540" customFormat="false" ht="18.75" hidden="false" customHeight="false" outlineLevel="0" collapsed="false">
      <c r="A1540" s="3" t="s">
        <v>3332</v>
      </c>
      <c r="B1540" s="4" t="s">
        <v>3333</v>
      </c>
      <c r="C1540" s="5" t="s">
        <v>2766</v>
      </c>
    </row>
    <row r="1541" customFormat="false" ht="18.75" hidden="false" customHeight="false" outlineLevel="0" collapsed="false">
      <c r="A1541" s="3" t="s">
        <v>3334</v>
      </c>
      <c r="B1541" s="4" t="s">
        <v>3335</v>
      </c>
      <c r="C1541" s="5" t="s">
        <v>1919</v>
      </c>
    </row>
    <row r="1542" customFormat="false" ht="18.75" hidden="false" customHeight="false" outlineLevel="0" collapsed="false">
      <c r="A1542" s="3" t="s">
        <v>3336</v>
      </c>
      <c r="B1542" s="6" t="s">
        <v>3337</v>
      </c>
      <c r="C1542" s="5" t="s">
        <v>1397</v>
      </c>
    </row>
    <row r="1543" customFormat="false" ht="18.75" hidden="false" customHeight="false" outlineLevel="0" collapsed="false">
      <c r="A1543" s="3" t="s">
        <v>3338</v>
      </c>
      <c r="B1543" s="5" t="s">
        <v>3339</v>
      </c>
      <c r="C1543" s="5" t="s">
        <v>86</v>
      </c>
    </row>
    <row r="1544" customFormat="false" ht="18.75" hidden="false" customHeight="false" outlineLevel="0" collapsed="false">
      <c r="A1544" s="3" t="s">
        <v>3340</v>
      </c>
      <c r="B1544" s="4" t="s">
        <v>3341</v>
      </c>
      <c r="C1544" s="5" t="s">
        <v>321</v>
      </c>
    </row>
    <row r="1545" customFormat="false" ht="18.75" hidden="false" customHeight="false" outlineLevel="0" collapsed="false">
      <c r="A1545" s="3" t="s">
        <v>3342</v>
      </c>
      <c r="B1545" s="5" t="s">
        <v>3343</v>
      </c>
      <c r="C1545" s="5" t="s">
        <v>3344</v>
      </c>
    </row>
    <row r="1546" customFormat="false" ht="18.75" hidden="false" customHeight="false" outlineLevel="0" collapsed="false">
      <c r="A1546" s="3" t="s">
        <v>3345</v>
      </c>
      <c r="B1546" s="4" t="s">
        <v>3346</v>
      </c>
      <c r="C1546" s="5" t="s">
        <v>241</v>
      </c>
    </row>
    <row r="1547" customFormat="false" ht="18.75" hidden="false" customHeight="false" outlineLevel="0" collapsed="false">
      <c r="A1547" s="3" t="s">
        <v>3347</v>
      </c>
      <c r="B1547" s="4" t="s">
        <v>3348</v>
      </c>
      <c r="C1547" s="5" t="s">
        <v>1890</v>
      </c>
    </row>
    <row r="1548" customFormat="false" ht="18.75" hidden="false" customHeight="false" outlineLevel="0" collapsed="false">
      <c r="A1548" s="3" t="s">
        <v>3349</v>
      </c>
      <c r="B1548" s="4" t="s">
        <v>3350</v>
      </c>
      <c r="C1548" s="5" t="s">
        <v>117</v>
      </c>
    </row>
    <row r="1549" customFormat="false" ht="18.75" hidden="false" customHeight="false" outlineLevel="0" collapsed="false">
      <c r="A1549" s="3" t="s">
        <v>3351</v>
      </c>
      <c r="B1549" s="4" t="s">
        <v>3352</v>
      </c>
      <c r="C1549" s="5" t="s">
        <v>26</v>
      </c>
    </row>
    <row r="1550" customFormat="false" ht="18.75" hidden="false" customHeight="false" outlineLevel="0" collapsed="false">
      <c r="A1550" s="3" t="s">
        <v>3353</v>
      </c>
      <c r="B1550" s="4" t="s">
        <v>3354</v>
      </c>
      <c r="C1550" s="5" t="s">
        <v>32</v>
      </c>
    </row>
    <row r="1551" customFormat="false" ht="18.75" hidden="false" customHeight="false" outlineLevel="0" collapsed="false">
      <c r="A1551" s="3" t="s">
        <v>3355</v>
      </c>
      <c r="B1551" s="4" t="s">
        <v>3356</v>
      </c>
      <c r="C1551" s="5" t="s">
        <v>176</v>
      </c>
    </row>
    <row r="1552" customFormat="false" ht="18.75" hidden="false" customHeight="false" outlineLevel="0" collapsed="false">
      <c r="A1552" s="3" t="s">
        <v>3357</v>
      </c>
      <c r="B1552" s="5" t="s">
        <v>3358</v>
      </c>
      <c r="C1552" s="5" t="s">
        <v>86</v>
      </c>
    </row>
    <row r="1553" customFormat="false" ht="18.75" hidden="false" customHeight="false" outlineLevel="0" collapsed="false">
      <c r="A1553" s="3" t="s">
        <v>3359</v>
      </c>
      <c r="B1553" s="5" t="s">
        <v>3360</v>
      </c>
      <c r="C1553" s="5" t="s">
        <v>101</v>
      </c>
    </row>
    <row r="1554" customFormat="false" ht="18.75" hidden="false" customHeight="false" outlineLevel="0" collapsed="false">
      <c r="A1554" s="3" t="s">
        <v>3361</v>
      </c>
      <c r="B1554" s="4" t="s">
        <v>3362</v>
      </c>
      <c r="C1554" s="5" t="s">
        <v>1423</v>
      </c>
    </row>
    <row r="1555" customFormat="false" ht="18.75" hidden="false" customHeight="false" outlineLevel="0" collapsed="false">
      <c r="A1555" s="3" t="s">
        <v>3363</v>
      </c>
      <c r="B1555" s="5" t="s">
        <v>3364</v>
      </c>
      <c r="C1555" s="5" t="s">
        <v>3365</v>
      </c>
    </row>
    <row r="1556" customFormat="false" ht="18.75" hidden="false" customHeight="false" outlineLevel="0" collapsed="false">
      <c r="A1556" s="3" t="s">
        <v>3366</v>
      </c>
      <c r="B1556" s="4" t="s">
        <v>3367</v>
      </c>
      <c r="C1556" s="5" t="s">
        <v>117</v>
      </c>
    </row>
    <row r="1557" customFormat="false" ht="18.75" hidden="false" customHeight="false" outlineLevel="0" collapsed="false">
      <c r="A1557" s="3" t="s">
        <v>3368</v>
      </c>
      <c r="B1557" s="4" t="s">
        <v>3369</v>
      </c>
      <c r="C1557" s="5" t="s">
        <v>2942</v>
      </c>
    </row>
    <row r="1558" customFormat="false" ht="18.75" hidden="false" customHeight="false" outlineLevel="0" collapsed="false">
      <c r="A1558" s="3" t="s">
        <v>3370</v>
      </c>
      <c r="B1558" s="4" t="s">
        <v>3371</v>
      </c>
      <c r="C1558" s="5" t="s">
        <v>3372</v>
      </c>
    </row>
    <row r="1559" customFormat="false" ht="18.75" hidden="false" customHeight="false" outlineLevel="0" collapsed="false">
      <c r="A1559" s="3" t="s">
        <v>3373</v>
      </c>
      <c r="B1559" s="5" t="s">
        <v>3374</v>
      </c>
      <c r="C1559" s="5" t="s">
        <v>130</v>
      </c>
    </row>
    <row r="1560" customFormat="false" ht="18.75" hidden="false" customHeight="false" outlineLevel="0" collapsed="false">
      <c r="A1560" s="3" t="s">
        <v>3375</v>
      </c>
      <c r="B1560" s="4" t="s">
        <v>3376</v>
      </c>
      <c r="C1560" s="5" t="s">
        <v>29</v>
      </c>
    </row>
    <row r="1561" customFormat="false" ht="18.75" hidden="false" customHeight="false" outlineLevel="0" collapsed="false">
      <c r="A1561" s="3" t="s">
        <v>3377</v>
      </c>
      <c r="B1561" s="4" t="s">
        <v>3378</v>
      </c>
      <c r="C1561" s="5" t="s">
        <v>171</v>
      </c>
    </row>
    <row r="1562" customFormat="false" ht="18.75" hidden="false" customHeight="false" outlineLevel="0" collapsed="false">
      <c r="A1562" s="3" t="s">
        <v>3379</v>
      </c>
      <c r="B1562" s="4" t="s">
        <v>3380</v>
      </c>
      <c r="C1562" s="5" t="s">
        <v>1540</v>
      </c>
    </row>
    <row r="1563" customFormat="false" ht="18.75" hidden="false" customHeight="false" outlineLevel="0" collapsed="false">
      <c r="A1563" s="3" t="s">
        <v>3381</v>
      </c>
      <c r="B1563" s="4" t="s">
        <v>3382</v>
      </c>
      <c r="C1563" s="5" t="s">
        <v>176</v>
      </c>
    </row>
    <row r="1564" customFormat="false" ht="18.75" hidden="false" customHeight="false" outlineLevel="0" collapsed="false">
      <c r="A1564" s="3" t="s">
        <v>3383</v>
      </c>
      <c r="B1564" s="5" t="s">
        <v>3384</v>
      </c>
      <c r="C1564" s="5" t="s">
        <v>5</v>
      </c>
    </row>
    <row r="1565" customFormat="false" ht="18.75" hidden="false" customHeight="false" outlineLevel="0" collapsed="false">
      <c r="A1565" s="3" t="s">
        <v>3385</v>
      </c>
      <c r="B1565" s="4" t="s">
        <v>3386</v>
      </c>
      <c r="C1565" s="5" t="s">
        <v>321</v>
      </c>
    </row>
    <row r="1566" customFormat="false" ht="18.75" hidden="false" customHeight="false" outlineLevel="0" collapsed="false">
      <c r="A1566" s="3" t="s">
        <v>3387</v>
      </c>
      <c r="B1566" s="4" t="s">
        <v>3388</v>
      </c>
      <c r="C1566" s="5" t="s">
        <v>3389</v>
      </c>
    </row>
    <row r="1567" customFormat="false" ht="18.75" hidden="false" customHeight="false" outlineLevel="0" collapsed="false">
      <c r="A1567" s="3" t="s">
        <v>3390</v>
      </c>
      <c r="B1567" s="4" t="s">
        <v>3391</v>
      </c>
      <c r="C1567" s="5" t="s">
        <v>1458</v>
      </c>
    </row>
    <row r="1568" customFormat="false" ht="18.75" hidden="false" customHeight="false" outlineLevel="0" collapsed="false">
      <c r="A1568" s="3" t="s">
        <v>3392</v>
      </c>
      <c r="B1568" s="4" t="s">
        <v>3393</v>
      </c>
      <c r="C1568" s="5" t="s">
        <v>1397</v>
      </c>
    </row>
    <row r="1569" customFormat="false" ht="18.75" hidden="false" customHeight="false" outlineLevel="0" collapsed="false">
      <c r="A1569" s="3" t="s">
        <v>3394</v>
      </c>
      <c r="B1569" s="4" t="s">
        <v>3395</v>
      </c>
      <c r="C1569" s="5" t="s">
        <v>75</v>
      </c>
    </row>
    <row r="1570" customFormat="false" ht="18.75" hidden="false" customHeight="false" outlineLevel="0" collapsed="false">
      <c r="A1570" s="3" t="s">
        <v>3396</v>
      </c>
      <c r="B1570" s="5" t="s">
        <v>3397</v>
      </c>
      <c r="C1570" s="5" t="s">
        <v>784</v>
      </c>
    </row>
    <row r="1571" customFormat="false" ht="18.75" hidden="false" customHeight="false" outlineLevel="0" collapsed="false">
      <c r="A1571" s="3" t="s">
        <v>3398</v>
      </c>
      <c r="B1571" s="4" t="s">
        <v>3399</v>
      </c>
      <c r="C1571" s="5" t="s">
        <v>106</v>
      </c>
    </row>
    <row r="1572" customFormat="false" ht="18.75" hidden="false" customHeight="false" outlineLevel="0" collapsed="false">
      <c r="A1572" s="3" t="s">
        <v>3400</v>
      </c>
      <c r="B1572" s="4" t="s">
        <v>3401</v>
      </c>
      <c r="C1572" s="5" t="s">
        <v>3402</v>
      </c>
    </row>
    <row r="1573" customFormat="false" ht="18.75" hidden="false" customHeight="false" outlineLevel="0" collapsed="false">
      <c r="A1573" s="3" t="s">
        <v>3403</v>
      </c>
      <c r="B1573" s="5" t="s">
        <v>3404</v>
      </c>
      <c r="C1573" s="5" t="s">
        <v>1273</v>
      </c>
    </row>
    <row r="1574" customFormat="false" ht="18.75" hidden="false" customHeight="false" outlineLevel="0" collapsed="false">
      <c r="A1574" s="3" t="s">
        <v>3405</v>
      </c>
      <c r="B1574" s="4" t="s">
        <v>3406</v>
      </c>
      <c r="C1574" s="5" t="s">
        <v>1268</v>
      </c>
    </row>
    <row r="1575" customFormat="false" ht="18.75" hidden="false" customHeight="false" outlineLevel="0" collapsed="false">
      <c r="A1575" s="3" t="s">
        <v>3407</v>
      </c>
      <c r="B1575" s="4" t="s">
        <v>3408</v>
      </c>
      <c r="C1575" s="5" t="s">
        <v>1968</v>
      </c>
    </row>
    <row r="1576" customFormat="false" ht="18.75" hidden="false" customHeight="false" outlineLevel="0" collapsed="false">
      <c r="A1576" s="3" t="s">
        <v>3409</v>
      </c>
      <c r="B1576" s="4" t="s">
        <v>3410</v>
      </c>
      <c r="C1576" s="5" t="s">
        <v>13</v>
      </c>
    </row>
    <row r="1577" customFormat="false" ht="18.75" hidden="false" customHeight="false" outlineLevel="0" collapsed="false">
      <c r="A1577" s="3" t="s">
        <v>3411</v>
      </c>
      <c r="B1577" s="5" t="s">
        <v>3412</v>
      </c>
      <c r="C1577" s="5" t="s">
        <v>2434</v>
      </c>
    </row>
    <row r="1578" customFormat="false" ht="18.75" hidden="false" customHeight="false" outlineLevel="0" collapsed="false">
      <c r="A1578" s="3" t="s">
        <v>3413</v>
      </c>
      <c r="B1578" s="4" t="s">
        <v>3414</v>
      </c>
      <c r="C1578" s="5" t="s">
        <v>525</v>
      </c>
    </row>
    <row r="1579" customFormat="false" ht="18.75" hidden="false" customHeight="false" outlineLevel="0" collapsed="false">
      <c r="A1579" s="3" t="s">
        <v>3415</v>
      </c>
      <c r="B1579" s="4" t="s">
        <v>3416</v>
      </c>
      <c r="C1579" s="5" t="s">
        <v>29</v>
      </c>
    </row>
    <row r="1580" customFormat="false" ht="18.75" hidden="false" customHeight="false" outlineLevel="0" collapsed="false">
      <c r="A1580" s="3" t="s">
        <v>3417</v>
      </c>
      <c r="B1580" s="4" t="s">
        <v>3418</v>
      </c>
      <c r="C1580" s="5" t="s">
        <v>429</v>
      </c>
    </row>
    <row r="1581" customFormat="false" ht="18.75" hidden="false" customHeight="false" outlineLevel="0" collapsed="false">
      <c r="A1581" s="3" t="s">
        <v>3419</v>
      </c>
      <c r="B1581" s="4" t="s">
        <v>3420</v>
      </c>
      <c r="C1581" s="5" t="s">
        <v>1968</v>
      </c>
    </row>
    <row r="1582" customFormat="false" ht="18.75" hidden="false" customHeight="false" outlineLevel="0" collapsed="false">
      <c r="A1582" s="3" t="s">
        <v>3421</v>
      </c>
      <c r="B1582" s="4" t="s">
        <v>3422</v>
      </c>
      <c r="C1582" s="5" t="s">
        <v>2481</v>
      </c>
    </row>
    <row r="1583" customFormat="false" ht="18.75" hidden="false" customHeight="false" outlineLevel="0" collapsed="false">
      <c r="A1583" s="3" t="s">
        <v>3423</v>
      </c>
      <c r="B1583" s="4" t="s">
        <v>3424</v>
      </c>
      <c r="C1583" s="5" t="s">
        <v>32</v>
      </c>
    </row>
    <row r="1584" customFormat="false" ht="18.75" hidden="false" customHeight="false" outlineLevel="0" collapsed="false">
      <c r="A1584" s="3" t="s">
        <v>3425</v>
      </c>
      <c r="B1584" s="5" t="s">
        <v>3426</v>
      </c>
      <c r="C1584" s="5" t="s">
        <v>171</v>
      </c>
    </row>
    <row r="1585" customFormat="false" ht="18.75" hidden="false" customHeight="false" outlineLevel="0" collapsed="false">
      <c r="A1585" s="3" t="s">
        <v>3427</v>
      </c>
      <c r="B1585" s="5" t="s">
        <v>3428</v>
      </c>
      <c r="C1585" s="5" t="s">
        <v>130</v>
      </c>
    </row>
    <row r="1586" customFormat="false" ht="18.75" hidden="false" customHeight="false" outlineLevel="0" collapsed="false">
      <c r="A1586" s="3" t="s">
        <v>3429</v>
      </c>
      <c r="B1586" s="4" t="s">
        <v>3430</v>
      </c>
      <c r="C1586" s="5" t="s">
        <v>117</v>
      </c>
    </row>
    <row r="1587" customFormat="false" ht="18.75" hidden="false" customHeight="false" outlineLevel="0" collapsed="false">
      <c r="A1587" s="3" t="s">
        <v>3431</v>
      </c>
      <c r="B1587" s="6" t="s">
        <v>3432</v>
      </c>
      <c r="C1587" s="5" t="s">
        <v>3433</v>
      </c>
    </row>
    <row r="1588" customFormat="false" ht="18.75" hidden="false" customHeight="false" outlineLevel="0" collapsed="false">
      <c r="A1588" s="3" t="s">
        <v>3434</v>
      </c>
      <c r="B1588" s="6" t="s">
        <v>3435</v>
      </c>
      <c r="C1588" s="5" t="s">
        <v>1423</v>
      </c>
    </row>
    <row r="1589" customFormat="false" ht="18.75" hidden="false" customHeight="false" outlineLevel="0" collapsed="false">
      <c r="A1589" s="3" t="s">
        <v>3436</v>
      </c>
      <c r="B1589" s="4" t="s">
        <v>3437</v>
      </c>
      <c r="C1589" s="5" t="s">
        <v>713</v>
      </c>
    </row>
    <row r="1590" customFormat="false" ht="18.75" hidden="false" customHeight="false" outlineLevel="0" collapsed="false">
      <c r="A1590" s="3" t="s">
        <v>3438</v>
      </c>
      <c r="B1590" s="4" t="s">
        <v>3439</v>
      </c>
      <c r="C1590" s="5" t="s">
        <v>300</v>
      </c>
    </row>
    <row r="1591" customFormat="false" ht="18.75" hidden="false" customHeight="false" outlineLevel="0" collapsed="false">
      <c r="A1591" s="3" t="s">
        <v>3440</v>
      </c>
      <c r="B1591" s="4" t="s">
        <v>3441</v>
      </c>
      <c r="C1591" s="5" t="s">
        <v>1558</v>
      </c>
    </row>
    <row r="1592" customFormat="false" ht="18.75" hidden="false" customHeight="false" outlineLevel="0" collapsed="false">
      <c r="A1592" s="3" t="s">
        <v>3442</v>
      </c>
      <c r="B1592" s="5" t="s">
        <v>3443</v>
      </c>
      <c r="C1592" s="5" t="s">
        <v>163</v>
      </c>
    </row>
    <row r="1593" customFormat="false" ht="18.75" hidden="false" customHeight="false" outlineLevel="0" collapsed="false">
      <c r="A1593" s="3" t="s">
        <v>3444</v>
      </c>
      <c r="B1593" s="4" t="s">
        <v>3445</v>
      </c>
      <c r="C1593" s="5" t="s">
        <v>547</v>
      </c>
    </row>
    <row r="1594" customFormat="false" ht="18.75" hidden="false" customHeight="false" outlineLevel="0" collapsed="false">
      <c r="A1594" s="3" t="s">
        <v>3446</v>
      </c>
      <c r="B1594" s="4" t="s">
        <v>3447</v>
      </c>
      <c r="C1594" s="5" t="s">
        <v>3448</v>
      </c>
    </row>
    <row r="1595" customFormat="false" ht="18.75" hidden="false" customHeight="false" outlineLevel="0" collapsed="false">
      <c r="A1595" s="3" t="s">
        <v>3449</v>
      </c>
      <c r="B1595" s="4" t="s">
        <v>3450</v>
      </c>
      <c r="C1595" s="5" t="s">
        <v>51</v>
      </c>
    </row>
    <row r="1596" customFormat="false" ht="18.75" hidden="false" customHeight="false" outlineLevel="0" collapsed="false">
      <c r="A1596" s="3" t="s">
        <v>3451</v>
      </c>
      <c r="B1596" s="4" t="s">
        <v>3452</v>
      </c>
      <c r="C1596" s="5" t="s">
        <v>176</v>
      </c>
    </row>
    <row r="1597" customFormat="false" ht="18.75" hidden="false" customHeight="false" outlineLevel="0" collapsed="false">
      <c r="A1597" s="3" t="s">
        <v>3453</v>
      </c>
      <c r="B1597" s="4" t="s">
        <v>3454</v>
      </c>
      <c r="C1597" s="5" t="s">
        <v>1458</v>
      </c>
    </row>
    <row r="1598" customFormat="false" ht="18.75" hidden="false" customHeight="false" outlineLevel="0" collapsed="false">
      <c r="A1598" s="3" t="s">
        <v>3455</v>
      </c>
      <c r="B1598" s="5" t="s">
        <v>3456</v>
      </c>
      <c r="C1598" s="5" t="s">
        <v>1696</v>
      </c>
    </row>
    <row r="1599" customFormat="false" ht="18.75" hidden="false" customHeight="false" outlineLevel="0" collapsed="false">
      <c r="A1599" s="3" t="s">
        <v>3457</v>
      </c>
      <c r="B1599" s="4" t="s">
        <v>3458</v>
      </c>
      <c r="C1599" s="5" t="s">
        <v>1458</v>
      </c>
    </row>
    <row r="1600" customFormat="false" ht="18.75" hidden="false" customHeight="false" outlineLevel="0" collapsed="false">
      <c r="A1600" s="3" t="s">
        <v>3459</v>
      </c>
      <c r="B1600" s="4" t="s">
        <v>3460</v>
      </c>
      <c r="C1600" s="5" t="s">
        <v>2242</v>
      </c>
    </row>
    <row r="1601" customFormat="false" ht="18.75" hidden="false" customHeight="false" outlineLevel="0" collapsed="false">
      <c r="A1601" s="3" t="s">
        <v>3461</v>
      </c>
      <c r="B1601" s="4" t="s">
        <v>3462</v>
      </c>
      <c r="C1601" s="5" t="s">
        <v>106</v>
      </c>
    </row>
    <row r="1602" customFormat="false" ht="18.75" hidden="false" customHeight="false" outlineLevel="0" collapsed="false">
      <c r="A1602" s="3" t="s">
        <v>3463</v>
      </c>
      <c r="B1602" s="5" t="s">
        <v>3464</v>
      </c>
      <c r="C1602" s="5" t="s">
        <v>328</v>
      </c>
    </row>
    <row r="1603" customFormat="false" ht="18.75" hidden="false" customHeight="false" outlineLevel="0" collapsed="false">
      <c r="A1603" s="3" t="s">
        <v>3465</v>
      </c>
      <c r="B1603" s="4" t="s">
        <v>3466</v>
      </c>
      <c r="C1603" s="5" t="s">
        <v>765</v>
      </c>
    </row>
    <row r="1604" customFormat="false" ht="18.75" hidden="false" customHeight="false" outlineLevel="0" collapsed="false">
      <c r="A1604" s="3" t="s">
        <v>3467</v>
      </c>
      <c r="B1604" s="5" t="s">
        <v>3468</v>
      </c>
      <c r="C1604" s="5" t="s">
        <v>713</v>
      </c>
    </row>
    <row r="1605" customFormat="false" ht="18.75" hidden="false" customHeight="false" outlineLevel="0" collapsed="false">
      <c r="A1605" s="3" t="s">
        <v>3469</v>
      </c>
      <c r="B1605" s="5" t="s">
        <v>3470</v>
      </c>
      <c r="C1605" s="5" t="s">
        <v>1026</v>
      </c>
    </row>
    <row r="1606" customFormat="false" ht="18.75" hidden="false" customHeight="false" outlineLevel="0" collapsed="false">
      <c r="A1606" s="3" t="s">
        <v>3471</v>
      </c>
      <c r="B1606" s="4" t="s">
        <v>3472</v>
      </c>
      <c r="C1606" s="5" t="s">
        <v>321</v>
      </c>
    </row>
    <row r="1607" customFormat="false" ht="18.75" hidden="false" customHeight="false" outlineLevel="0" collapsed="false">
      <c r="A1607" s="3" t="s">
        <v>3473</v>
      </c>
      <c r="B1607" s="4" t="s">
        <v>3474</v>
      </c>
      <c r="C1607" s="5" t="s">
        <v>75</v>
      </c>
    </row>
    <row r="1608" customFormat="false" ht="18.75" hidden="false" customHeight="false" outlineLevel="0" collapsed="false">
      <c r="A1608" s="3" t="s">
        <v>3475</v>
      </c>
      <c r="B1608" s="5" t="s">
        <v>3476</v>
      </c>
      <c r="C1608" s="5" t="s">
        <v>29</v>
      </c>
    </row>
    <row r="1609" customFormat="false" ht="18.75" hidden="false" customHeight="false" outlineLevel="0" collapsed="false">
      <c r="A1609" s="3" t="s">
        <v>3477</v>
      </c>
      <c r="B1609" s="4" t="s">
        <v>3478</v>
      </c>
      <c r="C1609" s="5" t="s">
        <v>176</v>
      </c>
    </row>
    <row r="1610" customFormat="false" ht="18.75" hidden="false" customHeight="false" outlineLevel="0" collapsed="false">
      <c r="A1610" s="3" t="s">
        <v>3479</v>
      </c>
      <c r="B1610" s="5" t="s">
        <v>3480</v>
      </c>
      <c r="C1610" s="5" t="s">
        <v>1466</v>
      </c>
    </row>
    <row r="1611" customFormat="false" ht="18.75" hidden="false" customHeight="false" outlineLevel="0" collapsed="false">
      <c r="A1611" s="3" t="s">
        <v>3481</v>
      </c>
      <c r="B1611" s="4" t="s">
        <v>3482</v>
      </c>
      <c r="C1611" s="5" t="s">
        <v>176</v>
      </c>
    </row>
    <row r="1612" customFormat="false" ht="18.75" hidden="false" customHeight="false" outlineLevel="0" collapsed="false">
      <c r="A1612" s="3" t="s">
        <v>3483</v>
      </c>
      <c r="B1612" s="4" t="s">
        <v>3484</v>
      </c>
      <c r="C1612" s="5" t="s">
        <v>171</v>
      </c>
    </row>
    <row r="1613" customFormat="false" ht="18.75" hidden="false" customHeight="false" outlineLevel="0" collapsed="false">
      <c r="A1613" s="3" t="s">
        <v>3485</v>
      </c>
      <c r="B1613" s="4" t="s">
        <v>3486</v>
      </c>
      <c r="C1613" s="5" t="s">
        <v>2854</v>
      </c>
    </row>
    <row r="1614" customFormat="false" ht="18.75" hidden="false" customHeight="false" outlineLevel="0" collapsed="false">
      <c r="A1614" s="3" t="s">
        <v>3487</v>
      </c>
      <c r="B1614" s="4" t="s">
        <v>3488</v>
      </c>
      <c r="C1614" s="5" t="s">
        <v>26</v>
      </c>
    </row>
    <row r="1615" customFormat="false" ht="18.75" hidden="false" customHeight="false" outlineLevel="0" collapsed="false">
      <c r="A1615" s="3" t="s">
        <v>3489</v>
      </c>
      <c r="B1615" s="4" t="s">
        <v>3490</v>
      </c>
      <c r="C1615" s="5" t="s">
        <v>1058</v>
      </c>
    </row>
    <row r="1616" customFormat="false" ht="18.75" hidden="false" customHeight="false" outlineLevel="0" collapsed="false">
      <c r="A1616" s="3" t="s">
        <v>3491</v>
      </c>
      <c r="B1616" s="4" t="s">
        <v>3492</v>
      </c>
      <c r="C1616" s="5" t="s">
        <v>1100</v>
      </c>
    </row>
    <row r="1617" customFormat="false" ht="18.75" hidden="false" customHeight="false" outlineLevel="0" collapsed="false">
      <c r="A1617" s="3" t="s">
        <v>3493</v>
      </c>
      <c r="B1617" s="4" t="s">
        <v>3494</v>
      </c>
      <c r="C1617" s="5" t="s">
        <v>1938</v>
      </c>
    </row>
    <row r="1618" customFormat="false" ht="18.75" hidden="false" customHeight="false" outlineLevel="0" collapsed="false">
      <c r="A1618" s="3" t="s">
        <v>3495</v>
      </c>
      <c r="B1618" s="4" t="s">
        <v>3496</v>
      </c>
      <c r="C1618" s="5" t="s">
        <v>855</v>
      </c>
    </row>
    <row r="1619" customFormat="false" ht="18.75" hidden="false" customHeight="false" outlineLevel="0" collapsed="false">
      <c r="A1619" s="3" t="s">
        <v>3497</v>
      </c>
      <c r="B1619" s="5" t="s">
        <v>3498</v>
      </c>
      <c r="C1619" s="5" t="s">
        <v>351</v>
      </c>
    </row>
    <row r="1620" customFormat="false" ht="18.75" hidden="false" customHeight="false" outlineLevel="0" collapsed="false">
      <c r="A1620" s="3" t="s">
        <v>3499</v>
      </c>
      <c r="B1620" s="5" t="s">
        <v>3500</v>
      </c>
      <c r="C1620" s="5" t="s">
        <v>3501</v>
      </c>
    </row>
    <row r="1621" customFormat="false" ht="18.75" hidden="false" customHeight="false" outlineLevel="0" collapsed="false">
      <c r="A1621" s="3" t="s">
        <v>3502</v>
      </c>
      <c r="B1621" s="4" t="s">
        <v>3503</v>
      </c>
      <c r="C1621" s="5" t="s">
        <v>643</v>
      </c>
    </row>
    <row r="1622" customFormat="false" ht="18.75" hidden="false" customHeight="false" outlineLevel="0" collapsed="false">
      <c r="A1622" s="3" t="s">
        <v>3504</v>
      </c>
      <c r="B1622" s="5" t="s">
        <v>3505</v>
      </c>
      <c r="C1622" s="5" t="s">
        <v>643</v>
      </c>
    </row>
    <row r="1623" customFormat="false" ht="18.75" hidden="false" customHeight="false" outlineLevel="0" collapsed="false">
      <c r="A1623" s="3" t="s">
        <v>3506</v>
      </c>
      <c r="B1623" s="4" t="s">
        <v>3507</v>
      </c>
      <c r="C1623" s="5" t="s">
        <v>163</v>
      </c>
    </row>
    <row r="1624" customFormat="false" ht="18.75" hidden="false" customHeight="false" outlineLevel="0" collapsed="false">
      <c r="A1624" s="3" t="s">
        <v>3508</v>
      </c>
      <c r="B1624" s="5" t="s">
        <v>3509</v>
      </c>
      <c r="C1624" s="5" t="s">
        <v>171</v>
      </c>
    </row>
    <row r="1625" customFormat="false" ht="18.75" hidden="false" customHeight="false" outlineLevel="0" collapsed="false">
      <c r="A1625" s="3" t="s">
        <v>3510</v>
      </c>
      <c r="B1625" s="5" t="s">
        <v>3511</v>
      </c>
      <c r="C1625" s="5" t="s">
        <v>5</v>
      </c>
    </row>
    <row r="1626" customFormat="false" ht="18.75" hidden="false" customHeight="false" outlineLevel="0" collapsed="false">
      <c r="A1626" s="3" t="s">
        <v>3512</v>
      </c>
      <c r="B1626" s="4" t="s">
        <v>3513</v>
      </c>
      <c r="C1626" s="5" t="s">
        <v>13</v>
      </c>
    </row>
    <row r="1627" customFormat="false" ht="18.75" hidden="false" customHeight="false" outlineLevel="0" collapsed="false">
      <c r="A1627" s="3" t="s">
        <v>3514</v>
      </c>
      <c r="B1627" s="4" t="s">
        <v>3515</v>
      </c>
      <c r="C1627" s="5" t="s">
        <v>1517</v>
      </c>
    </row>
    <row r="1628" customFormat="false" ht="18.75" hidden="false" customHeight="false" outlineLevel="0" collapsed="false">
      <c r="A1628" s="3" t="s">
        <v>3516</v>
      </c>
      <c r="B1628" s="4" t="s">
        <v>3517</v>
      </c>
      <c r="C1628" s="5" t="s">
        <v>351</v>
      </c>
    </row>
    <row r="1629" customFormat="false" ht="18.75" hidden="false" customHeight="false" outlineLevel="0" collapsed="false">
      <c r="A1629" s="3" t="s">
        <v>3518</v>
      </c>
      <c r="B1629" s="5" t="s">
        <v>3519</v>
      </c>
      <c r="C1629" s="5" t="s">
        <v>10</v>
      </c>
    </row>
    <row r="1630" customFormat="false" ht="18.75" hidden="false" customHeight="false" outlineLevel="0" collapsed="false">
      <c r="A1630" s="3" t="s">
        <v>3520</v>
      </c>
      <c r="B1630" s="4" t="s">
        <v>3521</v>
      </c>
      <c r="C1630" s="5" t="s">
        <v>1058</v>
      </c>
    </row>
    <row r="1631" customFormat="false" ht="18.75" hidden="false" customHeight="false" outlineLevel="0" collapsed="false">
      <c r="A1631" s="3" t="s">
        <v>3522</v>
      </c>
      <c r="B1631" s="5" t="s">
        <v>3523</v>
      </c>
      <c r="C1631" s="5" t="s">
        <v>1540</v>
      </c>
    </row>
    <row r="1632" customFormat="false" ht="18.75" hidden="false" customHeight="false" outlineLevel="0" collapsed="false">
      <c r="A1632" s="3" t="s">
        <v>3524</v>
      </c>
      <c r="B1632" s="5" t="s">
        <v>3525</v>
      </c>
      <c r="C1632" s="5" t="s">
        <v>171</v>
      </c>
    </row>
    <row r="1633" customFormat="false" ht="18.75" hidden="false" customHeight="false" outlineLevel="0" collapsed="false">
      <c r="A1633" s="3" t="s">
        <v>3526</v>
      </c>
      <c r="B1633" s="4" t="s">
        <v>3527</v>
      </c>
      <c r="C1633" s="5" t="s">
        <v>1100</v>
      </c>
    </row>
    <row r="1634" customFormat="false" ht="18.75" hidden="false" customHeight="false" outlineLevel="0" collapsed="false">
      <c r="A1634" s="3" t="s">
        <v>3528</v>
      </c>
      <c r="B1634" s="4" t="s">
        <v>3529</v>
      </c>
      <c r="C1634" s="5" t="s">
        <v>5</v>
      </c>
    </row>
    <row r="1635" customFormat="false" ht="18.75" hidden="false" customHeight="false" outlineLevel="0" collapsed="false">
      <c r="A1635" s="3" t="s">
        <v>3530</v>
      </c>
      <c r="B1635" s="4" t="s">
        <v>3531</v>
      </c>
      <c r="C1635" s="5" t="s">
        <v>114</v>
      </c>
    </row>
    <row r="1636" customFormat="false" ht="18.75" hidden="false" customHeight="false" outlineLevel="0" collapsed="false">
      <c r="A1636" s="3" t="s">
        <v>3532</v>
      </c>
      <c r="B1636" s="5" t="s">
        <v>3533</v>
      </c>
      <c r="C1636" s="5" t="s">
        <v>29</v>
      </c>
    </row>
    <row r="1637" customFormat="false" ht="18.75" hidden="false" customHeight="false" outlineLevel="0" collapsed="false">
      <c r="A1637" s="3" t="s">
        <v>3534</v>
      </c>
      <c r="B1637" s="5" t="s">
        <v>3535</v>
      </c>
      <c r="C1637" s="5" t="s">
        <v>583</v>
      </c>
    </row>
    <row r="1638" customFormat="false" ht="18.75" hidden="false" customHeight="false" outlineLevel="0" collapsed="false">
      <c r="A1638" s="3" t="s">
        <v>3536</v>
      </c>
      <c r="B1638" s="4" t="s">
        <v>3537</v>
      </c>
      <c r="C1638" s="5" t="s">
        <v>10</v>
      </c>
    </row>
    <row r="1639" customFormat="false" ht="18.75" hidden="false" customHeight="false" outlineLevel="0" collapsed="false">
      <c r="A1639" s="3" t="s">
        <v>3538</v>
      </c>
      <c r="B1639" s="4" t="s">
        <v>3539</v>
      </c>
      <c r="C1639" s="5" t="s">
        <v>1397</v>
      </c>
    </row>
    <row r="1640" customFormat="false" ht="18.75" hidden="false" customHeight="false" outlineLevel="0" collapsed="false">
      <c r="A1640" s="3" t="s">
        <v>3540</v>
      </c>
      <c r="B1640" s="4" t="s">
        <v>3541</v>
      </c>
      <c r="C1640" s="5" t="s">
        <v>171</v>
      </c>
    </row>
    <row r="1641" customFormat="false" ht="18.75" hidden="false" customHeight="false" outlineLevel="0" collapsed="false">
      <c r="A1641" s="3" t="s">
        <v>3542</v>
      </c>
      <c r="B1641" s="4" t="s">
        <v>3543</v>
      </c>
      <c r="C1641" s="5" t="s">
        <v>13</v>
      </c>
    </row>
    <row r="1642" customFormat="false" ht="18.75" hidden="false" customHeight="false" outlineLevel="0" collapsed="false">
      <c r="A1642" s="3" t="s">
        <v>3544</v>
      </c>
      <c r="B1642" s="4" t="s">
        <v>3545</v>
      </c>
      <c r="C1642" s="5" t="s">
        <v>5</v>
      </c>
    </row>
    <row r="1643" customFormat="false" ht="18.75" hidden="false" customHeight="false" outlineLevel="0" collapsed="false">
      <c r="A1643" s="3" t="s">
        <v>3546</v>
      </c>
      <c r="B1643" s="5" t="s">
        <v>3547</v>
      </c>
      <c r="C1643" s="5" t="s">
        <v>39</v>
      </c>
    </row>
    <row r="1644" customFormat="false" ht="18.75" hidden="false" customHeight="false" outlineLevel="0" collapsed="false">
      <c r="A1644" s="3" t="s">
        <v>3548</v>
      </c>
      <c r="B1644" s="5" t="s">
        <v>3549</v>
      </c>
      <c r="C1644" s="5" t="s">
        <v>19</v>
      </c>
    </row>
    <row r="1645" customFormat="false" ht="18.75" hidden="false" customHeight="false" outlineLevel="0" collapsed="false">
      <c r="A1645" s="3" t="s">
        <v>3550</v>
      </c>
      <c r="B1645" s="4" t="s">
        <v>3551</v>
      </c>
      <c r="C1645" s="5" t="s">
        <v>713</v>
      </c>
    </row>
    <row r="1646" customFormat="false" ht="18.75" hidden="false" customHeight="false" outlineLevel="0" collapsed="false">
      <c r="A1646" s="3" t="s">
        <v>3552</v>
      </c>
      <c r="B1646" s="4" t="s">
        <v>3553</v>
      </c>
      <c r="C1646" s="5" t="s">
        <v>130</v>
      </c>
    </row>
    <row r="1647" customFormat="false" ht="18.75" hidden="false" customHeight="false" outlineLevel="0" collapsed="false">
      <c r="A1647" s="3" t="s">
        <v>3554</v>
      </c>
      <c r="B1647" s="5" t="s">
        <v>3555</v>
      </c>
      <c r="C1647" s="5" t="s">
        <v>583</v>
      </c>
    </row>
    <row r="1648" customFormat="false" ht="18.75" hidden="false" customHeight="false" outlineLevel="0" collapsed="false">
      <c r="A1648" s="3" t="s">
        <v>3556</v>
      </c>
      <c r="B1648" s="4" t="s">
        <v>3557</v>
      </c>
      <c r="C1648" s="5" t="s">
        <v>19</v>
      </c>
    </row>
    <row r="1649" customFormat="false" ht="18.75" hidden="false" customHeight="false" outlineLevel="0" collapsed="false">
      <c r="A1649" s="3" t="s">
        <v>3558</v>
      </c>
      <c r="B1649" s="4" t="s">
        <v>3559</v>
      </c>
      <c r="C1649" s="5" t="s">
        <v>1397</v>
      </c>
    </row>
    <row r="1650" customFormat="false" ht="18.75" hidden="false" customHeight="false" outlineLevel="0" collapsed="false">
      <c r="A1650" s="3" t="s">
        <v>3560</v>
      </c>
      <c r="B1650" s="5" t="s">
        <v>3561</v>
      </c>
      <c r="C1650" s="5" t="s">
        <v>235</v>
      </c>
    </row>
    <row r="1651" customFormat="false" ht="18.75" hidden="false" customHeight="false" outlineLevel="0" collapsed="false">
      <c r="A1651" s="3" t="s">
        <v>3562</v>
      </c>
      <c r="B1651" s="4" t="s">
        <v>3563</v>
      </c>
      <c r="C1651" s="5" t="s">
        <v>2110</v>
      </c>
    </row>
    <row r="1652" customFormat="false" ht="18.75" hidden="false" customHeight="false" outlineLevel="0" collapsed="false">
      <c r="A1652" s="3" t="s">
        <v>3564</v>
      </c>
      <c r="B1652" s="4" t="s">
        <v>3565</v>
      </c>
      <c r="C1652" s="5" t="s">
        <v>176</v>
      </c>
    </row>
    <row r="1653" customFormat="false" ht="18.75" hidden="false" customHeight="false" outlineLevel="0" collapsed="false">
      <c r="A1653" s="3" t="s">
        <v>3566</v>
      </c>
      <c r="B1653" s="5" t="s">
        <v>3567</v>
      </c>
      <c r="C1653" s="5" t="s">
        <v>248</v>
      </c>
    </row>
    <row r="1654" customFormat="false" ht="18.75" hidden="false" customHeight="false" outlineLevel="0" collapsed="false">
      <c r="A1654" s="3" t="s">
        <v>3568</v>
      </c>
      <c r="B1654" s="4" t="s">
        <v>3569</v>
      </c>
      <c r="C1654" s="5" t="s">
        <v>306</v>
      </c>
    </row>
    <row r="1655" customFormat="false" ht="18.75" hidden="false" customHeight="false" outlineLevel="0" collapsed="false">
      <c r="A1655" s="3" t="s">
        <v>3570</v>
      </c>
      <c r="B1655" s="4" t="s">
        <v>3571</v>
      </c>
      <c r="C1655" s="5" t="s">
        <v>383</v>
      </c>
    </row>
    <row r="1656" customFormat="false" ht="18.75" hidden="false" customHeight="false" outlineLevel="0" collapsed="false">
      <c r="A1656" s="3" t="s">
        <v>3572</v>
      </c>
      <c r="B1656" s="4" t="s">
        <v>3573</v>
      </c>
      <c r="C1656" s="5" t="s">
        <v>238</v>
      </c>
    </row>
    <row r="1657" customFormat="false" ht="18.75" hidden="false" customHeight="false" outlineLevel="0" collapsed="false">
      <c r="A1657" s="3" t="s">
        <v>3574</v>
      </c>
      <c r="B1657" s="5" t="s">
        <v>3575</v>
      </c>
      <c r="C1657" s="5" t="s">
        <v>171</v>
      </c>
    </row>
    <row r="1658" customFormat="false" ht="18.75" hidden="false" customHeight="false" outlineLevel="0" collapsed="false">
      <c r="A1658" s="3" t="s">
        <v>3576</v>
      </c>
      <c r="B1658" s="5" t="s">
        <v>3577</v>
      </c>
      <c r="C1658" s="5" t="s">
        <v>364</v>
      </c>
    </row>
    <row r="1659" customFormat="false" ht="18.75" hidden="false" customHeight="false" outlineLevel="0" collapsed="false">
      <c r="A1659" s="3" t="s">
        <v>3578</v>
      </c>
      <c r="B1659" s="6" t="s">
        <v>3579</v>
      </c>
      <c r="C1659" s="5" t="s">
        <v>216</v>
      </c>
    </row>
    <row r="1660" customFormat="false" ht="18.75" hidden="false" customHeight="false" outlineLevel="0" collapsed="false">
      <c r="A1660" s="3" t="s">
        <v>3580</v>
      </c>
      <c r="B1660" s="4" t="s">
        <v>3581</v>
      </c>
      <c r="C1660" s="5" t="s">
        <v>1075</v>
      </c>
    </row>
    <row r="1661" customFormat="false" ht="18.75" hidden="false" customHeight="false" outlineLevel="0" collapsed="false">
      <c r="A1661" s="3" t="s">
        <v>3582</v>
      </c>
      <c r="B1661" s="5" t="s">
        <v>3583</v>
      </c>
      <c r="C1661" s="5" t="s">
        <v>3152</v>
      </c>
    </row>
    <row r="1662" customFormat="false" ht="18.75" hidden="false" customHeight="false" outlineLevel="0" collapsed="false">
      <c r="A1662" s="3" t="s">
        <v>3584</v>
      </c>
      <c r="B1662" s="4" t="s">
        <v>3585</v>
      </c>
      <c r="C1662" s="5" t="s">
        <v>2766</v>
      </c>
    </row>
    <row r="1663" customFormat="false" ht="18.75" hidden="false" customHeight="false" outlineLevel="0" collapsed="false">
      <c r="A1663" s="3" t="s">
        <v>3586</v>
      </c>
      <c r="B1663" s="4" t="s">
        <v>3587</v>
      </c>
      <c r="C1663" s="5" t="s">
        <v>10</v>
      </c>
    </row>
    <row r="1664" customFormat="false" ht="18.75" hidden="false" customHeight="false" outlineLevel="0" collapsed="false">
      <c r="A1664" s="3" t="s">
        <v>3588</v>
      </c>
      <c r="B1664" s="4" t="s">
        <v>3589</v>
      </c>
      <c r="C1664" s="5" t="s">
        <v>2354</v>
      </c>
    </row>
    <row r="1665" customFormat="false" ht="18.75" hidden="false" customHeight="false" outlineLevel="0" collapsed="false">
      <c r="A1665" s="3" t="s">
        <v>3590</v>
      </c>
      <c r="B1665" s="4" t="s">
        <v>3591</v>
      </c>
      <c r="C1665" s="5" t="s">
        <v>176</v>
      </c>
    </row>
    <row r="1666" customFormat="false" ht="18.75" hidden="false" customHeight="false" outlineLevel="0" collapsed="false">
      <c r="A1666" s="3" t="s">
        <v>3592</v>
      </c>
      <c r="B1666" s="4" t="s">
        <v>3593</v>
      </c>
      <c r="C1666" s="5" t="s">
        <v>3594</v>
      </c>
    </row>
    <row r="1667" customFormat="false" ht="18.75" hidden="false" customHeight="false" outlineLevel="0" collapsed="false">
      <c r="A1667" s="3" t="s">
        <v>3595</v>
      </c>
      <c r="B1667" s="5" t="s">
        <v>3596</v>
      </c>
      <c r="C1667" s="5" t="s">
        <v>364</v>
      </c>
    </row>
    <row r="1668" customFormat="false" ht="18.75" hidden="false" customHeight="false" outlineLevel="0" collapsed="false">
      <c r="A1668" s="3" t="s">
        <v>3597</v>
      </c>
      <c r="B1668" s="5" t="s">
        <v>3598</v>
      </c>
      <c r="C1668" s="5" t="s">
        <v>114</v>
      </c>
    </row>
    <row r="1669" customFormat="false" ht="18.75" hidden="false" customHeight="false" outlineLevel="0" collapsed="false">
      <c r="A1669" s="3" t="s">
        <v>3599</v>
      </c>
      <c r="B1669" s="4" t="s">
        <v>3600</v>
      </c>
      <c r="C1669" s="5" t="s">
        <v>1540</v>
      </c>
    </row>
    <row r="1670" customFormat="false" ht="18.75" hidden="false" customHeight="false" outlineLevel="0" collapsed="false">
      <c r="A1670" s="3" t="s">
        <v>3601</v>
      </c>
      <c r="B1670" s="4" t="s">
        <v>3602</v>
      </c>
      <c r="C1670" s="5" t="s">
        <v>2481</v>
      </c>
    </row>
    <row r="1671" customFormat="false" ht="18.75" hidden="false" customHeight="false" outlineLevel="0" collapsed="false">
      <c r="A1671" s="3" t="s">
        <v>3603</v>
      </c>
      <c r="B1671" s="5" t="s">
        <v>3604</v>
      </c>
      <c r="C1671" s="5" t="s">
        <v>3605</v>
      </c>
    </row>
    <row r="1672" customFormat="false" ht="18.75" hidden="false" customHeight="false" outlineLevel="0" collapsed="false">
      <c r="A1672" s="3" t="s">
        <v>3606</v>
      </c>
      <c r="B1672" s="4" t="s">
        <v>3607</v>
      </c>
      <c r="C1672" s="5" t="s">
        <v>54</v>
      </c>
    </row>
    <row r="1673" customFormat="false" ht="18.75" hidden="false" customHeight="false" outlineLevel="0" collapsed="false">
      <c r="A1673" s="3" t="s">
        <v>3608</v>
      </c>
      <c r="B1673" s="4" t="s">
        <v>3609</v>
      </c>
      <c r="C1673" s="5" t="s">
        <v>54</v>
      </c>
    </row>
    <row r="1674" customFormat="false" ht="18.75" hidden="false" customHeight="false" outlineLevel="0" collapsed="false">
      <c r="A1674" s="3" t="s">
        <v>3610</v>
      </c>
      <c r="B1674" s="4" t="s">
        <v>3611</v>
      </c>
      <c r="C1674" s="5" t="s">
        <v>117</v>
      </c>
    </row>
    <row r="1675" customFormat="false" ht="18.75" hidden="false" customHeight="false" outlineLevel="0" collapsed="false">
      <c r="A1675" s="3" t="s">
        <v>3612</v>
      </c>
      <c r="B1675" s="5" t="s">
        <v>3613</v>
      </c>
      <c r="C1675" s="5" t="s">
        <v>109</v>
      </c>
    </row>
    <row r="1676" customFormat="false" ht="18.75" hidden="false" customHeight="false" outlineLevel="0" collapsed="false">
      <c r="A1676" s="3" t="s">
        <v>3614</v>
      </c>
      <c r="B1676" s="5" t="s">
        <v>3615</v>
      </c>
      <c r="C1676" s="5" t="s">
        <v>86</v>
      </c>
    </row>
    <row r="1677" customFormat="false" ht="18.75" hidden="false" customHeight="false" outlineLevel="0" collapsed="false">
      <c r="A1677" s="3" t="s">
        <v>3616</v>
      </c>
      <c r="B1677" s="4" t="s">
        <v>3617</v>
      </c>
      <c r="C1677" s="5" t="s">
        <v>130</v>
      </c>
    </row>
    <row r="1678" customFormat="false" ht="18.75" hidden="false" customHeight="false" outlineLevel="0" collapsed="false">
      <c r="A1678" s="3" t="s">
        <v>3618</v>
      </c>
      <c r="B1678" s="4" t="s">
        <v>3619</v>
      </c>
      <c r="C1678" s="5" t="s">
        <v>13</v>
      </c>
    </row>
    <row r="1679" customFormat="false" ht="18.75" hidden="false" customHeight="false" outlineLevel="0" collapsed="false">
      <c r="A1679" s="3" t="s">
        <v>3620</v>
      </c>
      <c r="B1679" s="4" t="s">
        <v>3621</v>
      </c>
      <c r="C1679" s="5" t="s">
        <v>130</v>
      </c>
    </row>
    <row r="1680" customFormat="false" ht="18.75" hidden="false" customHeight="false" outlineLevel="0" collapsed="false">
      <c r="A1680" s="3" t="s">
        <v>3622</v>
      </c>
      <c r="B1680" s="4" t="s">
        <v>3623</v>
      </c>
      <c r="C1680" s="5" t="s">
        <v>19</v>
      </c>
    </row>
    <row r="1681" customFormat="false" ht="18.75" hidden="false" customHeight="false" outlineLevel="0" collapsed="false">
      <c r="A1681" s="3" t="s">
        <v>3624</v>
      </c>
      <c r="B1681" s="5" t="s">
        <v>3625</v>
      </c>
      <c r="C1681" s="5" t="s">
        <v>331</v>
      </c>
    </row>
    <row r="1682" customFormat="false" ht="18.75" hidden="false" customHeight="false" outlineLevel="0" collapsed="false">
      <c r="A1682" s="3" t="s">
        <v>3626</v>
      </c>
      <c r="B1682" s="5" t="s">
        <v>3627</v>
      </c>
      <c r="C1682" s="5" t="s">
        <v>3628</v>
      </c>
    </row>
    <row r="1683" customFormat="false" ht="18.75" hidden="false" customHeight="false" outlineLevel="0" collapsed="false">
      <c r="A1683" s="3" t="s">
        <v>3629</v>
      </c>
      <c r="B1683" s="5" t="s">
        <v>3630</v>
      </c>
      <c r="C1683" s="5" t="s">
        <v>75</v>
      </c>
    </row>
    <row r="1684" customFormat="false" ht="18.75" hidden="false" customHeight="false" outlineLevel="0" collapsed="false">
      <c r="A1684" s="3" t="s">
        <v>3631</v>
      </c>
      <c r="B1684" s="4" t="s">
        <v>3632</v>
      </c>
      <c r="C1684" s="5" t="s">
        <v>176</v>
      </c>
    </row>
    <row r="1685" customFormat="false" ht="18.75" hidden="false" customHeight="false" outlineLevel="0" collapsed="false">
      <c r="A1685" s="3" t="s">
        <v>3633</v>
      </c>
      <c r="B1685" s="5" t="s">
        <v>3634</v>
      </c>
      <c r="C1685" s="5" t="s">
        <v>351</v>
      </c>
    </row>
    <row r="1686" customFormat="false" ht="18.75" hidden="false" customHeight="false" outlineLevel="0" collapsed="false">
      <c r="A1686" s="3" t="s">
        <v>3635</v>
      </c>
      <c r="B1686" s="5" t="s">
        <v>3636</v>
      </c>
      <c r="C1686" s="5" t="s">
        <v>39</v>
      </c>
    </row>
    <row r="1687" customFormat="false" ht="18.75" hidden="false" customHeight="false" outlineLevel="0" collapsed="false">
      <c r="A1687" s="3" t="s">
        <v>3637</v>
      </c>
      <c r="B1687" s="5" t="s">
        <v>3638</v>
      </c>
      <c r="C1687" s="5" t="s">
        <v>819</v>
      </c>
    </row>
    <row r="1688" customFormat="false" ht="18.75" hidden="false" customHeight="false" outlineLevel="0" collapsed="false">
      <c r="A1688" s="3" t="s">
        <v>3639</v>
      </c>
      <c r="B1688" s="4" t="s">
        <v>3640</v>
      </c>
      <c r="C1688" s="5" t="s">
        <v>1919</v>
      </c>
    </row>
    <row r="1689" customFormat="false" ht="18.75" hidden="false" customHeight="false" outlineLevel="0" collapsed="false">
      <c r="A1689" s="3" t="s">
        <v>3641</v>
      </c>
      <c r="B1689" s="5" t="s">
        <v>3642</v>
      </c>
      <c r="C1689" s="5" t="s">
        <v>42</v>
      </c>
    </row>
    <row r="1690" customFormat="false" ht="18.75" hidden="false" customHeight="false" outlineLevel="0" collapsed="false">
      <c r="A1690" s="3" t="s">
        <v>3643</v>
      </c>
      <c r="B1690" s="3" t="s">
        <v>3644</v>
      </c>
      <c r="C1690" s="5" t="s">
        <v>203</v>
      </c>
    </row>
    <row r="1691" customFormat="false" ht="18.75" hidden="false" customHeight="false" outlineLevel="0" collapsed="false">
      <c r="A1691" s="3" t="s">
        <v>3645</v>
      </c>
      <c r="B1691" s="4" t="s">
        <v>3646</v>
      </c>
      <c r="C1691" s="5" t="s">
        <v>5</v>
      </c>
    </row>
    <row r="1692" customFormat="false" ht="18.75" hidden="false" customHeight="false" outlineLevel="0" collapsed="false">
      <c r="A1692" s="3" t="s">
        <v>3647</v>
      </c>
      <c r="B1692" s="5" t="s">
        <v>3648</v>
      </c>
      <c r="C1692" s="5" t="s">
        <v>106</v>
      </c>
    </row>
    <row r="1693" customFormat="false" ht="18.75" hidden="false" customHeight="false" outlineLevel="0" collapsed="false">
      <c r="A1693" s="3" t="s">
        <v>3649</v>
      </c>
      <c r="B1693" s="4" t="s">
        <v>3650</v>
      </c>
      <c r="C1693" s="5" t="s">
        <v>5</v>
      </c>
    </row>
    <row r="1694" customFormat="false" ht="18.75" hidden="false" customHeight="false" outlineLevel="0" collapsed="false">
      <c r="A1694" s="3" t="s">
        <v>3651</v>
      </c>
      <c r="B1694" s="4" t="s">
        <v>3652</v>
      </c>
      <c r="C1694" s="5" t="s">
        <v>303</v>
      </c>
    </row>
    <row r="1695" customFormat="false" ht="18.75" hidden="false" customHeight="false" outlineLevel="0" collapsed="false">
      <c r="A1695" s="3" t="s">
        <v>3653</v>
      </c>
      <c r="B1695" s="4" t="s">
        <v>3654</v>
      </c>
      <c r="C1695" s="5" t="s">
        <v>580</v>
      </c>
    </row>
    <row r="1696" customFormat="false" ht="18.75" hidden="false" customHeight="false" outlineLevel="0" collapsed="false">
      <c r="A1696" s="3" t="s">
        <v>3655</v>
      </c>
      <c r="B1696" s="4" t="s">
        <v>3656</v>
      </c>
      <c r="C1696" s="5" t="s">
        <v>1836</v>
      </c>
    </row>
    <row r="1697" customFormat="false" ht="18.75" hidden="false" customHeight="false" outlineLevel="0" collapsed="false">
      <c r="A1697" s="3" t="s">
        <v>3657</v>
      </c>
      <c r="B1697" s="5" t="s">
        <v>3658</v>
      </c>
      <c r="C1697" s="5" t="s">
        <v>42</v>
      </c>
    </row>
    <row r="1698" customFormat="false" ht="18.75" hidden="false" customHeight="false" outlineLevel="0" collapsed="false">
      <c r="A1698" s="3" t="s">
        <v>3659</v>
      </c>
      <c r="B1698" s="4" t="s">
        <v>3660</v>
      </c>
      <c r="C1698" s="5" t="s">
        <v>1558</v>
      </c>
    </row>
    <row r="1699" customFormat="false" ht="18.75" hidden="false" customHeight="false" outlineLevel="0" collapsed="false">
      <c r="A1699" s="3" t="s">
        <v>3661</v>
      </c>
      <c r="B1699" s="5" t="s">
        <v>3662</v>
      </c>
      <c r="C1699" s="5" t="s">
        <v>39</v>
      </c>
    </row>
    <row r="1700" customFormat="false" ht="18.75" hidden="false" customHeight="false" outlineLevel="0" collapsed="false">
      <c r="A1700" s="3" t="s">
        <v>3663</v>
      </c>
      <c r="B1700" s="4" t="s">
        <v>3664</v>
      </c>
      <c r="C1700" s="5" t="s">
        <v>446</v>
      </c>
    </row>
    <row r="1701" customFormat="false" ht="18.75" hidden="false" customHeight="false" outlineLevel="0" collapsed="false">
      <c r="A1701" s="3" t="s">
        <v>3665</v>
      </c>
      <c r="B1701" s="4" t="s">
        <v>3666</v>
      </c>
      <c r="C1701" s="5" t="s">
        <v>1919</v>
      </c>
    </row>
    <row r="1702" customFormat="false" ht="18.75" hidden="false" customHeight="false" outlineLevel="0" collapsed="false">
      <c r="A1702" s="3" t="s">
        <v>3667</v>
      </c>
      <c r="B1702" s="4" t="s">
        <v>3668</v>
      </c>
      <c r="C1702" s="5" t="s">
        <v>114</v>
      </c>
    </row>
    <row r="1703" customFormat="false" ht="18.75" hidden="false" customHeight="false" outlineLevel="0" collapsed="false">
      <c r="A1703" s="3" t="s">
        <v>3669</v>
      </c>
      <c r="B1703" s="4" t="s">
        <v>3670</v>
      </c>
      <c r="C1703" s="5" t="s">
        <v>2168</v>
      </c>
    </row>
    <row r="1704" customFormat="false" ht="18.75" hidden="false" customHeight="false" outlineLevel="0" collapsed="false">
      <c r="A1704" s="3" t="s">
        <v>3671</v>
      </c>
      <c r="B1704" s="4" t="s">
        <v>3672</v>
      </c>
      <c r="C1704" s="5" t="s">
        <v>1397</v>
      </c>
    </row>
    <row r="1705" customFormat="false" ht="18.75" hidden="false" customHeight="false" outlineLevel="0" collapsed="false">
      <c r="A1705" s="3" t="s">
        <v>3673</v>
      </c>
      <c r="B1705" s="5" t="s">
        <v>3674</v>
      </c>
      <c r="C1705" s="5" t="s">
        <v>39</v>
      </c>
    </row>
    <row r="1706" customFormat="false" ht="18.75" hidden="false" customHeight="false" outlineLevel="0" collapsed="false">
      <c r="A1706" s="3" t="s">
        <v>3675</v>
      </c>
      <c r="B1706" s="4" t="s">
        <v>3676</v>
      </c>
      <c r="C1706" s="5" t="s">
        <v>106</v>
      </c>
    </row>
    <row r="1707" customFormat="false" ht="18.75" hidden="false" customHeight="false" outlineLevel="0" collapsed="false">
      <c r="A1707" s="3" t="s">
        <v>3677</v>
      </c>
      <c r="B1707" s="5" t="s">
        <v>3678</v>
      </c>
      <c r="C1707" s="5" t="s">
        <v>10</v>
      </c>
    </row>
    <row r="1708" customFormat="false" ht="18.75" hidden="false" customHeight="false" outlineLevel="0" collapsed="false">
      <c r="A1708" s="3" t="s">
        <v>3679</v>
      </c>
      <c r="B1708" s="4" t="s">
        <v>3680</v>
      </c>
      <c r="C1708" s="5" t="s">
        <v>75</v>
      </c>
    </row>
    <row r="1709" customFormat="false" ht="18.75" hidden="false" customHeight="false" outlineLevel="0" collapsed="false">
      <c r="A1709" s="3" t="s">
        <v>3681</v>
      </c>
      <c r="B1709" s="5" t="s">
        <v>3682</v>
      </c>
      <c r="C1709" s="5" t="s">
        <v>130</v>
      </c>
    </row>
    <row r="1710" customFormat="false" ht="18.75" hidden="false" customHeight="false" outlineLevel="0" collapsed="false">
      <c r="A1710" s="3" t="s">
        <v>3683</v>
      </c>
      <c r="B1710" s="4" t="s">
        <v>3684</v>
      </c>
      <c r="C1710" s="5" t="s">
        <v>383</v>
      </c>
    </row>
    <row r="1711" customFormat="false" ht="18.75" hidden="false" customHeight="false" outlineLevel="0" collapsed="false">
      <c r="A1711" s="3" t="s">
        <v>3685</v>
      </c>
      <c r="B1711" s="5" t="s">
        <v>3686</v>
      </c>
      <c r="C1711" s="5" t="s">
        <v>314</v>
      </c>
    </row>
    <row r="1712" customFormat="false" ht="18.75" hidden="false" customHeight="false" outlineLevel="0" collapsed="false">
      <c r="A1712" s="3" t="s">
        <v>3687</v>
      </c>
      <c r="B1712" s="4" t="s">
        <v>3688</v>
      </c>
      <c r="C1712" s="5" t="s">
        <v>580</v>
      </c>
    </row>
    <row r="1713" customFormat="false" ht="18.75" hidden="false" customHeight="false" outlineLevel="0" collapsed="false">
      <c r="A1713" s="3" t="s">
        <v>3689</v>
      </c>
      <c r="B1713" s="4" t="s">
        <v>3690</v>
      </c>
      <c r="C1713" s="5" t="s">
        <v>176</v>
      </c>
    </row>
    <row r="1714" customFormat="false" ht="18.75" hidden="false" customHeight="false" outlineLevel="0" collapsed="false">
      <c r="A1714" s="3" t="s">
        <v>3691</v>
      </c>
      <c r="B1714" s="4" t="s">
        <v>3692</v>
      </c>
      <c r="C1714" s="5" t="s">
        <v>176</v>
      </c>
    </row>
    <row r="1715" customFormat="false" ht="18.75" hidden="false" customHeight="false" outlineLevel="0" collapsed="false">
      <c r="A1715" s="3" t="s">
        <v>3693</v>
      </c>
      <c r="B1715" s="5" t="s">
        <v>3694</v>
      </c>
      <c r="C1715" s="5" t="s">
        <v>210</v>
      </c>
    </row>
    <row r="1716" customFormat="false" ht="18.75" hidden="false" customHeight="false" outlineLevel="0" collapsed="false">
      <c r="A1716" s="3" t="s">
        <v>3695</v>
      </c>
      <c r="B1716" s="5" t="s">
        <v>3696</v>
      </c>
      <c r="C1716" s="5" t="s">
        <v>583</v>
      </c>
    </row>
    <row r="1717" customFormat="false" ht="18.75" hidden="false" customHeight="false" outlineLevel="0" collapsed="false">
      <c r="A1717" s="3" t="s">
        <v>3697</v>
      </c>
      <c r="B1717" s="4" t="s">
        <v>3698</v>
      </c>
      <c r="C1717" s="5" t="s">
        <v>855</v>
      </c>
    </row>
    <row r="1718" customFormat="false" ht="18.75" hidden="false" customHeight="false" outlineLevel="0" collapsed="false">
      <c r="A1718" s="3" t="s">
        <v>3699</v>
      </c>
      <c r="B1718" s="4" t="s">
        <v>3700</v>
      </c>
      <c r="C1718" s="5" t="s">
        <v>238</v>
      </c>
    </row>
    <row r="1719" customFormat="false" ht="18.75" hidden="false" customHeight="false" outlineLevel="0" collapsed="false">
      <c r="A1719" s="3" t="s">
        <v>3701</v>
      </c>
      <c r="B1719" s="4" t="s">
        <v>3702</v>
      </c>
      <c r="C1719" s="5" t="s">
        <v>241</v>
      </c>
    </row>
    <row r="1720" customFormat="false" ht="18.75" hidden="false" customHeight="false" outlineLevel="0" collapsed="false">
      <c r="A1720" s="3" t="s">
        <v>3703</v>
      </c>
      <c r="B1720" s="4" t="s">
        <v>3704</v>
      </c>
      <c r="C1720" s="5" t="s">
        <v>1458</v>
      </c>
    </row>
    <row r="1721" customFormat="false" ht="18.75" hidden="false" customHeight="false" outlineLevel="0" collapsed="false">
      <c r="A1721" s="3" t="s">
        <v>3705</v>
      </c>
      <c r="B1721" s="4" t="s">
        <v>3706</v>
      </c>
      <c r="C1721" s="5" t="s">
        <v>13</v>
      </c>
    </row>
    <row r="1722" customFormat="false" ht="18.75" hidden="false" customHeight="false" outlineLevel="0" collapsed="false">
      <c r="A1722" s="3" t="s">
        <v>3707</v>
      </c>
      <c r="B1722" s="4" t="s">
        <v>3708</v>
      </c>
      <c r="C1722" s="5" t="s">
        <v>3709</v>
      </c>
    </row>
    <row r="1723" customFormat="false" ht="18.75" hidden="false" customHeight="false" outlineLevel="0" collapsed="false">
      <c r="A1723" s="3" t="s">
        <v>3710</v>
      </c>
      <c r="B1723" s="4" t="s">
        <v>3711</v>
      </c>
      <c r="C1723" s="5" t="s">
        <v>130</v>
      </c>
    </row>
    <row r="1724" customFormat="false" ht="18.75" hidden="false" customHeight="false" outlineLevel="0" collapsed="false">
      <c r="A1724" s="3" t="s">
        <v>3712</v>
      </c>
      <c r="B1724" s="5" t="s">
        <v>3713</v>
      </c>
      <c r="C1724" s="5" t="s">
        <v>583</v>
      </c>
    </row>
    <row r="1725" customFormat="false" ht="18.75" hidden="false" customHeight="false" outlineLevel="0" collapsed="false">
      <c r="A1725" s="3" t="s">
        <v>3714</v>
      </c>
      <c r="B1725" s="4" t="s">
        <v>3715</v>
      </c>
      <c r="C1725" s="5" t="s">
        <v>176</v>
      </c>
    </row>
    <row r="1726" customFormat="false" ht="18.75" hidden="false" customHeight="false" outlineLevel="0" collapsed="false">
      <c r="A1726" s="3" t="s">
        <v>3716</v>
      </c>
      <c r="B1726" s="5" t="s">
        <v>3717</v>
      </c>
      <c r="C1726" s="5" t="s">
        <v>3718</v>
      </c>
    </row>
    <row r="1727" customFormat="false" ht="18.75" hidden="false" customHeight="false" outlineLevel="0" collapsed="false">
      <c r="A1727" s="3" t="s">
        <v>3719</v>
      </c>
      <c r="B1727" s="5" t="s">
        <v>3720</v>
      </c>
      <c r="C1727" s="5" t="s">
        <v>3721</v>
      </c>
    </row>
    <row r="1728" customFormat="false" ht="18.75" hidden="false" customHeight="false" outlineLevel="0" collapsed="false">
      <c r="A1728" s="3" t="s">
        <v>3722</v>
      </c>
      <c r="B1728" s="4" t="s">
        <v>3723</v>
      </c>
      <c r="C1728" s="5" t="s">
        <v>1696</v>
      </c>
    </row>
    <row r="1729" customFormat="false" ht="18.75" hidden="false" customHeight="false" outlineLevel="0" collapsed="false">
      <c r="A1729" s="3" t="s">
        <v>3724</v>
      </c>
      <c r="B1729" s="4" t="s">
        <v>3725</v>
      </c>
      <c r="C1729" s="5" t="s">
        <v>1355</v>
      </c>
    </row>
    <row r="1730" customFormat="false" ht="18.75" hidden="false" customHeight="false" outlineLevel="0" collapsed="false">
      <c r="A1730" s="3" t="s">
        <v>3726</v>
      </c>
      <c r="B1730" s="4" t="s">
        <v>3727</v>
      </c>
      <c r="C1730" s="5" t="s">
        <v>54</v>
      </c>
    </row>
    <row r="1731" customFormat="false" ht="18.75" hidden="false" customHeight="false" outlineLevel="0" collapsed="false">
      <c r="A1731" s="3" t="s">
        <v>3728</v>
      </c>
      <c r="B1731" s="5" t="s">
        <v>3729</v>
      </c>
      <c r="C1731" s="5" t="s">
        <v>1273</v>
      </c>
    </row>
    <row r="1732" customFormat="false" ht="18.75" hidden="false" customHeight="false" outlineLevel="0" collapsed="false">
      <c r="A1732" s="3" t="s">
        <v>3730</v>
      </c>
      <c r="B1732" s="5" t="s">
        <v>3731</v>
      </c>
      <c r="C1732" s="5" t="s">
        <v>5</v>
      </c>
    </row>
    <row r="1733" customFormat="false" ht="18.75" hidden="false" customHeight="false" outlineLevel="0" collapsed="false">
      <c r="A1733" s="3" t="s">
        <v>3732</v>
      </c>
      <c r="B1733" s="4" t="s">
        <v>3733</v>
      </c>
      <c r="C1733" s="5" t="s">
        <v>241</v>
      </c>
    </row>
    <row r="1734" customFormat="false" ht="18.75" hidden="false" customHeight="false" outlineLevel="0" collapsed="false">
      <c r="A1734" s="3" t="s">
        <v>3734</v>
      </c>
      <c r="B1734" s="5" t="s">
        <v>3735</v>
      </c>
      <c r="C1734" s="5" t="s">
        <v>855</v>
      </c>
    </row>
    <row r="1735" customFormat="false" ht="18.75" hidden="false" customHeight="false" outlineLevel="0" collapsed="false">
      <c r="A1735" s="3" t="s">
        <v>3736</v>
      </c>
      <c r="B1735" s="5" t="s">
        <v>3737</v>
      </c>
      <c r="C1735" s="5" t="s">
        <v>3738</v>
      </c>
    </row>
    <row r="1736" customFormat="false" ht="18.75" hidden="false" customHeight="false" outlineLevel="0" collapsed="false">
      <c r="A1736" s="3" t="s">
        <v>3739</v>
      </c>
      <c r="B1736" s="4" t="s">
        <v>3740</v>
      </c>
      <c r="C1736" s="5" t="s">
        <v>54</v>
      </c>
    </row>
    <row r="1737" customFormat="false" ht="18.75" hidden="false" customHeight="false" outlineLevel="0" collapsed="false">
      <c r="A1737" s="3" t="s">
        <v>3741</v>
      </c>
      <c r="B1737" s="5" t="s">
        <v>3742</v>
      </c>
      <c r="C1737" s="5" t="s">
        <v>3174</v>
      </c>
    </row>
    <row r="1738" customFormat="false" ht="18.75" hidden="false" customHeight="false" outlineLevel="0" collapsed="false">
      <c r="A1738" s="3" t="s">
        <v>3743</v>
      </c>
      <c r="B1738" s="5" t="s">
        <v>3744</v>
      </c>
      <c r="C1738" s="5" t="s">
        <v>508</v>
      </c>
    </row>
    <row r="1739" customFormat="false" ht="18.75" hidden="false" customHeight="false" outlineLevel="0" collapsed="false">
      <c r="A1739" s="3" t="s">
        <v>3745</v>
      </c>
      <c r="B1739" s="5" t="s">
        <v>3746</v>
      </c>
      <c r="C1739" s="5" t="s">
        <v>1522</v>
      </c>
    </row>
    <row r="1740" customFormat="false" ht="18.75" hidden="false" customHeight="false" outlineLevel="0" collapsed="false">
      <c r="A1740" s="3" t="s">
        <v>3747</v>
      </c>
      <c r="B1740" s="5" t="s">
        <v>3748</v>
      </c>
      <c r="C1740" s="5" t="s">
        <v>1696</v>
      </c>
    </row>
    <row r="1741" customFormat="false" ht="18.75" hidden="false" customHeight="false" outlineLevel="0" collapsed="false">
      <c r="A1741" s="3" t="s">
        <v>3749</v>
      </c>
      <c r="B1741" s="4" t="s">
        <v>3750</v>
      </c>
      <c r="C1741" s="5" t="s">
        <v>163</v>
      </c>
    </row>
    <row r="1742" customFormat="false" ht="18.75" hidden="false" customHeight="false" outlineLevel="0" collapsed="false">
      <c r="A1742" s="3" t="s">
        <v>3751</v>
      </c>
      <c r="B1742" s="4" t="s">
        <v>3752</v>
      </c>
      <c r="C1742" s="5" t="s">
        <v>855</v>
      </c>
    </row>
    <row r="1743" customFormat="false" ht="18.75" hidden="false" customHeight="false" outlineLevel="0" collapsed="false">
      <c r="A1743" s="3" t="s">
        <v>3753</v>
      </c>
      <c r="B1743" s="4" t="s">
        <v>3754</v>
      </c>
      <c r="C1743" s="5" t="s">
        <v>1355</v>
      </c>
    </row>
    <row r="1744" customFormat="false" ht="18.75" hidden="false" customHeight="false" outlineLevel="0" collapsed="false">
      <c r="A1744" s="3" t="s">
        <v>3755</v>
      </c>
      <c r="B1744" s="4" t="s">
        <v>3756</v>
      </c>
      <c r="C1744" s="5" t="s">
        <v>855</v>
      </c>
    </row>
    <row r="1745" customFormat="false" ht="18.75" hidden="false" customHeight="false" outlineLevel="0" collapsed="false">
      <c r="A1745" s="3" t="s">
        <v>3757</v>
      </c>
      <c r="B1745" s="5" t="s">
        <v>3758</v>
      </c>
      <c r="C1745" s="5" t="s">
        <v>2766</v>
      </c>
    </row>
    <row r="1746" customFormat="false" ht="18.75" hidden="false" customHeight="false" outlineLevel="0" collapsed="false">
      <c r="A1746" s="3" t="s">
        <v>3759</v>
      </c>
      <c r="B1746" s="4" t="s">
        <v>3760</v>
      </c>
      <c r="C1746" s="5" t="s">
        <v>176</v>
      </c>
    </row>
    <row r="1747" customFormat="false" ht="18.75" hidden="false" customHeight="false" outlineLevel="0" collapsed="false">
      <c r="A1747" s="3" t="s">
        <v>3761</v>
      </c>
      <c r="B1747" s="4" t="s">
        <v>3762</v>
      </c>
      <c r="C1747" s="5" t="s">
        <v>2168</v>
      </c>
    </row>
    <row r="1748" customFormat="false" ht="18.75" hidden="false" customHeight="false" outlineLevel="0" collapsed="false">
      <c r="A1748" s="3" t="s">
        <v>3763</v>
      </c>
      <c r="B1748" s="5" t="s">
        <v>3764</v>
      </c>
      <c r="C1748" s="5" t="s">
        <v>5</v>
      </c>
    </row>
    <row r="1749" customFormat="false" ht="18.75" hidden="false" customHeight="false" outlineLevel="0" collapsed="false">
      <c r="A1749" s="3" t="s">
        <v>3765</v>
      </c>
      <c r="B1749" s="4" t="s">
        <v>3766</v>
      </c>
      <c r="C1749" s="5" t="s">
        <v>210</v>
      </c>
    </row>
    <row r="1750" customFormat="false" ht="18.75" hidden="false" customHeight="false" outlineLevel="0" collapsed="false">
      <c r="A1750" s="3" t="s">
        <v>3767</v>
      </c>
      <c r="B1750" s="4" t="s">
        <v>3768</v>
      </c>
      <c r="C1750" s="5" t="s">
        <v>2126</v>
      </c>
    </row>
    <row r="1751" customFormat="false" ht="18.75" hidden="false" customHeight="false" outlineLevel="0" collapsed="false">
      <c r="A1751" s="3" t="s">
        <v>3769</v>
      </c>
      <c r="B1751" s="4" t="s">
        <v>3770</v>
      </c>
      <c r="C1751" s="5" t="s">
        <v>122</v>
      </c>
    </row>
    <row r="1752" customFormat="false" ht="18.75" hidden="false" customHeight="false" outlineLevel="0" collapsed="false">
      <c r="A1752" s="3" t="s">
        <v>3771</v>
      </c>
      <c r="B1752" s="4" t="s">
        <v>3772</v>
      </c>
      <c r="C1752" s="5" t="s">
        <v>418</v>
      </c>
    </row>
    <row r="1753" customFormat="false" ht="18.75" hidden="false" customHeight="false" outlineLevel="0" collapsed="false">
      <c r="A1753" s="3" t="s">
        <v>3773</v>
      </c>
      <c r="B1753" s="5" t="s">
        <v>3774</v>
      </c>
      <c r="C1753" s="5" t="s">
        <v>3152</v>
      </c>
    </row>
    <row r="1754" customFormat="false" ht="18.75" hidden="false" customHeight="false" outlineLevel="0" collapsed="false">
      <c r="A1754" s="3" t="s">
        <v>3775</v>
      </c>
      <c r="B1754" s="4" t="s">
        <v>3776</v>
      </c>
      <c r="C1754" s="5" t="s">
        <v>1397</v>
      </c>
    </row>
    <row r="1755" customFormat="false" ht="18.75" hidden="false" customHeight="false" outlineLevel="0" collapsed="false">
      <c r="A1755" s="3" t="s">
        <v>3777</v>
      </c>
      <c r="B1755" s="5" t="s">
        <v>3778</v>
      </c>
      <c r="C1755" s="5" t="s">
        <v>1768</v>
      </c>
    </row>
    <row r="1756" customFormat="false" ht="18.75" hidden="false" customHeight="false" outlineLevel="0" collapsed="false">
      <c r="A1756" s="3" t="s">
        <v>3779</v>
      </c>
      <c r="B1756" s="4" t="s">
        <v>3780</v>
      </c>
      <c r="C1756" s="5" t="s">
        <v>1890</v>
      </c>
    </row>
    <row r="1757" customFormat="false" ht="18.75" hidden="false" customHeight="false" outlineLevel="0" collapsed="false">
      <c r="A1757" s="3" t="s">
        <v>3781</v>
      </c>
      <c r="B1757" s="4" t="s">
        <v>3782</v>
      </c>
      <c r="C1757" s="5" t="s">
        <v>1756</v>
      </c>
    </row>
    <row r="1758" customFormat="false" ht="18.75" hidden="false" customHeight="false" outlineLevel="0" collapsed="false">
      <c r="A1758" s="3" t="s">
        <v>3783</v>
      </c>
      <c r="B1758" s="4" t="s">
        <v>3784</v>
      </c>
      <c r="C1758" s="5" t="s">
        <v>1531</v>
      </c>
    </row>
    <row r="1759" customFormat="false" ht="18.75" hidden="false" customHeight="false" outlineLevel="0" collapsed="false">
      <c r="A1759" s="3" t="s">
        <v>3785</v>
      </c>
      <c r="B1759" s="4" t="s">
        <v>3786</v>
      </c>
      <c r="C1759" s="5" t="s">
        <v>150</v>
      </c>
    </row>
    <row r="1760" customFormat="false" ht="18.75" hidden="false" customHeight="false" outlineLevel="0" collapsed="false">
      <c r="A1760" s="3" t="s">
        <v>3787</v>
      </c>
      <c r="B1760" s="5" t="s">
        <v>3788</v>
      </c>
      <c r="C1760" s="5" t="s">
        <v>203</v>
      </c>
    </row>
    <row r="1761" customFormat="false" ht="18.75" hidden="false" customHeight="false" outlineLevel="0" collapsed="false">
      <c r="A1761" s="3" t="s">
        <v>3789</v>
      </c>
      <c r="B1761" s="4" t="s">
        <v>3790</v>
      </c>
      <c r="C1761" s="5" t="s">
        <v>19</v>
      </c>
    </row>
    <row r="1762" customFormat="false" ht="18.75" hidden="false" customHeight="false" outlineLevel="0" collapsed="false">
      <c r="A1762" s="3" t="s">
        <v>3791</v>
      </c>
      <c r="B1762" s="4" t="s">
        <v>3792</v>
      </c>
      <c r="C1762" s="5" t="s">
        <v>101</v>
      </c>
    </row>
    <row r="1763" customFormat="false" ht="18.75" hidden="false" customHeight="false" outlineLevel="0" collapsed="false">
      <c r="A1763" s="3" t="s">
        <v>3793</v>
      </c>
      <c r="B1763" s="4" t="s">
        <v>3794</v>
      </c>
      <c r="C1763" s="5" t="s">
        <v>3795</v>
      </c>
    </row>
    <row r="1764" customFormat="false" ht="18.75" hidden="false" customHeight="false" outlineLevel="0" collapsed="false">
      <c r="A1764" s="3" t="s">
        <v>3796</v>
      </c>
      <c r="B1764" s="4" t="s">
        <v>3797</v>
      </c>
      <c r="C1764" s="5" t="s">
        <v>1822</v>
      </c>
    </row>
    <row r="1765" customFormat="false" ht="18.75" hidden="false" customHeight="false" outlineLevel="0" collapsed="false">
      <c r="A1765" s="3" t="s">
        <v>3798</v>
      </c>
      <c r="B1765" s="4" t="s">
        <v>3799</v>
      </c>
      <c r="C1765" s="5" t="s">
        <v>117</v>
      </c>
    </row>
    <row r="1766" customFormat="false" ht="18.75" hidden="false" customHeight="false" outlineLevel="0" collapsed="false">
      <c r="A1766" s="3" t="s">
        <v>3800</v>
      </c>
      <c r="B1766" s="5" t="s">
        <v>3801</v>
      </c>
      <c r="C1766" s="5" t="s">
        <v>176</v>
      </c>
    </row>
    <row r="1767" customFormat="false" ht="18.75" hidden="false" customHeight="false" outlineLevel="0" collapsed="false">
      <c r="A1767" s="3" t="s">
        <v>3802</v>
      </c>
      <c r="B1767" s="5" t="s">
        <v>3803</v>
      </c>
      <c r="C1767" s="5" t="s">
        <v>765</v>
      </c>
    </row>
    <row r="1768" customFormat="false" ht="18.75" hidden="false" customHeight="false" outlineLevel="0" collapsed="false">
      <c r="A1768" s="3" t="s">
        <v>3804</v>
      </c>
      <c r="B1768" s="4" t="s">
        <v>3805</v>
      </c>
      <c r="C1768" s="5" t="s">
        <v>216</v>
      </c>
    </row>
    <row r="1769" customFormat="false" ht="18.75" hidden="false" customHeight="false" outlineLevel="0" collapsed="false">
      <c r="A1769" s="3" t="s">
        <v>3806</v>
      </c>
      <c r="B1769" s="4" t="s">
        <v>3807</v>
      </c>
      <c r="C1769" s="5" t="s">
        <v>54</v>
      </c>
    </row>
    <row r="1770" customFormat="false" ht="18.75" hidden="false" customHeight="false" outlineLevel="0" collapsed="false">
      <c r="A1770" s="3" t="s">
        <v>3808</v>
      </c>
      <c r="B1770" s="5" t="s">
        <v>3809</v>
      </c>
      <c r="C1770" s="5" t="s">
        <v>210</v>
      </c>
    </row>
    <row r="1771" customFormat="false" ht="18.75" hidden="false" customHeight="false" outlineLevel="0" collapsed="false">
      <c r="A1771" s="3" t="s">
        <v>3810</v>
      </c>
      <c r="B1771" s="5" t="s">
        <v>3811</v>
      </c>
      <c r="C1771" s="5" t="s">
        <v>235</v>
      </c>
    </row>
    <row r="1772" customFormat="false" ht="18.75" hidden="false" customHeight="false" outlineLevel="0" collapsed="false">
      <c r="A1772" s="3" t="s">
        <v>3812</v>
      </c>
      <c r="B1772" s="4" t="s">
        <v>3813</v>
      </c>
      <c r="C1772" s="5" t="s">
        <v>2384</v>
      </c>
    </row>
    <row r="1773" customFormat="false" ht="18.75" hidden="false" customHeight="false" outlineLevel="0" collapsed="false">
      <c r="A1773" s="3" t="s">
        <v>3814</v>
      </c>
      <c r="B1773" s="4" t="s">
        <v>3815</v>
      </c>
      <c r="C1773" s="5" t="s">
        <v>117</v>
      </c>
    </row>
    <row r="1774" customFormat="false" ht="18.75" hidden="false" customHeight="false" outlineLevel="0" collapsed="false">
      <c r="A1774" s="3" t="s">
        <v>3816</v>
      </c>
      <c r="B1774" s="4" t="s">
        <v>3817</v>
      </c>
      <c r="C1774" s="5" t="s">
        <v>75</v>
      </c>
    </row>
    <row r="1775" customFormat="false" ht="18.75" hidden="false" customHeight="false" outlineLevel="0" collapsed="false">
      <c r="A1775" s="3" t="s">
        <v>3818</v>
      </c>
      <c r="B1775" s="4" t="s">
        <v>3819</v>
      </c>
      <c r="C1775" s="5" t="s">
        <v>3820</v>
      </c>
    </row>
    <row r="1776" customFormat="false" ht="18.75" hidden="false" customHeight="false" outlineLevel="0" collapsed="false">
      <c r="A1776" s="3" t="s">
        <v>3821</v>
      </c>
      <c r="B1776" s="5" t="s">
        <v>3822</v>
      </c>
      <c r="C1776" s="5" t="s">
        <v>86</v>
      </c>
    </row>
    <row r="1777" customFormat="false" ht="18.75" hidden="false" customHeight="false" outlineLevel="0" collapsed="false">
      <c r="A1777" s="3" t="s">
        <v>3823</v>
      </c>
      <c r="B1777" s="5" t="s">
        <v>3824</v>
      </c>
      <c r="C1777" s="5" t="s">
        <v>1075</v>
      </c>
    </row>
    <row r="1778" customFormat="false" ht="18.75" hidden="false" customHeight="false" outlineLevel="0" collapsed="false">
      <c r="A1778" s="3" t="s">
        <v>3825</v>
      </c>
      <c r="B1778" s="4" t="s">
        <v>3826</v>
      </c>
      <c r="C1778" s="5" t="s">
        <v>331</v>
      </c>
    </row>
    <row r="1779" customFormat="false" ht="18.75" hidden="false" customHeight="false" outlineLevel="0" collapsed="false">
      <c r="A1779" s="3" t="s">
        <v>3827</v>
      </c>
      <c r="B1779" s="4" t="s">
        <v>3828</v>
      </c>
      <c r="C1779" s="5" t="s">
        <v>855</v>
      </c>
    </row>
    <row r="1780" customFormat="false" ht="18.75" hidden="false" customHeight="false" outlineLevel="0" collapsed="false">
      <c r="A1780" s="3" t="s">
        <v>3829</v>
      </c>
      <c r="B1780" s="4" t="s">
        <v>3830</v>
      </c>
      <c r="C1780" s="5" t="s">
        <v>59</v>
      </c>
    </row>
    <row r="1781" customFormat="false" ht="18.75" hidden="false" customHeight="false" outlineLevel="0" collapsed="false">
      <c r="A1781" s="3" t="s">
        <v>3831</v>
      </c>
      <c r="B1781" s="4" t="s">
        <v>3832</v>
      </c>
      <c r="C1781" s="5" t="s">
        <v>1540</v>
      </c>
    </row>
    <row r="1782" customFormat="false" ht="18.75" hidden="false" customHeight="false" outlineLevel="0" collapsed="false">
      <c r="A1782" s="3" t="s">
        <v>3833</v>
      </c>
      <c r="B1782" s="5" t="s">
        <v>3834</v>
      </c>
      <c r="C1782" s="5" t="s">
        <v>855</v>
      </c>
    </row>
    <row r="1783" customFormat="false" ht="18.75" hidden="false" customHeight="false" outlineLevel="0" collapsed="false">
      <c r="A1783" s="3" t="s">
        <v>3835</v>
      </c>
      <c r="B1783" s="4" t="s">
        <v>3836</v>
      </c>
      <c r="C1783" s="5" t="s">
        <v>10</v>
      </c>
    </row>
    <row r="1784" customFormat="false" ht="18.75" hidden="false" customHeight="false" outlineLevel="0" collapsed="false">
      <c r="A1784" s="3" t="s">
        <v>3837</v>
      </c>
      <c r="B1784" s="4" t="s">
        <v>3838</v>
      </c>
      <c r="C1784" s="5" t="s">
        <v>1540</v>
      </c>
    </row>
    <row r="1785" customFormat="false" ht="18.75" hidden="false" customHeight="false" outlineLevel="0" collapsed="false">
      <c r="A1785" s="3" t="s">
        <v>3839</v>
      </c>
      <c r="B1785" s="5" t="s">
        <v>3840</v>
      </c>
      <c r="C1785" s="5" t="s">
        <v>101</v>
      </c>
    </row>
    <row r="1786" customFormat="false" ht="18.75" hidden="false" customHeight="false" outlineLevel="0" collapsed="false">
      <c r="A1786" s="3" t="s">
        <v>3841</v>
      </c>
      <c r="B1786" s="4" t="s">
        <v>3842</v>
      </c>
      <c r="C1786" s="5" t="s">
        <v>94</v>
      </c>
    </row>
    <row r="1787" customFormat="false" ht="18.75" hidden="false" customHeight="false" outlineLevel="0" collapsed="false">
      <c r="A1787" s="3" t="s">
        <v>3843</v>
      </c>
      <c r="B1787" s="4" t="s">
        <v>3844</v>
      </c>
      <c r="C1787" s="5" t="s">
        <v>54</v>
      </c>
    </row>
    <row r="1788" customFormat="false" ht="18.75" hidden="false" customHeight="false" outlineLevel="0" collapsed="false">
      <c r="A1788" s="3" t="s">
        <v>3845</v>
      </c>
      <c r="B1788" s="4" t="s">
        <v>3846</v>
      </c>
      <c r="C1788" s="5" t="s">
        <v>418</v>
      </c>
    </row>
    <row r="1789" customFormat="false" ht="18.75" hidden="false" customHeight="false" outlineLevel="0" collapsed="false">
      <c r="A1789" s="3" t="s">
        <v>3847</v>
      </c>
      <c r="B1789" s="4" t="s">
        <v>3848</v>
      </c>
      <c r="C1789" s="5" t="s">
        <v>10</v>
      </c>
    </row>
    <row r="1790" customFormat="false" ht="18.75" hidden="false" customHeight="false" outlineLevel="0" collapsed="false">
      <c r="A1790" s="3" t="s">
        <v>3849</v>
      </c>
      <c r="B1790" s="4" t="s">
        <v>3850</v>
      </c>
      <c r="C1790" s="5" t="s">
        <v>109</v>
      </c>
    </row>
    <row r="1791" customFormat="false" ht="18.75" hidden="false" customHeight="false" outlineLevel="0" collapsed="false">
      <c r="A1791" s="3" t="s">
        <v>3851</v>
      </c>
      <c r="B1791" s="5" t="s">
        <v>3852</v>
      </c>
      <c r="C1791" s="5" t="s">
        <v>5</v>
      </c>
    </row>
    <row r="1792" customFormat="false" ht="18.75" hidden="false" customHeight="false" outlineLevel="0" collapsed="false">
      <c r="A1792" s="3" t="s">
        <v>3853</v>
      </c>
      <c r="B1792" s="4" t="s">
        <v>3854</v>
      </c>
      <c r="C1792" s="5" t="s">
        <v>75</v>
      </c>
    </row>
    <row r="1793" customFormat="false" ht="18.75" hidden="false" customHeight="false" outlineLevel="0" collapsed="false">
      <c r="A1793" s="3" t="s">
        <v>3855</v>
      </c>
      <c r="B1793" s="4" t="s">
        <v>3856</v>
      </c>
      <c r="C1793" s="5" t="s">
        <v>176</v>
      </c>
    </row>
    <row r="1794" customFormat="false" ht="18.75" hidden="false" customHeight="false" outlineLevel="0" collapsed="false">
      <c r="A1794" s="3" t="s">
        <v>3857</v>
      </c>
      <c r="B1794" s="5" t="s">
        <v>3858</v>
      </c>
      <c r="C1794" s="5" t="s">
        <v>94</v>
      </c>
    </row>
    <row r="1795" customFormat="false" ht="18.75" hidden="false" customHeight="false" outlineLevel="0" collapsed="false">
      <c r="A1795" s="3" t="s">
        <v>3859</v>
      </c>
      <c r="B1795" s="4" t="s">
        <v>3860</v>
      </c>
      <c r="C1795" s="5" t="s">
        <v>696</v>
      </c>
    </row>
    <row r="1796" customFormat="false" ht="18.75" hidden="false" customHeight="false" outlineLevel="0" collapsed="false">
      <c r="A1796" s="3" t="s">
        <v>3861</v>
      </c>
      <c r="B1796" s="4" t="s">
        <v>3862</v>
      </c>
      <c r="C1796" s="5" t="s">
        <v>163</v>
      </c>
    </row>
    <row r="1797" customFormat="false" ht="18.75" hidden="false" customHeight="false" outlineLevel="0" collapsed="false">
      <c r="A1797" s="3" t="s">
        <v>3863</v>
      </c>
      <c r="B1797" s="4" t="s">
        <v>3864</v>
      </c>
      <c r="C1797" s="5" t="s">
        <v>150</v>
      </c>
    </row>
    <row r="1798" customFormat="false" ht="18.75" hidden="false" customHeight="false" outlineLevel="0" collapsed="false">
      <c r="A1798" s="3" t="s">
        <v>3865</v>
      </c>
      <c r="B1798" s="5" t="s">
        <v>3866</v>
      </c>
      <c r="C1798" s="5" t="s">
        <v>106</v>
      </c>
    </row>
    <row r="1799" customFormat="false" ht="18.75" hidden="false" customHeight="false" outlineLevel="0" collapsed="false">
      <c r="A1799" s="3" t="s">
        <v>3867</v>
      </c>
      <c r="B1799" s="4" t="s">
        <v>3868</v>
      </c>
      <c r="C1799" s="5" t="s">
        <v>1423</v>
      </c>
    </row>
    <row r="1800" customFormat="false" ht="18.75" hidden="false" customHeight="false" outlineLevel="0" collapsed="false">
      <c r="A1800" s="3" t="s">
        <v>3869</v>
      </c>
      <c r="B1800" s="4" t="s">
        <v>3870</v>
      </c>
      <c r="C1800" s="5" t="s">
        <v>429</v>
      </c>
    </row>
    <row r="1801" customFormat="false" ht="18.75" hidden="false" customHeight="false" outlineLevel="0" collapsed="false">
      <c r="A1801" s="3" t="s">
        <v>3871</v>
      </c>
      <c r="B1801" s="4" t="s">
        <v>3872</v>
      </c>
      <c r="C1801" s="5" t="s">
        <v>101</v>
      </c>
    </row>
    <row r="1802" customFormat="false" ht="18.75" hidden="false" customHeight="false" outlineLevel="0" collapsed="false">
      <c r="A1802" s="3" t="s">
        <v>3873</v>
      </c>
      <c r="B1802" s="3" t="s">
        <v>3874</v>
      </c>
      <c r="C1802" s="5" t="s">
        <v>3875</v>
      </c>
    </row>
    <row r="1803" customFormat="false" ht="18.75" hidden="false" customHeight="false" outlineLevel="0" collapsed="false">
      <c r="A1803" s="3" t="s">
        <v>3876</v>
      </c>
      <c r="B1803" s="4" t="s">
        <v>3877</v>
      </c>
      <c r="C1803" s="5" t="s">
        <v>54</v>
      </c>
    </row>
    <row r="1804" customFormat="false" ht="18.75" hidden="false" customHeight="false" outlineLevel="0" collapsed="false">
      <c r="A1804" s="3" t="s">
        <v>3878</v>
      </c>
      <c r="B1804" s="4" t="s">
        <v>3879</v>
      </c>
      <c r="C1804" s="5" t="s">
        <v>3880</v>
      </c>
    </row>
    <row r="1805" customFormat="false" ht="18.75" hidden="false" customHeight="false" outlineLevel="0" collapsed="false">
      <c r="A1805" s="3" t="s">
        <v>3881</v>
      </c>
      <c r="B1805" s="4" t="s">
        <v>3882</v>
      </c>
      <c r="C1805" s="5" t="s">
        <v>1919</v>
      </c>
    </row>
    <row r="1806" customFormat="false" ht="18.75" hidden="false" customHeight="false" outlineLevel="0" collapsed="false">
      <c r="A1806" s="3" t="s">
        <v>3883</v>
      </c>
      <c r="B1806" s="4" t="s">
        <v>3884</v>
      </c>
      <c r="C1806" s="5" t="s">
        <v>3885</v>
      </c>
    </row>
    <row r="1807" customFormat="false" ht="18.75" hidden="false" customHeight="false" outlineLevel="0" collapsed="false">
      <c r="A1807" s="3" t="s">
        <v>3886</v>
      </c>
      <c r="B1807" s="5" t="s">
        <v>3887</v>
      </c>
      <c r="C1807" s="5" t="s">
        <v>86</v>
      </c>
    </row>
    <row r="1808" customFormat="false" ht="18.75" hidden="false" customHeight="false" outlineLevel="0" collapsed="false">
      <c r="A1808" s="3" t="s">
        <v>3888</v>
      </c>
      <c r="B1808" s="4" t="s">
        <v>3889</v>
      </c>
      <c r="C1808" s="5" t="s">
        <v>1583</v>
      </c>
    </row>
    <row r="1809" customFormat="false" ht="18.75" hidden="false" customHeight="false" outlineLevel="0" collapsed="false">
      <c r="A1809" s="3" t="s">
        <v>3890</v>
      </c>
      <c r="B1809" s="5" t="s">
        <v>3891</v>
      </c>
      <c r="C1809" s="5" t="s">
        <v>101</v>
      </c>
    </row>
    <row r="1810" customFormat="false" ht="18.75" hidden="false" customHeight="false" outlineLevel="0" collapsed="false">
      <c r="A1810" s="3" t="s">
        <v>3892</v>
      </c>
      <c r="B1810" s="4" t="s">
        <v>3893</v>
      </c>
      <c r="C1810" s="5" t="s">
        <v>2126</v>
      </c>
    </row>
    <row r="1811" customFormat="false" ht="18.75" hidden="false" customHeight="false" outlineLevel="0" collapsed="false">
      <c r="A1811" s="3" t="s">
        <v>3894</v>
      </c>
      <c r="B1811" s="5" t="s">
        <v>3895</v>
      </c>
      <c r="C1811" s="5" t="s">
        <v>713</v>
      </c>
    </row>
    <row r="1812" customFormat="false" ht="18.75" hidden="false" customHeight="false" outlineLevel="0" collapsed="false">
      <c r="A1812" s="3" t="s">
        <v>3896</v>
      </c>
      <c r="B1812" s="5" t="s">
        <v>3897</v>
      </c>
      <c r="C1812" s="5" t="s">
        <v>176</v>
      </c>
    </row>
    <row r="1813" customFormat="false" ht="18.75" hidden="false" customHeight="false" outlineLevel="0" collapsed="false">
      <c r="A1813" s="3" t="s">
        <v>3898</v>
      </c>
      <c r="B1813" s="5" t="s">
        <v>3899</v>
      </c>
      <c r="C1813" s="5" t="s">
        <v>59</v>
      </c>
    </row>
    <row r="1814" customFormat="false" ht="18.75" hidden="false" customHeight="false" outlineLevel="0" collapsed="false">
      <c r="A1814" s="3" t="s">
        <v>3900</v>
      </c>
      <c r="B1814" s="4" t="s">
        <v>3901</v>
      </c>
      <c r="C1814" s="5" t="s">
        <v>1355</v>
      </c>
    </row>
    <row r="1815" customFormat="false" ht="18.75" hidden="false" customHeight="false" outlineLevel="0" collapsed="false">
      <c r="A1815" s="3" t="s">
        <v>3902</v>
      </c>
      <c r="B1815" s="4" t="s">
        <v>3903</v>
      </c>
      <c r="C1815" s="5" t="s">
        <v>1434</v>
      </c>
    </row>
    <row r="1816" customFormat="false" ht="18.75" hidden="false" customHeight="false" outlineLevel="0" collapsed="false">
      <c r="A1816" s="3" t="s">
        <v>3904</v>
      </c>
      <c r="B1816" s="4" t="s">
        <v>3905</v>
      </c>
      <c r="C1816" s="5" t="s">
        <v>351</v>
      </c>
    </row>
    <row r="1817" customFormat="false" ht="18.75" hidden="false" customHeight="false" outlineLevel="0" collapsed="false">
      <c r="A1817" s="3" t="s">
        <v>3906</v>
      </c>
      <c r="B1817" s="4" t="s">
        <v>3907</v>
      </c>
      <c r="C1817" s="5" t="s">
        <v>171</v>
      </c>
    </row>
    <row r="1818" customFormat="false" ht="18.75" hidden="false" customHeight="false" outlineLevel="0" collapsed="false">
      <c r="A1818" s="3" t="s">
        <v>3908</v>
      </c>
      <c r="B1818" s="4" t="s">
        <v>3909</v>
      </c>
      <c r="C1818" s="5" t="s">
        <v>163</v>
      </c>
    </row>
    <row r="1819" customFormat="false" ht="18.75" hidden="false" customHeight="false" outlineLevel="0" collapsed="false">
      <c r="A1819" s="3" t="s">
        <v>3910</v>
      </c>
      <c r="B1819" s="5" t="s">
        <v>3911</v>
      </c>
      <c r="C1819" s="5" t="s">
        <v>2481</v>
      </c>
    </row>
    <row r="1820" customFormat="false" ht="18.75" hidden="false" customHeight="false" outlineLevel="0" collapsed="false">
      <c r="A1820" s="3" t="s">
        <v>3912</v>
      </c>
      <c r="B1820" s="5" t="s">
        <v>3913</v>
      </c>
      <c r="C1820" s="5" t="s">
        <v>19</v>
      </c>
    </row>
    <row r="1821" customFormat="false" ht="18.75" hidden="false" customHeight="false" outlineLevel="0" collapsed="false">
      <c r="A1821" s="3" t="s">
        <v>3914</v>
      </c>
      <c r="B1821" s="4" t="s">
        <v>3915</v>
      </c>
      <c r="C1821" s="5" t="s">
        <v>176</v>
      </c>
    </row>
    <row r="1822" customFormat="false" ht="18.75" hidden="false" customHeight="false" outlineLevel="0" collapsed="false">
      <c r="A1822" s="3" t="s">
        <v>3916</v>
      </c>
      <c r="B1822" s="4" t="s">
        <v>3917</v>
      </c>
      <c r="C1822" s="5" t="s">
        <v>1121</v>
      </c>
    </row>
    <row r="1823" customFormat="false" ht="18.75" hidden="false" customHeight="false" outlineLevel="0" collapsed="false">
      <c r="A1823" s="3" t="s">
        <v>3918</v>
      </c>
      <c r="B1823" s="4" t="s">
        <v>3919</v>
      </c>
      <c r="C1823" s="5" t="s">
        <v>114</v>
      </c>
    </row>
    <row r="1824" customFormat="false" ht="18.75" hidden="false" customHeight="false" outlineLevel="0" collapsed="false">
      <c r="A1824" s="3" t="s">
        <v>3920</v>
      </c>
      <c r="B1824" s="5" t="s">
        <v>3921</v>
      </c>
      <c r="C1824" s="5" t="s">
        <v>130</v>
      </c>
    </row>
    <row r="1825" customFormat="false" ht="18.75" hidden="false" customHeight="false" outlineLevel="0" collapsed="false">
      <c r="A1825" s="3" t="s">
        <v>3922</v>
      </c>
      <c r="B1825" s="4" t="s">
        <v>3923</v>
      </c>
      <c r="C1825" s="5" t="s">
        <v>114</v>
      </c>
    </row>
    <row r="1826" customFormat="false" ht="18.75" hidden="false" customHeight="false" outlineLevel="0" collapsed="false">
      <c r="A1826" s="3" t="s">
        <v>3924</v>
      </c>
      <c r="B1826" s="4" t="s">
        <v>3925</v>
      </c>
      <c r="C1826" s="5" t="s">
        <v>1641</v>
      </c>
    </row>
    <row r="1827" customFormat="false" ht="18.75" hidden="false" customHeight="false" outlineLevel="0" collapsed="false">
      <c r="A1827" s="3" t="s">
        <v>3926</v>
      </c>
      <c r="B1827" s="4" t="s">
        <v>3927</v>
      </c>
      <c r="C1827" s="5" t="s">
        <v>855</v>
      </c>
    </row>
    <row r="1828" customFormat="false" ht="18.75" hidden="false" customHeight="false" outlineLevel="0" collapsed="false">
      <c r="A1828" s="3" t="s">
        <v>3928</v>
      </c>
      <c r="B1828" s="5" t="s">
        <v>3929</v>
      </c>
      <c r="C1828" s="5" t="s">
        <v>2089</v>
      </c>
    </row>
    <row r="1829" customFormat="false" ht="18.75" hidden="false" customHeight="false" outlineLevel="0" collapsed="false">
      <c r="A1829" s="3" t="s">
        <v>3930</v>
      </c>
      <c r="B1829" s="5" t="s">
        <v>3931</v>
      </c>
      <c r="C1829" s="5" t="s">
        <v>26</v>
      </c>
    </row>
    <row r="1830" customFormat="false" ht="18.75" hidden="false" customHeight="false" outlineLevel="0" collapsed="false">
      <c r="A1830" s="3" t="s">
        <v>3932</v>
      </c>
      <c r="B1830" s="4" t="s">
        <v>3933</v>
      </c>
      <c r="C1830" s="5" t="s">
        <v>241</v>
      </c>
    </row>
    <row r="1831" customFormat="false" ht="18.75" hidden="false" customHeight="false" outlineLevel="0" collapsed="false">
      <c r="A1831" s="3" t="s">
        <v>3934</v>
      </c>
      <c r="B1831" s="5" t="s">
        <v>3935</v>
      </c>
      <c r="C1831" s="5" t="s">
        <v>547</v>
      </c>
    </row>
    <row r="1832" customFormat="false" ht="18.75" hidden="false" customHeight="false" outlineLevel="0" collapsed="false">
      <c r="A1832" s="3" t="s">
        <v>3936</v>
      </c>
      <c r="B1832" s="5" t="s">
        <v>3937</v>
      </c>
      <c r="C1832" s="5" t="s">
        <v>10</v>
      </c>
    </row>
    <row r="1833" customFormat="false" ht="18.75" hidden="false" customHeight="false" outlineLevel="0" collapsed="false">
      <c r="A1833" s="3" t="s">
        <v>3938</v>
      </c>
      <c r="B1833" s="5" t="s">
        <v>3939</v>
      </c>
      <c r="C1833" s="5" t="s">
        <v>235</v>
      </c>
    </row>
    <row r="1834" customFormat="false" ht="18.75" hidden="false" customHeight="false" outlineLevel="0" collapsed="false">
      <c r="A1834" s="3" t="s">
        <v>3940</v>
      </c>
      <c r="B1834" s="4" t="s">
        <v>3941</v>
      </c>
      <c r="C1834" s="5" t="s">
        <v>2537</v>
      </c>
    </row>
    <row r="1835" customFormat="false" ht="18.75" hidden="false" customHeight="false" outlineLevel="0" collapsed="false">
      <c r="A1835" s="3" t="s">
        <v>3942</v>
      </c>
      <c r="B1835" s="4" t="s">
        <v>3943</v>
      </c>
      <c r="C1835" s="5" t="s">
        <v>19</v>
      </c>
    </row>
    <row r="1836" customFormat="false" ht="18.75" hidden="false" customHeight="false" outlineLevel="0" collapsed="false">
      <c r="A1836" s="3" t="s">
        <v>3944</v>
      </c>
      <c r="B1836" s="5" t="s">
        <v>3945</v>
      </c>
      <c r="C1836" s="5" t="s">
        <v>3365</v>
      </c>
    </row>
    <row r="1837" customFormat="false" ht="18.75" hidden="false" customHeight="false" outlineLevel="0" collapsed="false">
      <c r="A1837" s="3" t="s">
        <v>3946</v>
      </c>
      <c r="B1837" s="4" t="s">
        <v>3947</v>
      </c>
      <c r="C1837" s="5" t="s">
        <v>1568</v>
      </c>
    </row>
    <row r="1838" customFormat="false" ht="18.75" hidden="false" customHeight="false" outlineLevel="0" collapsed="false">
      <c r="A1838" s="3" t="s">
        <v>3948</v>
      </c>
      <c r="B1838" s="4" t="s">
        <v>3949</v>
      </c>
      <c r="C1838" s="5" t="s">
        <v>19</v>
      </c>
    </row>
    <row r="1839" customFormat="false" ht="18.75" hidden="false" customHeight="false" outlineLevel="0" collapsed="false">
      <c r="A1839" s="3" t="s">
        <v>3950</v>
      </c>
      <c r="B1839" s="5" t="s">
        <v>3951</v>
      </c>
      <c r="C1839" s="5" t="s">
        <v>130</v>
      </c>
    </row>
    <row r="1840" customFormat="false" ht="18.75" hidden="false" customHeight="false" outlineLevel="0" collapsed="false">
      <c r="A1840" s="3" t="s">
        <v>3952</v>
      </c>
      <c r="B1840" s="5" t="s">
        <v>3953</v>
      </c>
      <c r="C1840" s="5" t="s">
        <v>10</v>
      </c>
    </row>
    <row r="1841" customFormat="false" ht="18.75" hidden="false" customHeight="false" outlineLevel="0" collapsed="false">
      <c r="A1841" s="3" t="s">
        <v>3954</v>
      </c>
      <c r="B1841" s="5" t="s">
        <v>3955</v>
      </c>
      <c r="C1841" s="5" t="s">
        <v>3956</v>
      </c>
    </row>
    <row r="1842" customFormat="false" ht="18.75" hidden="false" customHeight="false" outlineLevel="0" collapsed="false">
      <c r="A1842" s="3" t="s">
        <v>3957</v>
      </c>
      <c r="B1842" s="5" t="s">
        <v>3958</v>
      </c>
      <c r="C1842" s="5" t="s">
        <v>101</v>
      </c>
    </row>
    <row r="1843" customFormat="false" ht="18.75" hidden="false" customHeight="false" outlineLevel="0" collapsed="false">
      <c r="A1843" s="3" t="s">
        <v>3959</v>
      </c>
      <c r="B1843" s="4" t="s">
        <v>3960</v>
      </c>
      <c r="C1843" s="5" t="s">
        <v>3961</v>
      </c>
    </row>
    <row r="1844" customFormat="false" ht="18.75" hidden="false" customHeight="false" outlineLevel="0" collapsed="false">
      <c r="A1844" s="3" t="s">
        <v>3962</v>
      </c>
      <c r="B1844" s="5" t="s">
        <v>3963</v>
      </c>
      <c r="C1844" s="5" t="s">
        <v>1075</v>
      </c>
    </row>
    <row r="1845" customFormat="false" ht="18.75" hidden="false" customHeight="false" outlineLevel="0" collapsed="false">
      <c r="A1845" s="3" t="s">
        <v>3964</v>
      </c>
      <c r="B1845" s="4" t="s">
        <v>3965</v>
      </c>
      <c r="C1845" s="5" t="s">
        <v>429</v>
      </c>
    </row>
    <row r="1846" customFormat="false" ht="18.75" hidden="false" customHeight="false" outlineLevel="0" collapsed="false">
      <c r="A1846" s="3" t="s">
        <v>3966</v>
      </c>
      <c r="B1846" s="4" t="s">
        <v>3967</v>
      </c>
      <c r="C1846" s="5" t="s">
        <v>1458</v>
      </c>
    </row>
    <row r="1847" customFormat="false" ht="18.75" hidden="false" customHeight="false" outlineLevel="0" collapsed="false">
      <c r="A1847" s="3" t="s">
        <v>3968</v>
      </c>
      <c r="B1847" s="4" t="s">
        <v>3969</v>
      </c>
      <c r="C1847" s="5" t="s">
        <v>2434</v>
      </c>
    </row>
    <row r="1848" customFormat="false" ht="18.75" hidden="false" customHeight="false" outlineLevel="0" collapsed="false">
      <c r="A1848" s="3" t="s">
        <v>3970</v>
      </c>
      <c r="B1848" s="5" t="s">
        <v>3971</v>
      </c>
      <c r="C1848" s="5" t="s">
        <v>10</v>
      </c>
    </row>
    <row r="1849" customFormat="false" ht="18.75" hidden="false" customHeight="false" outlineLevel="0" collapsed="false">
      <c r="A1849" s="3" t="s">
        <v>3972</v>
      </c>
      <c r="B1849" s="4" t="s">
        <v>3973</v>
      </c>
      <c r="C1849" s="5" t="s">
        <v>3974</v>
      </c>
    </row>
    <row r="1850" customFormat="false" ht="18.75" hidden="false" customHeight="false" outlineLevel="0" collapsed="false">
      <c r="A1850" s="3" t="s">
        <v>3975</v>
      </c>
      <c r="B1850" s="4" t="s">
        <v>3976</v>
      </c>
      <c r="C1850" s="5" t="s">
        <v>300</v>
      </c>
    </row>
    <row r="1851" customFormat="false" ht="18.75" hidden="false" customHeight="false" outlineLevel="0" collapsed="false">
      <c r="A1851" s="3" t="s">
        <v>3977</v>
      </c>
      <c r="B1851" s="4" t="s">
        <v>3978</v>
      </c>
      <c r="C1851" s="5" t="s">
        <v>171</v>
      </c>
    </row>
    <row r="1852" customFormat="false" ht="18.75" hidden="false" customHeight="false" outlineLevel="0" collapsed="false">
      <c r="A1852" s="3" t="s">
        <v>3979</v>
      </c>
      <c r="B1852" s="4" t="s">
        <v>3980</v>
      </c>
      <c r="C1852" s="5" t="s">
        <v>429</v>
      </c>
    </row>
    <row r="1853" customFormat="false" ht="18.75" hidden="false" customHeight="false" outlineLevel="0" collapsed="false">
      <c r="A1853" s="3" t="s">
        <v>3981</v>
      </c>
      <c r="B1853" s="4" t="s">
        <v>3982</v>
      </c>
      <c r="C1853" s="5" t="s">
        <v>5</v>
      </c>
    </row>
    <row r="1854" customFormat="false" ht="18.75" hidden="false" customHeight="false" outlineLevel="0" collapsed="false">
      <c r="A1854" s="3" t="s">
        <v>3983</v>
      </c>
      <c r="B1854" s="4" t="s">
        <v>3984</v>
      </c>
      <c r="C1854" s="5" t="s">
        <v>451</v>
      </c>
    </row>
    <row r="1855" customFormat="false" ht="18.75" hidden="false" customHeight="false" outlineLevel="0" collapsed="false">
      <c r="A1855" s="3" t="s">
        <v>3985</v>
      </c>
      <c r="B1855" s="4" t="s">
        <v>3986</v>
      </c>
      <c r="C1855" s="5" t="s">
        <v>1890</v>
      </c>
    </row>
    <row r="1856" customFormat="false" ht="18.75" hidden="false" customHeight="false" outlineLevel="0" collapsed="false">
      <c r="A1856" s="3" t="s">
        <v>3987</v>
      </c>
      <c r="B1856" s="4" t="s">
        <v>3988</v>
      </c>
      <c r="C1856" s="5" t="s">
        <v>377</v>
      </c>
    </row>
    <row r="1857" customFormat="false" ht="18.75" hidden="false" customHeight="false" outlineLevel="0" collapsed="false">
      <c r="A1857" s="3" t="s">
        <v>3989</v>
      </c>
      <c r="B1857" s="4" t="s">
        <v>3990</v>
      </c>
      <c r="C1857" s="5" t="s">
        <v>1641</v>
      </c>
    </row>
    <row r="1858" customFormat="false" ht="18.75" hidden="false" customHeight="false" outlineLevel="0" collapsed="false">
      <c r="A1858" s="3" t="s">
        <v>3991</v>
      </c>
      <c r="B1858" s="4" t="s">
        <v>3992</v>
      </c>
      <c r="C1858" s="5" t="s">
        <v>86</v>
      </c>
    </row>
    <row r="1859" customFormat="false" ht="18.75" hidden="false" customHeight="false" outlineLevel="0" collapsed="false">
      <c r="A1859" s="3" t="s">
        <v>3993</v>
      </c>
      <c r="B1859" s="4" t="s">
        <v>3994</v>
      </c>
      <c r="C1859" s="5" t="s">
        <v>106</v>
      </c>
    </row>
    <row r="1860" customFormat="false" ht="18.75" hidden="false" customHeight="false" outlineLevel="0" collapsed="false">
      <c r="A1860" s="3" t="s">
        <v>3995</v>
      </c>
      <c r="B1860" s="5" t="s">
        <v>3996</v>
      </c>
      <c r="C1860" s="5" t="s">
        <v>3997</v>
      </c>
    </row>
    <row r="1861" customFormat="false" ht="18.75" hidden="false" customHeight="false" outlineLevel="0" collapsed="false">
      <c r="A1861" s="3" t="s">
        <v>3998</v>
      </c>
      <c r="B1861" s="4" t="s">
        <v>3999</v>
      </c>
      <c r="C1861" s="5" t="s">
        <v>4000</v>
      </c>
    </row>
    <row r="1862" customFormat="false" ht="18.75" hidden="false" customHeight="false" outlineLevel="0" collapsed="false">
      <c r="A1862" s="3" t="s">
        <v>4001</v>
      </c>
      <c r="B1862" s="4" t="s">
        <v>4002</v>
      </c>
      <c r="C1862" s="5" t="s">
        <v>176</v>
      </c>
    </row>
    <row r="1863" customFormat="false" ht="18.75" hidden="false" customHeight="false" outlineLevel="0" collapsed="false">
      <c r="A1863" s="3" t="s">
        <v>4003</v>
      </c>
      <c r="B1863" s="4" t="s">
        <v>4004</v>
      </c>
      <c r="C1863" s="5" t="s">
        <v>4005</v>
      </c>
    </row>
    <row r="1864" customFormat="false" ht="18.75" hidden="false" customHeight="false" outlineLevel="0" collapsed="false">
      <c r="A1864" s="3" t="s">
        <v>4006</v>
      </c>
      <c r="B1864" s="4" t="s">
        <v>4007</v>
      </c>
      <c r="C1864" s="5" t="s">
        <v>117</v>
      </c>
    </row>
    <row r="1865" customFormat="false" ht="18.75" hidden="false" customHeight="false" outlineLevel="0" collapsed="false">
      <c r="A1865" s="3" t="s">
        <v>4008</v>
      </c>
      <c r="B1865" s="4" t="s">
        <v>4009</v>
      </c>
      <c r="C1865" s="5" t="s">
        <v>4010</v>
      </c>
    </row>
    <row r="1866" customFormat="false" ht="18.75" hidden="false" customHeight="false" outlineLevel="0" collapsed="false">
      <c r="A1866" s="3" t="s">
        <v>4011</v>
      </c>
      <c r="B1866" s="5" t="s">
        <v>4012</v>
      </c>
      <c r="C1866" s="5" t="s">
        <v>219</v>
      </c>
    </row>
    <row r="1867" customFormat="false" ht="18.75" hidden="false" customHeight="false" outlineLevel="0" collapsed="false">
      <c r="A1867" s="3" t="s">
        <v>4013</v>
      </c>
      <c r="B1867" s="4" t="s">
        <v>4014</v>
      </c>
      <c r="C1867" s="5" t="s">
        <v>176</v>
      </c>
    </row>
    <row r="1868" customFormat="false" ht="18.75" hidden="false" customHeight="false" outlineLevel="0" collapsed="false">
      <c r="A1868" s="3" t="s">
        <v>4015</v>
      </c>
      <c r="B1868" s="5" t="s">
        <v>4016</v>
      </c>
      <c r="C1868" s="5" t="s">
        <v>1355</v>
      </c>
    </row>
    <row r="1869" customFormat="false" ht="18.75" hidden="false" customHeight="false" outlineLevel="0" collapsed="false">
      <c r="A1869" s="3" t="s">
        <v>4017</v>
      </c>
      <c r="B1869" s="4" t="s">
        <v>4018</v>
      </c>
      <c r="C1869" s="5" t="s">
        <v>86</v>
      </c>
    </row>
    <row r="1870" customFormat="false" ht="18.75" hidden="false" customHeight="false" outlineLevel="0" collapsed="false">
      <c r="A1870" s="3" t="s">
        <v>4019</v>
      </c>
      <c r="B1870" s="4" t="s">
        <v>4020</v>
      </c>
      <c r="C1870" s="5" t="s">
        <v>127</v>
      </c>
    </row>
    <row r="1871" customFormat="false" ht="18.75" hidden="false" customHeight="false" outlineLevel="0" collapsed="false">
      <c r="A1871" s="3" t="s">
        <v>4021</v>
      </c>
      <c r="B1871" s="4" t="s">
        <v>4022</v>
      </c>
      <c r="C1871" s="5" t="s">
        <v>75</v>
      </c>
    </row>
    <row r="1872" customFormat="false" ht="18.75" hidden="false" customHeight="false" outlineLevel="0" collapsed="false">
      <c r="A1872" s="3" t="s">
        <v>4023</v>
      </c>
      <c r="B1872" s="4" t="s">
        <v>4024</v>
      </c>
      <c r="C1872" s="5" t="s">
        <v>176</v>
      </c>
    </row>
    <row r="1873" customFormat="false" ht="18.75" hidden="false" customHeight="false" outlineLevel="0" collapsed="false">
      <c r="A1873" s="3" t="s">
        <v>4025</v>
      </c>
      <c r="B1873" s="4" t="s">
        <v>4026</v>
      </c>
      <c r="C1873" s="5" t="s">
        <v>117</v>
      </c>
    </row>
    <row r="1874" customFormat="false" ht="18.75" hidden="false" customHeight="false" outlineLevel="0" collapsed="false">
      <c r="A1874" s="3" t="s">
        <v>4027</v>
      </c>
      <c r="B1874" s="4" t="s">
        <v>4028</v>
      </c>
      <c r="C1874" s="5" t="s">
        <v>1822</v>
      </c>
    </row>
    <row r="1875" customFormat="false" ht="18.75" hidden="false" customHeight="false" outlineLevel="0" collapsed="false">
      <c r="A1875" s="3" t="s">
        <v>4029</v>
      </c>
      <c r="B1875" s="4" t="s">
        <v>4030</v>
      </c>
      <c r="C1875" s="5" t="s">
        <v>122</v>
      </c>
    </row>
    <row r="1876" customFormat="false" ht="18.75" hidden="false" customHeight="false" outlineLevel="0" collapsed="false">
      <c r="A1876" s="3" t="s">
        <v>4031</v>
      </c>
      <c r="B1876" s="4" t="s">
        <v>4032</v>
      </c>
      <c r="C1876" s="5" t="s">
        <v>54</v>
      </c>
    </row>
    <row r="1877" customFormat="false" ht="18.75" hidden="false" customHeight="false" outlineLevel="0" collapsed="false">
      <c r="A1877" s="3" t="s">
        <v>4033</v>
      </c>
      <c r="B1877" s="5" t="s">
        <v>4034</v>
      </c>
      <c r="C1877" s="5" t="s">
        <v>29</v>
      </c>
    </row>
    <row r="1878" customFormat="false" ht="18.75" hidden="false" customHeight="false" outlineLevel="0" collapsed="false">
      <c r="A1878" s="3" t="s">
        <v>4035</v>
      </c>
      <c r="B1878" s="5" t="s">
        <v>4036</v>
      </c>
      <c r="C1878" s="5" t="s">
        <v>1919</v>
      </c>
    </row>
    <row r="1879" customFormat="false" ht="18.75" hidden="false" customHeight="false" outlineLevel="0" collapsed="false">
      <c r="A1879" s="3" t="s">
        <v>4037</v>
      </c>
      <c r="B1879" s="4" t="s">
        <v>4038</v>
      </c>
      <c r="C1879" s="5" t="s">
        <v>525</v>
      </c>
    </row>
    <row r="1880" customFormat="false" ht="18.75" hidden="false" customHeight="false" outlineLevel="0" collapsed="false">
      <c r="A1880" s="3" t="s">
        <v>4039</v>
      </c>
      <c r="B1880" s="4" t="s">
        <v>4040</v>
      </c>
      <c r="C1880" s="5" t="s">
        <v>1836</v>
      </c>
    </row>
    <row r="1881" customFormat="false" ht="18.75" hidden="false" customHeight="false" outlineLevel="0" collapsed="false">
      <c r="A1881" s="3" t="s">
        <v>4041</v>
      </c>
      <c r="B1881" s="4" t="s">
        <v>4042</v>
      </c>
      <c r="C1881" s="5" t="s">
        <v>117</v>
      </c>
    </row>
    <row r="1882" customFormat="false" ht="18.75" hidden="false" customHeight="false" outlineLevel="0" collapsed="false">
      <c r="A1882" s="3" t="s">
        <v>4043</v>
      </c>
      <c r="B1882" s="5" t="s">
        <v>4044</v>
      </c>
      <c r="C1882" s="5" t="s">
        <v>4045</v>
      </c>
    </row>
    <row r="1883" customFormat="false" ht="18.75" hidden="false" customHeight="false" outlineLevel="0" collapsed="false">
      <c r="A1883" s="3" t="s">
        <v>4046</v>
      </c>
      <c r="B1883" s="4" t="s">
        <v>4047</v>
      </c>
      <c r="C1883" s="5" t="s">
        <v>117</v>
      </c>
    </row>
    <row r="1884" customFormat="false" ht="18.75" hidden="false" customHeight="false" outlineLevel="0" collapsed="false">
      <c r="A1884" s="3" t="s">
        <v>4048</v>
      </c>
      <c r="B1884" s="5" t="s">
        <v>4049</v>
      </c>
      <c r="C1884" s="5" t="s">
        <v>881</v>
      </c>
    </row>
    <row r="1885" customFormat="false" ht="18.75" hidden="false" customHeight="false" outlineLevel="0" collapsed="false">
      <c r="A1885" s="3" t="s">
        <v>4050</v>
      </c>
      <c r="B1885" s="5" t="s">
        <v>4051</v>
      </c>
      <c r="C1885" s="5" t="s">
        <v>54</v>
      </c>
    </row>
    <row r="1886" customFormat="false" ht="18.75" hidden="false" customHeight="false" outlineLevel="0" collapsed="false">
      <c r="A1886" s="3" t="s">
        <v>4052</v>
      </c>
      <c r="B1886" s="4" t="s">
        <v>4053</v>
      </c>
      <c r="C1886" s="5" t="s">
        <v>117</v>
      </c>
    </row>
    <row r="1887" customFormat="false" ht="18.75" hidden="false" customHeight="false" outlineLevel="0" collapsed="false">
      <c r="A1887" s="3" t="s">
        <v>4054</v>
      </c>
      <c r="B1887" s="5" t="s">
        <v>4055</v>
      </c>
      <c r="C1887" s="5" t="s">
        <v>114</v>
      </c>
    </row>
    <row r="1888" customFormat="false" ht="18.75" hidden="false" customHeight="false" outlineLevel="0" collapsed="false">
      <c r="A1888" s="3" t="s">
        <v>4056</v>
      </c>
      <c r="B1888" s="5" t="s">
        <v>4057</v>
      </c>
      <c r="C1888" s="5" t="s">
        <v>1174</v>
      </c>
    </row>
    <row r="1889" customFormat="false" ht="18.75" hidden="false" customHeight="false" outlineLevel="0" collapsed="false">
      <c r="A1889" s="3" t="s">
        <v>4058</v>
      </c>
      <c r="B1889" s="4" t="s">
        <v>4059</v>
      </c>
      <c r="C1889" s="5" t="s">
        <v>32</v>
      </c>
    </row>
    <row r="1890" customFormat="false" ht="18.75" hidden="false" customHeight="false" outlineLevel="0" collapsed="false">
      <c r="A1890" s="3" t="s">
        <v>4060</v>
      </c>
      <c r="B1890" s="4" t="s">
        <v>4061</v>
      </c>
      <c r="C1890" s="5" t="s">
        <v>75</v>
      </c>
    </row>
    <row r="1891" customFormat="false" ht="18.75" hidden="false" customHeight="false" outlineLevel="0" collapsed="false">
      <c r="A1891" s="3" t="s">
        <v>4062</v>
      </c>
      <c r="B1891" s="5" t="s">
        <v>4063</v>
      </c>
      <c r="C1891" s="5" t="s">
        <v>130</v>
      </c>
    </row>
    <row r="1892" customFormat="false" ht="18.75" hidden="false" customHeight="false" outlineLevel="0" collapsed="false">
      <c r="A1892" s="3" t="s">
        <v>4064</v>
      </c>
      <c r="B1892" s="4" t="s">
        <v>4065</v>
      </c>
      <c r="C1892" s="5" t="s">
        <v>16</v>
      </c>
    </row>
    <row r="1893" customFormat="false" ht="18.75" hidden="false" customHeight="false" outlineLevel="0" collapsed="false">
      <c r="A1893" s="3" t="s">
        <v>4066</v>
      </c>
      <c r="B1893" s="5" t="s">
        <v>4067</v>
      </c>
      <c r="C1893" s="5" t="s">
        <v>3365</v>
      </c>
    </row>
    <row r="1894" customFormat="false" ht="18.75" hidden="false" customHeight="false" outlineLevel="0" collapsed="false">
      <c r="A1894" s="3" t="s">
        <v>4068</v>
      </c>
      <c r="B1894" s="5" t="s">
        <v>4069</v>
      </c>
      <c r="C1894" s="5" t="s">
        <v>106</v>
      </c>
    </row>
    <row r="1895" customFormat="false" ht="18.75" hidden="false" customHeight="false" outlineLevel="0" collapsed="false">
      <c r="A1895" s="3" t="s">
        <v>4070</v>
      </c>
      <c r="B1895" s="4" t="s">
        <v>4071</v>
      </c>
      <c r="C1895" s="5" t="s">
        <v>4072</v>
      </c>
    </row>
    <row r="1896" customFormat="false" ht="18.75" hidden="false" customHeight="false" outlineLevel="0" collapsed="false">
      <c r="A1896" s="3" t="s">
        <v>4073</v>
      </c>
      <c r="B1896" s="5" t="s">
        <v>4074</v>
      </c>
      <c r="C1896" s="5" t="s">
        <v>588</v>
      </c>
    </row>
    <row r="1897" customFormat="false" ht="18.75" hidden="false" customHeight="false" outlineLevel="0" collapsed="false">
      <c r="A1897" s="3" t="s">
        <v>4075</v>
      </c>
      <c r="B1897" s="5" t="s">
        <v>4076</v>
      </c>
      <c r="C1897" s="5" t="s">
        <v>1273</v>
      </c>
    </row>
    <row r="1898" customFormat="false" ht="18.75" hidden="false" customHeight="false" outlineLevel="0" collapsed="false">
      <c r="A1898" s="3" t="s">
        <v>4077</v>
      </c>
      <c r="B1898" s="5" t="s">
        <v>4078</v>
      </c>
      <c r="C1898" s="5" t="s">
        <v>1273</v>
      </c>
    </row>
    <row r="1899" customFormat="false" ht="18.75" hidden="false" customHeight="false" outlineLevel="0" collapsed="false">
      <c r="A1899" s="3" t="s">
        <v>4079</v>
      </c>
      <c r="B1899" s="4" t="s">
        <v>4080</v>
      </c>
      <c r="C1899" s="5" t="s">
        <v>855</v>
      </c>
    </row>
    <row r="1900" customFormat="false" ht="18.75" hidden="false" customHeight="false" outlineLevel="0" collapsed="false">
      <c r="A1900" s="3" t="s">
        <v>4081</v>
      </c>
      <c r="B1900" s="4" t="s">
        <v>4082</v>
      </c>
      <c r="C1900" s="5" t="s">
        <v>321</v>
      </c>
    </row>
    <row r="1901" customFormat="false" ht="18.75" hidden="false" customHeight="false" outlineLevel="0" collapsed="false">
      <c r="A1901" s="3" t="s">
        <v>4083</v>
      </c>
      <c r="B1901" s="5" t="s">
        <v>4084</v>
      </c>
      <c r="C1901" s="5" t="s">
        <v>300</v>
      </c>
    </row>
    <row r="1902" customFormat="false" ht="18.75" hidden="false" customHeight="false" outlineLevel="0" collapsed="false">
      <c r="A1902" s="3" t="s">
        <v>4085</v>
      </c>
      <c r="B1902" s="4" t="s">
        <v>4086</v>
      </c>
      <c r="C1902" s="5" t="s">
        <v>176</v>
      </c>
    </row>
    <row r="1903" customFormat="false" ht="18.75" hidden="false" customHeight="false" outlineLevel="0" collapsed="false">
      <c r="A1903" s="3" t="s">
        <v>4087</v>
      </c>
      <c r="B1903" s="5" t="s">
        <v>4088</v>
      </c>
      <c r="C1903" s="5" t="s">
        <v>72</v>
      </c>
    </row>
    <row r="1904" customFormat="false" ht="18.75" hidden="false" customHeight="false" outlineLevel="0" collapsed="false">
      <c r="A1904" s="3" t="s">
        <v>4089</v>
      </c>
      <c r="B1904" s="4" t="s">
        <v>4090</v>
      </c>
      <c r="C1904" s="5" t="s">
        <v>1919</v>
      </c>
    </row>
    <row r="1905" customFormat="false" ht="18.75" hidden="false" customHeight="false" outlineLevel="0" collapsed="false">
      <c r="A1905" s="3" t="s">
        <v>4091</v>
      </c>
      <c r="B1905" s="4" t="s">
        <v>4092</v>
      </c>
      <c r="C1905" s="5" t="s">
        <v>321</v>
      </c>
    </row>
    <row r="1906" customFormat="false" ht="18.75" hidden="false" customHeight="false" outlineLevel="0" collapsed="false">
      <c r="A1906" s="3" t="s">
        <v>4093</v>
      </c>
      <c r="B1906" s="5" t="s">
        <v>4094</v>
      </c>
      <c r="C1906" s="5" t="s">
        <v>101</v>
      </c>
    </row>
    <row r="1907" customFormat="false" ht="18.75" hidden="false" customHeight="false" outlineLevel="0" collapsed="false">
      <c r="A1907" s="3" t="s">
        <v>4095</v>
      </c>
      <c r="B1907" s="5" t="s">
        <v>4096</v>
      </c>
      <c r="C1907" s="5" t="s">
        <v>1273</v>
      </c>
    </row>
    <row r="1908" customFormat="false" ht="18.75" hidden="false" customHeight="false" outlineLevel="0" collapsed="false">
      <c r="A1908" s="3" t="s">
        <v>4097</v>
      </c>
      <c r="B1908" s="4" t="s">
        <v>4098</v>
      </c>
      <c r="C1908" s="5" t="s">
        <v>54</v>
      </c>
    </row>
    <row r="1909" customFormat="false" ht="18.75" hidden="false" customHeight="false" outlineLevel="0" collapsed="false">
      <c r="A1909" s="3" t="s">
        <v>4099</v>
      </c>
      <c r="B1909" s="5" t="s">
        <v>4100</v>
      </c>
      <c r="C1909" s="5" t="s">
        <v>45</v>
      </c>
    </row>
    <row r="1910" customFormat="false" ht="18.75" hidden="false" customHeight="false" outlineLevel="0" collapsed="false">
      <c r="A1910" s="3" t="s">
        <v>4101</v>
      </c>
      <c r="B1910" s="5" t="s">
        <v>4102</v>
      </c>
      <c r="C1910" s="5" t="s">
        <v>86</v>
      </c>
    </row>
    <row r="1911" customFormat="false" ht="18.75" hidden="false" customHeight="false" outlineLevel="0" collapsed="false">
      <c r="A1911" s="3" t="s">
        <v>4103</v>
      </c>
      <c r="B1911" s="5" t="s">
        <v>4104</v>
      </c>
      <c r="C1911" s="5" t="s">
        <v>1158</v>
      </c>
    </row>
    <row r="1912" customFormat="false" ht="18.75" hidden="false" customHeight="false" outlineLevel="0" collapsed="false">
      <c r="A1912" s="3" t="s">
        <v>4105</v>
      </c>
      <c r="B1912" s="4" t="s">
        <v>4106</v>
      </c>
      <c r="C1912" s="5" t="s">
        <v>54</v>
      </c>
    </row>
    <row r="1913" customFormat="false" ht="18.75" hidden="false" customHeight="false" outlineLevel="0" collapsed="false">
      <c r="A1913" s="3" t="s">
        <v>4107</v>
      </c>
      <c r="B1913" s="4" t="s">
        <v>4108</v>
      </c>
      <c r="C1913" s="5" t="s">
        <v>54</v>
      </c>
    </row>
    <row r="1914" customFormat="false" ht="18.75" hidden="false" customHeight="false" outlineLevel="0" collapsed="false">
      <c r="A1914" s="3" t="s">
        <v>4109</v>
      </c>
      <c r="B1914" s="4" t="s">
        <v>4110</v>
      </c>
      <c r="C1914" s="5" t="s">
        <v>54</v>
      </c>
    </row>
    <row r="1915" customFormat="false" ht="18.75" hidden="false" customHeight="false" outlineLevel="0" collapsed="false">
      <c r="A1915" s="3" t="s">
        <v>4111</v>
      </c>
      <c r="B1915" s="5" t="s">
        <v>4112</v>
      </c>
      <c r="C1915" s="5" t="s">
        <v>2442</v>
      </c>
    </row>
    <row r="1916" customFormat="false" ht="18.75" hidden="false" customHeight="false" outlineLevel="0" collapsed="false">
      <c r="A1916" s="3" t="s">
        <v>4113</v>
      </c>
      <c r="B1916" s="4" t="s">
        <v>4114</v>
      </c>
      <c r="C1916" s="5" t="s">
        <v>150</v>
      </c>
    </row>
    <row r="1917" customFormat="false" ht="18.75" hidden="false" customHeight="false" outlineLevel="0" collapsed="false">
      <c r="A1917" s="3" t="s">
        <v>4115</v>
      </c>
      <c r="B1917" s="4" t="s">
        <v>4116</v>
      </c>
      <c r="C1917" s="5" t="s">
        <v>3820</v>
      </c>
    </row>
    <row r="1918" customFormat="false" ht="18.75" hidden="false" customHeight="false" outlineLevel="0" collapsed="false">
      <c r="A1918" s="3" t="s">
        <v>4117</v>
      </c>
      <c r="B1918" s="4" t="s">
        <v>4118</v>
      </c>
      <c r="C1918" s="5" t="s">
        <v>54</v>
      </c>
    </row>
    <row r="1919" customFormat="false" ht="18.75" hidden="false" customHeight="false" outlineLevel="0" collapsed="false">
      <c r="A1919" s="3" t="s">
        <v>4119</v>
      </c>
      <c r="B1919" s="4" t="s">
        <v>4120</v>
      </c>
      <c r="C1919" s="5" t="s">
        <v>580</v>
      </c>
    </row>
    <row r="1920" customFormat="false" ht="18.75" hidden="false" customHeight="false" outlineLevel="0" collapsed="false">
      <c r="A1920" s="3" t="s">
        <v>4121</v>
      </c>
      <c r="B1920" s="4" t="s">
        <v>4122</v>
      </c>
      <c r="C1920" s="5" t="s">
        <v>54</v>
      </c>
    </row>
    <row r="1921" customFormat="false" ht="18.75" hidden="false" customHeight="false" outlineLevel="0" collapsed="false">
      <c r="A1921" s="3" t="s">
        <v>4123</v>
      </c>
      <c r="B1921" s="5" t="s">
        <v>4124</v>
      </c>
      <c r="C1921" s="5" t="s">
        <v>4125</v>
      </c>
    </row>
    <row r="1922" customFormat="false" ht="18.75" hidden="false" customHeight="false" outlineLevel="0" collapsed="false">
      <c r="A1922" s="3" t="s">
        <v>4126</v>
      </c>
      <c r="B1922" s="4" t="s">
        <v>4127</v>
      </c>
      <c r="C1922" s="5" t="s">
        <v>176</v>
      </c>
    </row>
    <row r="1923" customFormat="false" ht="18.75" hidden="false" customHeight="false" outlineLevel="0" collapsed="false">
      <c r="A1923" s="3" t="s">
        <v>4128</v>
      </c>
      <c r="B1923" s="4" t="s">
        <v>4129</v>
      </c>
      <c r="C1923" s="5" t="s">
        <v>10</v>
      </c>
    </row>
    <row r="1924" customFormat="false" ht="18.75" hidden="false" customHeight="false" outlineLevel="0" collapsed="false">
      <c r="A1924" s="3" t="s">
        <v>4130</v>
      </c>
      <c r="B1924" s="4" t="s">
        <v>4131</v>
      </c>
      <c r="C1924" s="5" t="s">
        <v>176</v>
      </c>
    </row>
    <row r="1925" customFormat="false" ht="18.75" hidden="false" customHeight="false" outlineLevel="0" collapsed="false">
      <c r="A1925" s="3" t="s">
        <v>4132</v>
      </c>
      <c r="B1925" s="5" t="s">
        <v>4133</v>
      </c>
      <c r="C1925" s="5" t="s">
        <v>109</v>
      </c>
    </row>
    <row r="1926" customFormat="false" ht="18.75" hidden="false" customHeight="false" outlineLevel="0" collapsed="false">
      <c r="A1926" s="3" t="s">
        <v>4134</v>
      </c>
      <c r="B1926" s="4" t="s">
        <v>4135</v>
      </c>
      <c r="C1926" s="5" t="s">
        <v>54</v>
      </c>
    </row>
    <row r="1927" customFormat="false" ht="18.75" hidden="false" customHeight="false" outlineLevel="0" collapsed="false">
      <c r="A1927" s="3" t="s">
        <v>4136</v>
      </c>
      <c r="B1927" s="4" t="s">
        <v>4137</v>
      </c>
      <c r="C1927" s="5" t="s">
        <v>150</v>
      </c>
    </row>
    <row r="1928" customFormat="false" ht="18.75" hidden="false" customHeight="false" outlineLevel="0" collapsed="false">
      <c r="A1928" s="3" t="s">
        <v>4138</v>
      </c>
      <c r="B1928" s="4" t="s">
        <v>4139</v>
      </c>
      <c r="C1928" s="5" t="s">
        <v>176</v>
      </c>
    </row>
    <row r="1929" customFormat="false" ht="18.75" hidden="false" customHeight="false" outlineLevel="0" collapsed="false">
      <c r="A1929" s="3" t="s">
        <v>4140</v>
      </c>
      <c r="B1929" s="5" t="s">
        <v>4141</v>
      </c>
      <c r="C1929" s="5" t="s">
        <v>216</v>
      </c>
    </row>
    <row r="1930" customFormat="false" ht="18.75" hidden="false" customHeight="false" outlineLevel="0" collapsed="false">
      <c r="A1930" s="3" t="s">
        <v>4142</v>
      </c>
      <c r="B1930" s="4" t="s">
        <v>4143</v>
      </c>
      <c r="C1930" s="5" t="s">
        <v>303</v>
      </c>
    </row>
    <row r="1931" customFormat="false" ht="18.75" hidden="false" customHeight="false" outlineLevel="0" collapsed="false">
      <c r="A1931" s="3" t="s">
        <v>4144</v>
      </c>
      <c r="B1931" s="5" t="s">
        <v>4145</v>
      </c>
      <c r="C1931" s="5" t="s">
        <v>19</v>
      </c>
    </row>
    <row r="1932" customFormat="false" ht="18.75" hidden="false" customHeight="false" outlineLevel="0" collapsed="false">
      <c r="A1932" s="3" t="s">
        <v>4146</v>
      </c>
      <c r="B1932" s="4" t="s">
        <v>4147</v>
      </c>
      <c r="C1932" s="5" t="s">
        <v>176</v>
      </c>
    </row>
    <row r="1933" customFormat="false" ht="18.75" hidden="false" customHeight="false" outlineLevel="0" collapsed="false">
      <c r="A1933" s="3" t="s">
        <v>4148</v>
      </c>
      <c r="B1933" s="5" t="s">
        <v>4149</v>
      </c>
      <c r="C1933" s="5" t="s">
        <v>331</v>
      </c>
    </row>
    <row r="1934" customFormat="false" ht="18.75" hidden="false" customHeight="false" outlineLevel="0" collapsed="false">
      <c r="A1934" s="3" t="s">
        <v>4150</v>
      </c>
      <c r="B1934" s="4" t="s">
        <v>4151</v>
      </c>
      <c r="C1934" s="5" t="s">
        <v>176</v>
      </c>
    </row>
    <row r="1935" customFormat="false" ht="18.75" hidden="false" customHeight="false" outlineLevel="0" collapsed="false">
      <c r="A1935" s="3" t="s">
        <v>4152</v>
      </c>
      <c r="B1935" s="4" t="s">
        <v>4153</v>
      </c>
      <c r="C1935" s="5" t="s">
        <v>29</v>
      </c>
    </row>
    <row r="1936" customFormat="false" ht="18.75" hidden="false" customHeight="false" outlineLevel="0" collapsed="false">
      <c r="A1936" s="3" t="s">
        <v>4154</v>
      </c>
      <c r="B1936" s="4" t="s">
        <v>4155</v>
      </c>
      <c r="C1936" s="5" t="s">
        <v>1822</v>
      </c>
    </row>
    <row r="1937" customFormat="false" ht="18.75" hidden="false" customHeight="false" outlineLevel="0" collapsed="false">
      <c r="A1937" s="3" t="s">
        <v>4156</v>
      </c>
      <c r="B1937" s="4" t="s">
        <v>4157</v>
      </c>
      <c r="C1937" s="5" t="s">
        <v>176</v>
      </c>
    </row>
    <row r="1938" customFormat="false" ht="18.75" hidden="false" customHeight="false" outlineLevel="0" collapsed="false">
      <c r="A1938" s="3" t="s">
        <v>4158</v>
      </c>
      <c r="B1938" s="4" t="s">
        <v>4159</v>
      </c>
      <c r="C1938" s="5" t="s">
        <v>238</v>
      </c>
    </row>
    <row r="1939" customFormat="false" ht="18.75" hidden="false" customHeight="false" outlineLevel="0" collapsed="false">
      <c r="A1939" s="3" t="s">
        <v>4160</v>
      </c>
      <c r="B1939" s="5" t="s">
        <v>4161</v>
      </c>
      <c r="C1939" s="5" t="s">
        <v>1724</v>
      </c>
    </row>
    <row r="1940" customFormat="false" ht="18.75" hidden="false" customHeight="false" outlineLevel="0" collapsed="false">
      <c r="A1940" s="3" t="s">
        <v>4162</v>
      </c>
      <c r="B1940" s="4" t="s">
        <v>4163</v>
      </c>
      <c r="C1940" s="5" t="s">
        <v>176</v>
      </c>
    </row>
    <row r="1941" customFormat="false" ht="18.75" hidden="false" customHeight="false" outlineLevel="0" collapsed="false">
      <c r="A1941" s="3" t="s">
        <v>4164</v>
      </c>
      <c r="B1941" s="4" t="s">
        <v>4165</v>
      </c>
      <c r="C1941" s="5" t="s">
        <v>150</v>
      </c>
    </row>
    <row r="1942" customFormat="false" ht="18.75" hidden="false" customHeight="false" outlineLevel="0" collapsed="false">
      <c r="A1942" s="3" t="s">
        <v>4166</v>
      </c>
      <c r="B1942" s="4" t="s">
        <v>4167</v>
      </c>
      <c r="C1942" s="5" t="s">
        <v>311</v>
      </c>
    </row>
    <row r="1943" customFormat="false" ht="18.75" hidden="false" customHeight="false" outlineLevel="0" collapsed="false">
      <c r="A1943" s="3" t="s">
        <v>4168</v>
      </c>
      <c r="B1943" s="4" t="s">
        <v>4169</v>
      </c>
      <c r="C1943" s="5" t="s">
        <v>500</v>
      </c>
    </row>
    <row r="1944" customFormat="false" ht="18.75" hidden="false" customHeight="false" outlineLevel="0" collapsed="false">
      <c r="A1944" s="3" t="s">
        <v>4170</v>
      </c>
      <c r="B1944" s="4" t="s">
        <v>4171</v>
      </c>
      <c r="C1944" s="5" t="s">
        <v>5</v>
      </c>
    </row>
    <row r="1945" customFormat="false" ht="18.75" hidden="false" customHeight="false" outlineLevel="0" collapsed="false">
      <c r="A1945" s="3" t="s">
        <v>4172</v>
      </c>
      <c r="B1945" s="4" t="s">
        <v>4173</v>
      </c>
      <c r="C1945" s="5" t="s">
        <v>489</v>
      </c>
    </row>
    <row r="1946" customFormat="false" ht="18.75" hidden="false" customHeight="false" outlineLevel="0" collapsed="false">
      <c r="A1946" s="3" t="s">
        <v>4174</v>
      </c>
      <c r="B1946" s="4" t="s">
        <v>4175</v>
      </c>
      <c r="C1946" s="5" t="s">
        <v>1397</v>
      </c>
    </row>
    <row r="1947" customFormat="false" ht="18.75" hidden="false" customHeight="false" outlineLevel="0" collapsed="false">
      <c r="A1947" s="3" t="s">
        <v>4176</v>
      </c>
      <c r="B1947" s="5" t="s">
        <v>4177</v>
      </c>
      <c r="C1947" s="5" t="s">
        <v>130</v>
      </c>
    </row>
    <row r="1948" customFormat="false" ht="18.75" hidden="false" customHeight="false" outlineLevel="0" collapsed="false">
      <c r="A1948" s="3" t="s">
        <v>4178</v>
      </c>
      <c r="B1948" s="4" t="s">
        <v>4179</v>
      </c>
      <c r="C1948" s="5" t="s">
        <v>48</v>
      </c>
    </row>
    <row r="1949" customFormat="false" ht="18.75" hidden="false" customHeight="false" outlineLevel="0" collapsed="false">
      <c r="A1949" s="3" t="s">
        <v>4180</v>
      </c>
      <c r="B1949" s="5" t="s">
        <v>4181</v>
      </c>
      <c r="C1949" s="5" t="s">
        <v>29</v>
      </c>
    </row>
    <row r="1950" customFormat="false" ht="18.75" hidden="false" customHeight="false" outlineLevel="0" collapsed="false">
      <c r="A1950" s="3" t="s">
        <v>4182</v>
      </c>
      <c r="B1950" s="4" t="s">
        <v>4183</v>
      </c>
      <c r="C1950" s="5" t="s">
        <v>19</v>
      </c>
    </row>
    <row r="1951" customFormat="false" ht="18.75" hidden="false" customHeight="false" outlineLevel="0" collapsed="false">
      <c r="A1951" s="3" t="s">
        <v>4184</v>
      </c>
      <c r="B1951" s="4" t="s">
        <v>4185</v>
      </c>
      <c r="C1951" s="5" t="s">
        <v>176</v>
      </c>
    </row>
    <row r="1952" customFormat="false" ht="18.75" hidden="false" customHeight="false" outlineLevel="0" collapsed="false">
      <c r="A1952" s="3" t="s">
        <v>4186</v>
      </c>
      <c r="B1952" s="4" t="s">
        <v>4187</v>
      </c>
      <c r="C1952" s="5" t="s">
        <v>451</v>
      </c>
    </row>
    <row r="1953" customFormat="false" ht="18.75" hidden="false" customHeight="false" outlineLevel="0" collapsed="false">
      <c r="A1953" s="3" t="s">
        <v>4188</v>
      </c>
      <c r="B1953" s="4" t="s">
        <v>4189</v>
      </c>
      <c r="C1953" s="5" t="s">
        <v>144</v>
      </c>
    </row>
    <row r="1954" customFormat="false" ht="18.75" hidden="false" customHeight="false" outlineLevel="0" collapsed="false">
      <c r="A1954" s="3" t="s">
        <v>4190</v>
      </c>
      <c r="B1954" s="5" t="s">
        <v>4191</v>
      </c>
      <c r="C1954" s="5" t="s">
        <v>1938</v>
      </c>
    </row>
    <row r="1955" customFormat="false" ht="18.75" hidden="false" customHeight="false" outlineLevel="0" collapsed="false">
      <c r="A1955" s="3" t="s">
        <v>4192</v>
      </c>
      <c r="B1955" s="4" t="s">
        <v>4193</v>
      </c>
      <c r="C1955" s="5" t="s">
        <v>106</v>
      </c>
    </row>
    <row r="1956" customFormat="false" ht="18.75" hidden="false" customHeight="false" outlineLevel="0" collapsed="false">
      <c r="A1956" s="3" t="s">
        <v>4194</v>
      </c>
      <c r="B1956" s="4" t="s">
        <v>4195</v>
      </c>
      <c r="C1956" s="5" t="s">
        <v>10</v>
      </c>
    </row>
    <row r="1957" customFormat="false" ht="18.75" hidden="false" customHeight="false" outlineLevel="0" collapsed="false">
      <c r="A1957" s="3" t="s">
        <v>4196</v>
      </c>
      <c r="B1957" s="5" t="s">
        <v>4197</v>
      </c>
      <c r="C1957" s="5" t="s">
        <v>26</v>
      </c>
    </row>
    <row r="1958" customFormat="false" ht="18.75" hidden="false" customHeight="false" outlineLevel="0" collapsed="false">
      <c r="A1958" s="3" t="s">
        <v>4198</v>
      </c>
      <c r="B1958" s="5" t="s">
        <v>4199</v>
      </c>
      <c r="C1958" s="5" t="s">
        <v>3433</v>
      </c>
    </row>
    <row r="1959" customFormat="false" ht="18.75" hidden="false" customHeight="false" outlineLevel="0" collapsed="false">
      <c r="A1959" s="3" t="s">
        <v>4200</v>
      </c>
      <c r="B1959" s="4" t="s">
        <v>4201</v>
      </c>
      <c r="C1959" s="5" t="s">
        <v>978</v>
      </c>
    </row>
    <row r="1960" customFormat="false" ht="18.75" hidden="false" customHeight="false" outlineLevel="0" collapsed="false">
      <c r="A1960" s="3" t="s">
        <v>4202</v>
      </c>
      <c r="B1960" s="4" t="s">
        <v>4203</v>
      </c>
      <c r="C1960" s="5" t="s">
        <v>29</v>
      </c>
    </row>
    <row r="1961" customFormat="false" ht="18.75" hidden="false" customHeight="false" outlineLevel="0" collapsed="false">
      <c r="A1961" s="3" t="s">
        <v>4204</v>
      </c>
      <c r="B1961" s="5" t="s">
        <v>4205</v>
      </c>
      <c r="C1961" s="5" t="s">
        <v>114</v>
      </c>
    </row>
    <row r="1962" customFormat="false" ht="18.75" hidden="false" customHeight="false" outlineLevel="0" collapsed="false">
      <c r="A1962" s="3" t="s">
        <v>4206</v>
      </c>
      <c r="B1962" s="4" t="s">
        <v>4207</v>
      </c>
      <c r="C1962" s="5" t="s">
        <v>16</v>
      </c>
    </row>
    <row r="1963" customFormat="false" ht="18.75" hidden="false" customHeight="false" outlineLevel="0" collapsed="false">
      <c r="A1963" s="3" t="s">
        <v>4208</v>
      </c>
      <c r="B1963" s="4" t="s">
        <v>4209</v>
      </c>
      <c r="C1963" s="5" t="s">
        <v>101</v>
      </c>
    </row>
    <row r="1964" customFormat="false" ht="18.75" hidden="false" customHeight="false" outlineLevel="0" collapsed="false">
      <c r="A1964" s="3" t="s">
        <v>4210</v>
      </c>
      <c r="B1964" s="4" t="s">
        <v>4211</v>
      </c>
      <c r="C1964" s="5" t="s">
        <v>3181</v>
      </c>
    </row>
    <row r="1965" customFormat="false" ht="18.75" hidden="false" customHeight="false" outlineLevel="0" collapsed="false">
      <c r="A1965" s="3" t="s">
        <v>4212</v>
      </c>
      <c r="B1965" s="5" t="s">
        <v>4213</v>
      </c>
      <c r="C1965" s="5" t="s">
        <v>122</v>
      </c>
    </row>
    <row r="1966" customFormat="false" ht="18.75" hidden="false" customHeight="false" outlineLevel="0" collapsed="false">
      <c r="A1966" s="3" t="s">
        <v>4214</v>
      </c>
      <c r="B1966" s="4" t="s">
        <v>4215</v>
      </c>
      <c r="C1966" s="5" t="s">
        <v>1397</v>
      </c>
    </row>
    <row r="1967" customFormat="false" ht="18.75" hidden="false" customHeight="false" outlineLevel="0" collapsed="false">
      <c r="A1967" s="3" t="s">
        <v>4216</v>
      </c>
      <c r="B1967" s="4" t="s">
        <v>4217</v>
      </c>
      <c r="C1967" s="5" t="s">
        <v>219</v>
      </c>
    </row>
    <row r="1968" customFormat="false" ht="18.75" hidden="false" customHeight="false" outlineLevel="0" collapsed="false">
      <c r="A1968" s="3" t="s">
        <v>4218</v>
      </c>
      <c r="B1968" s="5" t="s">
        <v>4219</v>
      </c>
      <c r="C1968" s="5" t="s">
        <v>101</v>
      </c>
    </row>
    <row r="1969" customFormat="false" ht="18.75" hidden="false" customHeight="false" outlineLevel="0" collapsed="false">
      <c r="A1969" s="3" t="s">
        <v>4220</v>
      </c>
      <c r="B1969" s="4" t="s">
        <v>4221</v>
      </c>
      <c r="C1969" s="5" t="s">
        <v>2766</v>
      </c>
    </row>
    <row r="1970" customFormat="false" ht="18.75" hidden="false" customHeight="false" outlineLevel="0" collapsed="false">
      <c r="A1970" s="3" t="s">
        <v>4222</v>
      </c>
      <c r="B1970" s="5" t="s">
        <v>4223</v>
      </c>
      <c r="C1970" s="5" t="s">
        <v>10</v>
      </c>
    </row>
    <row r="1971" customFormat="false" ht="18.75" hidden="false" customHeight="false" outlineLevel="0" collapsed="false">
      <c r="A1971" s="3" t="s">
        <v>4224</v>
      </c>
      <c r="B1971" s="4" t="s">
        <v>4225</v>
      </c>
      <c r="C1971" s="5" t="s">
        <v>429</v>
      </c>
    </row>
    <row r="1972" customFormat="false" ht="18.75" hidden="false" customHeight="false" outlineLevel="0" collapsed="false">
      <c r="A1972" s="3" t="s">
        <v>4226</v>
      </c>
      <c r="B1972" s="4" t="s">
        <v>4227</v>
      </c>
      <c r="C1972" s="5" t="s">
        <v>486</v>
      </c>
    </row>
    <row r="1973" customFormat="false" ht="18.75" hidden="false" customHeight="false" outlineLevel="0" collapsed="false">
      <c r="A1973" s="3" t="s">
        <v>4228</v>
      </c>
      <c r="B1973" s="4" t="s">
        <v>4229</v>
      </c>
      <c r="C1973" s="5" t="s">
        <v>176</v>
      </c>
    </row>
    <row r="1974" customFormat="false" ht="18.75" hidden="false" customHeight="false" outlineLevel="0" collapsed="false">
      <c r="A1974" s="3" t="s">
        <v>4230</v>
      </c>
      <c r="B1974" s="5" t="s">
        <v>4231</v>
      </c>
      <c r="C1974" s="5" t="s">
        <v>765</v>
      </c>
    </row>
    <row r="1975" customFormat="false" ht="18.75" hidden="false" customHeight="false" outlineLevel="0" collapsed="false">
      <c r="A1975" s="3" t="s">
        <v>4232</v>
      </c>
      <c r="B1975" s="4" t="s">
        <v>4233</v>
      </c>
      <c r="C1975" s="5" t="s">
        <v>176</v>
      </c>
    </row>
    <row r="1976" customFormat="false" ht="18.75" hidden="false" customHeight="false" outlineLevel="0" collapsed="false">
      <c r="A1976" s="3" t="s">
        <v>4234</v>
      </c>
      <c r="B1976" s="4" t="s">
        <v>4235</v>
      </c>
      <c r="C1976" s="5" t="s">
        <v>4236</v>
      </c>
    </row>
    <row r="1977" customFormat="false" ht="18.75" hidden="false" customHeight="false" outlineLevel="0" collapsed="false">
      <c r="A1977" s="3" t="s">
        <v>4237</v>
      </c>
      <c r="B1977" s="4" t="s">
        <v>4238</v>
      </c>
      <c r="C1977" s="5" t="s">
        <v>62</v>
      </c>
    </row>
    <row r="1978" customFormat="false" ht="18.75" hidden="false" customHeight="false" outlineLevel="0" collapsed="false">
      <c r="A1978" s="3" t="s">
        <v>4239</v>
      </c>
      <c r="B1978" s="4" t="s">
        <v>4240</v>
      </c>
      <c r="C1978" s="5" t="s">
        <v>321</v>
      </c>
    </row>
    <row r="1979" customFormat="false" ht="18.75" hidden="false" customHeight="false" outlineLevel="0" collapsed="false">
      <c r="A1979" s="3" t="s">
        <v>4241</v>
      </c>
      <c r="B1979" s="5" t="s">
        <v>4242</v>
      </c>
      <c r="C1979" s="5" t="s">
        <v>666</v>
      </c>
    </row>
    <row r="1980" customFormat="false" ht="18.75" hidden="false" customHeight="false" outlineLevel="0" collapsed="false">
      <c r="A1980" s="3" t="s">
        <v>4243</v>
      </c>
      <c r="B1980" s="5" t="s">
        <v>4244</v>
      </c>
      <c r="C1980" s="5" t="s">
        <v>176</v>
      </c>
    </row>
    <row r="1981" customFormat="false" ht="18.75" hidden="false" customHeight="false" outlineLevel="0" collapsed="false">
      <c r="A1981" s="3" t="s">
        <v>4245</v>
      </c>
      <c r="B1981" s="4" t="s">
        <v>4246</v>
      </c>
      <c r="C1981" s="5" t="s">
        <v>75</v>
      </c>
    </row>
    <row r="1982" customFormat="false" ht="18.75" hidden="false" customHeight="false" outlineLevel="0" collapsed="false">
      <c r="A1982" s="3" t="s">
        <v>4247</v>
      </c>
      <c r="B1982" s="4" t="s">
        <v>4248</v>
      </c>
      <c r="C1982" s="5" t="s">
        <v>163</v>
      </c>
    </row>
    <row r="1983" customFormat="false" ht="18.75" hidden="false" customHeight="false" outlineLevel="0" collapsed="false">
      <c r="A1983" s="3" t="s">
        <v>4249</v>
      </c>
      <c r="B1983" s="4" t="s">
        <v>4250</v>
      </c>
      <c r="C1983" s="5" t="s">
        <v>176</v>
      </c>
    </row>
    <row r="1984" customFormat="false" ht="18.75" hidden="false" customHeight="false" outlineLevel="0" collapsed="false">
      <c r="A1984" s="3" t="s">
        <v>4251</v>
      </c>
      <c r="B1984" s="4" t="s">
        <v>4252</v>
      </c>
      <c r="C1984" s="5" t="s">
        <v>54</v>
      </c>
    </row>
    <row r="1985" customFormat="false" ht="18.75" hidden="false" customHeight="false" outlineLevel="0" collapsed="false">
      <c r="A1985" s="3" t="s">
        <v>4253</v>
      </c>
      <c r="B1985" s="4" t="s">
        <v>4254</v>
      </c>
      <c r="C1985" s="5" t="s">
        <v>54</v>
      </c>
    </row>
    <row r="1986" customFormat="false" ht="18.75" hidden="false" customHeight="false" outlineLevel="0" collapsed="false">
      <c r="A1986" s="3" t="s">
        <v>4255</v>
      </c>
      <c r="B1986" s="4" t="s">
        <v>4256</v>
      </c>
      <c r="C1986" s="5" t="s">
        <v>75</v>
      </c>
    </row>
    <row r="1987" customFormat="false" ht="18.75" hidden="false" customHeight="false" outlineLevel="0" collapsed="false">
      <c r="A1987" s="3" t="s">
        <v>4257</v>
      </c>
      <c r="B1987" s="4" t="s">
        <v>4258</v>
      </c>
      <c r="C1987" s="5" t="s">
        <v>291</v>
      </c>
    </row>
    <row r="1988" customFormat="false" ht="18.75" hidden="false" customHeight="false" outlineLevel="0" collapsed="false">
      <c r="A1988" s="3" t="s">
        <v>4259</v>
      </c>
      <c r="B1988" s="5" t="s">
        <v>4260</v>
      </c>
      <c r="C1988" s="5" t="s">
        <v>171</v>
      </c>
    </row>
    <row r="1989" customFormat="false" ht="18.75" hidden="false" customHeight="false" outlineLevel="0" collapsed="false">
      <c r="A1989" s="3" t="s">
        <v>4261</v>
      </c>
      <c r="B1989" s="4" t="s">
        <v>4262</v>
      </c>
      <c r="C1989" s="5" t="s">
        <v>321</v>
      </c>
    </row>
    <row r="1990" customFormat="false" ht="18.75" hidden="false" customHeight="false" outlineLevel="0" collapsed="false">
      <c r="A1990" s="3" t="s">
        <v>4263</v>
      </c>
      <c r="B1990" s="4" t="s">
        <v>4264</v>
      </c>
      <c r="C1990" s="5" t="s">
        <v>300</v>
      </c>
    </row>
    <row r="1991" customFormat="false" ht="18.75" hidden="false" customHeight="false" outlineLevel="0" collapsed="false">
      <c r="A1991" s="3" t="s">
        <v>4265</v>
      </c>
      <c r="B1991" s="4" t="s">
        <v>4266</v>
      </c>
      <c r="C1991" s="5" t="s">
        <v>1968</v>
      </c>
    </row>
    <row r="1992" customFormat="false" ht="18.75" hidden="false" customHeight="false" outlineLevel="0" collapsed="false">
      <c r="A1992" s="3" t="s">
        <v>4267</v>
      </c>
      <c r="B1992" s="4" t="s">
        <v>4268</v>
      </c>
      <c r="C1992" s="5" t="s">
        <v>2354</v>
      </c>
    </row>
    <row r="1993" customFormat="false" ht="18.75" hidden="false" customHeight="false" outlineLevel="0" collapsed="false">
      <c r="A1993" s="3" t="s">
        <v>4269</v>
      </c>
      <c r="B1993" s="5" t="s">
        <v>4270</v>
      </c>
      <c r="C1993" s="5" t="s">
        <v>1648</v>
      </c>
    </row>
    <row r="1994" customFormat="false" ht="18.75" hidden="false" customHeight="false" outlineLevel="0" collapsed="false">
      <c r="A1994" s="3" t="s">
        <v>4271</v>
      </c>
      <c r="B1994" s="4" t="s">
        <v>4272</v>
      </c>
      <c r="C1994" s="5" t="s">
        <v>500</v>
      </c>
    </row>
    <row r="1995" customFormat="false" ht="18.75" hidden="false" customHeight="false" outlineLevel="0" collapsed="false">
      <c r="A1995" s="3" t="s">
        <v>4273</v>
      </c>
      <c r="B1995" s="5" t="s">
        <v>4274</v>
      </c>
      <c r="C1995" s="5" t="s">
        <v>4275</v>
      </c>
    </row>
    <row r="1996" customFormat="false" ht="18.75" hidden="false" customHeight="false" outlineLevel="0" collapsed="false">
      <c r="A1996" s="3" t="s">
        <v>4276</v>
      </c>
      <c r="B1996" s="4" t="s">
        <v>4277</v>
      </c>
      <c r="C1996" s="5" t="s">
        <v>1397</v>
      </c>
    </row>
    <row r="1997" customFormat="false" ht="18.75" hidden="false" customHeight="false" outlineLevel="0" collapsed="false">
      <c r="A1997" s="3" t="s">
        <v>4278</v>
      </c>
      <c r="B1997" s="4" t="s">
        <v>4279</v>
      </c>
      <c r="C1997" s="5" t="s">
        <v>2874</v>
      </c>
    </row>
    <row r="1998" customFormat="false" ht="18.75" hidden="false" customHeight="false" outlineLevel="0" collapsed="false">
      <c r="A1998" s="3" t="s">
        <v>4280</v>
      </c>
      <c r="B1998" s="4" t="s">
        <v>4281</v>
      </c>
      <c r="C1998" s="5" t="s">
        <v>163</v>
      </c>
    </row>
    <row r="1999" customFormat="false" ht="18.75" hidden="false" customHeight="false" outlineLevel="0" collapsed="false">
      <c r="A1999" s="3" t="s">
        <v>4282</v>
      </c>
      <c r="B1999" s="5" t="s">
        <v>4283</v>
      </c>
      <c r="C1999" s="5" t="s">
        <v>1397</v>
      </c>
    </row>
    <row r="2000" customFormat="false" ht="18.75" hidden="false" customHeight="false" outlineLevel="0" collapsed="false">
      <c r="A2000" s="3" t="s">
        <v>4284</v>
      </c>
      <c r="B2000" s="4" t="s">
        <v>4285</v>
      </c>
      <c r="C2000" s="5" t="s">
        <v>1919</v>
      </c>
    </row>
    <row r="2001" customFormat="false" ht="18.75" hidden="false" customHeight="false" outlineLevel="0" collapsed="false">
      <c r="A2001" s="3" t="s">
        <v>4286</v>
      </c>
      <c r="B2001" s="4" t="s">
        <v>4287</v>
      </c>
      <c r="C2001" s="5" t="s">
        <v>1568</v>
      </c>
    </row>
    <row r="2002" customFormat="false" ht="18.75" hidden="false" customHeight="false" outlineLevel="0" collapsed="false">
      <c r="A2002" s="3" t="s">
        <v>4288</v>
      </c>
      <c r="B2002" s="4" t="s">
        <v>4289</v>
      </c>
      <c r="C2002" s="5" t="s">
        <v>760</v>
      </c>
    </row>
    <row r="2003" customFormat="false" ht="18.75" hidden="false" customHeight="false" outlineLevel="0" collapsed="false">
      <c r="A2003" s="3" t="s">
        <v>4290</v>
      </c>
      <c r="B2003" s="4" t="s">
        <v>4291</v>
      </c>
      <c r="C2003" s="5" t="s">
        <v>4292</v>
      </c>
    </row>
    <row r="2004" customFormat="false" ht="18.75" hidden="false" customHeight="false" outlineLevel="0" collapsed="false">
      <c r="A2004" s="3" t="s">
        <v>4293</v>
      </c>
      <c r="B2004" s="4" t="s">
        <v>4294</v>
      </c>
      <c r="C2004" s="5" t="s">
        <v>765</v>
      </c>
    </row>
    <row r="2005" customFormat="false" ht="18.75" hidden="false" customHeight="false" outlineLevel="0" collapsed="false">
      <c r="A2005" s="3" t="s">
        <v>4295</v>
      </c>
      <c r="B2005" s="4" t="s">
        <v>4296</v>
      </c>
      <c r="C2005" s="5" t="s">
        <v>75</v>
      </c>
    </row>
    <row r="2006" customFormat="false" ht="18.75" hidden="false" customHeight="false" outlineLevel="0" collapsed="false">
      <c r="A2006" s="3" t="s">
        <v>4297</v>
      </c>
      <c r="B2006" s="5" t="s">
        <v>4298</v>
      </c>
      <c r="C2006" s="5" t="s">
        <v>1517</v>
      </c>
    </row>
    <row r="2007" customFormat="false" ht="18.75" hidden="false" customHeight="false" outlineLevel="0" collapsed="false">
      <c r="A2007" s="3" t="s">
        <v>4299</v>
      </c>
      <c r="B2007" s="5" t="s">
        <v>4300</v>
      </c>
      <c r="C2007" s="5" t="s">
        <v>4301</v>
      </c>
    </row>
    <row r="2008" customFormat="false" ht="18.75" hidden="false" customHeight="false" outlineLevel="0" collapsed="false">
      <c r="A2008" s="3" t="s">
        <v>4302</v>
      </c>
      <c r="B2008" s="4" t="s">
        <v>4303</v>
      </c>
      <c r="C2008" s="5" t="s">
        <v>321</v>
      </c>
    </row>
    <row r="2009" customFormat="false" ht="18.75" hidden="false" customHeight="false" outlineLevel="0" collapsed="false">
      <c r="A2009" s="3" t="s">
        <v>4304</v>
      </c>
      <c r="B2009" s="4" t="s">
        <v>4305</v>
      </c>
      <c r="C2009" s="5" t="s">
        <v>176</v>
      </c>
    </row>
    <row r="2010" customFormat="false" ht="18.75" hidden="false" customHeight="false" outlineLevel="0" collapsed="false">
      <c r="A2010" s="3" t="s">
        <v>4306</v>
      </c>
      <c r="B2010" s="4" t="s">
        <v>4307</v>
      </c>
      <c r="C2010" s="5" t="s">
        <v>1458</v>
      </c>
    </row>
    <row r="2011" customFormat="false" ht="18.75" hidden="false" customHeight="false" outlineLevel="0" collapsed="false">
      <c r="A2011" s="3" t="s">
        <v>4308</v>
      </c>
      <c r="B2011" s="4" t="s">
        <v>4309</v>
      </c>
      <c r="C2011" s="5" t="s">
        <v>547</v>
      </c>
    </row>
    <row r="2012" customFormat="false" ht="18.75" hidden="false" customHeight="false" outlineLevel="0" collapsed="false">
      <c r="A2012" s="3" t="s">
        <v>4310</v>
      </c>
      <c r="B2012" s="4" t="s">
        <v>4311</v>
      </c>
      <c r="C2012" s="5" t="s">
        <v>32</v>
      </c>
    </row>
    <row r="2013" customFormat="false" ht="18.75" hidden="false" customHeight="false" outlineLevel="0" collapsed="false">
      <c r="A2013" s="3" t="s">
        <v>4312</v>
      </c>
      <c r="B2013" s="4" t="s">
        <v>4313</v>
      </c>
      <c r="C2013" s="5" t="s">
        <v>547</v>
      </c>
    </row>
    <row r="2014" customFormat="false" ht="18.75" hidden="false" customHeight="false" outlineLevel="0" collapsed="false">
      <c r="A2014" s="3" t="s">
        <v>4314</v>
      </c>
      <c r="B2014" s="5" t="s">
        <v>4315</v>
      </c>
      <c r="C2014" s="5" t="s">
        <v>171</v>
      </c>
    </row>
    <row r="2015" customFormat="false" ht="18.75" hidden="false" customHeight="false" outlineLevel="0" collapsed="false">
      <c r="A2015" s="3" t="s">
        <v>4316</v>
      </c>
      <c r="B2015" s="5" t="s">
        <v>4317</v>
      </c>
      <c r="C2015" s="5" t="s">
        <v>1355</v>
      </c>
    </row>
    <row r="2016" customFormat="false" ht="18.75" hidden="false" customHeight="false" outlineLevel="0" collapsed="false">
      <c r="A2016" s="3" t="s">
        <v>4318</v>
      </c>
      <c r="B2016" s="5" t="s">
        <v>4319</v>
      </c>
      <c r="C2016" s="5" t="s">
        <v>101</v>
      </c>
    </row>
    <row r="2017" customFormat="false" ht="18.75" hidden="false" customHeight="false" outlineLevel="0" collapsed="false">
      <c r="A2017" s="3" t="s">
        <v>4320</v>
      </c>
      <c r="B2017" s="4" t="s">
        <v>4321</v>
      </c>
      <c r="C2017" s="5" t="s">
        <v>2854</v>
      </c>
    </row>
    <row r="2018" customFormat="false" ht="18.75" hidden="false" customHeight="false" outlineLevel="0" collapsed="false">
      <c r="A2018" s="3" t="s">
        <v>4322</v>
      </c>
      <c r="B2018" s="4" t="s">
        <v>4323</v>
      </c>
      <c r="C2018" s="5" t="s">
        <v>150</v>
      </c>
    </row>
    <row r="2019" customFormat="false" ht="18.75" hidden="false" customHeight="false" outlineLevel="0" collapsed="false">
      <c r="A2019" s="3" t="s">
        <v>4324</v>
      </c>
      <c r="B2019" s="4" t="s">
        <v>4325</v>
      </c>
      <c r="C2019" s="5" t="s">
        <v>486</v>
      </c>
    </row>
    <row r="2020" customFormat="false" ht="18.75" hidden="false" customHeight="false" outlineLevel="0" collapsed="false">
      <c r="A2020" s="3" t="s">
        <v>4326</v>
      </c>
      <c r="B2020" s="4" t="s">
        <v>4327</v>
      </c>
      <c r="C2020" s="5" t="s">
        <v>1058</v>
      </c>
    </row>
    <row r="2021" customFormat="false" ht="18.75" hidden="false" customHeight="false" outlineLevel="0" collapsed="false">
      <c r="A2021" s="3" t="s">
        <v>4328</v>
      </c>
      <c r="B2021" s="4" t="s">
        <v>4329</v>
      </c>
      <c r="C2021" s="5" t="s">
        <v>1558</v>
      </c>
    </row>
    <row r="2022" customFormat="false" ht="18.75" hidden="false" customHeight="false" outlineLevel="0" collapsed="false">
      <c r="A2022" s="3" t="s">
        <v>4330</v>
      </c>
      <c r="B2022" s="4" t="s">
        <v>4331</v>
      </c>
      <c r="C2022" s="5" t="s">
        <v>784</v>
      </c>
    </row>
    <row r="2023" customFormat="false" ht="18.75" hidden="false" customHeight="false" outlineLevel="0" collapsed="false">
      <c r="A2023" s="3" t="s">
        <v>4332</v>
      </c>
      <c r="B2023" s="5" t="s">
        <v>4333</v>
      </c>
      <c r="C2023" s="5" t="s">
        <v>130</v>
      </c>
    </row>
    <row r="2024" customFormat="false" ht="18.75" hidden="false" customHeight="false" outlineLevel="0" collapsed="false">
      <c r="A2024" s="3" t="s">
        <v>4334</v>
      </c>
      <c r="B2024" s="5" t="s">
        <v>4335</v>
      </c>
      <c r="C2024" s="5" t="s">
        <v>4336</v>
      </c>
    </row>
    <row r="2025" customFormat="false" ht="18.75" hidden="false" customHeight="false" outlineLevel="0" collapsed="false">
      <c r="A2025" s="3" t="s">
        <v>4337</v>
      </c>
      <c r="B2025" s="4" t="s">
        <v>4338</v>
      </c>
      <c r="C2025" s="5" t="s">
        <v>855</v>
      </c>
    </row>
    <row r="2026" customFormat="false" ht="18.75" hidden="false" customHeight="false" outlineLevel="0" collapsed="false">
      <c r="A2026" s="3" t="s">
        <v>4339</v>
      </c>
      <c r="B2026" s="5" t="s">
        <v>4340</v>
      </c>
      <c r="C2026" s="5" t="s">
        <v>86</v>
      </c>
    </row>
    <row r="2027" customFormat="false" ht="18.75" hidden="false" customHeight="false" outlineLevel="0" collapsed="false">
      <c r="A2027" s="3" t="s">
        <v>4341</v>
      </c>
      <c r="B2027" s="5" t="s">
        <v>4342</v>
      </c>
      <c r="C2027" s="5" t="s">
        <v>643</v>
      </c>
    </row>
    <row r="2028" customFormat="false" ht="18.75" hidden="false" customHeight="false" outlineLevel="0" collapsed="false">
      <c r="A2028" s="3" t="s">
        <v>4343</v>
      </c>
      <c r="B2028" s="4" t="s">
        <v>4344</v>
      </c>
      <c r="C2028" s="5" t="s">
        <v>163</v>
      </c>
    </row>
    <row r="2029" customFormat="false" ht="18.75" hidden="false" customHeight="false" outlineLevel="0" collapsed="false">
      <c r="A2029" s="3" t="s">
        <v>4345</v>
      </c>
      <c r="B2029" s="4" t="s">
        <v>4346</v>
      </c>
      <c r="C2029" s="5" t="s">
        <v>26</v>
      </c>
    </row>
    <row r="2030" customFormat="false" ht="18.75" hidden="false" customHeight="false" outlineLevel="0" collapsed="false">
      <c r="A2030" s="3" t="s">
        <v>4347</v>
      </c>
      <c r="B2030" s="4" t="s">
        <v>4348</v>
      </c>
      <c r="C2030" s="5" t="s">
        <v>176</v>
      </c>
    </row>
    <row r="2031" customFormat="false" ht="18.75" hidden="false" customHeight="false" outlineLevel="0" collapsed="false">
      <c r="A2031" s="3" t="s">
        <v>4349</v>
      </c>
      <c r="B2031" s="5" t="s">
        <v>4350</v>
      </c>
      <c r="C2031" s="5" t="s">
        <v>580</v>
      </c>
    </row>
    <row r="2032" customFormat="false" ht="18.75" hidden="false" customHeight="false" outlineLevel="0" collapsed="false">
      <c r="A2032" s="3" t="s">
        <v>4351</v>
      </c>
      <c r="B2032" s="4" t="s">
        <v>4352</v>
      </c>
      <c r="C2032" s="5" t="s">
        <v>150</v>
      </c>
    </row>
    <row r="2033" customFormat="false" ht="18.75" hidden="false" customHeight="false" outlineLevel="0" collapsed="false">
      <c r="A2033" s="3" t="s">
        <v>4353</v>
      </c>
      <c r="B2033" s="4" t="s">
        <v>4354</v>
      </c>
      <c r="C2033" s="5" t="s">
        <v>75</v>
      </c>
    </row>
    <row r="2034" customFormat="false" ht="18.75" hidden="false" customHeight="false" outlineLevel="0" collapsed="false">
      <c r="A2034" s="3" t="s">
        <v>4355</v>
      </c>
      <c r="B2034" s="4" t="s">
        <v>4356</v>
      </c>
      <c r="C2034" s="5" t="s">
        <v>1458</v>
      </c>
    </row>
    <row r="2035" customFormat="false" ht="18.75" hidden="false" customHeight="false" outlineLevel="0" collapsed="false">
      <c r="A2035" s="3" t="s">
        <v>4357</v>
      </c>
      <c r="B2035" s="4" t="s">
        <v>4358</v>
      </c>
      <c r="C2035" s="5" t="s">
        <v>54</v>
      </c>
    </row>
    <row r="2036" customFormat="false" ht="18.75" hidden="false" customHeight="false" outlineLevel="0" collapsed="false">
      <c r="A2036" s="3" t="s">
        <v>4359</v>
      </c>
      <c r="B2036" s="4" t="s">
        <v>4360</v>
      </c>
      <c r="C2036" s="5" t="s">
        <v>429</v>
      </c>
    </row>
    <row r="2037" customFormat="false" ht="18.75" hidden="false" customHeight="false" outlineLevel="0" collapsed="false">
      <c r="A2037" s="3" t="s">
        <v>4361</v>
      </c>
      <c r="B2037" s="5" t="s">
        <v>4362</v>
      </c>
      <c r="C2037" s="5" t="s">
        <v>4363</v>
      </c>
    </row>
    <row r="2038" customFormat="false" ht="18.75" hidden="false" customHeight="false" outlineLevel="0" collapsed="false">
      <c r="A2038" s="3" t="s">
        <v>4364</v>
      </c>
      <c r="B2038" s="5" t="s">
        <v>4365</v>
      </c>
      <c r="C2038" s="5" t="s">
        <v>117</v>
      </c>
    </row>
    <row r="2039" customFormat="false" ht="18.75" hidden="false" customHeight="false" outlineLevel="0" collapsed="false">
      <c r="A2039" s="3" t="s">
        <v>4366</v>
      </c>
      <c r="B2039" s="4" t="s">
        <v>4367</v>
      </c>
      <c r="C2039" s="5" t="s">
        <v>4368</v>
      </c>
    </row>
    <row r="2040" customFormat="false" ht="18.75" hidden="false" customHeight="false" outlineLevel="0" collapsed="false">
      <c r="A2040" s="3" t="s">
        <v>4369</v>
      </c>
      <c r="B2040" s="5" t="s">
        <v>4370</v>
      </c>
      <c r="C2040" s="5" t="s">
        <v>978</v>
      </c>
    </row>
    <row r="2041" customFormat="false" ht="18.75" hidden="false" customHeight="false" outlineLevel="0" collapsed="false">
      <c r="A2041" s="3" t="s">
        <v>4371</v>
      </c>
      <c r="B2041" s="4" t="s">
        <v>4372</v>
      </c>
      <c r="C2041" s="5" t="s">
        <v>321</v>
      </c>
    </row>
    <row r="2042" customFormat="false" ht="18.75" hidden="false" customHeight="false" outlineLevel="0" collapsed="false">
      <c r="A2042" s="3" t="s">
        <v>4373</v>
      </c>
      <c r="B2042" s="4" t="s">
        <v>4374</v>
      </c>
      <c r="C2042" s="5" t="s">
        <v>909</v>
      </c>
    </row>
    <row r="2043" customFormat="false" ht="18.75" hidden="false" customHeight="false" outlineLevel="0" collapsed="false">
      <c r="A2043" s="3" t="s">
        <v>4375</v>
      </c>
      <c r="B2043" s="4" t="s">
        <v>4376</v>
      </c>
      <c r="C2043" s="5" t="s">
        <v>54</v>
      </c>
    </row>
    <row r="2044" customFormat="false" ht="18.75" hidden="false" customHeight="false" outlineLevel="0" collapsed="false">
      <c r="A2044" s="3" t="s">
        <v>4377</v>
      </c>
      <c r="B2044" s="5" t="s">
        <v>4378</v>
      </c>
      <c r="C2044" s="5" t="s">
        <v>4379</v>
      </c>
    </row>
    <row r="2045" customFormat="false" ht="18.75" hidden="false" customHeight="false" outlineLevel="0" collapsed="false">
      <c r="A2045" s="3" t="s">
        <v>4380</v>
      </c>
      <c r="B2045" s="4" t="s">
        <v>4381</v>
      </c>
      <c r="C2045" s="5" t="s">
        <v>13</v>
      </c>
    </row>
    <row r="2046" customFormat="false" ht="18.75" hidden="false" customHeight="false" outlineLevel="0" collapsed="false">
      <c r="A2046" s="3" t="s">
        <v>4382</v>
      </c>
      <c r="B2046" s="4" t="s">
        <v>4383</v>
      </c>
      <c r="C2046" s="5" t="s">
        <v>3718</v>
      </c>
    </row>
    <row r="2047" customFormat="false" ht="18.75" hidden="false" customHeight="false" outlineLevel="0" collapsed="false">
      <c r="A2047" s="3" t="s">
        <v>4384</v>
      </c>
      <c r="B2047" s="4" t="s">
        <v>4385</v>
      </c>
      <c r="C2047" s="5" t="s">
        <v>1868</v>
      </c>
    </row>
    <row r="2048" customFormat="false" ht="18.75" hidden="false" customHeight="false" outlineLevel="0" collapsed="false">
      <c r="A2048" s="3" t="s">
        <v>4386</v>
      </c>
      <c r="B2048" s="4" t="s">
        <v>4387</v>
      </c>
      <c r="C2048" s="5" t="s">
        <v>117</v>
      </c>
    </row>
    <row r="2049" customFormat="false" ht="18.75" hidden="false" customHeight="false" outlineLevel="0" collapsed="false">
      <c r="A2049" s="3" t="s">
        <v>4388</v>
      </c>
      <c r="B2049" s="4" t="s">
        <v>4389</v>
      </c>
      <c r="C2049" s="5" t="s">
        <v>1268</v>
      </c>
    </row>
    <row r="2050" customFormat="false" ht="18.75" hidden="false" customHeight="false" outlineLevel="0" collapsed="false">
      <c r="A2050" s="3" t="s">
        <v>4390</v>
      </c>
      <c r="B2050" s="4" t="s">
        <v>4391</v>
      </c>
      <c r="C2050" s="5" t="s">
        <v>62</v>
      </c>
    </row>
    <row r="2051" customFormat="false" ht="18.75" hidden="false" customHeight="false" outlineLevel="0" collapsed="false">
      <c r="A2051" s="3" t="s">
        <v>4392</v>
      </c>
      <c r="B2051" s="4" t="s">
        <v>4393</v>
      </c>
      <c r="C2051" s="5" t="s">
        <v>2766</v>
      </c>
    </row>
    <row r="2052" customFormat="false" ht="18.75" hidden="false" customHeight="false" outlineLevel="0" collapsed="false">
      <c r="A2052" s="3" t="s">
        <v>4394</v>
      </c>
      <c r="B2052" s="4" t="s">
        <v>4395</v>
      </c>
      <c r="C2052" s="5" t="s">
        <v>176</v>
      </c>
    </row>
    <row r="2053" customFormat="false" ht="18.75" hidden="false" customHeight="false" outlineLevel="0" collapsed="false">
      <c r="A2053" s="3" t="s">
        <v>4396</v>
      </c>
      <c r="B2053" s="4" t="s">
        <v>4397</v>
      </c>
      <c r="C2053" s="5" t="s">
        <v>1458</v>
      </c>
    </row>
    <row r="2054" customFormat="false" ht="18.75" hidden="false" customHeight="false" outlineLevel="0" collapsed="false">
      <c r="A2054" s="3" t="s">
        <v>4398</v>
      </c>
      <c r="B2054" s="4" t="s">
        <v>4399</v>
      </c>
      <c r="C2054" s="5" t="s">
        <v>1075</v>
      </c>
    </row>
    <row r="2055" customFormat="false" ht="18.75" hidden="false" customHeight="false" outlineLevel="0" collapsed="false">
      <c r="A2055" s="3" t="s">
        <v>4400</v>
      </c>
      <c r="B2055" s="4" t="s">
        <v>4401</v>
      </c>
      <c r="C2055" s="5" t="s">
        <v>348</v>
      </c>
    </row>
    <row r="2056" customFormat="false" ht="18.75" hidden="false" customHeight="false" outlineLevel="0" collapsed="false">
      <c r="A2056" s="3" t="s">
        <v>4402</v>
      </c>
      <c r="B2056" s="4" t="s">
        <v>4403</v>
      </c>
      <c r="C2056" s="5" t="s">
        <v>130</v>
      </c>
    </row>
    <row r="2057" customFormat="false" ht="18.75" hidden="false" customHeight="false" outlineLevel="0" collapsed="false">
      <c r="A2057" s="3" t="s">
        <v>4404</v>
      </c>
      <c r="B2057" s="4" t="s">
        <v>4405</v>
      </c>
      <c r="C2057" s="5" t="s">
        <v>429</v>
      </c>
    </row>
    <row r="2058" customFormat="false" ht="18.75" hidden="false" customHeight="false" outlineLevel="0" collapsed="false">
      <c r="A2058" s="3" t="s">
        <v>4406</v>
      </c>
      <c r="B2058" s="4" t="s">
        <v>4407</v>
      </c>
      <c r="C2058" s="5" t="s">
        <v>1449</v>
      </c>
    </row>
    <row r="2059" customFormat="false" ht="18.75" hidden="false" customHeight="false" outlineLevel="0" collapsed="false">
      <c r="A2059" s="3" t="s">
        <v>4408</v>
      </c>
      <c r="B2059" s="4" t="s">
        <v>4409</v>
      </c>
      <c r="C2059" s="5" t="s">
        <v>1517</v>
      </c>
    </row>
    <row r="2060" customFormat="false" ht="18.75" hidden="false" customHeight="false" outlineLevel="0" collapsed="false">
      <c r="A2060" s="3" t="s">
        <v>4410</v>
      </c>
      <c r="B2060" s="5" t="s">
        <v>4411</v>
      </c>
      <c r="C2060" s="5" t="s">
        <v>560</v>
      </c>
    </row>
    <row r="2061" customFormat="false" ht="18.75" hidden="false" customHeight="false" outlineLevel="0" collapsed="false">
      <c r="A2061" s="3" t="s">
        <v>4412</v>
      </c>
      <c r="B2061" s="4" t="s">
        <v>4413</v>
      </c>
      <c r="C2061" s="5" t="s">
        <v>117</v>
      </c>
    </row>
    <row r="2062" customFormat="false" ht="18.75" hidden="false" customHeight="false" outlineLevel="0" collapsed="false">
      <c r="A2062" s="3" t="s">
        <v>4414</v>
      </c>
      <c r="B2062" s="4" t="s">
        <v>4415</v>
      </c>
      <c r="C2062" s="5" t="s">
        <v>3997</v>
      </c>
    </row>
    <row r="2063" customFormat="false" ht="18.75" hidden="false" customHeight="false" outlineLevel="0" collapsed="false">
      <c r="A2063" s="3" t="s">
        <v>4416</v>
      </c>
      <c r="B2063" s="5" t="s">
        <v>4417</v>
      </c>
      <c r="C2063" s="5" t="s">
        <v>4418</v>
      </c>
    </row>
    <row r="2064" customFormat="false" ht="18.75" hidden="false" customHeight="false" outlineLevel="0" collapsed="false">
      <c r="A2064" s="3" t="s">
        <v>4419</v>
      </c>
      <c r="B2064" s="4" t="s">
        <v>4420</v>
      </c>
      <c r="C2064" s="5" t="s">
        <v>4421</v>
      </c>
    </row>
    <row r="2065" customFormat="false" ht="18.75" hidden="false" customHeight="false" outlineLevel="0" collapsed="false">
      <c r="A2065" s="3" t="s">
        <v>4422</v>
      </c>
      <c r="B2065" s="4" t="s">
        <v>4423</v>
      </c>
      <c r="C2065" s="5" t="s">
        <v>176</v>
      </c>
    </row>
    <row r="2066" customFormat="false" ht="18.75" hidden="false" customHeight="false" outlineLevel="0" collapsed="false">
      <c r="A2066" s="3" t="s">
        <v>4424</v>
      </c>
      <c r="B2066" s="4" t="s">
        <v>4425</v>
      </c>
      <c r="C2066" s="5" t="s">
        <v>1968</v>
      </c>
    </row>
    <row r="2067" customFormat="false" ht="18.75" hidden="false" customHeight="false" outlineLevel="0" collapsed="false">
      <c r="A2067" s="3" t="s">
        <v>4426</v>
      </c>
      <c r="B2067" s="5" t="s">
        <v>4427</v>
      </c>
      <c r="C2067" s="5" t="s">
        <v>171</v>
      </c>
    </row>
    <row r="2068" customFormat="false" ht="18.75" hidden="false" customHeight="false" outlineLevel="0" collapsed="false">
      <c r="A2068" s="3" t="s">
        <v>4428</v>
      </c>
      <c r="B2068" s="4" t="s">
        <v>4429</v>
      </c>
      <c r="C2068" s="5" t="s">
        <v>2126</v>
      </c>
    </row>
    <row r="2069" customFormat="false" ht="18.75" hidden="false" customHeight="false" outlineLevel="0" collapsed="false">
      <c r="A2069" s="3" t="s">
        <v>4430</v>
      </c>
      <c r="B2069" s="4" t="s">
        <v>4431</v>
      </c>
      <c r="C2069" s="5" t="s">
        <v>2942</v>
      </c>
    </row>
    <row r="2070" customFormat="false" ht="18.75" hidden="false" customHeight="false" outlineLevel="0" collapsed="false">
      <c r="A2070" s="3" t="s">
        <v>4432</v>
      </c>
      <c r="B2070" s="4" t="s">
        <v>4433</v>
      </c>
      <c r="C2070" s="5" t="s">
        <v>4434</v>
      </c>
    </row>
    <row r="2071" customFormat="false" ht="18.75" hidden="false" customHeight="false" outlineLevel="0" collapsed="false">
      <c r="A2071" s="3" t="s">
        <v>4435</v>
      </c>
      <c r="B2071" s="5" t="s">
        <v>4436</v>
      </c>
      <c r="C2071" s="5" t="s">
        <v>1696</v>
      </c>
    </row>
    <row r="2072" customFormat="false" ht="18.75" hidden="false" customHeight="false" outlineLevel="0" collapsed="false">
      <c r="A2072" s="3" t="s">
        <v>4437</v>
      </c>
      <c r="B2072" s="4" t="s">
        <v>4438</v>
      </c>
      <c r="C2072" s="5" t="s">
        <v>176</v>
      </c>
    </row>
    <row r="2073" customFormat="false" ht="18.75" hidden="false" customHeight="false" outlineLevel="0" collapsed="false">
      <c r="A2073" s="3" t="s">
        <v>4439</v>
      </c>
      <c r="B2073" s="4" t="s">
        <v>4440</v>
      </c>
      <c r="C2073" s="5" t="s">
        <v>75</v>
      </c>
    </row>
    <row r="2074" customFormat="false" ht="18.75" hidden="false" customHeight="false" outlineLevel="0" collapsed="false">
      <c r="A2074" s="3" t="s">
        <v>4441</v>
      </c>
      <c r="B2074" s="4" t="s">
        <v>4442</v>
      </c>
      <c r="C2074" s="5" t="s">
        <v>1100</v>
      </c>
    </row>
    <row r="2075" customFormat="false" ht="18.75" hidden="false" customHeight="false" outlineLevel="0" collapsed="false">
      <c r="A2075" s="3" t="s">
        <v>4443</v>
      </c>
      <c r="B2075" s="4" t="s">
        <v>4444</v>
      </c>
      <c r="C2075" s="5" t="s">
        <v>176</v>
      </c>
    </row>
    <row r="2076" customFormat="false" ht="18.75" hidden="false" customHeight="false" outlineLevel="0" collapsed="false">
      <c r="A2076" s="3" t="s">
        <v>4445</v>
      </c>
      <c r="B2076" s="5" t="s">
        <v>4446</v>
      </c>
      <c r="C2076" s="5" t="s">
        <v>617</v>
      </c>
    </row>
    <row r="2077" customFormat="false" ht="18.75" hidden="false" customHeight="false" outlineLevel="0" collapsed="false">
      <c r="A2077" s="3" t="s">
        <v>4447</v>
      </c>
      <c r="B2077" s="4" t="s">
        <v>4448</v>
      </c>
      <c r="C2077" s="5" t="s">
        <v>855</v>
      </c>
    </row>
    <row r="2078" customFormat="false" ht="18.75" hidden="false" customHeight="false" outlineLevel="0" collapsed="false">
      <c r="A2078" s="3" t="s">
        <v>4449</v>
      </c>
      <c r="B2078" s="4" t="s">
        <v>4450</v>
      </c>
      <c r="C2078" s="5" t="s">
        <v>62</v>
      </c>
    </row>
    <row r="2079" customFormat="false" ht="18.75" hidden="false" customHeight="false" outlineLevel="0" collapsed="false">
      <c r="A2079" s="3" t="s">
        <v>4451</v>
      </c>
      <c r="B2079" s="4" t="s">
        <v>4452</v>
      </c>
      <c r="C2079" s="5" t="s">
        <v>176</v>
      </c>
    </row>
    <row r="2080" customFormat="false" ht="18.75" hidden="false" customHeight="false" outlineLevel="0" collapsed="false">
      <c r="A2080" s="3" t="s">
        <v>4453</v>
      </c>
      <c r="B2080" s="5" t="s">
        <v>4454</v>
      </c>
      <c r="C2080" s="5" t="s">
        <v>351</v>
      </c>
    </row>
    <row r="2081" customFormat="false" ht="18.75" hidden="false" customHeight="false" outlineLevel="0" collapsed="false">
      <c r="A2081" s="3" t="s">
        <v>4455</v>
      </c>
      <c r="B2081" s="4" t="s">
        <v>4456</v>
      </c>
      <c r="C2081" s="5" t="s">
        <v>163</v>
      </c>
    </row>
    <row r="2082" customFormat="false" ht="18.75" hidden="false" customHeight="false" outlineLevel="0" collapsed="false">
      <c r="A2082" s="3" t="s">
        <v>4457</v>
      </c>
      <c r="B2082" s="4" t="s">
        <v>4458</v>
      </c>
      <c r="C2082" s="5" t="s">
        <v>13</v>
      </c>
    </row>
    <row r="2083" customFormat="false" ht="18.75" hidden="false" customHeight="false" outlineLevel="0" collapsed="false">
      <c r="A2083" s="3" t="s">
        <v>4459</v>
      </c>
      <c r="B2083" s="4" t="s">
        <v>4460</v>
      </c>
      <c r="C2083" s="5" t="s">
        <v>2708</v>
      </c>
    </row>
    <row r="2084" customFormat="false" ht="18.75" hidden="false" customHeight="false" outlineLevel="0" collapsed="false">
      <c r="A2084" s="3" t="s">
        <v>4461</v>
      </c>
      <c r="B2084" s="5" t="s">
        <v>4462</v>
      </c>
      <c r="C2084" s="5" t="s">
        <v>300</v>
      </c>
    </row>
    <row r="2085" customFormat="false" ht="18.75" hidden="false" customHeight="false" outlineLevel="0" collapsed="false">
      <c r="A2085" s="3" t="s">
        <v>4463</v>
      </c>
      <c r="B2085" s="4" t="s">
        <v>4464</v>
      </c>
      <c r="C2085" s="5" t="s">
        <v>3961</v>
      </c>
    </row>
    <row r="2086" customFormat="false" ht="18.75" hidden="false" customHeight="false" outlineLevel="0" collapsed="false">
      <c r="A2086" s="3" t="s">
        <v>4465</v>
      </c>
      <c r="B2086" s="4" t="s">
        <v>4466</v>
      </c>
      <c r="C2086" s="5" t="s">
        <v>114</v>
      </c>
    </row>
    <row r="2087" customFormat="false" ht="18.75" hidden="false" customHeight="false" outlineLevel="0" collapsed="false">
      <c r="A2087" s="3" t="s">
        <v>4467</v>
      </c>
      <c r="B2087" s="5" t="s">
        <v>4468</v>
      </c>
      <c r="C2087" s="5" t="s">
        <v>1283</v>
      </c>
    </row>
    <row r="2088" customFormat="false" ht="18.75" hidden="false" customHeight="false" outlineLevel="0" collapsed="false">
      <c r="A2088" s="3" t="s">
        <v>4469</v>
      </c>
      <c r="B2088" s="5" t="s">
        <v>4470</v>
      </c>
      <c r="C2088" s="5" t="s">
        <v>1283</v>
      </c>
    </row>
    <row r="2089" customFormat="false" ht="18.75" hidden="false" customHeight="false" outlineLevel="0" collapsed="false">
      <c r="A2089" s="3" t="s">
        <v>4471</v>
      </c>
      <c r="B2089" s="4" t="s">
        <v>4472</v>
      </c>
      <c r="C2089" s="5" t="s">
        <v>253</v>
      </c>
    </row>
    <row r="2090" customFormat="false" ht="18.75" hidden="false" customHeight="false" outlineLevel="0" collapsed="false">
      <c r="A2090" s="3" t="s">
        <v>4473</v>
      </c>
      <c r="B2090" s="3" t="s">
        <v>4474</v>
      </c>
      <c r="C2090" s="5" t="s">
        <v>2354</v>
      </c>
    </row>
    <row r="2091" customFormat="false" ht="18.75" hidden="false" customHeight="false" outlineLevel="0" collapsed="false">
      <c r="A2091" s="3" t="s">
        <v>4475</v>
      </c>
      <c r="B2091" s="4" t="s">
        <v>4476</v>
      </c>
      <c r="C2091" s="5" t="s">
        <v>176</v>
      </c>
    </row>
    <row r="2092" customFormat="false" ht="18.75" hidden="false" customHeight="false" outlineLevel="0" collapsed="false">
      <c r="A2092" s="3" t="s">
        <v>4477</v>
      </c>
      <c r="B2092" s="5" t="s">
        <v>4478</v>
      </c>
      <c r="C2092" s="5" t="s">
        <v>139</v>
      </c>
    </row>
    <row r="2093" customFormat="false" ht="18.75" hidden="false" customHeight="false" outlineLevel="0" collapsed="false">
      <c r="A2093" s="3" t="s">
        <v>4479</v>
      </c>
      <c r="B2093" s="4" t="s">
        <v>4480</v>
      </c>
      <c r="C2093" s="5" t="s">
        <v>72</v>
      </c>
    </row>
    <row r="2094" customFormat="false" ht="18.75" hidden="false" customHeight="false" outlineLevel="0" collapsed="false">
      <c r="A2094" s="3" t="s">
        <v>4481</v>
      </c>
      <c r="B2094" s="4" t="s">
        <v>4482</v>
      </c>
      <c r="C2094" s="5" t="s">
        <v>2354</v>
      </c>
    </row>
    <row r="2095" customFormat="false" ht="18.75" hidden="false" customHeight="false" outlineLevel="0" collapsed="false">
      <c r="A2095" s="3" t="s">
        <v>4483</v>
      </c>
      <c r="B2095" s="4" t="s">
        <v>4484</v>
      </c>
      <c r="C2095" s="5" t="s">
        <v>4485</v>
      </c>
    </row>
    <row r="2096" customFormat="false" ht="18.75" hidden="false" customHeight="false" outlineLevel="0" collapsed="false">
      <c r="A2096" s="3" t="s">
        <v>4486</v>
      </c>
      <c r="B2096" s="4" t="s">
        <v>4487</v>
      </c>
      <c r="C2096" s="5" t="s">
        <v>163</v>
      </c>
    </row>
    <row r="2097" customFormat="false" ht="18.75" hidden="false" customHeight="false" outlineLevel="0" collapsed="false">
      <c r="A2097" s="3" t="s">
        <v>4488</v>
      </c>
      <c r="B2097" s="4" t="s">
        <v>4489</v>
      </c>
      <c r="C2097" s="5" t="s">
        <v>176</v>
      </c>
    </row>
    <row r="2098" customFormat="false" ht="18.75" hidden="false" customHeight="false" outlineLevel="0" collapsed="false">
      <c r="A2098" s="3" t="s">
        <v>4490</v>
      </c>
      <c r="B2098" s="5" t="s">
        <v>4491</v>
      </c>
      <c r="C2098" s="5" t="s">
        <v>1540</v>
      </c>
    </row>
    <row r="2099" customFormat="false" ht="18.75" hidden="false" customHeight="false" outlineLevel="0" collapsed="false">
      <c r="A2099" s="3" t="s">
        <v>4492</v>
      </c>
      <c r="B2099" s="4" t="s">
        <v>4493</v>
      </c>
      <c r="C2099" s="5" t="s">
        <v>285</v>
      </c>
    </row>
    <row r="2100" customFormat="false" ht="18.75" hidden="false" customHeight="false" outlineLevel="0" collapsed="false">
      <c r="A2100" s="3" t="s">
        <v>4494</v>
      </c>
      <c r="B2100" s="5" t="s">
        <v>4495</v>
      </c>
      <c r="C2100" s="5" t="s">
        <v>2481</v>
      </c>
    </row>
    <row r="2101" customFormat="false" ht="18.75" hidden="false" customHeight="false" outlineLevel="0" collapsed="false">
      <c r="A2101" s="3" t="s">
        <v>4496</v>
      </c>
      <c r="B2101" s="4" t="s">
        <v>4497</v>
      </c>
      <c r="C2101" s="5" t="s">
        <v>1397</v>
      </c>
    </row>
    <row r="2102" customFormat="false" ht="18.75" hidden="false" customHeight="false" outlineLevel="0" collapsed="false">
      <c r="A2102" s="3" t="s">
        <v>4498</v>
      </c>
      <c r="B2102" s="5" t="s">
        <v>4499</v>
      </c>
      <c r="C2102" s="5" t="s">
        <v>2607</v>
      </c>
    </row>
    <row r="2103" customFormat="false" ht="18.75" hidden="false" customHeight="false" outlineLevel="0" collapsed="false">
      <c r="A2103" s="3" t="s">
        <v>4500</v>
      </c>
      <c r="B2103" s="4" t="s">
        <v>4501</v>
      </c>
      <c r="C2103" s="5" t="s">
        <v>54</v>
      </c>
    </row>
    <row r="2104" customFormat="false" ht="18.75" hidden="false" customHeight="false" outlineLevel="0" collapsed="false">
      <c r="A2104" s="3" t="s">
        <v>4502</v>
      </c>
      <c r="B2104" s="5" t="s">
        <v>4503</v>
      </c>
      <c r="C2104" s="5" t="s">
        <v>1696</v>
      </c>
    </row>
    <row r="2105" customFormat="false" ht="18.75" hidden="false" customHeight="false" outlineLevel="0" collapsed="false">
      <c r="A2105" s="3" t="s">
        <v>4504</v>
      </c>
      <c r="B2105" s="4" t="s">
        <v>4505</v>
      </c>
      <c r="C2105" s="5" t="s">
        <v>192</v>
      </c>
    </row>
    <row r="2106" customFormat="false" ht="18.75" hidden="false" customHeight="false" outlineLevel="0" collapsed="false">
      <c r="A2106" s="3" t="s">
        <v>4506</v>
      </c>
      <c r="B2106" s="4" t="s">
        <v>4507</v>
      </c>
      <c r="C2106" s="5" t="s">
        <v>130</v>
      </c>
    </row>
    <row r="2107" customFormat="false" ht="18.75" hidden="false" customHeight="false" outlineLevel="0" collapsed="false">
      <c r="A2107" s="3" t="s">
        <v>4508</v>
      </c>
      <c r="B2107" s="5" t="s">
        <v>4509</v>
      </c>
      <c r="C2107" s="5" t="s">
        <v>2089</v>
      </c>
    </row>
    <row r="2108" customFormat="false" ht="18.75" hidden="false" customHeight="false" outlineLevel="0" collapsed="false">
      <c r="A2108" s="3" t="s">
        <v>4510</v>
      </c>
      <c r="B2108" s="4" t="s">
        <v>4511</v>
      </c>
      <c r="C2108" s="5" t="s">
        <v>10</v>
      </c>
    </row>
    <row r="2109" customFormat="false" ht="18.75" hidden="false" customHeight="false" outlineLevel="0" collapsed="false">
      <c r="A2109" s="3" t="s">
        <v>4512</v>
      </c>
      <c r="B2109" s="4" t="s">
        <v>4513</v>
      </c>
      <c r="C2109" s="5" t="s">
        <v>75</v>
      </c>
    </row>
    <row r="2110" customFormat="false" ht="18.75" hidden="false" customHeight="false" outlineLevel="0" collapsed="false">
      <c r="A2110" s="3" t="s">
        <v>4514</v>
      </c>
      <c r="B2110" s="4" t="s">
        <v>4515</v>
      </c>
      <c r="C2110" s="5" t="s">
        <v>377</v>
      </c>
    </row>
    <row r="2111" customFormat="false" ht="18.75" hidden="false" customHeight="false" outlineLevel="0" collapsed="false">
      <c r="A2111" s="3" t="s">
        <v>4516</v>
      </c>
      <c r="B2111" s="4" t="s">
        <v>4517</v>
      </c>
      <c r="C2111" s="5" t="s">
        <v>1531</v>
      </c>
    </row>
    <row r="2112" customFormat="false" ht="18.75" hidden="false" customHeight="false" outlineLevel="0" collapsed="false">
      <c r="A2112" s="3" t="s">
        <v>4518</v>
      </c>
      <c r="B2112" s="4" t="s">
        <v>4519</v>
      </c>
      <c r="C2112" s="5" t="s">
        <v>3365</v>
      </c>
    </row>
    <row r="2113" customFormat="false" ht="18.75" hidden="false" customHeight="false" outlineLevel="0" collapsed="false">
      <c r="A2113" s="3" t="s">
        <v>4520</v>
      </c>
      <c r="B2113" s="5" t="s">
        <v>4521</v>
      </c>
      <c r="C2113" s="5" t="s">
        <v>294</v>
      </c>
    </row>
    <row r="2114" customFormat="false" ht="18.75" hidden="false" customHeight="false" outlineLevel="0" collapsed="false">
      <c r="A2114" s="3" t="s">
        <v>4522</v>
      </c>
      <c r="B2114" s="4" t="s">
        <v>4523</v>
      </c>
      <c r="C2114" s="5" t="s">
        <v>4524</v>
      </c>
    </row>
    <row r="2115" customFormat="false" ht="18.75" hidden="false" customHeight="false" outlineLevel="0" collapsed="false">
      <c r="A2115" s="3" t="s">
        <v>4525</v>
      </c>
      <c r="B2115" s="5" t="s">
        <v>4526</v>
      </c>
      <c r="C2115" s="5" t="s">
        <v>1273</v>
      </c>
    </row>
    <row r="2116" customFormat="false" ht="18.75" hidden="false" customHeight="false" outlineLevel="0" collapsed="false">
      <c r="A2116" s="3" t="s">
        <v>4527</v>
      </c>
      <c r="B2116" s="5" t="s">
        <v>4528</v>
      </c>
      <c r="C2116" s="5" t="s">
        <v>4529</v>
      </c>
    </row>
    <row r="2117" customFormat="false" ht="18.75" hidden="false" customHeight="false" outlineLevel="0" collapsed="false">
      <c r="A2117" s="3" t="s">
        <v>4530</v>
      </c>
      <c r="B2117" s="4" t="s">
        <v>4531</v>
      </c>
      <c r="C2117" s="5" t="s">
        <v>42</v>
      </c>
    </row>
    <row r="2118" customFormat="false" ht="18.75" hidden="false" customHeight="false" outlineLevel="0" collapsed="false">
      <c r="A2118" s="3" t="s">
        <v>4532</v>
      </c>
      <c r="B2118" s="4" t="s">
        <v>4533</v>
      </c>
      <c r="C2118" s="5" t="s">
        <v>1968</v>
      </c>
    </row>
    <row r="2119" customFormat="false" ht="18.75" hidden="false" customHeight="false" outlineLevel="0" collapsed="false">
      <c r="A2119" s="3" t="s">
        <v>4534</v>
      </c>
      <c r="B2119" s="4" t="s">
        <v>4535</v>
      </c>
      <c r="C2119" s="5" t="s">
        <v>300</v>
      </c>
    </row>
    <row r="2120" customFormat="false" ht="18.75" hidden="false" customHeight="false" outlineLevel="0" collapsed="false">
      <c r="A2120" s="3" t="s">
        <v>4536</v>
      </c>
      <c r="B2120" s="4" t="s">
        <v>4537</v>
      </c>
      <c r="C2120" s="5" t="s">
        <v>1423</v>
      </c>
    </row>
    <row r="2121" customFormat="false" ht="18.75" hidden="false" customHeight="false" outlineLevel="0" collapsed="false">
      <c r="A2121" s="3" t="s">
        <v>4538</v>
      </c>
      <c r="B2121" s="4" t="s">
        <v>4539</v>
      </c>
      <c r="C2121" s="5" t="s">
        <v>150</v>
      </c>
    </row>
    <row r="2122" customFormat="false" ht="18.75" hidden="false" customHeight="false" outlineLevel="0" collapsed="false">
      <c r="A2122" s="3" t="s">
        <v>4540</v>
      </c>
      <c r="B2122" s="5" t="s">
        <v>4541</v>
      </c>
      <c r="C2122" s="5" t="s">
        <v>1397</v>
      </c>
    </row>
    <row r="2123" customFormat="false" ht="18.75" hidden="false" customHeight="false" outlineLevel="0" collapsed="false">
      <c r="A2123" s="3" t="s">
        <v>4542</v>
      </c>
      <c r="B2123" s="4" t="s">
        <v>4543</v>
      </c>
      <c r="C2123" s="5" t="s">
        <v>2354</v>
      </c>
    </row>
    <row r="2124" customFormat="false" ht="18.75" hidden="false" customHeight="false" outlineLevel="0" collapsed="false">
      <c r="A2124" s="3" t="s">
        <v>4544</v>
      </c>
      <c r="B2124" s="4" t="s">
        <v>4545</v>
      </c>
      <c r="C2124" s="5" t="s">
        <v>54</v>
      </c>
    </row>
    <row r="2125" customFormat="false" ht="18.75" hidden="false" customHeight="false" outlineLevel="0" collapsed="false">
      <c r="A2125" s="3" t="s">
        <v>4546</v>
      </c>
      <c r="B2125" s="5" t="s">
        <v>4547</v>
      </c>
      <c r="C2125" s="5" t="s">
        <v>1458</v>
      </c>
    </row>
    <row r="2126" customFormat="false" ht="18.75" hidden="false" customHeight="false" outlineLevel="0" collapsed="false">
      <c r="A2126" s="3" t="s">
        <v>4548</v>
      </c>
      <c r="B2126" s="5" t="s">
        <v>4549</v>
      </c>
      <c r="C2126" s="5" t="s">
        <v>183</v>
      </c>
    </row>
    <row r="2127" customFormat="false" ht="18.75" hidden="false" customHeight="false" outlineLevel="0" collapsed="false">
      <c r="A2127" s="3" t="s">
        <v>4550</v>
      </c>
      <c r="B2127" s="4" t="s">
        <v>4551</v>
      </c>
      <c r="C2127" s="5" t="s">
        <v>150</v>
      </c>
    </row>
    <row r="2128" customFormat="false" ht="18.75" hidden="false" customHeight="false" outlineLevel="0" collapsed="false">
      <c r="A2128" s="3" t="s">
        <v>4552</v>
      </c>
      <c r="B2128" s="5" t="s">
        <v>4553</v>
      </c>
      <c r="C2128" s="5" t="s">
        <v>48</v>
      </c>
    </row>
    <row r="2129" customFormat="false" ht="18.75" hidden="false" customHeight="false" outlineLevel="0" collapsed="false">
      <c r="A2129" s="3" t="s">
        <v>4554</v>
      </c>
      <c r="B2129" s="4" t="s">
        <v>4555</v>
      </c>
      <c r="C2129" s="5" t="s">
        <v>117</v>
      </c>
    </row>
    <row r="2130" customFormat="false" ht="18.75" hidden="false" customHeight="false" outlineLevel="0" collapsed="false">
      <c r="A2130" s="3" t="s">
        <v>4556</v>
      </c>
      <c r="B2130" s="4" t="s">
        <v>4557</v>
      </c>
      <c r="C2130" s="5" t="s">
        <v>321</v>
      </c>
    </row>
    <row r="2131" customFormat="false" ht="18.75" hidden="false" customHeight="false" outlineLevel="0" collapsed="false">
      <c r="A2131" s="3" t="s">
        <v>4558</v>
      </c>
      <c r="B2131" s="4" t="s">
        <v>4559</v>
      </c>
      <c r="C2131" s="5" t="s">
        <v>285</v>
      </c>
    </row>
    <row r="2132" customFormat="false" ht="18.75" hidden="false" customHeight="false" outlineLevel="0" collapsed="false">
      <c r="A2132" s="3" t="s">
        <v>4560</v>
      </c>
      <c r="B2132" s="4" t="s">
        <v>4561</v>
      </c>
      <c r="C2132" s="5" t="s">
        <v>1531</v>
      </c>
    </row>
    <row r="2133" customFormat="false" ht="18.75" hidden="false" customHeight="false" outlineLevel="0" collapsed="false">
      <c r="A2133" s="3" t="s">
        <v>4562</v>
      </c>
      <c r="B2133" s="5" t="s">
        <v>4563</v>
      </c>
      <c r="C2133" s="5" t="s">
        <v>1458</v>
      </c>
    </row>
    <row r="2134" customFormat="false" ht="18.75" hidden="false" customHeight="false" outlineLevel="0" collapsed="false">
      <c r="A2134" s="3" t="s">
        <v>4564</v>
      </c>
      <c r="B2134" s="4" t="s">
        <v>4565</v>
      </c>
      <c r="C2134" s="5" t="s">
        <v>1531</v>
      </c>
    </row>
    <row r="2135" customFormat="false" ht="18.75" hidden="false" customHeight="false" outlineLevel="0" collapsed="false">
      <c r="A2135" s="3" t="s">
        <v>4566</v>
      </c>
      <c r="B2135" s="4" t="s">
        <v>4567</v>
      </c>
      <c r="C2135" s="5" t="s">
        <v>75</v>
      </c>
    </row>
    <row r="2136" customFormat="false" ht="18.75" hidden="false" customHeight="false" outlineLevel="0" collapsed="false">
      <c r="A2136" s="3" t="s">
        <v>4568</v>
      </c>
      <c r="B2136" s="4" t="s">
        <v>4569</v>
      </c>
      <c r="C2136" s="5" t="s">
        <v>1558</v>
      </c>
    </row>
    <row r="2137" customFormat="false" ht="18.75" hidden="false" customHeight="false" outlineLevel="0" collapsed="false">
      <c r="A2137" s="3" t="s">
        <v>4570</v>
      </c>
      <c r="B2137" s="4" t="s">
        <v>4571</v>
      </c>
      <c r="C2137" s="5" t="s">
        <v>114</v>
      </c>
    </row>
    <row r="2138" customFormat="false" ht="18.75" hidden="false" customHeight="false" outlineLevel="0" collapsed="false">
      <c r="A2138" s="3" t="s">
        <v>4572</v>
      </c>
      <c r="B2138" s="4" t="s">
        <v>4573</v>
      </c>
      <c r="C2138" s="5" t="s">
        <v>1334</v>
      </c>
    </row>
    <row r="2139" customFormat="false" ht="18.75" hidden="false" customHeight="false" outlineLevel="0" collapsed="false">
      <c r="A2139" s="3" t="s">
        <v>4574</v>
      </c>
      <c r="B2139" s="4" t="s">
        <v>4575</v>
      </c>
      <c r="C2139" s="5" t="s">
        <v>1517</v>
      </c>
    </row>
    <row r="2140" customFormat="false" ht="18.75" hidden="false" customHeight="false" outlineLevel="0" collapsed="false">
      <c r="A2140" s="3" t="s">
        <v>4576</v>
      </c>
      <c r="B2140" s="4" t="s">
        <v>4577</v>
      </c>
      <c r="C2140" s="5" t="s">
        <v>1355</v>
      </c>
    </row>
    <row r="2141" customFormat="false" ht="18.75" hidden="false" customHeight="false" outlineLevel="0" collapsed="false">
      <c r="A2141" s="3" t="s">
        <v>4578</v>
      </c>
      <c r="B2141" s="5" t="s">
        <v>4579</v>
      </c>
      <c r="C2141" s="5" t="s">
        <v>451</v>
      </c>
    </row>
    <row r="2142" customFormat="false" ht="18.75" hidden="false" customHeight="false" outlineLevel="0" collapsed="false">
      <c r="A2142" s="3" t="s">
        <v>4580</v>
      </c>
      <c r="B2142" s="4" t="s">
        <v>4581</v>
      </c>
      <c r="C2142" s="5" t="s">
        <v>1458</v>
      </c>
    </row>
    <row r="2143" customFormat="false" ht="18.75" hidden="false" customHeight="false" outlineLevel="0" collapsed="false">
      <c r="A2143" s="3" t="s">
        <v>4582</v>
      </c>
      <c r="B2143" s="4" t="s">
        <v>4583</v>
      </c>
      <c r="C2143" s="5" t="s">
        <v>86</v>
      </c>
    </row>
    <row r="2144" customFormat="false" ht="18.75" hidden="false" customHeight="false" outlineLevel="0" collapsed="false">
      <c r="A2144" s="3" t="s">
        <v>4584</v>
      </c>
      <c r="B2144" s="4" t="s">
        <v>4585</v>
      </c>
      <c r="C2144" s="5" t="s">
        <v>241</v>
      </c>
    </row>
    <row r="2145" customFormat="false" ht="18.75" hidden="false" customHeight="false" outlineLevel="0" collapsed="false">
      <c r="A2145" s="3" t="s">
        <v>4586</v>
      </c>
      <c r="B2145" s="4" t="s">
        <v>4587</v>
      </c>
      <c r="C2145" s="5" t="s">
        <v>75</v>
      </c>
    </row>
    <row r="2146" customFormat="false" ht="18.75" hidden="false" customHeight="false" outlineLevel="0" collapsed="false">
      <c r="A2146" s="3" t="s">
        <v>4588</v>
      </c>
      <c r="B2146" s="5" t="s">
        <v>4589</v>
      </c>
      <c r="C2146" s="5" t="s">
        <v>114</v>
      </c>
    </row>
    <row r="2147" customFormat="false" ht="18.75" hidden="false" customHeight="false" outlineLevel="0" collapsed="false">
      <c r="A2147" s="3" t="s">
        <v>4590</v>
      </c>
      <c r="B2147" s="4" t="s">
        <v>4591</v>
      </c>
      <c r="C2147" s="5" t="s">
        <v>19</v>
      </c>
    </row>
    <row r="2148" customFormat="false" ht="18.75" hidden="false" customHeight="false" outlineLevel="0" collapsed="false">
      <c r="A2148" s="3" t="s">
        <v>4592</v>
      </c>
      <c r="B2148" s="4" t="s">
        <v>4593</v>
      </c>
      <c r="C2148" s="5" t="s">
        <v>1334</v>
      </c>
    </row>
    <row r="2149" customFormat="false" ht="18.75" hidden="false" customHeight="false" outlineLevel="0" collapsed="false">
      <c r="A2149" s="3" t="s">
        <v>4594</v>
      </c>
      <c r="B2149" s="4" t="s">
        <v>4595</v>
      </c>
      <c r="C2149" s="5" t="s">
        <v>1827</v>
      </c>
    </row>
    <row r="2150" customFormat="false" ht="18.75" hidden="false" customHeight="false" outlineLevel="0" collapsed="false">
      <c r="A2150" s="3" t="s">
        <v>4596</v>
      </c>
      <c r="B2150" s="5" t="s">
        <v>4597</v>
      </c>
      <c r="C2150" s="5" t="s">
        <v>19</v>
      </c>
    </row>
    <row r="2151" customFormat="false" ht="18.75" hidden="false" customHeight="false" outlineLevel="0" collapsed="false">
      <c r="A2151" s="3" t="s">
        <v>4598</v>
      </c>
      <c r="B2151" s="4" t="s">
        <v>4599</v>
      </c>
      <c r="C2151" s="5" t="s">
        <v>75</v>
      </c>
    </row>
    <row r="2152" customFormat="false" ht="18.75" hidden="false" customHeight="false" outlineLevel="0" collapsed="false">
      <c r="A2152" s="3" t="s">
        <v>4600</v>
      </c>
      <c r="B2152" s="4" t="s">
        <v>4601</v>
      </c>
      <c r="C2152" s="5" t="s">
        <v>10</v>
      </c>
    </row>
    <row r="2153" customFormat="false" ht="18.75" hidden="false" customHeight="false" outlineLevel="0" collapsed="false">
      <c r="A2153" s="3" t="s">
        <v>4602</v>
      </c>
      <c r="B2153" s="4" t="s">
        <v>4603</v>
      </c>
      <c r="C2153" s="5" t="s">
        <v>13</v>
      </c>
    </row>
    <row r="2154" customFormat="false" ht="18.75" hidden="false" customHeight="false" outlineLevel="0" collapsed="false">
      <c r="A2154" s="3" t="s">
        <v>4604</v>
      </c>
      <c r="B2154" s="4" t="s">
        <v>4605</v>
      </c>
      <c r="C2154" s="5" t="s">
        <v>163</v>
      </c>
    </row>
    <row r="2155" customFormat="false" ht="18.75" hidden="false" customHeight="false" outlineLevel="0" collapsed="false">
      <c r="A2155" s="3" t="s">
        <v>4606</v>
      </c>
      <c r="B2155" s="4" t="s">
        <v>4607</v>
      </c>
      <c r="C2155" s="5" t="s">
        <v>418</v>
      </c>
    </row>
    <row r="2156" customFormat="false" ht="18.75" hidden="false" customHeight="false" outlineLevel="0" collapsed="false">
      <c r="A2156" s="3" t="s">
        <v>4608</v>
      </c>
      <c r="B2156" s="4" t="s">
        <v>4609</v>
      </c>
      <c r="C2156" s="5" t="s">
        <v>1423</v>
      </c>
    </row>
    <row r="2157" customFormat="false" ht="18.75" hidden="false" customHeight="false" outlineLevel="0" collapsed="false">
      <c r="A2157" s="3" t="s">
        <v>4610</v>
      </c>
      <c r="B2157" s="5" t="s">
        <v>4611</v>
      </c>
      <c r="C2157" s="5" t="s">
        <v>1458</v>
      </c>
    </row>
    <row r="2158" customFormat="false" ht="18.75" hidden="false" customHeight="false" outlineLevel="0" collapsed="false">
      <c r="A2158" s="3" t="s">
        <v>4612</v>
      </c>
      <c r="B2158" s="4" t="s">
        <v>4613</v>
      </c>
      <c r="C2158" s="5" t="s">
        <v>16</v>
      </c>
    </row>
    <row r="2159" customFormat="false" ht="18.75" hidden="false" customHeight="false" outlineLevel="0" collapsed="false">
      <c r="A2159" s="3" t="s">
        <v>4614</v>
      </c>
      <c r="B2159" s="5" t="s">
        <v>4615</v>
      </c>
      <c r="C2159" s="5" t="s">
        <v>130</v>
      </c>
    </row>
    <row r="2160" customFormat="false" ht="18.75" hidden="false" customHeight="false" outlineLevel="0" collapsed="false">
      <c r="A2160" s="3" t="s">
        <v>4616</v>
      </c>
      <c r="B2160" s="4" t="s">
        <v>4617</v>
      </c>
      <c r="C2160" s="5" t="s">
        <v>1836</v>
      </c>
    </row>
    <row r="2161" customFormat="false" ht="18.75" hidden="false" customHeight="false" outlineLevel="0" collapsed="false">
      <c r="A2161" s="3" t="s">
        <v>4618</v>
      </c>
      <c r="B2161" s="5" t="s">
        <v>4619</v>
      </c>
      <c r="C2161" s="5" t="s">
        <v>1879</v>
      </c>
    </row>
    <row r="2162" customFormat="false" ht="18.75" hidden="false" customHeight="false" outlineLevel="0" collapsed="false">
      <c r="A2162" s="3" t="s">
        <v>4620</v>
      </c>
      <c r="B2162" s="4" t="s">
        <v>4621</v>
      </c>
      <c r="C2162" s="5" t="s">
        <v>1540</v>
      </c>
    </row>
    <row r="2163" customFormat="false" ht="18.75" hidden="false" customHeight="false" outlineLevel="0" collapsed="false">
      <c r="A2163" s="3" t="s">
        <v>4622</v>
      </c>
      <c r="B2163" s="4" t="s">
        <v>4623</v>
      </c>
      <c r="C2163" s="5" t="s">
        <v>1836</v>
      </c>
    </row>
    <row r="2164" customFormat="false" ht="18.75" hidden="false" customHeight="false" outlineLevel="0" collapsed="false">
      <c r="A2164" s="3" t="s">
        <v>4624</v>
      </c>
      <c r="B2164" s="4" t="s">
        <v>4625</v>
      </c>
      <c r="C2164" s="5" t="s">
        <v>54</v>
      </c>
    </row>
    <row r="2165" customFormat="false" ht="18.75" hidden="false" customHeight="false" outlineLevel="0" collapsed="false">
      <c r="A2165" s="3" t="s">
        <v>4626</v>
      </c>
      <c r="B2165" s="4" t="s">
        <v>4627</v>
      </c>
      <c r="C2165" s="5" t="s">
        <v>1583</v>
      </c>
    </row>
    <row r="2166" customFormat="false" ht="18.75" hidden="false" customHeight="false" outlineLevel="0" collapsed="false">
      <c r="A2166" s="3" t="s">
        <v>4628</v>
      </c>
      <c r="B2166" s="4" t="s">
        <v>4629</v>
      </c>
      <c r="C2166" s="5" t="s">
        <v>696</v>
      </c>
    </row>
    <row r="2167" customFormat="false" ht="18.75" hidden="false" customHeight="false" outlineLevel="0" collapsed="false">
      <c r="A2167" s="3" t="s">
        <v>4630</v>
      </c>
      <c r="B2167" s="4" t="s">
        <v>4631</v>
      </c>
      <c r="C2167" s="5" t="s">
        <v>32</v>
      </c>
    </row>
    <row r="2168" customFormat="false" ht="18.75" hidden="false" customHeight="false" outlineLevel="0" collapsed="false">
      <c r="A2168" s="3" t="s">
        <v>4632</v>
      </c>
      <c r="B2168" s="5" t="s">
        <v>4633</v>
      </c>
      <c r="C2168" s="5" t="s">
        <v>39</v>
      </c>
    </row>
    <row r="2169" customFormat="false" ht="18.75" hidden="false" customHeight="false" outlineLevel="0" collapsed="false">
      <c r="A2169" s="3" t="s">
        <v>4634</v>
      </c>
      <c r="B2169" s="4" t="s">
        <v>4635</v>
      </c>
      <c r="C2169" s="5" t="s">
        <v>1696</v>
      </c>
    </row>
    <row r="2170" customFormat="false" ht="18.75" hidden="false" customHeight="false" outlineLevel="0" collapsed="false">
      <c r="A2170" s="3" t="s">
        <v>4636</v>
      </c>
      <c r="B2170" s="4" t="s">
        <v>4637</v>
      </c>
      <c r="C2170" s="5" t="s">
        <v>75</v>
      </c>
    </row>
    <row r="2171" customFormat="false" ht="18.75" hidden="false" customHeight="false" outlineLevel="0" collapsed="false">
      <c r="A2171" s="3" t="s">
        <v>4638</v>
      </c>
      <c r="B2171" s="4" t="s">
        <v>4639</v>
      </c>
      <c r="C2171" s="5" t="s">
        <v>1075</v>
      </c>
    </row>
    <row r="2172" customFormat="false" ht="18.75" hidden="false" customHeight="false" outlineLevel="0" collapsed="false">
      <c r="A2172" s="3" t="s">
        <v>4640</v>
      </c>
      <c r="B2172" s="4" t="s">
        <v>4641</v>
      </c>
      <c r="C2172" s="5" t="s">
        <v>176</v>
      </c>
    </row>
    <row r="2173" customFormat="false" ht="18.75" hidden="false" customHeight="false" outlineLevel="0" collapsed="false">
      <c r="A2173" s="3" t="s">
        <v>4642</v>
      </c>
      <c r="B2173" s="4" t="s">
        <v>4643</v>
      </c>
      <c r="C2173" s="5" t="s">
        <v>2942</v>
      </c>
    </row>
    <row r="2174" customFormat="false" ht="18.75" hidden="false" customHeight="false" outlineLevel="0" collapsed="false">
      <c r="A2174" s="3" t="s">
        <v>4644</v>
      </c>
      <c r="B2174" s="5" t="s">
        <v>4645</v>
      </c>
      <c r="C2174" s="5" t="s">
        <v>1986</v>
      </c>
    </row>
    <row r="2175" customFormat="false" ht="18.75" hidden="false" customHeight="false" outlineLevel="0" collapsed="false">
      <c r="A2175" s="3" t="s">
        <v>4646</v>
      </c>
      <c r="B2175" s="5" t="s">
        <v>4647</v>
      </c>
      <c r="C2175" s="5" t="s">
        <v>26</v>
      </c>
    </row>
    <row r="2176" customFormat="false" ht="18.75" hidden="false" customHeight="false" outlineLevel="0" collapsed="false">
      <c r="A2176" s="3" t="s">
        <v>4648</v>
      </c>
      <c r="B2176" s="4" t="s">
        <v>4649</v>
      </c>
      <c r="C2176" s="5" t="s">
        <v>176</v>
      </c>
    </row>
    <row r="2177" customFormat="false" ht="18.75" hidden="false" customHeight="false" outlineLevel="0" collapsed="false">
      <c r="A2177" s="3" t="s">
        <v>4650</v>
      </c>
      <c r="B2177" s="4" t="s">
        <v>4651</v>
      </c>
      <c r="C2177" s="5" t="s">
        <v>374</v>
      </c>
    </row>
    <row r="2178" customFormat="false" ht="18.75" hidden="false" customHeight="false" outlineLevel="0" collapsed="false">
      <c r="A2178" s="3" t="s">
        <v>4652</v>
      </c>
      <c r="B2178" s="5" t="s">
        <v>4653</v>
      </c>
      <c r="C2178" s="5" t="s">
        <v>171</v>
      </c>
    </row>
    <row r="2179" customFormat="false" ht="18.75" hidden="false" customHeight="false" outlineLevel="0" collapsed="false">
      <c r="A2179" s="3" t="s">
        <v>4654</v>
      </c>
      <c r="B2179" s="4" t="s">
        <v>4655</v>
      </c>
      <c r="C2179" s="5" t="s">
        <v>75</v>
      </c>
    </row>
    <row r="2180" customFormat="false" ht="18.75" hidden="false" customHeight="false" outlineLevel="0" collapsed="false">
      <c r="A2180" s="3" t="s">
        <v>4656</v>
      </c>
      <c r="B2180" s="4" t="s">
        <v>4657</v>
      </c>
      <c r="C2180" s="5" t="s">
        <v>117</v>
      </c>
    </row>
    <row r="2181" customFormat="false" ht="18.75" hidden="false" customHeight="false" outlineLevel="0" collapsed="false">
      <c r="A2181" s="3" t="s">
        <v>4658</v>
      </c>
      <c r="B2181" s="4" t="s">
        <v>4659</v>
      </c>
      <c r="C2181" s="5" t="s">
        <v>1768</v>
      </c>
    </row>
    <row r="2182" customFormat="false" ht="18.75" hidden="false" customHeight="false" outlineLevel="0" collapsed="false">
      <c r="A2182" s="3" t="s">
        <v>4660</v>
      </c>
      <c r="B2182" s="5" t="s">
        <v>4661</v>
      </c>
      <c r="C2182" s="5" t="s">
        <v>978</v>
      </c>
    </row>
    <row r="2183" customFormat="false" ht="18.75" hidden="false" customHeight="false" outlineLevel="0" collapsed="false">
      <c r="A2183" s="3" t="s">
        <v>4662</v>
      </c>
      <c r="B2183" s="4" t="s">
        <v>4663</v>
      </c>
      <c r="C2183" s="5" t="s">
        <v>75</v>
      </c>
    </row>
    <row r="2184" customFormat="false" ht="18.75" hidden="false" customHeight="false" outlineLevel="0" collapsed="false">
      <c r="A2184" s="3" t="s">
        <v>4664</v>
      </c>
      <c r="B2184" s="5" t="s">
        <v>4665</v>
      </c>
      <c r="C2184" s="5" t="s">
        <v>4666</v>
      </c>
    </row>
    <row r="2185" customFormat="false" ht="18.75" hidden="false" customHeight="false" outlineLevel="0" collapsed="false">
      <c r="A2185" s="3" t="s">
        <v>4667</v>
      </c>
      <c r="B2185" s="4" t="s">
        <v>4668</v>
      </c>
      <c r="C2185" s="5" t="s">
        <v>54</v>
      </c>
    </row>
    <row r="2186" customFormat="false" ht="18.75" hidden="false" customHeight="false" outlineLevel="0" collapsed="false">
      <c r="A2186" s="3" t="s">
        <v>4669</v>
      </c>
      <c r="B2186" s="5" t="s">
        <v>4670</v>
      </c>
      <c r="C2186" s="5" t="s">
        <v>1919</v>
      </c>
    </row>
    <row r="2187" customFormat="false" ht="18.75" hidden="false" customHeight="false" outlineLevel="0" collapsed="false">
      <c r="A2187" s="3" t="s">
        <v>4671</v>
      </c>
      <c r="B2187" s="4" t="s">
        <v>4672</v>
      </c>
      <c r="C2187" s="5" t="s">
        <v>1100</v>
      </c>
    </row>
    <row r="2188" customFormat="false" ht="18.75" hidden="false" customHeight="false" outlineLevel="0" collapsed="false">
      <c r="A2188" s="3" t="s">
        <v>4673</v>
      </c>
      <c r="B2188" s="5" t="s">
        <v>4674</v>
      </c>
      <c r="C2188" s="5" t="s">
        <v>241</v>
      </c>
    </row>
    <row r="2189" customFormat="false" ht="18.75" hidden="false" customHeight="false" outlineLevel="0" collapsed="false">
      <c r="A2189" s="3" t="s">
        <v>4675</v>
      </c>
      <c r="B2189" s="4" t="s">
        <v>4676</v>
      </c>
      <c r="C2189" s="5" t="s">
        <v>192</v>
      </c>
    </row>
    <row r="2190" customFormat="false" ht="18.75" hidden="false" customHeight="false" outlineLevel="0" collapsed="false">
      <c r="A2190" s="3" t="s">
        <v>4677</v>
      </c>
      <c r="B2190" s="5" t="s">
        <v>4678</v>
      </c>
      <c r="C2190" s="5" t="s">
        <v>666</v>
      </c>
    </row>
    <row r="2191" customFormat="false" ht="18.75" hidden="false" customHeight="false" outlineLevel="0" collapsed="false">
      <c r="A2191" s="3" t="s">
        <v>4679</v>
      </c>
      <c r="B2191" s="4" t="s">
        <v>4680</v>
      </c>
      <c r="C2191" s="5" t="s">
        <v>1827</v>
      </c>
    </row>
    <row r="2192" customFormat="false" ht="18.75" hidden="false" customHeight="false" outlineLevel="0" collapsed="false">
      <c r="A2192" s="3" t="s">
        <v>4681</v>
      </c>
      <c r="B2192" s="4" t="s">
        <v>4682</v>
      </c>
      <c r="C2192" s="5" t="s">
        <v>75</v>
      </c>
    </row>
    <row r="2193" customFormat="false" ht="18.75" hidden="false" customHeight="false" outlineLevel="0" collapsed="false">
      <c r="A2193" s="3" t="s">
        <v>4683</v>
      </c>
      <c r="B2193" s="4" t="s">
        <v>4684</v>
      </c>
      <c r="C2193" s="5" t="s">
        <v>101</v>
      </c>
    </row>
    <row r="2194" customFormat="false" ht="18.75" hidden="false" customHeight="false" outlineLevel="0" collapsed="false">
      <c r="A2194" s="3" t="s">
        <v>4685</v>
      </c>
      <c r="B2194" s="4" t="s">
        <v>4686</v>
      </c>
      <c r="C2194" s="5" t="s">
        <v>54</v>
      </c>
    </row>
    <row r="2195" customFormat="false" ht="18.75" hidden="false" customHeight="false" outlineLevel="0" collapsed="false">
      <c r="A2195" s="3" t="s">
        <v>4687</v>
      </c>
      <c r="B2195" s="4" t="s">
        <v>4688</v>
      </c>
      <c r="C2195" s="5" t="s">
        <v>1434</v>
      </c>
    </row>
    <row r="2196" customFormat="false" ht="18.75" hidden="false" customHeight="false" outlineLevel="0" collapsed="false">
      <c r="A2196" s="3" t="s">
        <v>4689</v>
      </c>
      <c r="B2196" s="5" t="s">
        <v>4690</v>
      </c>
      <c r="C2196" s="5" t="s">
        <v>10</v>
      </c>
    </row>
    <row r="2197" customFormat="false" ht="18.75" hidden="false" customHeight="false" outlineLevel="0" collapsed="false">
      <c r="A2197" s="3" t="s">
        <v>4691</v>
      </c>
      <c r="B2197" s="4" t="s">
        <v>4692</v>
      </c>
      <c r="C2197" s="5" t="s">
        <v>171</v>
      </c>
    </row>
    <row r="2198" customFormat="false" ht="18.75" hidden="false" customHeight="false" outlineLevel="0" collapsed="false">
      <c r="A2198" s="3" t="s">
        <v>4693</v>
      </c>
      <c r="B2198" s="4" t="s">
        <v>4694</v>
      </c>
      <c r="C2198" s="5" t="s">
        <v>176</v>
      </c>
    </row>
    <row r="2199" customFormat="false" ht="18.75" hidden="false" customHeight="false" outlineLevel="0" collapsed="false">
      <c r="A2199" s="3" t="s">
        <v>4695</v>
      </c>
      <c r="B2199" s="5" t="s">
        <v>4696</v>
      </c>
      <c r="C2199" s="5" t="s">
        <v>1768</v>
      </c>
    </row>
    <row r="2200" customFormat="false" ht="18.75" hidden="false" customHeight="false" outlineLevel="0" collapsed="false">
      <c r="A2200" s="3" t="s">
        <v>4697</v>
      </c>
      <c r="B2200" s="4" t="s">
        <v>4698</v>
      </c>
      <c r="C2200" s="5" t="s">
        <v>300</v>
      </c>
    </row>
    <row r="2201" customFormat="false" ht="18.75" hidden="false" customHeight="false" outlineLevel="0" collapsed="false">
      <c r="A2201" s="3" t="s">
        <v>4699</v>
      </c>
      <c r="B2201" s="4" t="s">
        <v>4700</v>
      </c>
      <c r="C2201" s="5" t="s">
        <v>1397</v>
      </c>
    </row>
    <row r="2202" customFormat="false" ht="18.75" hidden="false" customHeight="false" outlineLevel="0" collapsed="false">
      <c r="A2202" s="3" t="s">
        <v>4701</v>
      </c>
      <c r="B2202" s="4" t="s">
        <v>4702</v>
      </c>
      <c r="C2202" s="5" t="s">
        <v>583</v>
      </c>
    </row>
    <row r="2203" customFormat="false" ht="18.75" hidden="false" customHeight="false" outlineLevel="0" collapsed="false">
      <c r="A2203" s="3" t="s">
        <v>4703</v>
      </c>
      <c r="B2203" s="4" t="s">
        <v>4704</v>
      </c>
      <c r="C2203" s="5" t="s">
        <v>4705</v>
      </c>
    </row>
    <row r="2204" customFormat="false" ht="18.75" hidden="false" customHeight="false" outlineLevel="0" collapsed="false">
      <c r="A2204" s="3" t="s">
        <v>4706</v>
      </c>
      <c r="B2204" s="4" t="s">
        <v>4707</v>
      </c>
      <c r="C2204" s="5" t="s">
        <v>300</v>
      </c>
    </row>
    <row r="2205" customFormat="false" ht="18.75" hidden="false" customHeight="false" outlineLevel="0" collapsed="false">
      <c r="A2205" s="3" t="s">
        <v>4708</v>
      </c>
      <c r="B2205" s="4" t="s">
        <v>4709</v>
      </c>
      <c r="C2205" s="5" t="s">
        <v>303</v>
      </c>
    </row>
    <row r="2206" customFormat="false" ht="18.75" hidden="false" customHeight="false" outlineLevel="0" collapsed="false">
      <c r="A2206" s="3" t="s">
        <v>4710</v>
      </c>
      <c r="B2206" s="4" t="s">
        <v>4711</v>
      </c>
      <c r="C2206" s="5" t="s">
        <v>2354</v>
      </c>
    </row>
    <row r="2207" customFormat="false" ht="18.75" hidden="false" customHeight="false" outlineLevel="0" collapsed="false">
      <c r="A2207" s="3" t="s">
        <v>4712</v>
      </c>
      <c r="B2207" s="5" t="s">
        <v>4713</v>
      </c>
      <c r="C2207" s="5" t="s">
        <v>2766</v>
      </c>
    </row>
    <row r="2208" customFormat="false" ht="18.75" hidden="false" customHeight="false" outlineLevel="0" collapsed="false">
      <c r="A2208" s="3" t="s">
        <v>4714</v>
      </c>
      <c r="B2208" s="4" t="s">
        <v>4715</v>
      </c>
      <c r="C2208" s="5" t="s">
        <v>4072</v>
      </c>
    </row>
    <row r="2209" customFormat="false" ht="18.75" hidden="false" customHeight="false" outlineLevel="0" collapsed="false">
      <c r="A2209" s="3" t="s">
        <v>4716</v>
      </c>
      <c r="B2209" s="4" t="s">
        <v>4717</v>
      </c>
      <c r="C2209" s="5" t="s">
        <v>765</v>
      </c>
    </row>
    <row r="2210" customFormat="false" ht="18.75" hidden="false" customHeight="false" outlineLevel="0" collapsed="false">
      <c r="A2210" s="3" t="s">
        <v>4718</v>
      </c>
      <c r="B2210" s="4" t="s">
        <v>4719</v>
      </c>
      <c r="C2210" s="5" t="s">
        <v>1397</v>
      </c>
    </row>
    <row r="2211" customFormat="false" ht="18.75" hidden="false" customHeight="false" outlineLevel="0" collapsed="false">
      <c r="A2211" s="3" t="s">
        <v>4720</v>
      </c>
      <c r="B2211" s="4" t="s">
        <v>4721</v>
      </c>
      <c r="C2211" s="5" t="s">
        <v>765</v>
      </c>
    </row>
    <row r="2212" customFormat="false" ht="18.75" hidden="false" customHeight="false" outlineLevel="0" collapsed="false">
      <c r="A2212" s="3" t="s">
        <v>4722</v>
      </c>
      <c r="B2212" s="4" t="s">
        <v>4723</v>
      </c>
      <c r="C2212" s="5" t="s">
        <v>130</v>
      </c>
    </row>
    <row r="2213" customFormat="false" ht="18.75" hidden="false" customHeight="false" outlineLevel="0" collapsed="false">
      <c r="A2213" s="3" t="s">
        <v>4724</v>
      </c>
      <c r="B2213" s="4" t="s">
        <v>4725</v>
      </c>
      <c r="C2213" s="5" t="s">
        <v>176</v>
      </c>
    </row>
    <row r="2214" customFormat="false" ht="18.75" hidden="false" customHeight="false" outlineLevel="0" collapsed="false">
      <c r="A2214" s="3" t="s">
        <v>4726</v>
      </c>
      <c r="B2214" s="4" t="s">
        <v>4727</v>
      </c>
      <c r="C2214" s="5" t="s">
        <v>3820</v>
      </c>
    </row>
    <row r="2215" customFormat="false" ht="18.75" hidden="false" customHeight="false" outlineLevel="0" collapsed="false">
      <c r="A2215" s="3" t="s">
        <v>4728</v>
      </c>
      <c r="B2215" s="4" t="s">
        <v>4729</v>
      </c>
      <c r="C2215" s="5" t="s">
        <v>1075</v>
      </c>
    </row>
    <row r="2216" customFormat="false" ht="18.75" hidden="false" customHeight="false" outlineLevel="0" collapsed="false">
      <c r="A2216" s="3" t="s">
        <v>4730</v>
      </c>
      <c r="B2216" s="4" t="s">
        <v>4731</v>
      </c>
      <c r="C2216" s="5" t="s">
        <v>171</v>
      </c>
    </row>
    <row r="2217" customFormat="false" ht="18.75" hidden="false" customHeight="false" outlineLevel="0" collapsed="false">
      <c r="A2217" s="3" t="s">
        <v>4732</v>
      </c>
      <c r="B2217" s="5" t="s">
        <v>4733</v>
      </c>
      <c r="C2217" s="5" t="s">
        <v>106</v>
      </c>
    </row>
    <row r="2218" customFormat="false" ht="18.75" hidden="false" customHeight="false" outlineLevel="0" collapsed="false">
      <c r="A2218" s="3" t="s">
        <v>4734</v>
      </c>
      <c r="B2218" s="5" t="s">
        <v>4735</v>
      </c>
      <c r="C2218" s="5" t="s">
        <v>106</v>
      </c>
    </row>
    <row r="2219" customFormat="false" ht="18.75" hidden="false" customHeight="false" outlineLevel="0" collapsed="false">
      <c r="A2219" s="3" t="s">
        <v>4736</v>
      </c>
      <c r="B2219" s="4" t="s">
        <v>4737</v>
      </c>
      <c r="C2219" s="5" t="s">
        <v>1397</v>
      </c>
    </row>
    <row r="2220" customFormat="false" ht="18.75" hidden="false" customHeight="false" outlineLevel="0" collapsed="false">
      <c r="A2220" s="3" t="s">
        <v>4738</v>
      </c>
      <c r="B2220" s="4" t="s">
        <v>4739</v>
      </c>
      <c r="C2220" s="5" t="s">
        <v>54</v>
      </c>
    </row>
    <row r="2221" customFormat="false" ht="18.75" hidden="false" customHeight="false" outlineLevel="0" collapsed="false">
      <c r="A2221" s="3" t="s">
        <v>4740</v>
      </c>
      <c r="B2221" s="4" t="s">
        <v>4741</v>
      </c>
      <c r="C2221" s="5" t="s">
        <v>106</v>
      </c>
    </row>
    <row r="2222" customFormat="false" ht="18.75" hidden="false" customHeight="false" outlineLevel="0" collapsed="false">
      <c r="A2222" s="3" t="s">
        <v>4742</v>
      </c>
      <c r="B2222" s="4" t="s">
        <v>4743</v>
      </c>
      <c r="C2222" s="5" t="s">
        <v>1463</v>
      </c>
    </row>
    <row r="2223" customFormat="false" ht="18.75" hidden="false" customHeight="false" outlineLevel="0" collapsed="false">
      <c r="A2223" s="3" t="s">
        <v>4744</v>
      </c>
      <c r="B2223" s="4" t="s">
        <v>4745</v>
      </c>
      <c r="C2223" s="5" t="s">
        <v>696</v>
      </c>
    </row>
    <row r="2224" customFormat="false" ht="18.75" hidden="false" customHeight="false" outlineLevel="0" collapsed="false">
      <c r="A2224" s="3" t="s">
        <v>4746</v>
      </c>
      <c r="B2224" s="4" t="s">
        <v>4747</v>
      </c>
      <c r="C2224" s="5" t="s">
        <v>54</v>
      </c>
    </row>
    <row r="2225" customFormat="false" ht="18.75" hidden="false" customHeight="false" outlineLevel="0" collapsed="false">
      <c r="A2225" s="3" t="s">
        <v>4748</v>
      </c>
      <c r="B2225" s="4" t="s">
        <v>4749</v>
      </c>
      <c r="C2225" s="5" t="s">
        <v>150</v>
      </c>
    </row>
    <row r="2226" customFormat="false" ht="18.75" hidden="false" customHeight="false" outlineLevel="0" collapsed="false">
      <c r="A2226" s="3" t="s">
        <v>4750</v>
      </c>
      <c r="B2226" s="5" t="s">
        <v>4751</v>
      </c>
      <c r="C2226" s="5" t="s">
        <v>19</v>
      </c>
    </row>
    <row r="2227" customFormat="false" ht="18.75" hidden="false" customHeight="false" outlineLevel="0" collapsed="false">
      <c r="A2227" s="3" t="s">
        <v>4752</v>
      </c>
      <c r="B2227" s="4" t="s">
        <v>4753</v>
      </c>
      <c r="C2227" s="5" t="s">
        <v>114</v>
      </c>
    </row>
    <row r="2228" customFormat="false" ht="18.75" hidden="false" customHeight="false" outlineLevel="0" collapsed="false">
      <c r="A2228" s="3" t="s">
        <v>4754</v>
      </c>
      <c r="B2228" s="4" t="s">
        <v>4755</v>
      </c>
      <c r="C2228" s="5" t="s">
        <v>54</v>
      </c>
    </row>
    <row r="2229" customFormat="false" ht="18.75" hidden="false" customHeight="false" outlineLevel="0" collapsed="false">
      <c r="A2229" s="3" t="s">
        <v>4756</v>
      </c>
      <c r="B2229" s="4" t="s">
        <v>4757</v>
      </c>
      <c r="C2229" s="5" t="s">
        <v>1648</v>
      </c>
    </row>
    <row r="2230" customFormat="false" ht="18.75" hidden="false" customHeight="false" outlineLevel="0" collapsed="false">
      <c r="A2230" s="3" t="s">
        <v>4758</v>
      </c>
      <c r="B2230" s="5" t="s">
        <v>4759</v>
      </c>
      <c r="C2230" s="5" t="s">
        <v>106</v>
      </c>
    </row>
    <row r="2231" customFormat="false" ht="18.75" hidden="false" customHeight="false" outlineLevel="0" collapsed="false">
      <c r="A2231" s="3" t="s">
        <v>4760</v>
      </c>
      <c r="B2231" s="4" t="s">
        <v>4761</v>
      </c>
      <c r="C2231" s="5" t="s">
        <v>54</v>
      </c>
    </row>
    <row r="2232" customFormat="false" ht="18.75" hidden="false" customHeight="false" outlineLevel="0" collapsed="false">
      <c r="A2232" s="3" t="s">
        <v>4762</v>
      </c>
      <c r="B2232" s="5" t="s">
        <v>4763</v>
      </c>
      <c r="C2232" s="5" t="s">
        <v>248</v>
      </c>
    </row>
    <row r="2233" customFormat="false" ht="18.75" hidden="false" customHeight="false" outlineLevel="0" collapsed="false">
      <c r="A2233" s="3" t="s">
        <v>4764</v>
      </c>
      <c r="B2233" s="4" t="s">
        <v>4765</v>
      </c>
      <c r="C2233" s="5" t="s">
        <v>19</v>
      </c>
    </row>
    <row r="2234" customFormat="false" ht="18.75" hidden="false" customHeight="false" outlineLevel="0" collapsed="false">
      <c r="A2234" s="3" t="s">
        <v>4766</v>
      </c>
      <c r="B2234" s="5" t="s">
        <v>4767</v>
      </c>
      <c r="C2234" s="5" t="s">
        <v>1458</v>
      </c>
    </row>
    <row r="2235" customFormat="false" ht="18.75" hidden="false" customHeight="false" outlineLevel="0" collapsed="false">
      <c r="A2235" s="3" t="s">
        <v>4768</v>
      </c>
      <c r="B2235" s="4" t="s">
        <v>4769</v>
      </c>
      <c r="C2235" s="5" t="s">
        <v>2354</v>
      </c>
    </row>
    <row r="2236" customFormat="false" ht="18.75" hidden="false" customHeight="false" outlineLevel="0" collapsed="false">
      <c r="A2236" s="3" t="s">
        <v>4770</v>
      </c>
      <c r="B2236" s="5" t="s">
        <v>4771</v>
      </c>
      <c r="C2236" s="5" t="s">
        <v>106</v>
      </c>
    </row>
    <row r="2237" customFormat="false" ht="18.75" hidden="false" customHeight="false" outlineLevel="0" collapsed="false">
      <c r="A2237" s="3" t="s">
        <v>4772</v>
      </c>
      <c r="B2237" s="5" t="s">
        <v>4773</v>
      </c>
      <c r="C2237" s="5" t="s">
        <v>171</v>
      </c>
    </row>
    <row r="2238" customFormat="false" ht="18.75" hidden="false" customHeight="false" outlineLevel="0" collapsed="false">
      <c r="A2238" s="3" t="s">
        <v>4774</v>
      </c>
      <c r="B2238" s="4" t="s">
        <v>4775</v>
      </c>
      <c r="C2238" s="5" t="s">
        <v>765</v>
      </c>
    </row>
    <row r="2239" customFormat="false" ht="18.75" hidden="false" customHeight="false" outlineLevel="0" collapsed="false">
      <c r="A2239" s="3" t="s">
        <v>4776</v>
      </c>
      <c r="B2239" s="5" t="s">
        <v>4777</v>
      </c>
      <c r="C2239" s="5" t="s">
        <v>150</v>
      </c>
    </row>
    <row r="2240" customFormat="false" ht="18.75" hidden="false" customHeight="false" outlineLevel="0" collapsed="false">
      <c r="A2240" s="3" t="s">
        <v>4778</v>
      </c>
      <c r="B2240" s="5" t="s">
        <v>4779</v>
      </c>
      <c r="C2240" s="5" t="s">
        <v>1026</v>
      </c>
    </row>
    <row r="2241" customFormat="false" ht="18.75" hidden="false" customHeight="false" outlineLevel="0" collapsed="false">
      <c r="A2241" s="3" t="s">
        <v>4780</v>
      </c>
      <c r="B2241" s="4" t="s">
        <v>4781</v>
      </c>
      <c r="C2241" s="5" t="s">
        <v>1540</v>
      </c>
    </row>
    <row r="2242" customFormat="false" ht="18.75" hidden="false" customHeight="false" outlineLevel="0" collapsed="false">
      <c r="A2242" s="3" t="s">
        <v>4782</v>
      </c>
      <c r="B2242" s="5" t="s">
        <v>4783</v>
      </c>
      <c r="C2242" s="5" t="s">
        <v>1463</v>
      </c>
    </row>
    <row r="2243" customFormat="false" ht="18.75" hidden="false" customHeight="false" outlineLevel="0" collapsed="false">
      <c r="A2243" s="3" t="s">
        <v>4784</v>
      </c>
      <c r="B2243" s="4" t="s">
        <v>4785</v>
      </c>
      <c r="C2243" s="5" t="s">
        <v>163</v>
      </c>
    </row>
    <row r="2244" customFormat="false" ht="18.75" hidden="false" customHeight="false" outlineLevel="0" collapsed="false">
      <c r="A2244" s="3" t="s">
        <v>4786</v>
      </c>
      <c r="B2244" s="4" t="s">
        <v>4787</v>
      </c>
      <c r="C2244" s="5" t="s">
        <v>475</v>
      </c>
    </row>
    <row r="2245" customFormat="false" ht="18.75" hidden="false" customHeight="false" outlineLevel="0" collapsed="false">
      <c r="A2245" s="3" t="s">
        <v>4788</v>
      </c>
      <c r="B2245" s="5" t="s">
        <v>4789</v>
      </c>
      <c r="C2245" s="5" t="s">
        <v>4790</v>
      </c>
    </row>
    <row r="2246" customFormat="false" ht="18.75" hidden="false" customHeight="false" outlineLevel="0" collapsed="false">
      <c r="A2246" s="3" t="s">
        <v>4791</v>
      </c>
      <c r="B2246" s="4" t="s">
        <v>4792</v>
      </c>
      <c r="C2246" s="5" t="s">
        <v>1919</v>
      </c>
    </row>
    <row r="2247" customFormat="false" ht="18.75" hidden="false" customHeight="false" outlineLevel="0" collapsed="false">
      <c r="A2247" s="3" t="s">
        <v>4793</v>
      </c>
      <c r="B2247" s="5" t="s">
        <v>4794</v>
      </c>
      <c r="C2247" s="5" t="s">
        <v>130</v>
      </c>
    </row>
    <row r="2248" customFormat="false" ht="18.75" hidden="false" customHeight="false" outlineLevel="0" collapsed="false">
      <c r="A2248" s="3" t="s">
        <v>4795</v>
      </c>
      <c r="B2248" s="5" t="s">
        <v>4796</v>
      </c>
      <c r="C2248" s="5" t="s">
        <v>2442</v>
      </c>
    </row>
    <row r="2249" customFormat="false" ht="18.75" hidden="false" customHeight="false" outlineLevel="0" collapsed="false">
      <c r="A2249" s="3" t="s">
        <v>4797</v>
      </c>
      <c r="B2249" s="5" t="s">
        <v>4798</v>
      </c>
      <c r="C2249" s="5" t="s">
        <v>2089</v>
      </c>
    </row>
    <row r="2250" customFormat="false" ht="18.75" hidden="false" customHeight="false" outlineLevel="0" collapsed="false">
      <c r="A2250" s="3" t="s">
        <v>4799</v>
      </c>
      <c r="B2250" s="4" t="s">
        <v>4800</v>
      </c>
      <c r="C2250" s="5" t="s">
        <v>1334</v>
      </c>
    </row>
    <row r="2251" customFormat="false" ht="18.75" hidden="false" customHeight="false" outlineLevel="0" collapsed="false">
      <c r="A2251" s="3" t="s">
        <v>4801</v>
      </c>
      <c r="B2251" s="4" t="s">
        <v>4802</v>
      </c>
      <c r="C2251" s="5" t="s">
        <v>2829</v>
      </c>
    </row>
    <row r="2252" customFormat="false" ht="18.75" hidden="false" customHeight="false" outlineLevel="0" collapsed="false">
      <c r="A2252" s="3" t="s">
        <v>4803</v>
      </c>
      <c r="B2252" s="5" t="s">
        <v>4804</v>
      </c>
      <c r="C2252" s="5" t="s">
        <v>29</v>
      </c>
    </row>
    <row r="2253" customFormat="false" ht="18.75" hidden="false" customHeight="false" outlineLevel="0" collapsed="false">
      <c r="A2253" s="3" t="s">
        <v>4805</v>
      </c>
      <c r="B2253" s="4" t="s">
        <v>4806</v>
      </c>
      <c r="C2253" s="5" t="s">
        <v>54</v>
      </c>
    </row>
    <row r="2254" customFormat="false" ht="18.75" hidden="false" customHeight="false" outlineLevel="0" collapsed="false">
      <c r="A2254" s="3" t="s">
        <v>4807</v>
      </c>
      <c r="B2254" s="4" t="s">
        <v>4808</v>
      </c>
      <c r="C2254" s="5" t="s">
        <v>117</v>
      </c>
    </row>
    <row r="2255" customFormat="false" ht="18.75" hidden="false" customHeight="false" outlineLevel="0" collapsed="false">
      <c r="A2255" s="3" t="s">
        <v>4809</v>
      </c>
      <c r="B2255" s="5" t="s">
        <v>4810</v>
      </c>
      <c r="C2255" s="5" t="s">
        <v>5</v>
      </c>
    </row>
    <row r="2256" customFormat="false" ht="18.75" hidden="false" customHeight="false" outlineLevel="0" collapsed="false">
      <c r="A2256" s="3" t="s">
        <v>4811</v>
      </c>
      <c r="B2256" s="5" t="s">
        <v>4812</v>
      </c>
      <c r="C2256" s="5" t="s">
        <v>1423</v>
      </c>
    </row>
    <row r="2257" customFormat="false" ht="18.75" hidden="false" customHeight="false" outlineLevel="0" collapsed="false">
      <c r="A2257" s="3" t="s">
        <v>4813</v>
      </c>
      <c r="B2257" s="4" t="s">
        <v>4814</v>
      </c>
      <c r="C2257" s="5" t="s">
        <v>13</v>
      </c>
    </row>
    <row r="2258" customFormat="false" ht="18.75" hidden="false" customHeight="false" outlineLevel="0" collapsed="false">
      <c r="A2258" s="3" t="s">
        <v>4815</v>
      </c>
      <c r="B2258" s="5" t="s">
        <v>4816</v>
      </c>
      <c r="C2258" s="5" t="s">
        <v>4817</v>
      </c>
    </row>
    <row r="2259" customFormat="false" ht="18.75" hidden="false" customHeight="false" outlineLevel="0" collapsed="false">
      <c r="A2259" s="3" t="s">
        <v>4818</v>
      </c>
      <c r="B2259" s="4" t="s">
        <v>4819</v>
      </c>
      <c r="C2259" s="5" t="s">
        <v>48</v>
      </c>
    </row>
    <row r="2260" customFormat="false" ht="18.75" hidden="false" customHeight="false" outlineLevel="0" collapsed="false">
      <c r="A2260" s="3" t="s">
        <v>4820</v>
      </c>
      <c r="B2260" s="4" t="s">
        <v>4821</v>
      </c>
      <c r="C2260" s="5" t="s">
        <v>54</v>
      </c>
    </row>
    <row r="2261" customFormat="false" ht="18.75" hidden="false" customHeight="false" outlineLevel="0" collapsed="false">
      <c r="A2261" s="3" t="s">
        <v>4822</v>
      </c>
      <c r="B2261" s="4" t="s">
        <v>4823</v>
      </c>
      <c r="C2261" s="5" t="s">
        <v>29</v>
      </c>
    </row>
    <row r="2262" customFormat="false" ht="18.75" hidden="false" customHeight="false" outlineLevel="0" collapsed="false">
      <c r="A2262" s="3" t="s">
        <v>4824</v>
      </c>
      <c r="B2262" s="4" t="s">
        <v>4825</v>
      </c>
      <c r="C2262" s="5" t="s">
        <v>547</v>
      </c>
    </row>
    <row r="2263" customFormat="false" ht="18.75" hidden="false" customHeight="false" outlineLevel="0" collapsed="false">
      <c r="A2263" s="3" t="s">
        <v>4826</v>
      </c>
      <c r="B2263" s="5" t="s">
        <v>4827</v>
      </c>
      <c r="C2263" s="5" t="s">
        <v>101</v>
      </c>
    </row>
    <row r="2264" customFormat="false" ht="18.75" hidden="false" customHeight="false" outlineLevel="0" collapsed="false">
      <c r="A2264" s="3" t="s">
        <v>4828</v>
      </c>
      <c r="B2264" s="4" t="s">
        <v>4829</v>
      </c>
      <c r="C2264" s="5" t="s">
        <v>62</v>
      </c>
    </row>
    <row r="2265" customFormat="false" ht="18.75" hidden="false" customHeight="false" outlineLevel="0" collapsed="false">
      <c r="A2265" s="3" t="s">
        <v>4830</v>
      </c>
      <c r="B2265" s="4" t="s">
        <v>4831</v>
      </c>
      <c r="C2265" s="5" t="s">
        <v>54</v>
      </c>
    </row>
    <row r="2266" customFormat="false" ht="18.75" hidden="false" customHeight="false" outlineLevel="0" collapsed="false">
      <c r="A2266" s="3" t="s">
        <v>4832</v>
      </c>
      <c r="B2266" s="5" t="s">
        <v>4833</v>
      </c>
      <c r="C2266" s="5" t="s">
        <v>348</v>
      </c>
    </row>
    <row r="2267" customFormat="false" ht="18.75" hidden="false" customHeight="false" outlineLevel="0" collapsed="false">
      <c r="A2267" s="3" t="s">
        <v>4834</v>
      </c>
      <c r="B2267" s="4" t="s">
        <v>4835</v>
      </c>
      <c r="C2267" s="5" t="s">
        <v>114</v>
      </c>
    </row>
    <row r="2268" customFormat="false" ht="18.75" hidden="false" customHeight="false" outlineLevel="0" collapsed="false">
      <c r="A2268" s="3" t="s">
        <v>4836</v>
      </c>
      <c r="B2268" s="4" t="s">
        <v>4837</v>
      </c>
      <c r="C2268" s="5" t="s">
        <v>117</v>
      </c>
    </row>
    <row r="2269" customFormat="false" ht="18.75" hidden="false" customHeight="false" outlineLevel="0" collapsed="false">
      <c r="A2269" s="3" t="s">
        <v>4838</v>
      </c>
      <c r="B2269" s="5" t="s">
        <v>4839</v>
      </c>
      <c r="C2269" s="5" t="s">
        <v>19</v>
      </c>
    </row>
    <row r="2270" customFormat="false" ht="18.75" hidden="false" customHeight="false" outlineLevel="0" collapsed="false">
      <c r="A2270" s="3" t="s">
        <v>4840</v>
      </c>
      <c r="B2270" s="4" t="s">
        <v>4841</v>
      </c>
      <c r="C2270" s="5" t="s">
        <v>75</v>
      </c>
    </row>
    <row r="2271" customFormat="false" ht="18.75" hidden="false" customHeight="false" outlineLevel="0" collapsed="false">
      <c r="A2271" s="3" t="s">
        <v>4842</v>
      </c>
      <c r="B2271" s="4" t="s">
        <v>4843</v>
      </c>
      <c r="C2271" s="5" t="s">
        <v>1619</v>
      </c>
    </row>
    <row r="2272" customFormat="false" ht="18.75" hidden="false" customHeight="false" outlineLevel="0" collapsed="false">
      <c r="A2272" s="3" t="s">
        <v>4844</v>
      </c>
      <c r="B2272" s="4" t="s">
        <v>4845</v>
      </c>
      <c r="C2272" s="5" t="s">
        <v>19</v>
      </c>
    </row>
    <row r="2273" customFormat="false" ht="18.75" hidden="false" customHeight="false" outlineLevel="0" collapsed="false">
      <c r="A2273" s="3" t="s">
        <v>4846</v>
      </c>
      <c r="B2273" s="4" t="s">
        <v>4847</v>
      </c>
      <c r="C2273" s="5" t="s">
        <v>106</v>
      </c>
    </row>
    <row r="2274" customFormat="false" ht="18.75" hidden="false" customHeight="false" outlineLevel="0" collapsed="false">
      <c r="A2274" s="3" t="s">
        <v>4848</v>
      </c>
      <c r="B2274" s="5" t="s">
        <v>4849</v>
      </c>
      <c r="C2274" s="5" t="s">
        <v>5</v>
      </c>
    </row>
    <row r="2275" customFormat="false" ht="18.75" hidden="false" customHeight="false" outlineLevel="0" collapsed="false">
      <c r="A2275" s="3" t="s">
        <v>4850</v>
      </c>
      <c r="B2275" s="4" t="s">
        <v>4851</v>
      </c>
      <c r="C2275" s="5" t="s">
        <v>2354</v>
      </c>
    </row>
    <row r="2276" customFormat="false" ht="18.75" hidden="false" customHeight="false" outlineLevel="0" collapsed="false">
      <c r="A2276" s="3" t="s">
        <v>4852</v>
      </c>
      <c r="B2276" s="4" t="s">
        <v>4853</v>
      </c>
      <c r="C2276" s="5" t="s">
        <v>54</v>
      </c>
    </row>
    <row r="2277" customFormat="false" ht="18.75" hidden="false" customHeight="false" outlineLevel="0" collapsed="false">
      <c r="A2277" s="3" t="s">
        <v>4854</v>
      </c>
      <c r="B2277" s="4" t="s">
        <v>4855</v>
      </c>
      <c r="C2277" s="5" t="s">
        <v>26</v>
      </c>
    </row>
    <row r="2278" customFormat="false" ht="18.75" hidden="false" customHeight="false" outlineLevel="0" collapsed="false">
      <c r="A2278" s="3" t="s">
        <v>4856</v>
      </c>
      <c r="B2278" s="5" t="s">
        <v>4857</v>
      </c>
      <c r="C2278" s="5" t="s">
        <v>248</v>
      </c>
    </row>
    <row r="2279" customFormat="false" ht="18.75" hidden="false" customHeight="false" outlineLevel="0" collapsed="false">
      <c r="A2279" s="3" t="s">
        <v>4858</v>
      </c>
      <c r="B2279" s="4" t="s">
        <v>4859</v>
      </c>
      <c r="C2279" s="5" t="s">
        <v>4860</v>
      </c>
    </row>
    <row r="2280" customFormat="false" ht="18.75" hidden="false" customHeight="false" outlineLevel="0" collapsed="false">
      <c r="A2280" s="3" t="s">
        <v>4861</v>
      </c>
      <c r="B2280" s="4" t="s">
        <v>4862</v>
      </c>
      <c r="C2280" s="5" t="s">
        <v>94</v>
      </c>
    </row>
    <row r="2281" customFormat="false" ht="18.75" hidden="false" customHeight="false" outlineLevel="0" collapsed="false">
      <c r="A2281" s="3" t="s">
        <v>4863</v>
      </c>
      <c r="B2281" s="5" t="s">
        <v>4864</v>
      </c>
      <c r="C2281" s="5" t="s">
        <v>19</v>
      </c>
    </row>
    <row r="2282" customFormat="false" ht="18.75" hidden="false" customHeight="false" outlineLevel="0" collapsed="false">
      <c r="A2282" s="3" t="s">
        <v>4865</v>
      </c>
      <c r="B2282" s="4" t="s">
        <v>4866</v>
      </c>
      <c r="C2282" s="5" t="s">
        <v>16</v>
      </c>
    </row>
    <row r="2283" customFormat="false" ht="18.75" hidden="false" customHeight="false" outlineLevel="0" collapsed="false">
      <c r="A2283" s="3" t="s">
        <v>4867</v>
      </c>
      <c r="B2283" s="5" t="s">
        <v>4868</v>
      </c>
      <c r="C2283" s="5" t="s">
        <v>374</v>
      </c>
    </row>
    <row r="2284" customFormat="false" ht="18.75" hidden="false" customHeight="false" outlineLevel="0" collapsed="false">
      <c r="A2284" s="3" t="s">
        <v>4869</v>
      </c>
      <c r="B2284" s="4" t="s">
        <v>4870</v>
      </c>
      <c r="C2284" s="5" t="s">
        <v>2854</v>
      </c>
    </row>
    <row r="2285" customFormat="false" ht="18.75" hidden="false" customHeight="false" outlineLevel="0" collapsed="false">
      <c r="A2285" s="3" t="s">
        <v>4871</v>
      </c>
      <c r="B2285" s="4" t="s">
        <v>4872</v>
      </c>
      <c r="C2285" s="5" t="s">
        <v>303</v>
      </c>
    </row>
    <row r="2286" customFormat="false" ht="18.75" hidden="false" customHeight="false" outlineLevel="0" collapsed="false">
      <c r="A2286" s="3" t="s">
        <v>4873</v>
      </c>
      <c r="B2286" s="4" t="s">
        <v>4874</v>
      </c>
      <c r="C2286" s="5" t="s">
        <v>371</v>
      </c>
    </row>
    <row r="2287" customFormat="false" ht="18.75" hidden="false" customHeight="false" outlineLevel="0" collapsed="false">
      <c r="A2287" s="3" t="s">
        <v>4875</v>
      </c>
      <c r="B2287" s="4" t="s">
        <v>4876</v>
      </c>
      <c r="C2287" s="5" t="s">
        <v>54</v>
      </c>
    </row>
    <row r="2288" customFormat="false" ht="18.75" hidden="false" customHeight="false" outlineLevel="0" collapsed="false">
      <c r="A2288" s="3" t="s">
        <v>4877</v>
      </c>
      <c r="B2288" s="4" t="s">
        <v>4878</v>
      </c>
      <c r="C2288" s="5" t="s">
        <v>130</v>
      </c>
    </row>
    <row r="2289" customFormat="false" ht="18.75" hidden="false" customHeight="false" outlineLevel="0" collapsed="false">
      <c r="A2289" s="3" t="s">
        <v>4879</v>
      </c>
      <c r="B2289" s="4" t="s">
        <v>4880</v>
      </c>
      <c r="C2289" s="5" t="s">
        <v>364</v>
      </c>
    </row>
    <row r="2290" customFormat="false" ht="18.75" hidden="false" customHeight="false" outlineLevel="0" collapsed="false">
      <c r="A2290" s="3" t="s">
        <v>4881</v>
      </c>
      <c r="B2290" s="4" t="s">
        <v>4882</v>
      </c>
      <c r="C2290" s="5" t="s">
        <v>176</v>
      </c>
    </row>
    <row r="2291" customFormat="false" ht="18.75" hidden="false" customHeight="false" outlineLevel="0" collapsed="false">
      <c r="A2291" s="3" t="s">
        <v>4883</v>
      </c>
      <c r="B2291" s="5" t="s">
        <v>4884</v>
      </c>
      <c r="C2291" s="5" t="s">
        <v>643</v>
      </c>
    </row>
    <row r="2292" customFormat="false" ht="18.75" hidden="false" customHeight="false" outlineLevel="0" collapsed="false">
      <c r="A2292" s="3" t="s">
        <v>4885</v>
      </c>
      <c r="B2292" s="4" t="s">
        <v>4886</v>
      </c>
      <c r="C2292" s="5" t="s">
        <v>235</v>
      </c>
    </row>
    <row r="2293" customFormat="false" ht="18.75" hidden="false" customHeight="false" outlineLevel="0" collapsed="false">
      <c r="A2293" s="3" t="s">
        <v>4887</v>
      </c>
      <c r="B2293" s="4" t="s">
        <v>4888</v>
      </c>
      <c r="C2293" s="5" t="s">
        <v>75</v>
      </c>
    </row>
    <row r="2294" customFormat="false" ht="18.75" hidden="false" customHeight="false" outlineLevel="0" collapsed="false">
      <c r="A2294" s="3" t="s">
        <v>4889</v>
      </c>
      <c r="B2294" s="4" t="s">
        <v>4890</v>
      </c>
      <c r="C2294" s="5" t="s">
        <v>81</v>
      </c>
    </row>
    <row r="2295" customFormat="false" ht="18.75" hidden="false" customHeight="false" outlineLevel="0" collapsed="false">
      <c r="A2295" s="3" t="s">
        <v>4891</v>
      </c>
      <c r="B2295" s="4" t="s">
        <v>4892</v>
      </c>
      <c r="C2295" s="5" t="s">
        <v>4485</v>
      </c>
    </row>
    <row r="2296" customFormat="false" ht="18.75" hidden="false" customHeight="false" outlineLevel="0" collapsed="false">
      <c r="A2296" s="3" t="s">
        <v>4893</v>
      </c>
      <c r="B2296" s="4" t="s">
        <v>4894</v>
      </c>
      <c r="C2296" s="5" t="s">
        <v>86</v>
      </c>
    </row>
    <row r="2297" customFormat="false" ht="18.75" hidden="false" customHeight="false" outlineLevel="0" collapsed="false">
      <c r="A2297" s="3" t="s">
        <v>4895</v>
      </c>
      <c r="B2297" s="4" t="s">
        <v>4896</v>
      </c>
      <c r="C2297" s="5" t="s">
        <v>4897</v>
      </c>
    </row>
    <row r="2298" customFormat="false" ht="18.75" hidden="false" customHeight="false" outlineLevel="0" collapsed="false">
      <c r="A2298" s="3" t="s">
        <v>4898</v>
      </c>
      <c r="B2298" s="5" t="s">
        <v>4899</v>
      </c>
      <c r="C2298" s="5" t="s">
        <v>3152</v>
      </c>
    </row>
    <row r="2299" customFormat="false" ht="18.75" hidden="false" customHeight="false" outlineLevel="0" collapsed="false">
      <c r="A2299" s="3" t="s">
        <v>4900</v>
      </c>
      <c r="B2299" s="4" t="s">
        <v>4901</v>
      </c>
      <c r="C2299" s="5" t="s">
        <v>16</v>
      </c>
    </row>
    <row r="2300" customFormat="false" ht="18.75" hidden="false" customHeight="false" outlineLevel="0" collapsed="false">
      <c r="A2300" s="3" t="s">
        <v>4902</v>
      </c>
      <c r="B2300" s="4" t="s">
        <v>4903</v>
      </c>
      <c r="C2300" s="5" t="s">
        <v>1540</v>
      </c>
    </row>
    <row r="2301" customFormat="false" ht="18.75" hidden="false" customHeight="false" outlineLevel="0" collapsed="false">
      <c r="A2301" s="3" t="s">
        <v>4904</v>
      </c>
      <c r="B2301" s="4" t="s">
        <v>4905</v>
      </c>
      <c r="C2301" s="5" t="s">
        <v>321</v>
      </c>
    </row>
    <row r="2302" customFormat="false" ht="18.75" hidden="false" customHeight="false" outlineLevel="0" collapsed="false">
      <c r="A2302" s="3" t="s">
        <v>4906</v>
      </c>
      <c r="B2302" s="5" t="s">
        <v>4907</v>
      </c>
      <c r="C2302" s="5" t="s">
        <v>383</v>
      </c>
    </row>
    <row r="2303" customFormat="false" ht="18.75" hidden="false" customHeight="false" outlineLevel="0" collapsed="false">
      <c r="A2303" s="3" t="s">
        <v>4908</v>
      </c>
      <c r="B2303" s="4" t="s">
        <v>4909</v>
      </c>
      <c r="C2303" s="5" t="s">
        <v>176</v>
      </c>
    </row>
    <row r="2304" customFormat="false" ht="18.75" hidden="false" customHeight="false" outlineLevel="0" collapsed="false">
      <c r="A2304" s="3" t="s">
        <v>4910</v>
      </c>
      <c r="B2304" s="4" t="s">
        <v>4911</v>
      </c>
      <c r="C2304" s="5" t="s">
        <v>171</v>
      </c>
    </row>
    <row r="2305" customFormat="false" ht="18.75" hidden="false" customHeight="false" outlineLevel="0" collapsed="false">
      <c r="A2305" s="3" t="s">
        <v>4912</v>
      </c>
      <c r="B2305" s="5" t="s">
        <v>4913</v>
      </c>
      <c r="C2305" s="5" t="s">
        <v>1879</v>
      </c>
    </row>
    <row r="2306" customFormat="false" ht="18.75" hidden="false" customHeight="false" outlineLevel="0" collapsed="false">
      <c r="A2306" s="3" t="s">
        <v>4914</v>
      </c>
      <c r="B2306" s="4" t="s">
        <v>4915</v>
      </c>
      <c r="C2306" s="5" t="s">
        <v>4916</v>
      </c>
    </row>
    <row r="2307" customFormat="false" ht="18.75" hidden="false" customHeight="false" outlineLevel="0" collapsed="false">
      <c r="A2307" s="3" t="s">
        <v>4917</v>
      </c>
      <c r="B2307" s="5" t="s">
        <v>4918</v>
      </c>
      <c r="C2307" s="5" t="s">
        <v>300</v>
      </c>
    </row>
    <row r="2308" customFormat="false" ht="18.75" hidden="false" customHeight="false" outlineLevel="0" collapsed="false">
      <c r="A2308" s="3" t="s">
        <v>4919</v>
      </c>
      <c r="B2308" s="4" t="s">
        <v>4920</v>
      </c>
      <c r="C2308" s="5" t="s">
        <v>1397</v>
      </c>
    </row>
    <row r="2309" customFormat="false" ht="18.75" hidden="false" customHeight="false" outlineLevel="0" collapsed="false">
      <c r="A2309" s="3" t="s">
        <v>4921</v>
      </c>
      <c r="B2309" s="5" t="s">
        <v>4922</v>
      </c>
      <c r="C2309" s="5" t="s">
        <v>171</v>
      </c>
    </row>
    <row r="2310" customFormat="false" ht="18.75" hidden="false" customHeight="false" outlineLevel="0" collapsed="false">
      <c r="A2310" s="3" t="s">
        <v>4923</v>
      </c>
      <c r="B2310" s="5" t="s">
        <v>4924</v>
      </c>
      <c r="C2310" s="5" t="s">
        <v>4925</v>
      </c>
    </row>
    <row r="2311" customFormat="false" ht="18.75" hidden="false" customHeight="false" outlineLevel="0" collapsed="false">
      <c r="A2311" s="3" t="s">
        <v>4926</v>
      </c>
      <c r="B2311" s="5" t="s">
        <v>4927</v>
      </c>
      <c r="C2311" s="5" t="s">
        <v>130</v>
      </c>
    </row>
    <row r="2312" customFormat="false" ht="18.75" hidden="false" customHeight="false" outlineLevel="0" collapsed="false">
      <c r="A2312" s="3" t="s">
        <v>4928</v>
      </c>
      <c r="B2312" s="4" t="s">
        <v>4929</v>
      </c>
      <c r="C2312" s="5" t="s">
        <v>1517</v>
      </c>
    </row>
    <row r="2313" customFormat="false" ht="18.75" hidden="false" customHeight="false" outlineLevel="0" collapsed="false">
      <c r="A2313" s="3" t="s">
        <v>4930</v>
      </c>
      <c r="B2313" s="4" t="s">
        <v>4931</v>
      </c>
      <c r="C2313" s="5" t="s">
        <v>13</v>
      </c>
    </row>
    <row r="2314" customFormat="false" ht="18.75" hidden="false" customHeight="false" outlineLevel="0" collapsed="false">
      <c r="A2314" s="3" t="s">
        <v>4932</v>
      </c>
      <c r="B2314" s="5" t="s">
        <v>4933</v>
      </c>
      <c r="C2314" s="5" t="s">
        <v>183</v>
      </c>
    </row>
    <row r="2315" customFormat="false" ht="18.75" hidden="false" customHeight="false" outlineLevel="0" collapsed="false">
      <c r="A2315" s="3" t="s">
        <v>4934</v>
      </c>
      <c r="B2315" s="4" t="s">
        <v>4935</v>
      </c>
      <c r="C2315" s="5" t="s">
        <v>1619</v>
      </c>
    </row>
    <row r="2316" customFormat="false" ht="18.75" hidden="false" customHeight="false" outlineLevel="0" collapsed="false">
      <c r="A2316" s="3" t="s">
        <v>4936</v>
      </c>
      <c r="B2316" s="4" t="s">
        <v>4937</v>
      </c>
      <c r="C2316" s="5" t="s">
        <v>150</v>
      </c>
    </row>
    <row r="2317" customFormat="false" ht="18.75" hidden="false" customHeight="false" outlineLevel="0" collapsed="false">
      <c r="A2317" s="3" t="s">
        <v>4938</v>
      </c>
      <c r="B2317" s="4" t="s">
        <v>4939</v>
      </c>
      <c r="C2317" s="5" t="s">
        <v>855</v>
      </c>
    </row>
    <row r="2318" customFormat="false" ht="18.75" hidden="false" customHeight="false" outlineLevel="0" collapsed="false">
      <c r="A2318" s="3" t="s">
        <v>4940</v>
      </c>
      <c r="B2318" s="4" t="s">
        <v>4941</v>
      </c>
      <c r="C2318" s="5" t="s">
        <v>86</v>
      </c>
    </row>
    <row r="2319" customFormat="false" ht="18.75" hidden="false" customHeight="false" outlineLevel="0" collapsed="false">
      <c r="A2319" s="3" t="s">
        <v>4942</v>
      </c>
      <c r="B2319" s="4" t="s">
        <v>4943</v>
      </c>
      <c r="C2319" s="5" t="s">
        <v>1458</v>
      </c>
    </row>
    <row r="2320" customFormat="false" ht="18.75" hidden="false" customHeight="false" outlineLevel="0" collapsed="false">
      <c r="A2320" s="3" t="s">
        <v>4944</v>
      </c>
      <c r="B2320" s="4" t="s">
        <v>4945</v>
      </c>
      <c r="C2320" s="5" t="s">
        <v>54</v>
      </c>
    </row>
    <row r="2321" customFormat="false" ht="18.75" hidden="false" customHeight="false" outlineLevel="0" collapsed="false">
      <c r="A2321" s="3" t="s">
        <v>4946</v>
      </c>
      <c r="B2321" s="5" t="s">
        <v>4947</v>
      </c>
      <c r="C2321" s="5" t="s">
        <v>580</v>
      </c>
    </row>
    <row r="2322" customFormat="false" ht="18.75" hidden="false" customHeight="false" outlineLevel="0" collapsed="false">
      <c r="A2322" s="3" t="s">
        <v>4948</v>
      </c>
      <c r="B2322" s="5" t="s">
        <v>4949</v>
      </c>
      <c r="C2322" s="5" t="s">
        <v>294</v>
      </c>
    </row>
    <row r="2323" customFormat="false" ht="18.75" hidden="false" customHeight="false" outlineLevel="0" collapsed="false">
      <c r="A2323" s="3" t="s">
        <v>4950</v>
      </c>
      <c r="B2323" s="4" t="s">
        <v>4951</v>
      </c>
      <c r="C2323" s="5" t="s">
        <v>176</v>
      </c>
    </row>
    <row r="2324" customFormat="false" ht="18.75" hidden="false" customHeight="false" outlineLevel="0" collapsed="false">
      <c r="A2324" s="3" t="s">
        <v>4952</v>
      </c>
      <c r="B2324" s="4" t="s">
        <v>4953</v>
      </c>
      <c r="C2324" s="5" t="s">
        <v>451</v>
      </c>
    </row>
    <row r="2325" customFormat="false" ht="18.75" hidden="false" customHeight="false" outlineLevel="0" collapsed="false">
      <c r="A2325" s="3" t="s">
        <v>4954</v>
      </c>
      <c r="B2325" s="4" t="s">
        <v>4955</v>
      </c>
      <c r="C2325" s="5" t="s">
        <v>4236</v>
      </c>
    </row>
    <row r="2326" customFormat="false" ht="18.75" hidden="false" customHeight="false" outlineLevel="0" collapsed="false">
      <c r="A2326" s="3" t="s">
        <v>4956</v>
      </c>
      <c r="B2326" s="4" t="s">
        <v>4957</v>
      </c>
      <c r="C2326" s="5" t="s">
        <v>29</v>
      </c>
    </row>
    <row r="2327" customFormat="false" ht="18.75" hidden="false" customHeight="false" outlineLevel="0" collapsed="false">
      <c r="A2327" s="3" t="s">
        <v>4958</v>
      </c>
      <c r="B2327" s="4" t="s">
        <v>4959</v>
      </c>
      <c r="C2327" s="5" t="s">
        <v>1839</v>
      </c>
    </row>
    <row r="2328" customFormat="false" ht="18.75" hidden="false" customHeight="false" outlineLevel="0" collapsed="false">
      <c r="A2328" s="3" t="s">
        <v>4960</v>
      </c>
      <c r="B2328" s="4" t="s">
        <v>4961</v>
      </c>
      <c r="C2328" s="5" t="s">
        <v>321</v>
      </c>
    </row>
    <row r="2329" customFormat="false" ht="18.75" hidden="false" customHeight="false" outlineLevel="0" collapsed="false">
      <c r="A2329" s="3" t="s">
        <v>4962</v>
      </c>
      <c r="B2329" s="4" t="s">
        <v>4963</v>
      </c>
      <c r="C2329" s="5" t="s">
        <v>10</v>
      </c>
    </row>
    <row r="2330" customFormat="false" ht="18.75" hidden="false" customHeight="false" outlineLevel="0" collapsed="false">
      <c r="A2330" s="3" t="s">
        <v>4964</v>
      </c>
      <c r="B2330" s="4" t="s">
        <v>4965</v>
      </c>
      <c r="C2330" s="5" t="s">
        <v>855</v>
      </c>
    </row>
    <row r="2331" customFormat="false" ht="18.75" hidden="false" customHeight="false" outlineLevel="0" collapsed="false">
      <c r="A2331" s="3" t="s">
        <v>4966</v>
      </c>
      <c r="B2331" s="4" t="s">
        <v>4967</v>
      </c>
      <c r="C2331" s="5" t="s">
        <v>2110</v>
      </c>
    </row>
    <row r="2332" customFormat="false" ht="18.75" hidden="false" customHeight="false" outlineLevel="0" collapsed="false">
      <c r="A2332" s="3" t="s">
        <v>4968</v>
      </c>
      <c r="B2332" s="4" t="s">
        <v>4969</v>
      </c>
      <c r="C2332" s="5" t="s">
        <v>19</v>
      </c>
    </row>
    <row r="2333" customFormat="false" ht="18.75" hidden="false" customHeight="false" outlineLevel="0" collapsed="false">
      <c r="A2333" s="3" t="s">
        <v>4970</v>
      </c>
      <c r="B2333" s="4" t="s">
        <v>4971</v>
      </c>
      <c r="C2333" s="5" t="s">
        <v>235</v>
      </c>
    </row>
    <row r="2334" customFormat="false" ht="18.75" hidden="false" customHeight="false" outlineLevel="0" collapsed="false">
      <c r="A2334" s="3" t="s">
        <v>4972</v>
      </c>
      <c r="B2334" s="4" t="s">
        <v>4973</v>
      </c>
      <c r="C2334" s="5" t="s">
        <v>150</v>
      </c>
    </row>
    <row r="2335" customFormat="false" ht="18.75" hidden="false" customHeight="false" outlineLevel="0" collapsed="false">
      <c r="A2335" s="3" t="s">
        <v>4974</v>
      </c>
      <c r="B2335" s="4" t="s">
        <v>4975</v>
      </c>
      <c r="C2335" s="5" t="s">
        <v>1785</v>
      </c>
    </row>
    <row r="2336" customFormat="false" ht="18.75" hidden="false" customHeight="false" outlineLevel="0" collapsed="false">
      <c r="A2336" s="3" t="s">
        <v>4976</v>
      </c>
      <c r="B2336" s="4" t="s">
        <v>4977</v>
      </c>
      <c r="C2336" s="5" t="s">
        <v>72</v>
      </c>
    </row>
    <row r="2337" customFormat="false" ht="18.75" hidden="false" customHeight="false" outlineLevel="0" collapsed="false">
      <c r="A2337" s="3" t="s">
        <v>4978</v>
      </c>
      <c r="B2337" s="5" t="s">
        <v>4979</v>
      </c>
      <c r="C2337" s="5" t="s">
        <v>130</v>
      </c>
    </row>
    <row r="2338" customFormat="false" ht="18.75" hidden="false" customHeight="false" outlineLevel="0" collapsed="false">
      <c r="A2338" s="3" t="s">
        <v>4980</v>
      </c>
      <c r="B2338" s="4" t="s">
        <v>4981</v>
      </c>
      <c r="C2338" s="5" t="s">
        <v>451</v>
      </c>
    </row>
    <row r="2339" customFormat="false" ht="18.75" hidden="false" customHeight="false" outlineLevel="0" collapsed="false">
      <c r="A2339" s="3" t="s">
        <v>4982</v>
      </c>
      <c r="B2339" s="4" t="s">
        <v>4983</v>
      </c>
      <c r="C2339" s="5" t="s">
        <v>989</v>
      </c>
    </row>
    <row r="2340" customFormat="false" ht="18.75" hidden="false" customHeight="false" outlineLevel="0" collapsed="false">
      <c r="A2340" s="3" t="s">
        <v>4984</v>
      </c>
      <c r="B2340" s="5" t="s">
        <v>4985</v>
      </c>
      <c r="C2340" s="5" t="s">
        <v>248</v>
      </c>
    </row>
    <row r="2341" customFormat="false" ht="18.75" hidden="false" customHeight="false" outlineLevel="0" collapsed="false">
      <c r="A2341" s="3" t="s">
        <v>4986</v>
      </c>
      <c r="B2341" s="4" t="s">
        <v>4987</v>
      </c>
      <c r="C2341" s="5" t="s">
        <v>222</v>
      </c>
    </row>
    <row r="2342" customFormat="false" ht="18.75" hidden="false" customHeight="false" outlineLevel="0" collapsed="false">
      <c r="A2342" s="3" t="s">
        <v>4988</v>
      </c>
      <c r="B2342" s="4" t="s">
        <v>4989</v>
      </c>
      <c r="C2342" s="5" t="s">
        <v>1986</v>
      </c>
    </row>
    <row r="2343" customFormat="false" ht="18.75" hidden="false" customHeight="false" outlineLevel="0" collapsed="false">
      <c r="A2343" s="3" t="s">
        <v>4990</v>
      </c>
      <c r="B2343" s="6" t="s">
        <v>4991</v>
      </c>
      <c r="C2343" s="5" t="s">
        <v>300</v>
      </c>
    </row>
    <row r="2344" customFormat="false" ht="18.75" hidden="false" customHeight="false" outlineLevel="0" collapsed="false">
      <c r="A2344" s="3" t="s">
        <v>4992</v>
      </c>
      <c r="B2344" s="5" t="s">
        <v>4993</v>
      </c>
      <c r="C2344" s="5" t="s">
        <v>383</v>
      </c>
    </row>
    <row r="2345" customFormat="false" ht="18.75" hidden="false" customHeight="false" outlineLevel="0" collapsed="false">
      <c r="A2345" s="3" t="s">
        <v>4994</v>
      </c>
      <c r="B2345" s="4" t="s">
        <v>4995</v>
      </c>
      <c r="C2345" s="5" t="s">
        <v>1276</v>
      </c>
    </row>
    <row r="2346" customFormat="false" ht="18.75" hidden="false" customHeight="false" outlineLevel="0" collapsed="false">
      <c r="A2346" s="3" t="s">
        <v>4996</v>
      </c>
      <c r="B2346" s="4" t="s">
        <v>4997</v>
      </c>
      <c r="C2346" s="5" t="s">
        <v>176</v>
      </c>
    </row>
    <row r="2347" customFormat="false" ht="18.75" hidden="false" customHeight="false" outlineLevel="0" collapsed="false">
      <c r="A2347" s="3" t="s">
        <v>4998</v>
      </c>
      <c r="B2347" s="5" t="s">
        <v>4999</v>
      </c>
      <c r="C2347" s="5" t="s">
        <v>150</v>
      </c>
    </row>
    <row r="2348" customFormat="false" ht="18.75" hidden="false" customHeight="false" outlineLevel="0" collapsed="false">
      <c r="A2348" s="3" t="s">
        <v>5000</v>
      </c>
      <c r="B2348" s="5" t="s">
        <v>5001</v>
      </c>
      <c r="C2348" s="5" t="s">
        <v>5</v>
      </c>
    </row>
    <row r="2349" customFormat="false" ht="18.75" hidden="false" customHeight="false" outlineLevel="0" collapsed="false">
      <c r="A2349" s="3" t="s">
        <v>5002</v>
      </c>
      <c r="B2349" s="4" t="s">
        <v>5003</v>
      </c>
      <c r="C2349" s="5" t="s">
        <v>2854</v>
      </c>
    </row>
    <row r="2350" customFormat="false" ht="18.75" hidden="false" customHeight="false" outlineLevel="0" collapsed="false">
      <c r="A2350" s="3" t="s">
        <v>5004</v>
      </c>
      <c r="B2350" s="5" t="s">
        <v>5005</v>
      </c>
      <c r="C2350" s="5" t="s">
        <v>216</v>
      </c>
    </row>
    <row r="2351" customFormat="false" ht="18.75" hidden="false" customHeight="false" outlineLevel="0" collapsed="false">
      <c r="A2351" s="3" t="s">
        <v>5006</v>
      </c>
      <c r="B2351" s="5" t="s">
        <v>5007</v>
      </c>
      <c r="C2351" s="5" t="s">
        <v>1458</v>
      </c>
    </row>
    <row r="2352" customFormat="false" ht="18.75" hidden="false" customHeight="false" outlineLevel="0" collapsed="false">
      <c r="A2352" s="3" t="s">
        <v>5008</v>
      </c>
      <c r="B2352" s="5" t="s">
        <v>5009</v>
      </c>
      <c r="C2352" s="5" t="s">
        <v>331</v>
      </c>
    </row>
    <row r="2353" customFormat="false" ht="18.75" hidden="false" customHeight="false" outlineLevel="0" collapsed="false">
      <c r="A2353" s="3" t="s">
        <v>5010</v>
      </c>
      <c r="B2353" s="4" t="s">
        <v>5011</v>
      </c>
      <c r="C2353" s="5" t="s">
        <v>163</v>
      </c>
    </row>
    <row r="2354" customFormat="false" ht="18.75" hidden="false" customHeight="false" outlineLevel="0" collapsed="false">
      <c r="A2354" s="3" t="s">
        <v>5012</v>
      </c>
      <c r="B2354" s="4" t="s">
        <v>5013</v>
      </c>
      <c r="C2354" s="5" t="s">
        <v>1558</v>
      </c>
    </row>
    <row r="2355" customFormat="false" ht="18.75" hidden="false" customHeight="false" outlineLevel="0" collapsed="false">
      <c r="A2355" s="3" t="s">
        <v>5014</v>
      </c>
      <c r="B2355" s="5" t="s">
        <v>5015</v>
      </c>
      <c r="C2355" s="5" t="s">
        <v>130</v>
      </c>
    </row>
    <row r="2356" customFormat="false" ht="18.75" hidden="false" customHeight="false" outlineLevel="0" collapsed="false">
      <c r="A2356" s="3" t="s">
        <v>5016</v>
      </c>
      <c r="B2356" s="5" t="s">
        <v>5017</v>
      </c>
      <c r="C2356" s="5" t="s">
        <v>54</v>
      </c>
    </row>
    <row r="2357" customFormat="false" ht="18.75" hidden="false" customHeight="false" outlineLevel="0" collapsed="false">
      <c r="A2357" s="3" t="s">
        <v>5018</v>
      </c>
      <c r="B2357" s="4" t="s">
        <v>5019</v>
      </c>
      <c r="C2357" s="5" t="s">
        <v>429</v>
      </c>
    </row>
    <row r="2358" customFormat="false" ht="18.75" hidden="false" customHeight="false" outlineLevel="0" collapsed="false">
      <c r="A2358" s="3" t="s">
        <v>5020</v>
      </c>
      <c r="B2358" s="4" t="s">
        <v>5021</v>
      </c>
      <c r="C2358" s="5" t="s">
        <v>29</v>
      </c>
    </row>
    <row r="2359" customFormat="false" ht="18.75" hidden="false" customHeight="false" outlineLevel="0" collapsed="false">
      <c r="A2359" s="3" t="s">
        <v>5022</v>
      </c>
      <c r="B2359" s="5" t="s">
        <v>5023</v>
      </c>
      <c r="C2359" s="5" t="s">
        <v>130</v>
      </c>
    </row>
    <row r="2360" customFormat="false" ht="18.75" hidden="false" customHeight="false" outlineLevel="0" collapsed="false">
      <c r="A2360" s="3" t="s">
        <v>5024</v>
      </c>
      <c r="B2360" s="4" t="s">
        <v>5025</v>
      </c>
      <c r="C2360" s="5" t="s">
        <v>1696</v>
      </c>
    </row>
    <row r="2361" customFormat="false" ht="18.75" hidden="false" customHeight="false" outlineLevel="0" collapsed="false">
      <c r="A2361" s="3" t="s">
        <v>5026</v>
      </c>
      <c r="B2361" s="4" t="s">
        <v>5027</v>
      </c>
      <c r="C2361" s="5" t="s">
        <v>371</v>
      </c>
    </row>
    <row r="2362" customFormat="false" ht="18.75" hidden="false" customHeight="false" outlineLevel="0" collapsed="false">
      <c r="A2362" s="3" t="s">
        <v>5028</v>
      </c>
      <c r="B2362" s="4" t="s">
        <v>5029</v>
      </c>
      <c r="C2362" s="5" t="s">
        <v>1423</v>
      </c>
    </row>
    <row r="2363" customFormat="false" ht="18.75" hidden="false" customHeight="false" outlineLevel="0" collapsed="false">
      <c r="A2363" s="3" t="s">
        <v>5030</v>
      </c>
      <c r="B2363" s="4" t="s">
        <v>5031</v>
      </c>
      <c r="C2363" s="5" t="s">
        <v>10</v>
      </c>
    </row>
    <row r="2364" customFormat="false" ht="18.75" hidden="false" customHeight="false" outlineLevel="0" collapsed="false">
      <c r="A2364" s="3" t="s">
        <v>5032</v>
      </c>
      <c r="B2364" s="4" t="s">
        <v>5033</v>
      </c>
      <c r="C2364" s="5" t="s">
        <v>147</v>
      </c>
    </row>
    <row r="2365" customFormat="false" ht="18.75" hidden="false" customHeight="false" outlineLevel="0" collapsed="false">
      <c r="A2365" s="3" t="s">
        <v>5034</v>
      </c>
      <c r="B2365" s="4" t="s">
        <v>5035</v>
      </c>
      <c r="C2365" s="5" t="s">
        <v>117</v>
      </c>
    </row>
    <row r="2366" customFormat="false" ht="18.75" hidden="false" customHeight="false" outlineLevel="0" collapsed="false">
      <c r="A2366" s="3" t="s">
        <v>5036</v>
      </c>
      <c r="B2366" s="5" t="s">
        <v>5037</v>
      </c>
      <c r="C2366" s="5" t="s">
        <v>171</v>
      </c>
    </row>
    <row r="2367" customFormat="false" ht="18.75" hidden="false" customHeight="false" outlineLevel="0" collapsed="false">
      <c r="A2367" s="3" t="s">
        <v>5038</v>
      </c>
      <c r="B2367" s="4" t="s">
        <v>5039</v>
      </c>
      <c r="C2367" s="5" t="s">
        <v>1397</v>
      </c>
    </row>
    <row r="2368" customFormat="false" ht="18.75" hidden="false" customHeight="false" outlineLevel="0" collapsed="false">
      <c r="A2368" s="3" t="s">
        <v>5040</v>
      </c>
      <c r="B2368" s="4" t="s">
        <v>5041</v>
      </c>
      <c r="C2368" s="5" t="s">
        <v>1434</v>
      </c>
    </row>
    <row r="2369" customFormat="false" ht="18.75" hidden="false" customHeight="false" outlineLevel="0" collapsed="false">
      <c r="A2369" s="3" t="s">
        <v>5042</v>
      </c>
      <c r="B2369" s="4" t="s">
        <v>5043</v>
      </c>
      <c r="C2369" s="5" t="s">
        <v>114</v>
      </c>
    </row>
    <row r="2370" customFormat="false" ht="18.75" hidden="false" customHeight="false" outlineLevel="0" collapsed="false">
      <c r="A2370" s="3" t="s">
        <v>5044</v>
      </c>
      <c r="B2370" s="4" t="s">
        <v>5045</v>
      </c>
      <c r="C2370" s="5" t="s">
        <v>989</v>
      </c>
    </row>
    <row r="2371" customFormat="false" ht="18.75" hidden="false" customHeight="false" outlineLevel="0" collapsed="false">
      <c r="A2371" s="3" t="s">
        <v>5046</v>
      </c>
      <c r="B2371" s="5" t="s">
        <v>5047</v>
      </c>
      <c r="C2371" s="5" t="s">
        <v>1466</v>
      </c>
    </row>
    <row r="2372" customFormat="false" ht="18.75" hidden="false" customHeight="false" outlineLevel="0" collapsed="false">
      <c r="A2372" s="3" t="s">
        <v>5048</v>
      </c>
      <c r="B2372" s="5" t="s">
        <v>5049</v>
      </c>
      <c r="C2372" s="5" t="s">
        <v>643</v>
      </c>
    </row>
    <row r="2373" customFormat="false" ht="18.75" hidden="false" customHeight="false" outlineLevel="0" collapsed="false">
      <c r="A2373" s="3" t="s">
        <v>5050</v>
      </c>
      <c r="B2373" s="4" t="s">
        <v>5051</v>
      </c>
      <c r="C2373" s="5" t="s">
        <v>176</v>
      </c>
    </row>
    <row r="2374" customFormat="false" ht="18.75" hidden="false" customHeight="false" outlineLevel="0" collapsed="false">
      <c r="A2374" s="3" t="s">
        <v>5052</v>
      </c>
      <c r="B2374" s="5" t="s">
        <v>5053</v>
      </c>
      <c r="C2374" s="5" t="s">
        <v>29</v>
      </c>
    </row>
    <row r="2375" customFormat="false" ht="18.75" hidden="false" customHeight="false" outlineLevel="0" collapsed="false">
      <c r="A2375" s="3" t="s">
        <v>5054</v>
      </c>
      <c r="B2375" s="4" t="s">
        <v>5055</v>
      </c>
      <c r="C2375" s="5" t="s">
        <v>1558</v>
      </c>
    </row>
    <row r="2376" customFormat="false" ht="18.75" hidden="false" customHeight="false" outlineLevel="0" collapsed="false">
      <c r="A2376" s="3" t="s">
        <v>5056</v>
      </c>
      <c r="B2376" s="5" t="s">
        <v>5057</v>
      </c>
      <c r="C2376" s="5" t="s">
        <v>5058</v>
      </c>
    </row>
    <row r="2377" customFormat="false" ht="18.75" hidden="false" customHeight="false" outlineLevel="0" collapsed="false">
      <c r="A2377" s="3" t="s">
        <v>5059</v>
      </c>
      <c r="B2377" s="5" t="s">
        <v>5060</v>
      </c>
      <c r="C2377" s="5" t="s">
        <v>114</v>
      </c>
    </row>
    <row r="2378" customFormat="false" ht="18.75" hidden="false" customHeight="false" outlineLevel="0" collapsed="false">
      <c r="A2378" s="3" t="s">
        <v>5061</v>
      </c>
      <c r="B2378" s="4" t="s">
        <v>5062</v>
      </c>
      <c r="C2378" s="5" t="s">
        <v>13</v>
      </c>
    </row>
    <row r="2379" customFormat="false" ht="18.75" hidden="false" customHeight="false" outlineLevel="0" collapsed="false">
      <c r="A2379" s="3" t="s">
        <v>5063</v>
      </c>
      <c r="B2379" s="4" t="s">
        <v>5064</v>
      </c>
      <c r="C2379" s="5" t="s">
        <v>248</v>
      </c>
    </row>
    <row r="2380" customFormat="false" ht="18.75" hidden="false" customHeight="false" outlineLevel="0" collapsed="false">
      <c r="A2380" s="3" t="s">
        <v>5065</v>
      </c>
      <c r="B2380" s="5" t="s">
        <v>5066</v>
      </c>
      <c r="C2380" s="5" t="s">
        <v>235</v>
      </c>
    </row>
    <row r="2381" customFormat="false" ht="18.75" hidden="false" customHeight="false" outlineLevel="0" collapsed="false">
      <c r="A2381" s="3" t="s">
        <v>5067</v>
      </c>
      <c r="B2381" s="4" t="s">
        <v>5068</v>
      </c>
      <c r="C2381" s="5" t="s">
        <v>1919</v>
      </c>
    </row>
    <row r="2382" customFormat="false" ht="18.75" hidden="false" customHeight="false" outlineLevel="0" collapsed="false">
      <c r="A2382" s="3" t="s">
        <v>5069</v>
      </c>
      <c r="B2382" s="4" t="s">
        <v>5070</v>
      </c>
      <c r="C2382" s="5" t="s">
        <v>54</v>
      </c>
    </row>
    <row r="2383" customFormat="false" ht="18.75" hidden="false" customHeight="false" outlineLevel="0" collapsed="false">
      <c r="A2383" s="3" t="s">
        <v>5071</v>
      </c>
      <c r="B2383" s="5" t="s">
        <v>5072</v>
      </c>
      <c r="C2383" s="5" t="s">
        <v>1449</v>
      </c>
    </row>
    <row r="2384" customFormat="false" ht="18.75" hidden="false" customHeight="false" outlineLevel="0" collapsed="false">
      <c r="A2384" s="3" t="s">
        <v>5073</v>
      </c>
      <c r="B2384" s="4" t="s">
        <v>5074</v>
      </c>
      <c r="C2384" s="5" t="s">
        <v>1531</v>
      </c>
    </row>
    <row r="2385" customFormat="false" ht="18.75" hidden="false" customHeight="false" outlineLevel="0" collapsed="false">
      <c r="A2385" s="3" t="s">
        <v>5075</v>
      </c>
      <c r="B2385" s="5" t="s">
        <v>5076</v>
      </c>
      <c r="C2385" s="5" t="s">
        <v>1466</v>
      </c>
    </row>
    <row r="2386" customFormat="false" ht="18.75" hidden="false" customHeight="false" outlineLevel="0" collapsed="false">
      <c r="A2386" s="3" t="s">
        <v>5077</v>
      </c>
      <c r="B2386" s="4" t="s">
        <v>5078</v>
      </c>
      <c r="C2386" s="5" t="s">
        <v>176</v>
      </c>
    </row>
    <row r="2387" customFormat="false" ht="18.75" hidden="false" customHeight="false" outlineLevel="0" collapsed="false">
      <c r="A2387" s="3" t="s">
        <v>5079</v>
      </c>
      <c r="B2387" s="6" t="s">
        <v>5080</v>
      </c>
      <c r="C2387" s="5" t="s">
        <v>1517</v>
      </c>
    </row>
    <row r="2388" customFormat="false" ht="18.75" hidden="false" customHeight="false" outlineLevel="0" collapsed="false">
      <c r="A2388" s="3" t="s">
        <v>5081</v>
      </c>
      <c r="B2388" s="4" t="s">
        <v>5082</v>
      </c>
      <c r="C2388" s="5" t="s">
        <v>1498</v>
      </c>
    </row>
    <row r="2389" customFormat="false" ht="18.75" hidden="false" customHeight="false" outlineLevel="0" collapsed="false">
      <c r="A2389" s="3" t="s">
        <v>5083</v>
      </c>
      <c r="B2389" s="4" t="s">
        <v>5084</v>
      </c>
      <c r="C2389" s="5" t="s">
        <v>819</v>
      </c>
    </row>
    <row r="2390" customFormat="false" ht="18.75" hidden="false" customHeight="false" outlineLevel="0" collapsed="false">
      <c r="A2390" s="3" t="s">
        <v>5085</v>
      </c>
      <c r="B2390" s="4" t="s">
        <v>5086</v>
      </c>
      <c r="C2390" s="5" t="s">
        <v>451</v>
      </c>
    </row>
    <row r="2391" customFormat="false" ht="18.75" hidden="false" customHeight="false" outlineLevel="0" collapsed="false">
      <c r="A2391" s="3" t="s">
        <v>5087</v>
      </c>
      <c r="B2391" s="4" t="s">
        <v>5088</v>
      </c>
      <c r="C2391" s="5" t="s">
        <v>429</v>
      </c>
    </row>
    <row r="2392" customFormat="false" ht="18.75" hidden="false" customHeight="false" outlineLevel="0" collapsed="false">
      <c r="A2392" s="3" t="s">
        <v>5089</v>
      </c>
      <c r="B2392" s="5" t="s">
        <v>5090</v>
      </c>
      <c r="C2392" s="5" t="s">
        <v>1517</v>
      </c>
    </row>
    <row r="2393" customFormat="false" ht="18.75" hidden="false" customHeight="false" outlineLevel="0" collapsed="false">
      <c r="A2393" s="3" t="s">
        <v>5091</v>
      </c>
      <c r="B2393" s="5" t="s">
        <v>5092</v>
      </c>
      <c r="C2393" s="5" t="s">
        <v>29</v>
      </c>
    </row>
    <row r="2394" customFormat="false" ht="18.75" hidden="false" customHeight="false" outlineLevel="0" collapsed="false">
      <c r="A2394" s="3" t="s">
        <v>5093</v>
      </c>
      <c r="B2394" s="4" t="s">
        <v>5094</v>
      </c>
      <c r="C2394" s="5" t="s">
        <v>238</v>
      </c>
    </row>
    <row r="2395" customFormat="false" ht="18.75" hidden="false" customHeight="false" outlineLevel="0" collapsed="false">
      <c r="A2395" s="3" t="s">
        <v>5095</v>
      </c>
      <c r="B2395" s="4" t="s">
        <v>5096</v>
      </c>
      <c r="C2395" s="5" t="s">
        <v>117</v>
      </c>
    </row>
    <row r="2396" customFormat="false" ht="18.75" hidden="false" customHeight="false" outlineLevel="0" collapsed="false">
      <c r="A2396" s="3" t="s">
        <v>5097</v>
      </c>
      <c r="B2396" s="5" t="s">
        <v>5098</v>
      </c>
      <c r="C2396" s="5" t="s">
        <v>2942</v>
      </c>
    </row>
    <row r="2397" customFormat="false" ht="18.75" hidden="false" customHeight="false" outlineLevel="0" collapsed="false">
      <c r="A2397" s="3" t="s">
        <v>5099</v>
      </c>
      <c r="B2397" s="4" t="s">
        <v>5100</v>
      </c>
      <c r="C2397" s="5" t="s">
        <v>54</v>
      </c>
    </row>
    <row r="2398" customFormat="false" ht="18.75" hidden="false" customHeight="false" outlineLevel="0" collapsed="false">
      <c r="A2398" s="3" t="s">
        <v>5101</v>
      </c>
      <c r="B2398" s="4" t="s">
        <v>5102</v>
      </c>
      <c r="C2398" s="5" t="s">
        <v>1458</v>
      </c>
    </row>
    <row r="2399" customFormat="false" ht="18.75" hidden="false" customHeight="false" outlineLevel="0" collapsed="false">
      <c r="A2399" s="3" t="s">
        <v>5103</v>
      </c>
      <c r="B2399" s="5" t="s">
        <v>5104</v>
      </c>
      <c r="C2399" s="5" t="s">
        <v>364</v>
      </c>
    </row>
    <row r="2400" customFormat="false" ht="18.75" hidden="false" customHeight="false" outlineLevel="0" collapsed="false">
      <c r="A2400" s="3" t="s">
        <v>5105</v>
      </c>
      <c r="B2400" s="4" t="s">
        <v>5106</v>
      </c>
      <c r="C2400" s="5" t="s">
        <v>235</v>
      </c>
    </row>
    <row r="2401" customFormat="false" ht="18.75" hidden="false" customHeight="false" outlineLevel="0" collapsed="false">
      <c r="A2401" s="3" t="s">
        <v>5107</v>
      </c>
      <c r="B2401" s="4" t="s">
        <v>5108</v>
      </c>
      <c r="C2401" s="5" t="s">
        <v>176</v>
      </c>
    </row>
    <row r="2402" customFormat="false" ht="18.75" hidden="false" customHeight="false" outlineLevel="0" collapsed="false">
      <c r="A2402" s="3" t="s">
        <v>5109</v>
      </c>
      <c r="B2402" s="4" t="s">
        <v>5110</v>
      </c>
      <c r="C2402" s="5" t="s">
        <v>1553</v>
      </c>
    </row>
    <row r="2403" customFormat="false" ht="18.75" hidden="false" customHeight="false" outlineLevel="0" collapsed="false">
      <c r="A2403" s="3" t="s">
        <v>5111</v>
      </c>
      <c r="B2403" s="4" t="s">
        <v>5112</v>
      </c>
      <c r="C2403" s="5" t="s">
        <v>130</v>
      </c>
    </row>
    <row r="2404" customFormat="false" ht="18.75" hidden="false" customHeight="false" outlineLevel="0" collapsed="false">
      <c r="A2404" s="3" t="s">
        <v>5113</v>
      </c>
      <c r="B2404" s="4" t="s">
        <v>5114</v>
      </c>
      <c r="C2404" s="5" t="s">
        <v>528</v>
      </c>
    </row>
    <row r="2405" customFormat="false" ht="18.75" hidden="false" customHeight="false" outlineLevel="0" collapsed="false">
      <c r="A2405" s="3" t="s">
        <v>5115</v>
      </c>
      <c r="B2405" s="4" t="s">
        <v>5116</v>
      </c>
      <c r="C2405" s="5" t="s">
        <v>94</v>
      </c>
    </row>
    <row r="2406" customFormat="false" ht="18.75" hidden="false" customHeight="false" outlineLevel="0" collapsed="false">
      <c r="A2406" s="3" t="s">
        <v>5117</v>
      </c>
      <c r="B2406" s="5" t="s">
        <v>5118</v>
      </c>
      <c r="C2406" s="5" t="s">
        <v>29</v>
      </c>
    </row>
    <row r="2407" customFormat="false" ht="18.75" hidden="false" customHeight="false" outlineLevel="0" collapsed="false">
      <c r="A2407" s="3" t="s">
        <v>5119</v>
      </c>
      <c r="B2407" s="5" t="s">
        <v>5120</v>
      </c>
      <c r="C2407" s="5" t="s">
        <v>114</v>
      </c>
    </row>
    <row r="2408" customFormat="false" ht="18.75" hidden="false" customHeight="false" outlineLevel="0" collapsed="false">
      <c r="A2408" s="3" t="s">
        <v>5121</v>
      </c>
      <c r="B2408" s="4" t="s">
        <v>5122</v>
      </c>
      <c r="C2408" s="5" t="s">
        <v>3961</v>
      </c>
    </row>
    <row r="2409" customFormat="false" ht="18.75" hidden="false" customHeight="false" outlineLevel="0" collapsed="false">
      <c r="A2409" s="3" t="s">
        <v>5123</v>
      </c>
      <c r="B2409" s="4" t="s">
        <v>5124</v>
      </c>
      <c r="C2409" s="5" t="s">
        <v>1495</v>
      </c>
    </row>
    <row r="2410" customFormat="false" ht="18.75" hidden="false" customHeight="false" outlineLevel="0" collapsed="false">
      <c r="A2410" s="3" t="s">
        <v>5125</v>
      </c>
      <c r="B2410" s="5" t="s">
        <v>5126</v>
      </c>
      <c r="C2410" s="5" t="s">
        <v>81</v>
      </c>
    </row>
    <row r="2411" customFormat="false" ht="18.75" hidden="false" customHeight="false" outlineLevel="0" collapsed="false">
      <c r="A2411" s="3" t="s">
        <v>5127</v>
      </c>
      <c r="B2411" s="4" t="s">
        <v>5128</v>
      </c>
      <c r="C2411" s="5" t="s">
        <v>3365</v>
      </c>
    </row>
    <row r="2412" customFormat="false" ht="18.75" hidden="false" customHeight="false" outlineLevel="0" collapsed="false">
      <c r="A2412" s="3" t="s">
        <v>5129</v>
      </c>
      <c r="B2412" s="4" t="s">
        <v>5130</v>
      </c>
      <c r="C2412" s="5" t="s">
        <v>1522</v>
      </c>
    </row>
    <row r="2413" customFormat="false" ht="18.75" hidden="false" customHeight="false" outlineLevel="0" collapsed="false">
      <c r="A2413" s="3" t="s">
        <v>5131</v>
      </c>
      <c r="B2413" s="4" t="s">
        <v>5132</v>
      </c>
      <c r="C2413" s="5" t="s">
        <v>858</v>
      </c>
    </row>
    <row r="2414" customFormat="false" ht="18.75" hidden="false" customHeight="false" outlineLevel="0" collapsed="false">
      <c r="A2414" s="3" t="s">
        <v>5133</v>
      </c>
      <c r="B2414" s="5" t="s">
        <v>5134</v>
      </c>
      <c r="C2414" s="5" t="s">
        <v>489</v>
      </c>
    </row>
    <row r="2415" customFormat="false" ht="18.75" hidden="false" customHeight="false" outlineLevel="0" collapsed="false">
      <c r="A2415" s="3" t="s">
        <v>5135</v>
      </c>
      <c r="B2415" s="4" t="s">
        <v>5136</v>
      </c>
      <c r="C2415" s="5" t="s">
        <v>1696</v>
      </c>
    </row>
    <row r="2416" customFormat="false" ht="18.75" hidden="false" customHeight="false" outlineLevel="0" collapsed="false">
      <c r="A2416" s="3" t="s">
        <v>5137</v>
      </c>
      <c r="B2416" s="4" t="s">
        <v>5138</v>
      </c>
      <c r="C2416" s="5" t="s">
        <v>10</v>
      </c>
    </row>
    <row r="2417" customFormat="false" ht="18.75" hidden="false" customHeight="false" outlineLevel="0" collapsed="false">
      <c r="A2417" s="3" t="s">
        <v>5139</v>
      </c>
      <c r="B2417" s="4" t="s">
        <v>5140</v>
      </c>
      <c r="C2417" s="5" t="s">
        <v>643</v>
      </c>
    </row>
    <row r="2418" customFormat="false" ht="18.75" hidden="false" customHeight="false" outlineLevel="0" collapsed="false">
      <c r="A2418" s="3" t="s">
        <v>5141</v>
      </c>
      <c r="B2418" s="4" t="s">
        <v>5142</v>
      </c>
      <c r="C2418" s="5" t="s">
        <v>109</v>
      </c>
    </row>
    <row r="2419" customFormat="false" ht="18.75" hidden="false" customHeight="false" outlineLevel="0" collapsed="false">
      <c r="A2419" s="3" t="s">
        <v>5143</v>
      </c>
      <c r="B2419" s="5" t="s">
        <v>5144</v>
      </c>
      <c r="C2419" s="5" t="s">
        <v>171</v>
      </c>
    </row>
    <row r="2420" customFormat="false" ht="18.75" hidden="false" customHeight="false" outlineLevel="0" collapsed="false">
      <c r="A2420" s="3" t="s">
        <v>5145</v>
      </c>
      <c r="B2420" s="4" t="s">
        <v>5146</v>
      </c>
      <c r="C2420" s="5" t="s">
        <v>75</v>
      </c>
    </row>
    <row r="2421" customFormat="false" ht="18.75" hidden="false" customHeight="false" outlineLevel="0" collapsed="false">
      <c r="A2421" s="3" t="s">
        <v>5147</v>
      </c>
      <c r="B2421" s="4" t="s">
        <v>5148</v>
      </c>
      <c r="C2421" s="5" t="s">
        <v>29</v>
      </c>
    </row>
    <row r="2422" customFormat="false" ht="18.75" hidden="false" customHeight="false" outlineLevel="0" collapsed="false">
      <c r="A2422" s="3" t="s">
        <v>5149</v>
      </c>
      <c r="B2422" s="4" t="s">
        <v>5150</v>
      </c>
      <c r="C2422" s="5" t="s">
        <v>171</v>
      </c>
    </row>
    <row r="2423" customFormat="false" ht="18.75" hidden="false" customHeight="false" outlineLevel="0" collapsed="false">
      <c r="A2423" s="3" t="s">
        <v>5151</v>
      </c>
      <c r="B2423" s="5" t="s">
        <v>5152</v>
      </c>
      <c r="C2423" s="5" t="s">
        <v>29</v>
      </c>
    </row>
    <row r="2424" customFormat="false" ht="18.75" hidden="false" customHeight="false" outlineLevel="0" collapsed="false">
      <c r="A2424" s="3" t="s">
        <v>5153</v>
      </c>
      <c r="B2424" s="4" t="s">
        <v>5154</v>
      </c>
      <c r="C2424" s="5" t="s">
        <v>1583</v>
      </c>
    </row>
    <row r="2425" customFormat="false" ht="18.75" hidden="false" customHeight="false" outlineLevel="0" collapsed="false">
      <c r="A2425" s="3" t="s">
        <v>5155</v>
      </c>
      <c r="B2425" s="5" t="s">
        <v>5156</v>
      </c>
      <c r="C2425" s="5" t="s">
        <v>171</v>
      </c>
    </row>
    <row r="2426" customFormat="false" ht="18.75" hidden="false" customHeight="false" outlineLevel="0" collapsed="false">
      <c r="A2426" s="3" t="s">
        <v>5157</v>
      </c>
      <c r="B2426" s="5" t="s">
        <v>5158</v>
      </c>
      <c r="C2426" s="5" t="s">
        <v>222</v>
      </c>
    </row>
    <row r="2427" customFormat="false" ht="18.75" hidden="false" customHeight="false" outlineLevel="0" collapsed="false">
      <c r="A2427" s="3" t="s">
        <v>5159</v>
      </c>
      <c r="B2427" s="4" t="s">
        <v>5160</v>
      </c>
      <c r="C2427" s="5" t="s">
        <v>371</v>
      </c>
    </row>
    <row r="2428" customFormat="false" ht="18.75" hidden="false" customHeight="false" outlineLevel="0" collapsed="false">
      <c r="A2428" s="3" t="s">
        <v>5161</v>
      </c>
      <c r="B2428" s="4" t="s">
        <v>5162</v>
      </c>
      <c r="C2428" s="5" t="s">
        <v>62</v>
      </c>
    </row>
    <row r="2429" customFormat="false" ht="18.75" hidden="false" customHeight="false" outlineLevel="0" collapsed="false">
      <c r="A2429" s="3" t="s">
        <v>5163</v>
      </c>
      <c r="B2429" s="4" t="s">
        <v>5164</v>
      </c>
      <c r="C2429" s="5" t="s">
        <v>547</v>
      </c>
    </row>
    <row r="2430" customFormat="false" ht="18.75" hidden="false" customHeight="false" outlineLevel="0" collapsed="false">
      <c r="A2430" s="3" t="s">
        <v>5165</v>
      </c>
      <c r="B2430" s="5" t="s">
        <v>5166</v>
      </c>
      <c r="C2430" s="5" t="s">
        <v>666</v>
      </c>
    </row>
    <row r="2431" customFormat="false" ht="18.75" hidden="false" customHeight="false" outlineLevel="0" collapsed="false">
      <c r="A2431" s="3" t="s">
        <v>5167</v>
      </c>
      <c r="B2431" s="5" t="s">
        <v>5168</v>
      </c>
      <c r="C2431" s="5" t="s">
        <v>106</v>
      </c>
    </row>
    <row r="2432" customFormat="false" ht="18.75" hidden="false" customHeight="false" outlineLevel="0" collapsed="false">
      <c r="A2432" s="3" t="s">
        <v>5169</v>
      </c>
      <c r="B2432" s="4" t="s">
        <v>5170</v>
      </c>
      <c r="C2432" s="5" t="s">
        <v>3181</v>
      </c>
    </row>
    <row r="2433" customFormat="false" ht="18.75" hidden="false" customHeight="false" outlineLevel="0" collapsed="false">
      <c r="A2433" s="3" t="s">
        <v>5171</v>
      </c>
      <c r="B2433" s="4" t="s">
        <v>5172</v>
      </c>
      <c r="C2433" s="5" t="s">
        <v>72</v>
      </c>
    </row>
    <row r="2434" customFormat="false" ht="18.75" hidden="false" customHeight="false" outlineLevel="0" collapsed="false">
      <c r="A2434" s="3" t="s">
        <v>5173</v>
      </c>
      <c r="B2434" s="4" t="s">
        <v>5174</v>
      </c>
      <c r="C2434" s="5" t="s">
        <v>13</v>
      </c>
    </row>
    <row r="2435" customFormat="false" ht="18.75" hidden="false" customHeight="false" outlineLevel="0" collapsed="false">
      <c r="A2435" s="3" t="s">
        <v>5175</v>
      </c>
      <c r="B2435" s="4" t="s">
        <v>5176</v>
      </c>
      <c r="C2435" s="5" t="s">
        <v>127</v>
      </c>
    </row>
    <row r="2436" customFormat="false" ht="18.75" hidden="false" customHeight="false" outlineLevel="0" collapsed="false">
      <c r="A2436" s="3" t="s">
        <v>5177</v>
      </c>
      <c r="B2436" s="4" t="s">
        <v>5178</v>
      </c>
      <c r="C2436" s="5" t="s">
        <v>819</v>
      </c>
    </row>
    <row r="2437" customFormat="false" ht="18.75" hidden="false" customHeight="false" outlineLevel="0" collapsed="false">
      <c r="A2437" s="3" t="s">
        <v>5179</v>
      </c>
      <c r="B2437" s="6" t="s">
        <v>5180</v>
      </c>
      <c r="C2437" s="5" t="s">
        <v>1696</v>
      </c>
    </row>
    <row r="2438" customFormat="false" ht="18.75" hidden="false" customHeight="false" outlineLevel="0" collapsed="false">
      <c r="A2438" s="3" t="s">
        <v>5181</v>
      </c>
      <c r="B2438" s="4" t="s">
        <v>5182</v>
      </c>
      <c r="C2438" s="5" t="s">
        <v>176</v>
      </c>
    </row>
    <row r="2439" customFormat="false" ht="18.75" hidden="false" customHeight="false" outlineLevel="0" collapsed="false">
      <c r="A2439" s="3" t="s">
        <v>5183</v>
      </c>
      <c r="B2439" s="4" t="s">
        <v>5184</v>
      </c>
      <c r="C2439" s="5" t="s">
        <v>2354</v>
      </c>
    </row>
    <row r="2440" customFormat="false" ht="18.75" hidden="false" customHeight="false" outlineLevel="0" collapsed="false">
      <c r="A2440" s="3" t="s">
        <v>5185</v>
      </c>
      <c r="B2440" s="4" t="s">
        <v>5186</v>
      </c>
      <c r="C2440" s="5" t="s">
        <v>3738</v>
      </c>
    </row>
    <row r="2441" customFormat="false" ht="18.75" hidden="false" customHeight="false" outlineLevel="0" collapsed="false">
      <c r="A2441" s="3" t="s">
        <v>5187</v>
      </c>
      <c r="B2441" s="4" t="s">
        <v>5188</v>
      </c>
      <c r="C2441" s="5" t="s">
        <v>5189</v>
      </c>
    </row>
    <row r="2442" customFormat="false" ht="18.75" hidden="false" customHeight="false" outlineLevel="0" collapsed="false">
      <c r="A2442" s="3" t="s">
        <v>5190</v>
      </c>
      <c r="B2442" s="4" t="s">
        <v>5191</v>
      </c>
      <c r="C2442" s="5" t="s">
        <v>2292</v>
      </c>
    </row>
    <row r="2443" customFormat="false" ht="18.75" hidden="false" customHeight="false" outlineLevel="0" collapsed="false">
      <c r="A2443" s="3" t="s">
        <v>5192</v>
      </c>
      <c r="B2443" s="4" t="s">
        <v>5193</v>
      </c>
      <c r="C2443" s="5" t="s">
        <v>171</v>
      </c>
    </row>
    <row r="2444" customFormat="false" ht="18.75" hidden="false" customHeight="false" outlineLevel="0" collapsed="false">
      <c r="A2444" s="3" t="s">
        <v>5194</v>
      </c>
      <c r="B2444" s="5" t="s">
        <v>5195</v>
      </c>
      <c r="C2444" s="5" t="s">
        <v>248</v>
      </c>
    </row>
    <row r="2445" customFormat="false" ht="18.75" hidden="false" customHeight="false" outlineLevel="0" collapsed="false">
      <c r="A2445" s="3" t="s">
        <v>5196</v>
      </c>
      <c r="B2445" s="4" t="s">
        <v>5197</v>
      </c>
      <c r="C2445" s="5" t="s">
        <v>176</v>
      </c>
    </row>
    <row r="2446" customFormat="false" ht="18.75" hidden="false" customHeight="false" outlineLevel="0" collapsed="false">
      <c r="A2446" s="3" t="s">
        <v>5198</v>
      </c>
      <c r="B2446" s="5" t="s">
        <v>5199</v>
      </c>
      <c r="C2446" s="5" t="s">
        <v>383</v>
      </c>
    </row>
    <row r="2447" customFormat="false" ht="18.75" hidden="false" customHeight="false" outlineLevel="0" collapsed="false">
      <c r="A2447" s="3" t="s">
        <v>5200</v>
      </c>
      <c r="B2447" s="4" t="s">
        <v>5201</v>
      </c>
      <c r="C2447" s="5" t="s">
        <v>5202</v>
      </c>
    </row>
    <row r="2448" customFormat="false" ht="18.75" hidden="false" customHeight="false" outlineLevel="0" collapsed="false">
      <c r="A2448" s="3" t="s">
        <v>5203</v>
      </c>
      <c r="B2448" s="4" t="s">
        <v>5204</v>
      </c>
      <c r="C2448" s="5" t="s">
        <v>1785</v>
      </c>
    </row>
    <row r="2449" customFormat="false" ht="18.75" hidden="false" customHeight="false" outlineLevel="0" collapsed="false">
      <c r="A2449" s="3" t="s">
        <v>5205</v>
      </c>
      <c r="B2449" s="5" t="s">
        <v>5206</v>
      </c>
      <c r="C2449" s="5" t="s">
        <v>117</v>
      </c>
    </row>
    <row r="2450" customFormat="false" ht="18.75" hidden="false" customHeight="false" outlineLevel="0" collapsed="false">
      <c r="A2450" s="3" t="s">
        <v>5207</v>
      </c>
      <c r="B2450" s="4" t="s">
        <v>5208</v>
      </c>
      <c r="C2450" s="5" t="s">
        <v>19</v>
      </c>
    </row>
    <row r="2451" customFormat="false" ht="18.75" hidden="false" customHeight="false" outlineLevel="0" collapsed="false">
      <c r="A2451" s="3" t="s">
        <v>5209</v>
      </c>
      <c r="B2451" s="5" t="s">
        <v>5210</v>
      </c>
      <c r="C2451" s="5" t="s">
        <v>1283</v>
      </c>
    </row>
    <row r="2452" customFormat="false" ht="18.75" hidden="false" customHeight="false" outlineLevel="0" collapsed="false">
      <c r="A2452" s="3" t="s">
        <v>5211</v>
      </c>
      <c r="B2452" s="4" t="s">
        <v>5212</v>
      </c>
      <c r="C2452" s="5" t="s">
        <v>643</v>
      </c>
    </row>
    <row r="2453" customFormat="false" ht="18.75" hidden="false" customHeight="false" outlineLevel="0" collapsed="false">
      <c r="A2453" s="3" t="s">
        <v>5213</v>
      </c>
      <c r="B2453" s="5" t="s">
        <v>5214</v>
      </c>
      <c r="C2453" s="5" t="s">
        <v>2442</v>
      </c>
    </row>
    <row r="2454" customFormat="false" ht="18.75" hidden="false" customHeight="false" outlineLevel="0" collapsed="false">
      <c r="A2454" s="3" t="s">
        <v>5215</v>
      </c>
      <c r="B2454" s="5" t="s">
        <v>5216</v>
      </c>
      <c r="C2454" s="5" t="s">
        <v>2670</v>
      </c>
    </row>
    <row r="2455" customFormat="false" ht="18.75" hidden="false" customHeight="false" outlineLevel="0" collapsed="false">
      <c r="A2455" s="3" t="s">
        <v>5217</v>
      </c>
      <c r="B2455" s="5" t="s">
        <v>5218</v>
      </c>
      <c r="C2455" s="5" t="s">
        <v>81</v>
      </c>
    </row>
    <row r="2456" customFormat="false" ht="18.75" hidden="false" customHeight="false" outlineLevel="0" collapsed="false">
      <c r="A2456" s="3" t="s">
        <v>5219</v>
      </c>
      <c r="B2456" s="4" t="s">
        <v>5220</v>
      </c>
      <c r="C2456" s="5" t="s">
        <v>377</v>
      </c>
    </row>
    <row r="2457" customFormat="false" ht="18.75" hidden="false" customHeight="false" outlineLevel="0" collapsed="false">
      <c r="A2457" s="3" t="s">
        <v>5221</v>
      </c>
      <c r="B2457" s="4" t="s">
        <v>5222</v>
      </c>
      <c r="C2457" s="5" t="s">
        <v>1531</v>
      </c>
    </row>
    <row r="2458" customFormat="false" ht="18.75" hidden="false" customHeight="false" outlineLevel="0" collapsed="false">
      <c r="A2458" s="3" t="s">
        <v>5223</v>
      </c>
      <c r="B2458" s="4" t="s">
        <v>5224</v>
      </c>
      <c r="C2458" s="5" t="s">
        <v>1121</v>
      </c>
    </row>
    <row r="2459" customFormat="false" ht="18.75" hidden="false" customHeight="false" outlineLevel="0" collapsed="false">
      <c r="A2459" s="3" t="s">
        <v>5225</v>
      </c>
      <c r="B2459" s="4" t="s">
        <v>5226</v>
      </c>
      <c r="C2459" s="5" t="s">
        <v>163</v>
      </c>
    </row>
    <row r="2460" customFormat="false" ht="18.75" hidden="false" customHeight="false" outlineLevel="0" collapsed="false">
      <c r="A2460" s="3" t="s">
        <v>5227</v>
      </c>
      <c r="B2460" s="5" t="s">
        <v>5228</v>
      </c>
      <c r="C2460" s="5" t="s">
        <v>29</v>
      </c>
    </row>
    <row r="2461" customFormat="false" ht="18.75" hidden="false" customHeight="false" outlineLevel="0" collapsed="false">
      <c r="A2461" s="3" t="s">
        <v>5229</v>
      </c>
      <c r="B2461" s="4" t="s">
        <v>5230</v>
      </c>
      <c r="C2461" s="5" t="s">
        <v>429</v>
      </c>
    </row>
    <row r="2462" customFormat="false" ht="18.75" hidden="false" customHeight="false" outlineLevel="0" collapsed="false">
      <c r="A2462" s="3" t="s">
        <v>5231</v>
      </c>
      <c r="B2462" s="4" t="s">
        <v>5232</v>
      </c>
      <c r="C2462" s="5" t="s">
        <v>176</v>
      </c>
    </row>
    <row r="2463" customFormat="false" ht="18.75" hidden="false" customHeight="false" outlineLevel="0" collapsed="false">
      <c r="A2463" s="3" t="s">
        <v>5233</v>
      </c>
      <c r="B2463" s="4" t="s">
        <v>5234</v>
      </c>
      <c r="C2463" s="5" t="s">
        <v>176</v>
      </c>
    </row>
    <row r="2464" customFormat="false" ht="18.75" hidden="false" customHeight="false" outlineLevel="0" collapsed="false">
      <c r="A2464" s="3" t="s">
        <v>5235</v>
      </c>
      <c r="B2464" s="4" t="s">
        <v>5236</v>
      </c>
      <c r="C2464" s="5" t="s">
        <v>2168</v>
      </c>
    </row>
    <row r="2465" customFormat="false" ht="18.75" hidden="false" customHeight="false" outlineLevel="0" collapsed="false">
      <c r="A2465" s="3" t="s">
        <v>5237</v>
      </c>
      <c r="B2465" s="5" t="s">
        <v>5238</v>
      </c>
      <c r="C2465" s="5" t="s">
        <v>45</v>
      </c>
    </row>
    <row r="2466" customFormat="false" ht="18.75" hidden="false" customHeight="false" outlineLevel="0" collapsed="false">
      <c r="A2466" s="3" t="s">
        <v>5239</v>
      </c>
      <c r="B2466" s="4" t="s">
        <v>5240</v>
      </c>
      <c r="C2466" s="5" t="s">
        <v>855</v>
      </c>
    </row>
    <row r="2467" customFormat="false" ht="18.75" hidden="false" customHeight="false" outlineLevel="0" collapsed="false">
      <c r="A2467" s="3" t="s">
        <v>5241</v>
      </c>
      <c r="B2467" s="5" t="s">
        <v>5242</v>
      </c>
      <c r="C2467" s="5" t="s">
        <v>5243</v>
      </c>
    </row>
    <row r="2468" customFormat="false" ht="18.75" hidden="false" customHeight="false" outlineLevel="0" collapsed="false">
      <c r="A2468" s="3" t="s">
        <v>5244</v>
      </c>
      <c r="B2468" s="4" t="s">
        <v>5245</v>
      </c>
      <c r="C2468" s="5" t="s">
        <v>150</v>
      </c>
    </row>
    <row r="2469" customFormat="false" ht="18.75" hidden="false" customHeight="false" outlineLevel="0" collapsed="false">
      <c r="A2469" s="3" t="s">
        <v>5246</v>
      </c>
      <c r="B2469" s="4" t="s">
        <v>5247</v>
      </c>
      <c r="C2469" s="5" t="s">
        <v>1986</v>
      </c>
    </row>
    <row r="2470" customFormat="false" ht="18.75" hidden="false" customHeight="false" outlineLevel="0" collapsed="false">
      <c r="A2470" s="3" t="s">
        <v>5248</v>
      </c>
      <c r="B2470" s="5" t="s">
        <v>5249</v>
      </c>
      <c r="C2470" s="5" t="s">
        <v>377</v>
      </c>
    </row>
    <row r="2471" customFormat="false" ht="18.75" hidden="false" customHeight="false" outlineLevel="0" collapsed="false">
      <c r="A2471" s="3" t="s">
        <v>5250</v>
      </c>
      <c r="B2471" s="4" t="s">
        <v>5251</v>
      </c>
      <c r="C2471" s="5" t="s">
        <v>163</v>
      </c>
    </row>
    <row r="2472" customFormat="false" ht="18.75" hidden="false" customHeight="false" outlineLevel="0" collapsed="false">
      <c r="A2472" s="3" t="s">
        <v>5252</v>
      </c>
      <c r="B2472" s="4" t="s">
        <v>5253</v>
      </c>
      <c r="C2472" s="5" t="s">
        <v>150</v>
      </c>
    </row>
    <row r="2473" customFormat="false" ht="18.75" hidden="false" customHeight="false" outlineLevel="0" collapsed="false">
      <c r="A2473" s="3" t="s">
        <v>5254</v>
      </c>
      <c r="B2473" s="5" t="s">
        <v>5255</v>
      </c>
      <c r="C2473" s="5" t="s">
        <v>2854</v>
      </c>
    </row>
    <row r="2474" customFormat="false" ht="18.75" hidden="false" customHeight="false" outlineLevel="0" collapsed="false">
      <c r="A2474" s="3" t="s">
        <v>5256</v>
      </c>
      <c r="B2474" s="5" t="s">
        <v>5257</v>
      </c>
      <c r="C2474" s="5" t="s">
        <v>1696</v>
      </c>
    </row>
    <row r="2475" customFormat="false" ht="18.75" hidden="false" customHeight="false" outlineLevel="0" collapsed="false">
      <c r="A2475" s="3" t="s">
        <v>5258</v>
      </c>
      <c r="B2475" s="5" t="s">
        <v>5259</v>
      </c>
      <c r="C2475" s="5" t="s">
        <v>294</v>
      </c>
    </row>
    <row r="2476" customFormat="false" ht="18.75" hidden="false" customHeight="false" outlineLevel="0" collapsed="false">
      <c r="A2476" s="3" t="s">
        <v>5260</v>
      </c>
      <c r="B2476" s="4" t="s">
        <v>5261</v>
      </c>
      <c r="C2476" s="5" t="s">
        <v>163</v>
      </c>
    </row>
    <row r="2477" customFormat="false" ht="18.75" hidden="false" customHeight="false" outlineLevel="0" collapsed="false">
      <c r="A2477" s="3" t="s">
        <v>5262</v>
      </c>
      <c r="B2477" s="4" t="s">
        <v>5263</v>
      </c>
      <c r="C2477" s="5" t="s">
        <v>210</v>
      </c>
    </row>
    <row r="2478" customFormat="false" ht="18.75" hidden="false" customHeight="false" outlineLevel="0" collapsed="false">
      <c r="A2478" s="3" t="s">
        <v>5264</v>
      </c>
      <c r="B2478" s="4" t="s">
        <v>5265</v>
      </c>
      <c r="C2478" s="5" t="s">
        <v>2434</v>
      </c>
    </row>
    <row r="2479" customFormat="false" ht="18.75" hidden="false" customHeight="false" outlineLevel="0" collapsed="false">
      <c r="A2479" s="3" t="s">
        <v>5266</v>
      </c>
      <c r="B2479" s="5" t="s">
        <v>5267</v>
      </c>
      <c r="C2479" s="5" t="s">
        <v>1696</v>
      </c>
    </row>
    <row r="2480" customFormat="false" ht="18.75" hidden="false" customHeight="false" outlineLevel="0" collapsed="false">
      <c r="A2480" s="3" t="s">
        <v>5268</v>
      </c>
      <c r="B2480" s="4" t="s">
        <v>5269</v>
      </c>
      <c r="C2480" s="5" t="s">
        <v>5270</v>
      </c>
    </row>
    <row r="2481" customFormat="false" ht="18.75" hidden="false" customHeight="false" outlineLevel="0" collapsed="false">
      <c r="A2481" s="3" t="s">
        <v>5271</v>
      </c>
      <c r="B2481" s="4" t="s">
        <v>5272</v>
      </c>
      <c r="C2481" s="5" t="s">
        <v>383</v>
      </c>
    </row>
    <row r="2482" customFormat="false" ht="18.75" hidden="false" customHeight="false" outlineLevel="0" collapsed="false">
      <c r="A2482" s="3" t="s">
        <v>5273</v>
      </c>
      <c r="B2482" s="4" t="s">
        <v>5274</v>
      </c>
      <c r="C2482" s="5" t="s">
        <v>2179</v>
      </c>
    </row>
    <row r="2483" customFormat="false" ht="18.75" hidden="false" customHeight="false" outlineLevel="0" collapsed="false">
      <c r="A2483" s="3" t="s">
        <v>5275</v>
      </c>
      <c r="B2483" s="4" t="s">
        <v>5276</v>
      </c>
      <c r="C2483" s="5" t="s">
        <v>1583</v>
      </c>
    </row>
    <row r="2484" customFormat="false" ht="18.75" hidden="false" customHeight="false" outlineLevel="0" collapsed="false">
      <c r="A2484" s="3" t="s">
        <v>5277</v>
      </c>
      <c r="B2484" s="5" t="s">
        <v>5278</v>
      </c>
      <c r="C2484" s="5" t="s">
        <v>1696</v>
      </c>
    </row>
    <row r="2485" customFormat="false" ht="18.75" hidden="false" customHeight="false" outlineLevel="0" collapsed="false">
      <c r="A2485" s="3" t="s">
        <v>5279</v>
      </c>
      <c r="B2485" s="4" t="s">
        <v>5280</v>
      </c>
      <c r="C2485" s="5" t="s">
        <v>10</v>
      </c>
    </row>
    <row r="2486" customFormat="false" ht="18.75" hidden="false" customHeight="false" outlineLevel="0" collapsed="false">
      <c r="A2486" s="3" t="s">
        <v>5281</v>
      </c>
      <c r="B2486" s="4" t="s">
        <v>5282</v>
      </c>
      <c r="C2486" s="5" t="s">
        <v>171</v>
      </c>
    </row>
    <row r="2487" customFormat="false" ht="18.75" hidden="false" customHeight="false" outlineLevel="0" collapsed="false">
      <c r="A2487" s="3" t="s">
        <v>5283</v>
      </c>
      <c r="B2487" s="5" t="s">
        <v>5284</v>
      </c>
      <c r="C2487" s="5" t="s">
        <v>2110</v>
      </c>
    </row>
    <row r="2488" customFormat="false" ht="18.75" hidden="false" customHeight="false" outlineLevel="0" collapsed="false">
      <c r="A2488" s="3" t="s">
        <v>5285</v>
      </c>
      <c r="B2488" s="5" t="s">
        <v>5286</v>
      </c>
      <c r="C2488" s="5" t="s">
        <v>171</v>
      </c>
    </row>
    <row r="2489" customFormat="false" ht="18.75" hidden="false" customHeight="false" outlineLevel="0" collapsed="false">
      <c r="A2489" s="3" t="s">
        <v>5287</v>
      </c>
      <c r="B2489" s="4" t="s">
        <v>5288</v>
      </c>
      <c r="C2489" s="5" t="s">
        <v>29</v>
      </c>
    </row>
    <row r="2490" customFormat="false" ht="18.75" hidden="false" customHeight="false" outlineLevel="0" collapsed="false">
      <c r="A2490" s="3" t="s">
        <v>5289</v>
      </c>
      <c r="B2490" s="5" t="s">
        <v>5290</v>
      </c>
      <c r="C2490" s="5" t="s">
        <v>26</v>
      </c>
    </row>
    <row r="2491" customFormat="false" ht="18.75" hidden="false" customHeight="false" outlineLevel="0" collapsed="false">
      <c r="A2491" s="3" t="s">
        <v>5291</v>
      </c>
      <c r="B2491" s="4" t="s">
        <v>5292</v>
      </c>
      <c r="C2491" s="5" t="s">
        <v>2354</v>
      </c>
    </row>
    <row r="2492" customFormat="false" ht="18.75" hidden="false" customHeight="false" outlineLevel="0" collapsed="false">
      <c r="A2492" s="3" t="s">
        <v>5293</v>
      </c>
      <c r="B2492" s="4" t="s">
        <v>5294</v>
      </c>
      <c r="C2492" s="5" t="s">
        <v>5295</v>
      </c>
    </row>
    <row r="2493" customFormat="false" ht="18.75" hidden="false" customHeight="false" outlineLevel="0" collapsed="false">
      <c r="A2493" s="3" t="s">
        <v>5296</v>
      </c>
      <c r="B2493" s="5" t="s">
        <v>5297</v>
      </c>
      <c r="C2493" s="5" t="s">
        <v>5298</v>
      </c>
    </row>
    <row r="2494" customFormat="false" ht="18.75" hidden="false" customHeight="false" outlineLevel="0" collapsed="false">
      <c r="A2494" s="3" t="s">
        <v>5299</v>
      </c>
      <c r="B2494" s="4" t="s">
        <v>5300</v>
      </c>
      <c r="C2494" s="5" t="s">
        <v>32</v>
      </c>
    </row>
    <row r="2495" customFormat="false" ht="18.75" hidden="false" customHeight="false" outlineLevel="0" collapsed="false">
      <c r="A2495" s="3" t="s">
        <v>5301</v>
      </c>
      <c r="B2495" s="5" t="s">
        <v>5302</v>
      </c>
      <c r="C2495" s="5" t="s">
        <v>418</v>
      </c>
    </row>
    <row r="2496" customFormat="false" ht="18.75" hidden="false" customHeight="false" outlineLevel="0" collapsed="false">
      <c r="A2496" s="3" t="s">
        <v>5303</v>
      </c>
      <c r="B2496" s="4" t="s">
        <v>5304</v>
      </c>
      <c r="C2496" s="5" t="s">
        <v>16</v>
      </c>
    </row>
    <row r="2497" customFormat="false" ht="18.75" hidden="false" customHeight="false" outlineLevel="0" collapsed="false">
      <c r="A2497" s="3" t="s">
        <v>5305</v>
      </c>
      <c r="B2497" s="4" t="s">
        <v>5306</v>
      </c>
      <c r="C2497" s="5" t="s">
        <v>5307</v>
      </c>
    </row>
    <row r="2498" customFormat="false" ht="18.75" hidden="false" customHeight="false" outlineLevel="0" collapsed="false">
      <c r="A2498" s="3" t="s">
        <v>5308</v>
      </c>
      <c r="B2498" s="4" t="s">
        <v>5309</v>
      </c>
      <c r="C2498" s="5" t="s">
        <v>130</v>
      </c>
    </row>
    <row r="2499" customFormat="false" ht="18.75" hidden="false" customHeight="false" outlineLevel="0" collapsed="false">
      <c r="A2499" s="3" t="s">
        <v>5310</v>
      </c>
      <c r="B2499" s="5" t="s">
        <v>5311</v>
      </c>
      <c r="C2499" s="5" t="s">
        <v>45</v>
      </c>
    </row>
    <row r="2500" customFormat="false" ht="18.75" hidden="false" customHeight="false" outlineLevel="0" collapsed="false">
      <c r="A2500" s="3" t="s">
        <v>5312</v>
      </c>
      <c r="B2500" s="4" t="s">
        <v>5313</v>
      </c>
      <c r="C2500" s="5" t="s">
        <v>1919</v>
      </c>
    </row>
    <row r="2501" customFormat="false" ht="18.75" hidden="false" customHeight="false" outlineLevel="0" collapsed="false">
      <c r="A2501" s="3" t="s">
        <v>5314</v>
      </c>
      <c r="B2501" s="4" t="s">
        <v>5315</v>
      </c>
      <c r="C2501" s="5" t="s">
        <v>183</v>
      </c>
    </row>
    <row r="2502" customFormat="false" ht="18.75" hidden="false" customHeight="false" outlineLevel="0" collapsed="false">
      <c r="A2502" s="3" t="s">
        <v>5316</v>
      </c>
      <c r="B2502" s="5" t="s">
        <v>5317</v>
      </c>
      <c r="C2502" s="5" t="s">
        <v>62</v>
      </c>
    </row>
    <row r="2503" customFormat="false" ht="18.75" hidden="false" customHeight="false" outlineLevel="0" collapsed="false">
      <c r="A2503" s="3" t="s">
        <v>5318</v>
      </c>
      <c r="B2503" s="4" t="s">
        <v>5319</v>
      </c>
      <c r="C2503" s="5" t="s">
        <v>150</v>
      </c>
    </row>
    <row r="2504" customFormat="false" ht="18.75" hidden="false" customHeight="false" outlineLevel="0" collapsed="false">
      <c r="A2504" s="3" t="s">
        <v>5320</v>
      </c>
      <c r="B2504" s="4" t="s">
        <v>5321</v>
      </c>
      <c r="C2504" s="5" t="s">
        <v>300</v>
      </c>
    </row>
    <row r="2505" customFormat="false" ht="18.75" hidden="false" customHeight="false" outlineLevel="0" collapsed="false">
      <c r="A2505" s="3" t="s">
        <v>5322</v>
      </c>
      <c r="B2505" s="4" t="s">
        <v>5323</v>
      </c>
      <c r="C2505" s="5" t="s">
        <v>321</v>
      </c>
    </row>
    <row r="2506" customFormat="false" ht="18.75" hidden="false" customHeight="false" outlineLevel="0" collapsed="false">
      <c r="A2506" s="3" t="s">
        <v>5324</v>
      </c>
      <c r="B2506" s="5" t="s">
        <v>5325</v>
      </c>
      <c r="C2506" s="5" t="s">
        <v>5326</v>
      </c>
    </row>
    <row r="2507" customFormat="false" ht="18.75" hidden="false" customHeight="false" outlineLevel="0" collapsed="false">
      <c r="A2507" s="3" t="s">
        <v>5327</v>
      </c>
      <c r="B2507" s="4" t="s">
        <v>5328</v>
      </c>
      <c r="C2507" s="5" t="s">
        <v>130</v>
      </c>
    </row>
    <row r="2508" customFormat="false" ht="18.75" hidden="false" customHeight="false" outlineLevel="0" collapsed="false">
      <c r="A2508" s="3" t="s">
        <v>5329</v>
      </c>
      <c r="B2508" s="4" t="s">
        <v>5330</v>
      </c>
      <c r="C2508" s="5" t="s">
        <v>176</v>
      </c>
    </row>
    <row r="2509" customFormat="false" ht="18.75" hidden="false" customHeight="false" outlineLevel="0" collapsed="false">
      <c r="A2509" s="3" t="s">
        <v>5331</v>
      </c>
      <c r="B2509" s="5" t="s">
        <v>5332</v>
      </c>
      <c r="C2509" s="5" t="s">
        <v>560</v>
      </c>
    </row>
    <row r="2510" customFormat="false" ht="18.75" hidden="false" customHeight="false" outlineLevel="0" collapsed="false">
      <c r="A2510" s="3" t="s">
        <v>5333</v>
      </c>
      <c r="B2510" s="4" t="s">
        <v>5334</v>
      </c>
      <c r="C2510" s="5" t="s">
        <v>710</v>
      </c>
    </row>
    <row r="2511" customFormat="false" ht="18.75" hidden="false" customHeight="false" outlineLevel="0" collapsed="false">
      <c r="A2511" s="3" t="s">
        <v>5335</v>
      </c>
      <c r="B2511" s="5" t="s">
        <v>5336</v>
      </c>
      <c r="C2511" s="5" t="s">
        <v>1026</v>
      </c>
    </row>
    <row r="2512" customFormat="false" ht="18.75" hidden="false" customHeight="false" outlineLevel="0" collapsed="false">
      <c r="A2512" s="3" t="s">
        <v>5337</v>
      </c>
      <c r="B2512" s="5" t="s">
        <v>5338</v>
      </c>
      <c r="C2512" s="5" t="s">
        <v>32</v>
      </c>
    </row>
    <row r="2513" customFormat="false" ht="18.75" hidden="false" customHeight="false" outlineLevel="0" collapsed="false">
      <c r="A2513" s="3" t="s">
        <v>5339</v>
      </c>
      <c r="B2513" s="4" t="s">
        <v>5340</v>
      </c>
      <c r="C2513" s="5" t="s">
        <v>5341</v>
      </c>
    </row>
    <row r="2514" customFormat="false" ht="18.75" hidden="false" customHeight="false" outlineLevel="0" collapsed="false">
      <c r="A2514" s="3" t="s">
        <v>5342</v>
      </c>
      <c r="B2514" s="4" t="s">
        <v>5343</v>
      </c>
      <c r="C2514" s="5" t="s">
        <v>29</v>
      </c>
    </row>
    <row r="2515" customFormat="false" ht="18.75" hidden="false" customHeight="false" outlineLevel="0" collapsed="false">
      <c r="A2515" s="3" t="s">
        <v>5344</v>
      </c>
      <c r="B2515" s="5" t="s">
        <v>5345</v>
      </c>
      <c r="C2515" s="5" t="s">
        <v>2442</v>
      </c>
    </row>
    <row r="2516" customFormat="false" ht="18.75" hidden="false" customHeight="false" outlineLevel="0" collapsed="false">
      <c r="A2516" s="3" t="s">
        <v>5346</v>
      </c>
      <c r="B2516" s="5" t="s">
        <v>5347</v>
      </c>
      <c r="C2516" s="5" t="s">
        <v>130</v>
      </c>
    </row>
    <row r="2517" customFormat="false" ht="18.75" hidden="false" customHeight="false" outlineLevel="0" collapsed="false">
      <c r="A2517" s="3" t="s">
        <v>5348</v>
      </c>
      <c r="B2517" s="4" t="s">
        <v>5349</v>
      </c>
      <c r="C2517" s="5" t="s">
        <v>163</v>
      </c>
    </row>
    <row r="2518" customFormat="false" ht="18.75" hidden="false" customHeight="false" outlineLevel="0" collapsed="false">
      <c r="A2518" s="3" t="s">
        <v>5350</v>
      </c>
      <c r="B2518" s="4" t="s">
        <v>5351</v>
      </c>
      <c r="C2518" s="5" t="s">
        <v>235</v>
      </c>
    </row>
    <row r="2519" customFormat="false" ht="18.75" hidden="false" customHeight="false" outlineLevel="0" collapsed="false">
      <c r="A2519" s="3" t="s">
        <v>5352</v>
      </c>
      <c r="B2519" s="4" t="s">
        <v>5353</v>
      </c>
      <c r="C2519" s="5" t="s">
        <v>10</v>
      </c>
    </row>
    <row r="2520" customFormat="false" ht="18.75" hidden="false" customHeight="false" outlineLevel="0" collapsed="false">
      <c r="A2520" s="3" t="s">
        <v>5354</v>
      </c>
      <c r="B2520" s="5" t="s">
        <v>5355</v>
      </c>
      <c r="C2520" s="5" t="s">
        <v>429</v>
      </c>
    </row>
    <row r="2521" customFormat="false" ht="18.75" hidden="false" customHeight="false" outlineLevel="0" collapsed="false">
      <c r="A2521" s="3" t="s">
        <v>5356</v>
      </c>
      <c r="B2521" s="4" t="s">
        <v>5357</v>
      </c>
      <c r="C2521" s="5" t="s">
        <v>171</v>
      </c>
    </row>
    <row r="2522" customFormat="false" ht="18.75" hidden="false" customHeight="false" outlineLevel="0" collapsed="false">
      <c r="A2522" s="3" t="s">
        <v>5358</v>
      </c>
      <c r="B2522" s="4" t="s">
        <v>5359</v>
      </c>
      <c r="C2522" s="5" t="s">
        <v>248</v>
      </c>
    </row>
    <row r="2523" customFormat="false" ht="18.75" hidden="false" customHeight="false" outlineLevel="0" collapsed="false">
      <c r="A2523" s="3" t="s">
        <v>5360</v>
      </c>
      <c r="B2523" s="5" t="s">
        <v>5361</v>
      </c>
      <c r="C2523" s="5" t="s">
        <v>2863</v>
      </c>
    </row>
    <row r="2524" customFormat="false" ht="18.75" hidden="false" customHeight="false" outlineLevel="0" collapsed="false">
      <c r="A2524" s="3" t="s">
        <v>5362</v>
      </c>
      <c r="B2524" s="5" t="s">
        <v>5363</v>
      </c>
      <c r="C2524" s="5" t="s">
        <v>3152</v>
      </c>
    </row>
    <row r="2525" customFormat="false" ht="18.75" hidden="false" customHeight="false" outlineLevel="0" collapsed="false">
      <c r="A2525" s="3" t="s">
        <v>5364</v>
      </c>
      <c r="B2525" s="4" t="s">
        <v>5365</v>
      </c>
      <c r="C2525" s="5" t="s">
        <v>10</v>
      </c>
    </row>
    <row r="2526" customFormat="false" ht="18.75" hidden="false" customHeight="false" outlineLevel="0" collapsed="false">
      <c r="A2526" s="3" t="s">
        <v>5366</v>
      </c>
      <c r="B2526" s="4" t="s">
        <v>5367</v>
      </c>
      <c r="C2526" s="5" t="s">
        <v>1919</v>
      </c>
    </row>
    <row r="2527" customFormat="false" ht="18.75" hidden="false" customHeight="false" outlineLevel="0" collapsed="false">
      <c r="A2527" s="3" t="s">
        <v>5368</v>
      </c>
      <c r="B2527" s="4" t="s">
        <v>5369</v>
      </c>
      <c r="C2527" s="5" t="s">
        <v>4275</v>
      </c>
    </row>
    <row r="2528" customFormat="false" ht="18.75" hidden="false" customHeight="false" outlineLevel="0" collapsed="false">
      <c r="A2528" s="3" t="s">
        <v>5370</v>
      </c>
      <c r="B2528" s="4" t="s">
        <v>5371</v>
      </c>
      <c r="C2528" s="5" t="s">
        <v>2110</v>
      </c>
    </row>
    <row r="2529" customFormat="false" ht="18.75" hidden="false" customHeight="false" outlineLevel="0" collapsed="false">
      <c r="A2529" s="3" t="s">
        <v>5372</v>
      </c>
      <c r="B2529" s="5" t="s">
        <v>5373</v>
      </c>
      <c r="C2529" s="5" t="s">
        <v>235</v>
      </c>
    </row>
    <row r="2530" customFormat="false" ht="18.75" hidden="false" customHeight="false" outlineLevel="0" collapsed="false">
      <c r="A2530" s="3" t="s">
        <v>5374</v>
      </c>
      <c r="B2530" s="4" t="s">
        <v>5375</v>
      </c>
      <c r="C2530" s="5" t="s">
        <v>1531</v>
      </c>
    </row>
    <row r="2531" customFormat="false" ht="18.75" hidden="false" customHeight="false" outlineLevel="0" collapsed="false">
      <c r="A2531" s="3" t="s">
        <v>5376</v>
      </c>
      <c r="B2531" s="4" t="s">
        <v>5377</v>
      </c>
      <c r="C2531" s="5" t="s">
        <v>171</v>
      </c>
    </row>
    <row r="2532" customFormat="false" ht="18.75" hidden="false" customHeight="false" outlineLevel="0" collapsed="false">
      <c r="A2532" s="3" t="s">
        <v>5378</v>
      </c>
      <c r="B2532" s="4" t="s">
        <v>5379</v>
      </c>
      <c r="C2532" s="5" t="s">
        <v>32</v>
      </c>
    </row>
    <row r="2533" customFormat="false" ht="18.75" hidden="false" customHeight="false" outlineLevel="0" collapsed="false">
      <c r="A2533" s="3" t="s">
        <v>5380</v>
      </c>
      <c r="B2533" s="5" t="s">
        <v>5381</v>
      </c>
      <c r="C2533" s="5" t="s">
        <v>75</v>
      </c>
    </row>
    <row r="2534" customFormat="false" ht="18.75" hidden="false" customHeight="false" outlineLevel="0" collapsed="false">
      <c r="A2534" s="3" t="s">
        <v>5382</v>
      </c>
      <c r="B2534" s="5" t="s">
        <v>5383</v>
      </c>
      <c r="C2534" s="5" t="s">
        <v>75</v>
      </c>
    </row>
    <row r="2535" customFormat="false" ht="18.75" hidden="false" customHeight="false" outlineLevel="0" collapsed="false">
      <c r="A2535" s="3" t="s">
        <v>5384</v>
      </c>
      <c r="B2535" s="4" t="s">
        <v>5385</v>
      </c>
      <c r="C2535" s="5" t="s">
        <v>1458</v>
      </c>
    </row>
    <row r="2536" customFormat="false" ht="18.75" hidden="false" customHeight="false" outlineLevel="0" collapsed="false">
      <c r="A2536" s="3" t="s">
        <v>5386</v>
      </c>
      <c r="B2536" s="4" t="s">
        <v>5387</v>
      </c>
      <c r="C2536" s="5" t="s">
        <v>2607</v>
      </c>
    </row>
    <row r="2537" customFormat="false" ht="18.75" hidden="false" customHeight="false" outlineLevel="0" collapsed="false">
      <c r="A2537" s="3" t="s">
        <v>5388</v>
      </c>
      <c r="B2537" s="5" t="s">
        <v>5389</v>
      </c>
      <c r="C2537" s="5" t="s">
        <v>560</v>
      </c>
    </row>
    <row r="2538" customFormat="false" ht="18.75" hidden="false" customHeight="false" outlineLevel="0" collapsed="false">
      <c r="A2538" s="3" t="s">
        <v>5390</v>
      </c>
      <c r="B2538" s="4" t="s">
        <v>5391</v>
      </c>
      <c r="C2538" s="5" t="s">
        <v>183</v>
      </c>
    </row>
    <row r="2539" customFormat="false" ht="18.75" hidden="false" customHeight="false" outlineLevel="0" collapsed="false">
      <c r="A2539" s="3" t="s">
        <v>5392</v>
      </c>
      <c r="B2539" s="5" t="s">
        <v>5393</v>
      </c>
      <c r="C2539" s="5" t="s">
        <v>48</v>
      </c>
    </row>
    <row r="2540" customFormat="false" ht="18.75" hidden="false" customHeight="false" outlineLevel="0" collapsed="false">
      <c r="A2540" s="3" t="s">
        <v>5394</v>
      </c>
      <c r="B2540" s="4" t="s">
        <v>5395</v>
      </c>
      <c r="C2540" s="5" t="s">
        <v>171</v>
      </c>
    </row>
    <row r="2541" customFormat="false" ht="18.75" hidden="false" customHeight="false" outlineLevel="0" collapsed="false">
      <c r="A2541" s="3" t="s">
        <v>5396</v>
      </c>
      <c r="B2541" s="4" t="s">
        <v>5397</v>
      </c>
      <c r="C2541" s="5" t="s">
        <v>1531</v>
      </c>
    </row>
    <row r="2542" customFormat="false" ht="18.75" hidden="false" customHeight="false" outlineLevel="0" collapsed="false">
      <c r="A2542" s="3" t="s">
        <v>5398</v>
      </c>
      <c r="B2542" s="4" t="s">
        <v>5399</v>
      </c>
      <c r="C2542" s="5" t="s">
        <v>3997</v>
      </c>
    </row>
    <row r="2543" customFormat="false" ht="18.75" hidden="false" customHeight="false" outlineLevel="0" collapsed="false">
      <c r="A2543" s="3" t="s">
        <v>5400</v>
      </c>
      <c r="B2543" s="5" t="s">
        <v>5401</v>
      </c>
      <c r="C2543" s="5" t="s">
        <v>130</v>
      </c>
    </row>
    <row r="2544" customFormat="false" ht="18.75" hidden="false" customHeight="false" outlineLevel="0" collapsed="false">
      <c r="A2544" s="3" t="s">
        <v>5402</v>
      </c>
      <c r="B2544" s="5" t="s">
        <v>5403</v>
      </c>
      <c r="C2544" s="5" t="s">
        <v>429</v>
      </c>
    </row>
    <row r="2545" customFormat="false" ht="18.75" hidden="false" customHeight="false" outlineLevel="0" collapsed="false">
      <c r="A2545" s="3" t="s">
        <v>5404</v>
      </c>
      <c r="B2545" s="5" t="s">
        <v>5405</v>
      </c>
      <c r="C2545" s="5" t="s">
        <v>75</v>
      </c>
    </row>
    <row r="2546" customFormat="false" ht="18.75" hidden="false" customHeight="false" outlineLevel="0" collapsed="false">
      <c r="A2546" s="3" t="s">
        <v>5406</v>
      </c>
      <c r="B2546" s="4" t="s">
        <v>5407</v>
      </c>
      <c r="C2546" s="5" t="s">
        <v>1531</v>
      </c>
    </row>
    <row r="2547" customFormat="false" ht="18.75" hidden="false" customHeight="false" outlineLevel="0" collapsed="false">
      <c r="A2547" s="3" t="s">
        <v>5408</v>
      </c>
      <c r="B2547" s="4" t="s">
        <v>5409</v>
      </c>
      <c r="C2547" s="5" t="s">
        <v>1839</v>
      </c>
    </row>
    <row r="2548" customFormat="false" ht="18.75" hidden="false" customHeight="false" outlineLevel="0" collapsed="false">
      <c r="A2548" s="3" t="s">
        <v>5410</v>
      </c>
      <c r="B2548" s="4" t="s">
        <v>5411</v>
      </c>
      <c r="C2548" s="5" t="s">
        <v>643</v>
      </c>
    </row>
    <row r="2549" customFormat="false" ht="18.75" hidden="false" customHeight="false" outlineLevel="0" collapsed="false">
      <c r="A2549" s="3" t="s">
        <v>5412</v>
      </c>
      <c r="B2549" s="5" t="s">
        <v>5413</v>
      </c>
      <c r="C2549" s="5" t="s">
        <v>171</v>
      </c>
    </row>
    <row r="2550" customFormat="false" ht="18.75" hidden="false" customHeight="false" outlineLevel="0" collapsed="false">
      <c r="A2550" s="3" t="s">
        <v>5414</v>
      </c>
      <c r="B2550" s="5" t="s">
        <v>5415</v>
      </c>
      <c r="C2550" s="5" t="s">
        <v>235</v>
      </c>
    </row>
    <row r="2551" customFormat="false" ht="18.75" hidden="false" customHeight="false" outlineLevel="0" collapsed="false">
      <c r="A2551" s="3" t="s">
        <v>5416</v>
      </c>
      <c r="B2551" s="5" t="s">
        <v>5417</v>
      </c>
      <c r="C2551" s="5" t="s">
        <v>117</v>
      </c>
    </row>
    <row r="2552" customFormat="false" ht="18.75" hidden="false" customHeight="false" outlineLevel="0" collapsed="false">
      <c r="A2552" s="3" t="s">
        <v>5418</v>
      </c>
      <c r="B2552" s="5" t="s">
        <v>5419</v>
      </c>
      <c r="C2552" s="5" t="s">
        <v>19</v>
      </c>
    </row>
    <row r="2553" customFormat="false" ht="18.75" hidden="false" customHeight="false" outlineLevel="0" collapsed="false">
      <c r="A2553" s="3" t="s">
        <v>5420</v>
      </c>
      <c r="B2553" s="5" t="s">
        <v>5421</v>
      </c>
      <c r="C2553" s="5" t="s">
        <v>150</v>
      </c>
    </row>
    <row r="2554" customFormat="false" ht="18.75" hidden="false" customHeight="false" outlineLevel="0" collapsed="false">
      <c r="A2554" s="3" t="s">
        <v>5422</v>
      </c>
      <c r="B2554" s="4" t="s">
        <v>5423</v>
      </c>
      <c r="C2554" s="5" t="s">
        <v>75</v>
      </c>
    </row>
    <row r="2555" customFormat="false" ht="18.75" hidden="false" customHeight="false" outlineLevel="0" collapsed="false">
      <c r="A2555" s="3" t="s">
        <v>5424</v>
      </c>
      <c r="B2555" s="4" t="s">
        <v>5425</v>
      </c>
      <c r="C2555" s="5" t="s">
        <v>2442</v>
      </c>
    </row>
    <row r="2556" customFormat="false" ht="18.75" hidden="false" customHeight="false" outlineLevel="0" collapsed="false">
      <c r="A2556" s="3" t="s">
        <v>5426</v>
      </c>
      <c r="B2556" s="4" t="s">
        <v>5427</v>
      </c>
      <c r="C2556" s="5" t="s">
        <v>54</v>
      </c>
    </row>
    <row r="2557" customFormat="false" ht="18.75" hidden="false" customHeight="false" outlineLevel="0" collapsed="false">
      <c r="A2557" s="3" t="s">
        <v>5428</v>
      </c>
      <c r="B2557" s="5" t="s">
        <v>5429</v>
      </c>
      <c r="C2557" s="5" t="s">
        <v>29</v>
      </c>
    </row>
    <row r="2558" customFormat="false" ht="18.75" hidden="false" customHeight="false" outlineLevel="0" collapsed="false">
      <c r="A2558" s="3" t="s">
        <v>5430</v>
      </c>
      <c r="B2558" s="4" t="s">
        <v>5431</v>
      </c>
      <c r="C2558" s="5" t="s">
        <v>331</v>
      </c>
    </row>
    <row r="2559" customFormat="false" ht="18.75" hidden="false" customHeight="false" outlineLevel="0" collapsed="false">
      <c r="A2559" s="3" t="s">
        <v>5432</v>
      </c>
      <c r="B2559" s="4" t="s">
        <v>5433</v>
      </c>
      <c r="C2559" s="5" t="s">
        <v>547</v>
      </c>
    </row>
    <row r="2560" customFormat="false" ht="18.75" hidden="false" customHeight="false" outlineLevel="0" collapsed="false">
      <c r="A2560" s="3" t="s">
        <v>5434</v>
      </c>
      <c r="B2560" s="4" t="s">
        <v>5435</v>
      </c>
      <c r="C2560" s="5" t="s">
        <v>1890</v>
      </c>
    </row>
    <row r="2561" customFormat="false" ht="18.75" hidden="false" customHeight="false" outlineLevel="0" collapsed="false">
      <c r="A2561" s="3" t="s">
        <v>5436</v>
      </c>
      <c r="B2561" s="5" t="s">
        <v>5437</v>
      </c>
      <c r="C2561" s="5" t="s">
        <v>475</v>
      </c>
    </row>
    <row r="2562" customFormat="false" ht="18.75" hidden="false" customHeight="false" outlineLevel="0" collapsed="false">
      <c r="A2562" s="3" t="s">
        <v>5438</v>
      </c>
      <c r="B2562" s="5" t="s">
        <v>5439</v>
      </c>
      <c r="C2562" s="5" t="s">
        <v>10</v>
      </c>
    </row>
    <row r="2563" customFormat="false" ht="18.75" hidden="false" customHeight="false" outlineLevel="0" collapsed="false">
      <c r="A2563" s="3" t="s">
        <v>5440</v>
      </c>
      <c r="B2563" s="4" t="s">
        <v>5441</v>
      </c>
      <c r="C2563" s="5" t="s">
        <v>588</v>
      </c>
    </row>
    <row r="2564" customFormat="false" ht="18.75" hidden="false" customHeight="false" outlineLevel="0" collapsed="false">
      <c r="A2564" s="3" t="s">
        <v>5442</v>
      </c>
      <c r="B2564" s="4" t="s">
        <v>5443</v>
      </c>
      <c r="C2564" s="5" t="s">
        <v>39</v>
      </c>
    </row>
    <row r="2565" customFormat="false" ht="18.75" hidden="false" customHeight="false" outlineLevel="0" collapsed="false">
      <c r="A2565" s="3" t="s">
        <v>5444</v>
      </c>
      <c r="B2565" s="5" t="s">
        <v>5445</v>
      </c>
      <c r="C2565" s="5" t="s">
        <v>81</v>
      </c>
    </row>
    <row r="2566" customFormat="false" ht="18.75" hidden="false" customHeight="false" outlineLevel="0" collapsed="false">
      <c r="A2566" s="3" t="s">
        <v>5446</v>
      </c>
      <c r="B2566" s="5" t="s">
        <v>5447</v>
      </c>
      <c r="C2566" s="5" t="s">
        <v>106</v>
      </c>
    </row>
  </sheetData>
  <autoFilter ref="A1:C2566"/>
  <conditionalFormatting sqref="A1:A65536 D1:D65536">
    <cfRule type="expression" priority="2" aboveAverage="0" equalAverage="0" bottom="0" percent="0" rank="0" text="" dxfId="3">
      <formula>AND(COUNTIF($A:$A,A1)+COUNTIF($D:$D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吉翔2号</dc:creator>
  <dc:description/>
  <dc:language>en-US</dc:language>
  <cp:lastModifiedBy>雪</cp:lastModifiedBy>
  <dcterms:modified xsi:type="dcterms:W3CDTF">2025-09-20T08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F4DF2D6014EBFA923FF432F1AA5B7_12</vt:lpwstr>
  </property>
  <property fmtid="{D5CDD505-2E9C-101B-9397-08002B2CF9AE}" pid="3" name="KSOProductBuildVer">
    <vt:lpwstr>2052-12.1.0.22529</vt:lpwstr>
  </property>
</Properties>
</file>