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1:$C$1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3" uniqueCount="3488">
  <si>
    <t xml:space="preserve">鸽主编号</t>
  </si>
  <si>
    <t xml:space="preserve">所属地区</t>
  </si>
  <si>
    <t xml:space="preserve">鸽主姓名</t>
  </si>
  <si>
    <t xml:space="preserve">缴费确认</t>
  </si>
  <si>
    <t xml:space="preserve">缴费金额</t>
  </si>
  <si>
    <t xml:space="preserve">缴费方式</t>
  </si>
  <si>
    <t xml:space="preserve">缴费时间</t>
  </si>
  <si>
    <t xml:space="preserve">备注</t>
  </si>
  <si>
    <t xml:space="preserve">联系电话</t>
  </si>
  <si>
    <t xml:space="preserve">3688</t>
  </si>
  <si>
    <t xml:space="preserve">保山</t>
  </si>
  <si>
    <t xml:space="preserve">刘健平</t>
  </si>
  <si>
    <t xml:space="preserve">已缴费</t>
  </si>
  <si>
    <t xml:space="preserve">电脑员微信</t>
  </si>
  <si>
    <t xml:space="preserve">18288588198</t>
  </si>
  <si>
    <t xml:space="preserve">01712</t>
  </si>
  <si>
    <r>
      <rPr>
        <sz val="14"/>
        <color rgb="FF000000"/>
        <rFont val="Noto Sans"/>
        <family val="2"/>
      </rPr>
      <t xml:space="preserve">铭亮赛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铭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亮</t>
    </r>
  </si>
  <si>
    <t xml:space="preserve">财务微信</t>
  </si>
  <si>
    <t xml:space="preserve">13987589228</t>
  </si>
  <si>
    <t xml:space="preserve">00068</t>
  </si>
  <si>
    <t xml:space="preserve">余荣武</t>
  </si>
  <si>
    <t xml:space="preserve">张总微信</t>
  </si>
  <si>
    <t xml:space="preserve">15925599248</t>
  </si>
  <si>
    <t xml:space="preserve">01669</t>
  </si>
  <si>
    <t xml:space="preserve">保山龙陵</t>
  </si>
  <si>
    <t xml:space="preserve">胡建新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</si>
  <si>
    <t xml:space="preserve">13508710739</t>
  </si>
  <si>
    <t xml:space="preserve">01512</t>
  </si>
  <si>
    <r>
      <rPr>
        <sz val="14"/>
        <color rgb="FF000000"/>
        <rFont val="Noto Sans"/>
        <family val="2"/>
      </rPr>
      <t xml:space="preserve">赧场小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宗庆</t>
    </r>
  </si>
  <si>
    <t xml:space="preserve">15187550845</t>
  </si>
  <si>
    <t xml:space="preserve">2384</t>
  </si>
  <si>
    <t xml:space="preserve">保山施甸</t>
  </si>
  <si>
    <t xml:space="preserve">张柏林</t>
  </si>
  <si>
    <t xml:space="preserve">13708656106</t>
  </si>
  <si>
    <t xml:space="preserve">3614</t>
  </si>
  <si>
    <t xml:space="preserve">成都</t>
  </si>
  <si>
    <t xml:space="preserve">向艾霖</t>
  </si>
  <si>
    <t xml:space="preserve">客服微信</t>
  </si>
  <si>
    <t xml:space="preserve">13880602257</t>
  </si>
  <si>
    <t xml:space="preserve">01862</t>
  </si>
  <si>
    <t xml:space="preserve">呈贡</t>
  </si>
  <si>
    <r>
      <rPr>
        <sz val="14"/>
        <color rgb="FF000000"/>
        <rFont val="Noto Sans"/>
        <family val="2"/>
      </rPr>
      <t xml:space="preserve">晖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沐鑫</t>
    </r>
  </si>
  <si>
    <t xml:space="preserve">13888746542</t>
  </si>
  <si>
    <t xml:space="preserve">01865</t>
  </si>
  <si>
    <r>
      <rPr>
        <sz val="14"/>
        <color rgb="FF000000"/>
        <rFont val="Noto Sans"/>
        <family val="2"/>
      </rPr>
      <t xml:space="preserve">伟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邵林</t>
    </r>
  </si>
  <si>
    <t xml:space="preserve">李涛转</t>
  </si>
  <si>
    <t xml:space="preserve">13888234768</t>
  </si>
  <si>
    <t xml:space="preserve">01932</t>
  </si>
  <si>
    <t xml:space="preserve">楚雄</t>
  </si>
  <si>
    <t xml:space="preserve">董中祥</t>
  </si>
  <si>
    <t xml:space="preserve">唐晓杰转</t>
  </si>
  <si>
    <t xml:space="preserve">13095280651</t>
  </si>
  <si>
    <t xml:space="preserve">00986</t>
  </si>
  <si>
    <r>
      <rPr>
        <sz val="14"/>
        <color rgb="FF000000"/>
        <rFont val="Noto Sans"/>
        <family val="2"/>
      </rPr>
      <t xml:space="preserve">太阳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安礼</t>
    </r>
  </si>
  <si>
    <t xml:space="preserve">13908782619</t>
  </si>
  <si>
    <t xml:space="preserve">01647</t>
  </si>
  <si>
    <t xml:space="preserve">楚雄元谋</t>
  </si>
  <si>
    <t xml:space="preserve">吴云华</t>
  </si>
  <si>
    <t xml:space="preserve">13769262226</t>
  </si>
  <si>
    <t xml:space="preserve">2058</t>
  </si>
  <si>
    <t xml:space="preserve">大理洱源</t>
  </si>
  <si>
    <r>
      <rPr>
        <sz val="14"/>
        <color rgb="FF000000"/>
        <rFont val="Noto Sans"/>
        <family val="2"/>
      </rPr>
      <t xml:space="preserve">飞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</t>
    </r>
  </si>
  <si>
    <t xml:space="preserve">13529640990</t>
  </si>
  <si>
    <t xml:space="preserve">00626</t>
  </si>
  <si>
    <t xml:space="preserve">大理鹤庆</t>
  </si>
  <si>
    <r>
      <rPr>
        <sz val="14"/>
        <color rgb="FF000000"/>
        <rFont val="Noto Sans"/>
        <family val="2"/>
      </rPr>
      <t xml:space="preserve">鹤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艳军</t>
    </r>
  </si>
  <si>
    <t xml:space="preserve">18869871888</t>
  </si>
  <si>
    <t xml:space="preserve">00793</t>
  </si>
  <si>
    <t xml:space="preserve">大理巍山</t>
  </si>
  <si>
    <r>
      <rPr>
        <sz val="14"/>
        <color rgb="FF000000"/>
        <rFont val="Noto Sans"/>
        <family val="2"/>
      </rPr>
      <t xml:space="preserve">狼行千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应锟</t>
    </r>
  </si>
  <si>
    <t xml:space="preserve">养殖码</t>
  </si>
  <si>
    <t xml:space="preserve">13987275002</t>
  </si>
  <si>
    <t xml:space="preserve">66666</t>
  </si>
  <si>
    <t xml:space="preserve">大理祥云</t>
  </si>
  <si>
    <r>
      <rPr>
        <sz val="14"/>
        <color rgb="FF000000"/>
        <rFont val="Noto Sans"/>
        <family val="2"/>
      </rPr>
      <t xml:space="preserve">鸽缘</t>
    </r>
    <r>
      <rPr>
        <sz val="14"/>
        <color rgb="FF000000"/>
        <rFont val="宋体"/>
        <family val="0"/>
        <charset val="134"/>
      </rPr>
      <t xml:space="preserve">688-</t>
    </r>
    <r>
      <rPr>
        <sz val="14"/>
        <color rgb="FF000000"/>
        <rFont val="Noto Sans"/>
        <family val="2"/>
      </rPr>
      <t xml:space="preserve">洪波</t>
    </r>
  </si>
  <si>
    <t xml:space="preserve">18108726585</t>
  </si>
  <si>
    <t xml:space="preserve">2516</t>
  </si>
  <si>
    <t xml:space="preserve">李云</t>
  </si>
  <si>
    <t xml:space="preserve">13908724088</t>
  </si>
  <si>
    <t xml:space="preserve">3030</t>
  </si>
  <si>
    <r>
      <rPr>
        <sz val="14"/>
        <color rgb="FF000000"/>
        <rFont val="Noto Sans"/>
        <family val="2"/>
      </rPr>
      <t xml:space="preserve">浦拉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阮力</t>
    </r>
  </si>
  <si>
    <t xml:space="preserve">周勇转</t>
  </si>
  <si>
    <t xml:space="preserve">13888652743</t>
  </si>
  <si>
    <t xml:space="preserve">2183</t>
  </si>
  <si>
    <t xml:space="preserve">杨光斌</t>
  </si>
  <si>
    <t xml:space="preserve">15911211658</t>
  </si>
  <si>
    <t xml:space="preserve">01513</t>
  </si>
  <si>
    <t xml:space="preserve">余红雨</t>
  </si>
  <si>
    <t xml:space="preserve">15894566166</t>
  </si>
  <si>
    <t xml:space="preserve">01372</t>
  </si>
  <si>
    <t xml:space="preserve">周开才</t>
  </si>
  <si>
    <t xml:space="preserve">15911223451</t>
  </si>
  <si>
    <t xml:space="preserve">2729</t>
  </si>
  <si>
    <t xml:space="preserve">德宏</t>
  </si>
  <si>
    <r>
      <rPr>
        <sz val="14"/>
        <color rgb="FF000000"/>
        <rFont val="Noto Sans"/>
        <family val="2"/>
      </rPr>
      <t xml:space="preserve">五七金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秦</t>
    </r>
  </si>
  <si>
    <t xml:space="preserve">15608829372</t>
  </si>
  <si>
    <t xml:space="preserve">00625</t>
  </si>
  <si>
    <t xml:space="preserve">德宏芒市</t>
  </si>
  <si>
    <t xml:space="preserve">刘超</t>
  </si>
  <si>
    <t xml:space="preserve">13759217805</t>
  </si>
  <si>
    <t xml:space="preserve">01853</t>
  </si>
  <si>
    <r>
      <rPr>
        <sz val="14"/>
        <color rgb="FF000000"/>
        <rFont val="Noto Sans"/>
        <family val="2"/>
      </rPr>
      <t xml:space="preserve">勐巴娜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自昌</t>
    </r>
  </si>
  <si>
    <t xml:space="preserve">13759210968</t>
  </si>
  <si>
    <t xml:space="preserve">00817</t>
  </si>
  <si>
    <t xml:space="preserve">富民</t>
  </si>
  <si>
    <r>
      <rPr>
        <sz val="14"/>
        <color rgb="FF000000"/>
        <rFont val="Noto Sans"/>
        <family val="2"/>
      </rPr>
      <t xml:space="preserve">杰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平坤</t>
    </r>
  </si>
  <si>
    <t xml:space="preserve">13888720382</t>
  </si>
  <si>
    <t xml:space="preserve">01092</t>
  </si>
  <si>
    <t xml:space="preserve">甘肃陇南</t>
  </si>
  <si>
    <r>
      <rPr>
        <sz val="14"/>
        <color rgb="FF000000"/>
        <rFont val="Noto Sans"/>
        <family val="2"/>
      </rPr>
      <t xml:space="preserve">党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党云星</t>
    </r>
  </si>
  <si>
    <t xml:space="preserve">集鸽人欠款</t>
  </si>
  <si>
    <t xml:space="preserve">民友</t>
  </si>
  <si>
    <t xml:space="preserve">集鸽抵扣</t>
  </si>
  <si>
    <t xml:space="preserve">13830959816</t>
  </si>
  <si>
    <t xml:space="preserve">00577</t>
  </si>
  <si>
    <t xml:space="preserve">广东澄海</t>
  </si>
  <si>
    <t xml:space="preserve">李彦泽</t>
  </si>
  <si>
    <t xml:space="preserve">13415174777</t>
  </si>
  <si>
    <t xml:space="preserve">00965</t>
  </si>
  <si>
    <t xml:space="preserve">余泽涛</t>
  </si>
  <si>
    <t xml:space="preserve">15816757000</t>
  </si>
  <si>
    <t xml:space="preserve">2601</t>
  </si>
  <si>
    <t xml:space="preserve">贵州毕节</t>
  </si>
  <si>
    <r>
      <rPr>
        <sz val="14"/>
        <color rgb="FF000000"/>
        <rFont val="Noto Sans"/>
        <family val="2"/>
      </rPr>
      <t xml:space="preserve">昌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</t>
    </r>
  </si>
  <si>
    <t xml:space="preserve">18185783553</t>
  </si>
  <si>
    <t xml:space="preserve">3162</t>
  </si>
  <si>
    <t xml:space="preserve">金春建</t>
  </si>
  <si>
    <t xml:space="preserve">18485709892</t>
  </si>
  <si>
    <t xml:space="preserve">3616</t>
  </si>
  <si>
    <t xml:space="preserve">贵州大方</t>
  </si>
  <si>
    <t xml:space="preserve">陈学铃</t>
  </si>
  <si>
    <t xml:space="preserve">13765855556</t>
  </si>
  <si>
    <t xml:space="preserve">00348</t>
  </si>
  <si>
    <r>
      <rPr>
        <sz val="14"/>
        <color rgb="FF000000"/>
        <rFont val="Noto Sans"/>
        <family val="2"/>
      </rPr>
      <t xml:space="preserve">方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国启</t>
    </r>
  </si>
  <si>
    <t xml:space="preserve">早期</t>
  </si>
  <si>
    <t xml:space="preserve">13984765496</t>
  </si>
  <si>
    <t xml:space="preserve">01550</t>
  </si>
  <si>
    <r>
      <rPr>
        <sz val="14"/>
        <color rgb="FF000000"/>
        <rFont val="Noto Sans"/>
        <family val="2"/>
      </rPr>
      <t xml:space="preserve">黔晨翼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初晨</t>
    </r>
  </si>
  <si>
    <t xml:space="preserve">17586512728</t>
  </si>
  <si>
    <t xml:space="preserve">3459</t>
  </si>
  <si>
    <t xml:space="preserve">贵州红果</t>
  </si>
  <si>
    <t xml:space="preserve">敖爽</t>
  </si>
  <si>
    <t xml:space="preserve">17716611959</t>
  </si>
  <si>
    <t xml:space="preserve">00011</t>
  </si>
  <si>
    <r>
      <rPr>
        <sz val="14"/>
        <color rgb="FF000000"/>
        <rFont val="Noto Sans"/>
        <family val="2"/>
      </rPr>
      <t xml:space="preserve">兴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本兴</t>
    </r>
  </si>
  <si>
    <t xml:space="preserve">18685846555</t>
  </si>
  <si>
    <t xml:space="preserve">2815</t>
  </si>
  <si>
    <t xml:space="preserve">贵州纳雍</t>
  </si>
  <si>
    <r>
      <rPr>
        <sz val="14"/>
        <color rgb="FF000000"/>
        <rFont val="Noto Sans"/>
        <family val="2"/>
      </rPr>
      <t xml:space="preserve">霸王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龙</t>
    </r>
  </si>
  <si>
    <t xml:space="preserve">19110777281</t>
  </si>
  <si>
    <t xml:space="preserve">01578</t>
  </si>
  <si>
    <r>
      <rPr>
        <sz val="14"/>
        <color rgb="FF000000"/>
        <rFont val="Noto Sans"/>
        <family val="2"/>
      </rPr>
      <t xml:space="preserve">成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成松</t>
    </r>
  </si>
  <si>
    <t xml:space="preserve">17844225931</t>
  </si>
  <si>
    <t xml:space="preserve">3020</t>
  </si>
  <si>
    <r>
      <rPr>
        <sz val="14"/>
        <color rgb="FF000000"/>
        <rFont val="Noto Sans"/>
        <family val="2"/>
      </rPr>
      <t xml:space="preserve">鸽飞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小飞</t>
    </r>
  </si>
  <si>
    <t xml:space="preserve">15885270239</t>
  </si>
  <si>
    <t xml:space="preserve">2393</t>
  </si>
  <si>
    <r>
      <rPr>
        <sz val="14"/>
        <color rgb="FF000000"/>
        <rFont val="Noto Sans"/>
        <family val="2"/>
      </rPr>
      <t xml:space="preserve">七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微</t>
    </r>
  </si>
  <si>
    <t xml:space="preserve">15599353000</t>
  </si>
  <si>
    <t xml:space="preserve">00126</t>
  </si>
  <si>
    <r>
      <rPr>
        <sz val="14"/>
        <color rgb="FF000000"/>
        <rFont val="Noto Sans"/>
        <family val="2"/>
      </rPr>
      <t xml:space="preserve">新房开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开发</t>
    </r>
  </si>
  <si>
    <t xml:space="preserve">18396920074</t>
  </si>
  <si>
    <t xml:space="preserve">00297</t>
  </si>
  <si>
    <t xml:space="preserve">以角代阳</t>
  </si>
  <si>
    <t xml:space="preserve">15085721401</t>
  </si>
  <si>
    <t xml:space="preserve">01859</t>
  </si>
  <si>
    <r>
      <rPr>
        <sz val="14"/>
        <color rgb="FF000000"/>
        <rFont val="Noto Sans"/>
        <family val="2"/>
      </rPr>
      <t xml:space="preserve">以角东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严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春</t>
    </r>
  </si>
  <si>
    <t xml:space="preserve">19391311855</t>
  </si>
  <si>
    <t xml:space="preserve">01162</t>
  </si>
  <si>
    <t xml:space="preserve">贵州平坝</t>
  </si>
  <si>
    <r>
      <rPr>
        <sz val="14"/>
        <color rgb="FF000000"/>
        <rFont val="Noto Sans"/>
        <family val="2"/>
      </rPr>
      <t xml:space="preserve">平坝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兆贵</t>
    </r>
  </si>
  <si>
    <t xml:space="preserve">13885318100</t>
  </si>
  <si>
    <t xml:space="preserve">01589</t>
  </si>
  <si>
    <t xml:space="preserve">贵州黔西</t>
  </si>
  <si>
    <r>
      <rPr>
        <sz val="14"/>
        <color rgb="FF000000"/>
        <rFont val="Noto Sans"/>
        <family val="2"/>
      </rPr>
      <t xml:space="preserve">東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六才</t>
    </r>
  </si>
  <si>
    <t xml:space="preserve">17885378607</t>
  </si>
  <si>
    <t xml:space="preserve">2281</t>
  </si>
  <si>
    <r>
      <rPr>
        <sz val="14"/>
        <color rgb="FF000000"/>
        <rFont val="Noto Sans"/>
        <family val="2"/>
      </rPr>
      <t xml:space="preserve">東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红林</t>
    </r>
  </si>
  <si>
    <t xml:space="preserve">13985884566</t>
  </si>
  <si>
    <t xml:space="preserve">3038</t>
  </si>
  <si>
    <r>
      <rPr>
        <sz val="14"/>
        <color rgb="FF000000"/>
        <rFont val="Noto Sans"/>
        <family val="2"/>
      </rPr>
      <t xml:space="preserve">東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晏鹏</t>
    </r>
  </si>
  <si>
    <t xml:space="preserve">15761427735</t>
  </si>
  <si>
    <t xml:space="preserve">2299</t>
  </si>
  <si>
    <r>
      <rPr>
        <sz val="14"/>
        <color rgb="FF000000"/>
        <rFont val="Noto Sans"/>
        <family val="2"/>
      </rPr>
      <t xml:space="preserve">贵州战神国际种鸽基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嘉诚</t>
    </r>
  </si>
  <si>
    <t xml:space="preserve">13888686518</t>
  </si>
  <si>
    <t xml:space="preserve">33669</t>
  </si>
  <si>
    <r>
      <rPr>
        <sz val="14"/>
        <color rgb="FF000000"/>
        <rFont val="Noto Sans"/>
        <family val="2"/>
      </rPr>
      <t xml:space="preserve">黎明曙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文贵</t>
    </r>
  </si>
  <si>
    <t xml:space="preserve">15117518043</t>
  </si>
  <si>
    <t xml:space="preserve">75618</t>
  </si>
  <si>
    <t xml:space="preserve">贵州清镇</t>
  </si>
  <si>
    <r>
      <rPr>
        <sz val="14"/>
        <color rgb="FF000000"/>
        <rFont val="Noto Sans"/>
        <family val="2"/>
      </rPr>
      <t xml:space="preserve">盛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沛荣</t>
    </r>
  </si>
  <si>
    <t xml:space="preserve">18985175618</t>
  </si>
  <si>
    <t xml:space="preserve">00175</t>
  </si>
  <si>
    <t xml:space="preserve">贵州威宁</t>
  </si>
  <si>
    <r>
      <rPr>
        <sz val="14"/>
        <color rgb="FF000000"/>
        <rFont val="Noto Sans"/>
        <family val="2"/>
      </rPr>
      <t xml:space="preserve">毕节冠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泽</t>
    </r>
  </si>
  <si>
    <t xml:space="preserve">多次缴费</t>
  </si>
  <si>
    <t xml:space="preserve">19395215284</t>
  </si>
  <si>
    <t xml:space="preserve">01971</t>
  </si>
  <si>
    <r>
      <rPr>
        <sz val="14"/>
        <color rgb="FF000000"/>
        <rFont val="Noto Sans"/>
        <family val="2"/>
      </rPr>
      <t xml:space="preserve">领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成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秦普</t>
    </r>
  </si>
  <si>
    <t xml:space="preserve">客服</t>
  </si>
  <si>
    <t xml:space="preserve">18589189274</t>
  </si>
  <si>
    <t xml:space="preserve">00324</t>
  </si>
  <si>
    <r>
      <rPr>
        <sz val="14"/>
        <color rgb="FF000000"/>
        <rFont val="Noto Sans"/>
        <family val="2"/>
      </rPr>
      <t xml:space="preserve">兴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礼兴</t>
    </r>
  </si>
  <si>
    <t xml:space="preserve">13984719334</t>
  </si>
  <si>
    <t xml:space="preserve">3300</t>
  </si>
  <si>
    <t xml:space="preserve">贵州长顺</t>
  </si>
  <si>
    <r>
      <rPr>
        <sz val="14"/>
        <color rgb="FF000000"/>
        <rFont val="Noto Sans"/>
        <family val="2"/>
      </rPr>
      <t xml:space="preserve">黔中焊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忠武</t>
    </r>
  </si>
  <si>
    <t xml:space="preserve">13638000633</t>
  </si>
  <si>
    <t xml:space="preserve">01255</t>
  </si>
  <si>
    <t xml:space="preserve">贵州织金</t>
  </si>
  <si>
    <r>
      <rPr>
        <sz val="14"/>
        <color rgb="FF000000"/>
        <rFont val="Noto Sans"/>
        <family val="2"/>
      </rPr>
      <t xml:space="preserve">红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永义</t>
    </r>
  </si>
  <si>
    <t xml:space="preserve">13595779482</t>
  </si>
  <si>
    <t xml:space="preserve">00478</t>
  </si>
  <si>
    <t xml:space="preserve">红河石屏</t>
  </si>
  <si>
    <r>
      <rPr>
        <sz val="14"/>
        <color rgb="FF000000"/>
        <rFont val="Noto Sans"/>
        <family val="2"/>
      </rPr>
      <t xml:space="preserve">乐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乐</t>
    </r>
  </si>
  <si>
    <t xml:space="preserve">13529479433</t>
  </si>
  <si>
    <t xml:space="preserve">2362</t>
  </si>
  <si>
    <t xml:space="preserve">会泽</t>
  </si>
  <si>
    <r>
      <rPr>
        <sz val="14"/>
        <color rgb="FF000000"/>
        <rFont val="Noto Sans"/>
        <family val="2"/>
      </rPr>
      <t xml:space="preserve">鹿</t>
    </r>
    <r>
      <rPr>
        <sz val="14"/>
        <color rgb="FF000000"/>
        <rFont val="宋体"/>
        <family val="0"/>
        <charset val="134"/>
      </rPr>
      <t xml:space="preserve">Live House-</t>
    </r>
    <r>
      <rPr>
        <sz val="14"/>
        <color rgb="FF000000"/>
        <rFont val="Noto Sans"/>
        <family val="2"/>
      </rPr>
      <t xml:space="preserve">邓逸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蒋先林</t>
    </r>
  </si>
  <si>
    <t xml:space="preserve">13769881657</t>
  </si>
  <si>
    <t xml:space="preserve">00219</t>
  </si>
  <si>
    <t xml:space="preserve">昆明</t>
  </si>
  <si>
    <r>
      <rPr>
        <sz val="14"/>
        <color rgb="FF000000"/>
        <rFont val="Noto Sans"/>
        <family val="2"/>
      </rPr>
      <t xml:space="preserve">冲破迷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福平</t>
    </r>
  </si>
  <si>
    <t xml:space="preserve">周忠学转</t>
  </si>
  <si>
    <t xml:space="preserve">13888862088</t>
  </si>
  <si>
    <t xml:space="preserve">00551</t>
  </si>
  <si>
    <r>
      <rPr>
        <sz val="14"/>
        <color rgb="FF000000"/>
        <rFont val="Noto Sans"/>
        <family val="2"/>
      </rPr>
      <t xml:space="preserve">春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福琪</t>
    </r>
  </si>
  <si>
    <t xml:space="preserve">龚定钊转</t>
  </si>
  <si>
    <t xml:space="preserve">13759193611</t>
  </si>
  <si>
    <t xml:space="preserve">2180</t>
  </si>
  <si>
    <r>
      <rPr>
        <sz val="14"/>
        <color rgb="FF000000"/>
        <rFont val="Noto Sans"/>
        <family val="2"/>
      </rPr>
      <t xml:space="preserve">滇彩博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双宾</t>
    </r>
  </si>
  <si>
    <t xml:space="preserve">13529575830</t>
  </si>
  <si>
    <t xml:space="preserve">01717</t>
  </si>
  <si>
    <r>
      <rPr>
        <sz val="14"/>
        <color rgb="FF000000"/>
        <rFont val="Noto Sans"/>
        <family val="2"/>
      </rPr>
      <t xml:space="preserve">昊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劲松</t>
    </r>
  </si>
  <si>
    <t xml:space="preserve">13888762107</t>
  </si>
  <si>
    <t xml:space="preserve">01677</t>
  </si>
  <si>
    <r>
      <rPr>
        <sz val="14"/>
        <color rgb="FF000000"/>
        <rFont val="Noto Sans"/>
        <family val="2"/>
      </rPr>
      <t xml:space="preserve">金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明</t>
    </r>
  </si>
  <si>
    <t xml:space="preserve">15198978901</t>
  </si>
  <si>
    <t xml:space="preserve">2158</t>
  </si>
  <si>
    <r>
      <rPr>
        <sz val="14"/>
        <color rgb="FF000000"/>
        <rFont val="Noto Sans"/>
        <family val="2"/>
      </rPr>
      <t xml:space="preserve">金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卫红</t>
    </r>
  </si>
  <si>
    <t xml:space="preserve">18064861289</t>
  </si>
  <si>
    <t xml:space="preserve">2321</t>
  </si>
  <si>
    <r>
      <rPr>
        <sz val="14"/>
        <color rgb="FF000000"/>
        <rFont val="Noto Sans"/>
        <family val="2"/>
      </rPr>
      <t xml:space="preserve">茗骏</t>
    </r>
    <r>
      <rPr>
        <sz val="14"/>
        <color rgb="FF000000"/>
        <rFont val="宋体"/>
        <family val="0"/>
        <charset val="134"/>
      </rPr>
      <t xml:space="preserve">889-</t>
    </r>
    <r>
      <rPr>
        <sz val="14"/>
        <color rgb="FF000000"/>
        <rFont val="Noto Sans"/>
        <family val="2"/>
      </rPr>
      <t xml:space="preserve">马普克</t>
    </r>
  </si>
  <si>
    <t xml:space="preserve">15969538858</t>
  </si>
  <si>
    <t xml:space="preserve">11111</t>
  </si>
  <si>
    <r>
      <rPr>
        <sz val="14"/>
        <color rgb="FF000000"/>
        <rFont val="Noto Sans"/>
        <family val="2"/>
      </rPr>
      <t xml:space="preserve">尚尚飞翔</t>
    </r>
    <r>
      <rPr>
        <sz val="14"/>
        <color rgb="FF000000"/>
        <rFont val="宋体"/>
        <family val="0"/>
        <charset val="134"/>
      </rPr>
      <t xml:space="preserve">111-</t>
    </r>
    <r>
      <rPr>
        <sz val="14"/>
        <color rgb="FF000000"/>
        <rFont val="Noto Sans"/>
        <family val="2"/>
      </rPr>
      <t xml:space="preserve">尚春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苟乔仙</t>
    </r>
  </si>
  <si>
    <t xml:space="preserve">13888705979</t>
  </si>
  <si>
    <t xml:space="preserve">2038</t>
  </si>
  <si>
    <t xml:space="preserve">宋国荣</t>
  </si>
  <si>
    <t xml:space="preserve">13708799996</t>
  </si>
  <si>
    <t xml:space="preserve">00120</t>
  </si>
  <si>
    <r>
      <rPr>
        <sz val="14"/>
        <color rgb="FF000000"/>
        <rFont val="Noto Sans"/>
        <family val="2"/>
      </rPr>
      <t xml:space="preserve">速霸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明昆</t>
    </r>
  </si>
  <si>
    <t xml:space="preserve">15987185508</t>
  </si>
  <si>
    <t xml:space="preserve">00973</t>
  </si>
  <si>
    <r>
      <rPr>
        <sz val="14"/>
        <color rgb="FF000000"/>
        <rFont val="Noto Sans"/>
        <family val="2"/>
      </rPr>
      <t xml:space="preserve">速霸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松</t>
    </r>
  </si>
  <si>
    <t xml:space="preserve">15587000063</t>
  </si>
  <si>
    <t xml:space="preserve">00310</t>
  </si>
  <si>
    <r>
      <rPr>
        <sz val="14"/>
        <color rgb="FF000000"/>
        <rFont val="Noto Sans"/>
        <family val="2"/>
      </rPr>
      <t xml:space="preserve">速霸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宝铨</t>
    </r>
  </si>
  <si>
    <t xml:space="preserve">13577074202</t>
  </si>
  <si>
    <t xml:space="preserve">00811</t>
  </si>
  <si>
    <r>
      <rPr>
        <sz val="14"/>
        <color rgb="FF000000"/>
        <rFont val="Noto Sans"/>
        <family val="2"/>
      </rPr>
      <t xml:space="preserve">速霸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国祥</t>
    </r>
  </si>
  <si>
    <t xml:space="preserve">15925199458</t>
  </si>
  <si>
    <t xml:space="preserve">3620</t>
  </si>
  <si>
    <r>
      <rPr>
        <sz val="14"/>
        <color rgb="FF000000"/>
        <rFont val="Noto Sans"/>
        <family val="2"/>
      </rPr>
      <t xml:space="preserve">速霸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全</t>
    </r>
  </si>
  <si>
    <t xml:space="preserve">13708404639</t>
  </si>
  <si>
    <t xml:space="preserve">3209</t>
  </si>
  <si>
    <t xml:space="preserve">杨龙</t>
  </si>
  <si>
    <t xml:space="preserve">13708469511</t>
  </si>
  <si>
    <t xml:space="preserve">3518</t>
  </si>
  <si>
    <r>
      <rPr>
        <sz val="14"/>
        <color rgb="FF000000"/>
        <rFont val="Noto Sans"/>
        <family val="2"/>
      </rPr>
      <t xml:space="preserve">艺翔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施林</t>
    </r>
  </si>
  <si>
    <t xml:space="preserve">13888878432</t>
  </si>
  <si>
    <t xml:space="preserve">00124</t>
  </si>
  <si>
    <t xml:space="preserve">昆铁</t>
  </si>
  <si>
    <r>
      <rPr>
        <sz val="14"/>
        <color rgb="FF000000"/>
        <rFont val="Noto Sans"/>
        <family val="2"/>
      </rPr>
      <t xml:space="preserve">昆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龙</t>
    </r>
  </si>
  <si>
    <t xml:space="preserve">15368089663</t>
  </si>
  <si>
    <t xml:space="preserve">00692</t>
  </si>
  <si>
    <t xml:space="preserve">辽宁凌源</t>
  </si>
  <si>
    <r>
      <rPr>
        <sz val="14"/>
        <color rgb="FF000000"/>
        <rFont val="Noto Sans"/>
        <family val="2"/>
      </rPr>
      <t xml:space="preserve">凌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晓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宝权</t>
    </r>
  </si>
  <si>
    <t xml:space="preserve">18287769148</t>
  </si>
  <si>
    <t xml:space="preserve">00613</t>
  </si>
  <si>
    <t xml:space="preserve">泸西</t>
  </si>
  <si>
    <r>
      <rPr>
        <sz val="14"/>
        <color rgb="FF000000"/>
        <rFont val="Noto Sans"/>
        <family val="2"/>
      </rPr>
      <t xml:space="preserve">东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洪</t>
    </r>
  </si>
  <si>
    <t xml:space="preserve">13466283474</t>
  </si>
  <si>
    <t xml:space="preserve">2256</t>
  </si>
  <si>
    <r>
      <rPr>
        <sz val="14"/>
        <color rgb="FF000000"/>
        <rFont val="Noto Sans"/>
        <family val="2"/>
      </rPr>
      <t xml:space="preserve">鸿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新华</t>
    </r>
  </si>
  <si>
    <t xml:space="preserve">13308739335</t>
  </si>
  <si>
    <t xml:space="preserve">00765</t>
  </si>
  <si>
    <r>
      <rPr>
        <sz val="14"/>
        <color rgb="FF000000"/>
        <rFont val="Noto Sans"/>
        <family val="2"/>
      </rPr>
      <t xml:space="preserve">茂盛狂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小海</t>
    </r>
  </si>
  <si>
    <t xml:space="preserve">13887309192</t>
  </si>
  <si>
    <t xml:space="preserve">01062</t>
  </si>
  <si>
    <t xml:space="preserve">陆良</t>
  </si>
  <si>
    <r>
      <rPr>
        <sz val="14"/>
        <color rgb="FF000000"/>
        <rFont val="Noto Sans"/>
        <family val="2"/>
      </rPr>
      <t xml:space="preserve">爱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瑞芳</t>
    </r>
  </si>
  <si>
    <t xml:space="preserve">18608745097</t>
  </si>
  <si>
    <t xml:space="preserve">00722</t>
  </si>
  <si>
    <r>
      <rPr>
        <sz val="14"/>
        <color rgb="FF000000"/>
        <rFont val="Noto Sans"/>
        <family val="2"/>
      </rPr>
      <t xml:space="preserve">爨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焕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计老三</t>
    </r>
  </si>
  <si>
    <t xml:space="preserve">15187964598</t>
  </si>
  <si>
    <t xml:space="preserve">00061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红祥</t>
    </r>
  </si>
  <si>
    <t xml:space="preserve">李齐良转</t>
  </si>
  <si>
    <t xml:space="preserve">15368406049</t>
  </si>
  <si>
    <t xml:space="preserve">00301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海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华坤</t>
    </r>
  </si>
  <si>
    <t xml:space="preserve">张吉飞转</t>
  </si>
  <si>
    <t xml:space="preserve">18313600809</t>
  </si>
  <si>
    <t xml:space="preserve">00594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江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潇</t>
    </r>
  </si>
  <si>
    <t xml:space="preserve">13988901163</t>
  </si>
  <si>
    <t xml:space="preserve">01412</t>
  </si>
  <si>
    <r>
      <rPr>
        <sz val="14"/>
        <color rgb="FF000000"/>
        <rFont val="Noto Sans"/>
        <family val="2"/>
      </rPr>
      <t xml:space="preserve">陆良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伟</t>
    </r>
  </si>
  <si>
    <t xml:space="preserve">15974552621</t>
  </si>
  <si>
    <t xml:space="preserve">01622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博恩</t>
    </r>
  </si>
  <si>
    <t xml:space="preserve">张总通知</t>
  </si>
  <si>
    <t xml:space="preserve">未付款</t>
  </si>
  <si>
    <t xml:space="preserve">13769841336</t>
  </si>
  <si>
    <t xml:space="preserve">00110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忠</t>
    </r>
  </si>
  <si>
    <t xml:space="preserve">张桃树转</t>
  </si>
  <si>
    <t xml:space="preserve">18687499236</t>
  </si>
  <si>
    <t xml:space="preserve">2892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然</t>
    </r>
  </si>
  <si>
    <t xml:space="preserve">18387408582</t>
  </si>
  <si>
    <t xml:space="preserve">00264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路红</t>
    </r>
  </si>
  <si>
    <t xml:space="preserve">18308749963</t>
  </si>
  <si>
    <t xml:space="preserve">01275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玖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一刀</t>
    </r>
  </si>
  <si>
    <t xml:space="preserve">15187456668</t>
  </si>
  <si>
    <t xml:space="preserve">2196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壁刚</t>
    </r>
  </si>
  <si>
    <t xml:space="preserve">13466126891</t>
  </si>
  <si>
    <t xml:space="preserve">00331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吉良</t>
    </r>
  </si>
  <si>
    <t xml:space="preserve">00433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桃树</t>
    </r>
  </si>
  <si>
    <t xml:space="preserve">13508846588</t>
  </si>
  <si>
    <t xml:space="preserve">01360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正良</t>
    </r>
  </si>
  <si>
    <t xml:space="preserve">13987496592</t>
  </si>
  <si>
    <t xml:space="preserve">2193</t>
  </si>
  <si>
    <r>
      <rPr>
        <sz val="14"/>
        <color rgb="FF000000"/>
        <rFont val="Noto Sans"/>
        <family val="2"/>
      </rPr>
      <t xml:space="preserve">腾飞凯旋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全</t>
    </r>
  </si>
  <si>
    <t xml:space="preserve">邓腾飞转</t>
  </si>
  <si>
    <t xml:space="preserve">13408712788</t>
  </si>
  <si>
    <t xml:space="preserve">01911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晴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旭江</t>
    </r>
  </si>
  <si>
    <t xml:space="preserve">15924782724</t>
  </si>
  <si>
    <t xml:space="preserve">2053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立凡</t>
    </r>
  </si>
  <si>
    <t xml:space="preserve">13887466368</t>
  </si>
  <si>
    <t xml:space="preserve">3415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赢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俊杰</t>
    </r>
  </si>
  <si>
    <t xml:space="preserve">13769825346</t>
  </si>
  <si>
    <t xml:space="preserve">3666</t>
  </si>
  <si>
    <t xml:space="preserve">普洱</t>
  </si>
  <si>
    <r>
      <rPr>
        <sz val="14"/>
        <color rgb="FF000000"/>
        <rFont val="Noto Sans"/>
        <family val="2"/>
      </rPr>
      <t xml:space="preserve">翼智翀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婷</t>
    </r>
  </si>
  <si>
    <t xml:space="preserve">13187925786</t>
  </si>
  <si>
    <t xml:space="preserve">00581</t>
  </si>
  <si>
    <t xml:space="preserve">曲靖</t>
  </si>
  <si>
    <r>
      <rPr>
        <sz val="14"/>
        <color rgb="FF000000"/>
        <rFont val="Noto Sans"/>
        <family val="2"/>
      </rPr>
      <t xml:space="preserve">昆铁曲靖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雷建岗</t>
    </r>
  </si>
  <si>
    <t xml:space="preserve">13808748822</t>
  </si>
  <si>
    <t xml:space="preserve">00087</t>
  </si>
  <si>
    <t xml:space="preserve">卢贤菊</t>
  </si>
  <si>
    <t xml:space="preserve">胡致伟转</t>
  </si>
  <si>
    <t xml:space="preserve">13732793684</t>
  </si>
  <si>
    <t xml:space="preserve">00471</t>
  </si>
  <si>
    <r>
      <rPr>
        <sz val="14"/>
        <color rgb="FF000000"/>
        <rFont val="Noto Sans"/>
        <family val="2"/>
      </rPr>
      <t xml:space="preserve">麒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昆</t>
    </r>
  </si>
  <si>
    <t xml:space="preserve">13769736259</t>
  </si>
  <si>
    <t xml:space="preserve">01138</t>
  </si>
  <si>
    <t xml:space="preserve">谢忠友</t>
  </si>
  <si>
    <t xml:space="preserve">13577471193</t>
  </si>
  <si>
    <t xml:space="preserve">01198</t>
  </si>
  <si>
    <t xml:space="preserve">杨海春</t>
  </si>
  <si>
    <t xml:space="preserve">李文波转</t>
  </si>
  <si>
    <t xml:space="preserve">13577019641</t>
  </si>
  <si>
    <t xml:space="preserve">01738</t>
  </si>
  <si>
    <t xml:space="preserve">殷桥昆</t>
  </si>
  <si>
    <t xml:space="preserve">13987470660</t>
  </si>
  <si>
    <t xml:space="preserve">00196</t>
  </si>
  <si>
    <t xml:space="preserve">曲靖马龙</t>
  </si>
  <si>
    <r>
      <rPr>
        <sz val="14"/>
        <color rgb="FF000000"/>
        <rFont val="Noto Sans"/>
        <family val="2"/>
      </rPr>
      <t xml:space="preserve">吉祥晶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加吉</t>
    </r>
  </si>
  <si>
    <t xml:space="preserve">15887469941</t>
  </si>
  <si>
    <t xml:space="preserve">2369</t>
  </si>
  <si>
    <t xml:space="preserve">曲靖师宗</t>
  </si>
  <si>
    <r>
      <rPr>
        <sz val="14"/>
        <color rgb="FF000000"/>
        <rFont val="Noto Sans"/>
        <family val="2"/>
      </rPr>
      <t xml:space="preserve">凤城竞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建能</t>
    </r>
  </si>
  <si>
    <t xml:space="preserve">13887423886</t>
  </si>
  <si>
    <t xml:space="preserve">2935</t>
  </si>
  <si>
    <r>
      <rPr>
        <sz val="14"/>
        <color rgb="FF000000"/>
        <rFont val="Noto Sans"/>
        <family val="2"/>
      </rPr>
      <t xml:space="preserve">凤城竞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靖滨</t>
    </r>
  </si>
  <si>
    <t xml:space="preserve">15887452451</t>
  </si>
  <si>
    <t xml:space="preserve">00786</t>
  </si>
  <si>
    <t xml:space="preserve">曲靖沾益</t>
  </si>
  <si>
    <r>
      <rPr>
        <sz val="14"/>
        <color rgb="FF000000"/>
        <rFont val="Noto Sans"/>
        <family val="2"/>
      </rPr>
      <t xml:space="preserve">风华正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华正</t>
    </r>
  </si>
  <si>
    <t xml:space="preserve">13466114400</t>
  </si>
  <si>
    <t xml:space="preserve">01790</t>
  </si>
  <si>
    <t xml:space="preserve">四川成都</t>
  </si>
  <si>
    <r>
      <rPr>
        <sz val="14"/>
        <color rgb="FF000000"/>
        <rFont val="Noto Sans"/>
        <family val="2"/>
      </rPr>
      <t xml:space="preserve">超群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廖承财</t>
    </r>
  </si>
  <si>
    <t xml:space="preserve">张建伟转</t>
  </si>
  <si>
    <t xml:space="preserve">15828594509</t>
  </si>
  <si>
    <t xml:space="preserve">00504</t>
  </si>
  <si>
    <r>
      <rPr>
        <sz val="14"/>
        <color rgb="FF000000"/>
        <rFont val="Noto Sans"/>
        <family val="2"/>
      </rPr>
      <t xml:space="preserve">风雷在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剑</t>
    </r>
  </si>
  <si>
    <t xml:space="preserve">13908011922</t>
  </si>
  <si>
    <t xml:space="preserve">00316</t>
  </si>
  <si>
    <r>
      <rPr>
        <sz val="14"/>
        <color rgb="FF000000"/>
        <rFont val="Noto Sans"/>
        <family val="2"/>
      </rPr>
      <t xml:space="preserve">嘉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苟兴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万涛</t>
    </r>
  </si>
  <si>
    <t xml:space="preserve">13880708219</t>
  </si>
  <si>
    <t xml:space="preserve">00492</t>
  </si>
  <si>
    <r>
      <rPr>
        <sz val="14"/>
        <color rgb="FF000000"/>
        <rFont val="Noto Sans"/>
        <family val="2"/>
      </rPr>
      <t xml:space="preserve">平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坤</t>
    </r>
  </si>
  <si>
    <t xml:space="preserve">13908078749</t>
  </si>
  <si>
    <t xml:space="preserve">01562</t>
  </si>
  <si>
    <r>
      <rPr>
        <sz val="14"/>
        <color rgb="FF000000"/>
        <rFont val="Noto Sans"/>
        <family val="2"/>
      </rPr>
      <t xml:space="preserve">田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蹇天华</t>
    </r>
  </si>
  <si>
    <t xml:space="preserve">17394945301</t>
  </si>
  <si>
    <t xml:space="preserve">2177</t>
  </si>
  <si>
    <r>
      <rPr>
        <sz val="14"/>
        <color rgb="FF000000"/>
        <rFont val="Noto Sans"/>
        <family val="2"/>
      </rPr>
      <t xml:space="preserve">王明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玉忠</t>
    </r>
  </si>
  <si>
    <t xml:space="preserve">银行卡</t>
  </si>
  <si>
    <t xml:space="preserve">18884014968</t>
  </si>
  <si>
    <t xml:space="preserve">01032</t>
  </si>
  <si>
    <r>
      <rPr>
        <sz val="14"/>
        <color rgb="FF000000"/>
        <rFont val="Noto Sans"/>
        <family val="2"/>
      </rPr>
      <t xml:space="preserve">赵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明贵</t>
    </r>
  </si>
  <si>
    <t xml:space="preserve">13551312231</t>
  </si>
  <si>
    <t xml:space="preserve">01746</t>
  </si>
  <si>
    <r>
      <rPr>
        <sz val="14"/>
        <color rgb="FF000000"/>
        <rFont val="Noto Sans"/>
        <family val="2"/>
      </rPr>
      <t xml:space="preserve">钟立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阶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蔡久如</t>
    </r>
  </si>
  <si>
    <t xml:space="preserve">13683489078</t>
  </si>
  <si>
    <t xml:space="preserve">01491</t>
  </si>
  <si>
    <t xml:space="preserve">四川成都华阳</t>
  </si>
  <si>
    <t xml:space="preserve">张世昌</t>
  </si>
  <si>
    <t xml:space="preserve">17358687811</t>
  </si>
  <si>
    <t xml:space="preserve">01553</t>
  </si>
  <si>
    <t xml:space="preserve">周廷贵</t>
  </si>
  <si>
    <t xml:space="preserve">13628063956</t>
  </si>
  <si>
    <t xml:space="preserve">00961</t>
  </si>
  <si>
    <t xml:space="preserve">四川大邑</t>
  </si>
  <si>
    <r>
      <rPr>
        <sz val="14"/>
        <color rgb="FF000000"/>
        <rFont val="Noto Sans"/>
        <family val="2"/>
      </rPr>
      <t xml:space="preserve">成都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显富</t>
    </r>
  </si>
  <si>
    <t xml:space="preserve">13558608160</t>
  </si>
  <si>
    <t xml:space="preserve">00493</t>
  </si>
  <si>
    <t xml:space="preserve">四川大英</t>
  </si>
  <si>
    <t xml:space="preserve">唐中文</t>
  </si>
  <si>
    <t xml:space="preserve">15244911297</t>
  </si>
  <si>
    <t xml:space="preserve">00193</t>
  </si>
  <si>
    <t xml:space="preserve">四川德昌</t>
  </si>
  <si>
    <t xml:space="preserve">何世华</t>
  </si>
  <si>
    <t xml:space="preserve">18328806175</t>
  </si>
  <si>
    <t xml:space="preserve">01353</t>
  </si>
  <si>
    <t xml:space="preserve">四川会理</t>
  </si>
  <si>
    <r>
      <rPr>
        <sz val="14"/>
        <color rgb="FF000000"/>
        <rFont val="Noto Sans"/>
        <family val="2"/>
      </rPr>
      <t xml:space="preserve">红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琚</t>
    </r>
  </si>
  <si>
    <t xml:space="preserve">葛建辉转</t>
  </si>
  <si>
    <t xml:space="preserve">15756827130</t>
  </si>
  <si>
    <t xml:space="preserve">01352</t>
  </si>
  <si>
    <r>
      <rPr>
        <sz val="14"/>
        <color rgb="FF000000"/>
        <rFont val="Noto Sans"/>
        <family val="2"/>
      </rPr>
      <t xml:space="preserve">龙腾鸽友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建辉</t>
    </r>
  </si>
  <si>
    <t xml:space="preserve">18180345708</t>
  </si>
  <si>
    <t xml:space="preserve">2025</t>
  </si>
  <si>
    <t xml:space="preserve">四川江油</t>
  </si>
  <si>
    <t xml:space="preserve">李维进</t>
  </si>
  <si>
    <t xml:space="preserve">13388105617</t>
  </si>
  <si>
    <t xml:space="preserve">00664</t>
  </si>
  <si>
    <t xml:space="preserve">四川乐山</t>
  </si>
  <si>
    <t xml:space="preserve">蔺金福</t>
  </si>
  <si>
    <t xml:space="preserve">曾长义转</t>
  </si>
  <si>
    <t xml:space="preserve">15182292163</t>
  </si>
  <si>
    <t xml:space="preserve">3324</t>
  </si>
  <si>
    <t xml:space="preserve">四川泸沽</t>
  </si>
  <si>
    <r>
      <rPr>
        <sz val="14"/>
        <color rgb="FF000000"/>
        <rFont val="Noto Sans"/>
        <family val="2"/>
      </rPr>
      <t xml:space="preserve">蜀翔南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润刚</t>
    </r>
  </si>
  <si>
    <t xml:space="preserve">18009002322</t>
  </si>
  <si>
    <t xml:space="preserve">00015</t>
  </si>
  <si>
    <t xml:space="preserve">四川眉山</t>
  </si>
  <si>
    <r>
      <rPr>
        <sz val="14"/>
        <color rgb="FF000000"/>
        <rFont val="Noto Sans"/>
        <family val="2"/>
      </rPr>
      <t xml:space="preserve">云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晓峰</t>
    </r>
  </si>
  <si>
    <t xml:space="preserve">13679666491</t>
  </si>
  <si>
    <t xml:space="preserve">2068</t>
  </si>
  <si>
    <t xml:space="preserve">四川绵阳</t>
  </si>
  <si>
    <r>
      <rPr>
        <sz val="14"/>
        <color rgb="FF000000"/>
        <rFont val="Noto Sans"/>
        <family val="2"/>
      </rPr>
      <t xml:space="preserve">天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</t>
    </r>
  </si>
  <si>
    <t xml:space="preserve">13518320190</t>
  </si>
  <si>
    <t xml:space="preserve">3224</t>
  </si>
  <si>
    <t xml:space="preserve">四川冕宁</t>
  </si>
  <si>
    <r>
      <rPr>
        <sz val="14"/>
        <color rgb="FF000000"/>
        <rFont val="Noto Sans"/>
        <family val="2"/>
      </rPr>
      <t xml:space="preserve">航天小镇国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欢</t>
    </r>
  </si>
  <si>
    <t xml:space="preserve">15308158856</t>
  </si>
  <si>
    <t xml:space="preserve">00367</t>
  </si>
  <si>
    <t xml:space="preserve">四川南充</t>
  </si>
  <si>
    <r>
      <rPr>
        <sz val="14"/>
        <color rgb="FF000000"/>
        <rFont val="Noto Sans"/>
        <family val="2"/>
      </rPr>
      <t xml:space="preserve">鹏路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勇军</t>
    </r>
  </si>
  <si>
    <t xml:space="preserve">18608174470</t>
  </si>
  <si>
    <t xml:space="preserve">01903</t>
  </si>
  <si>
    <r>
      <rPr>
        <sz val="14"/>
        <color rgb="FF000000"/>
        <rFont val="Noto Sans"/>
        <family val="2"/>
      </rPr>
      <t xml:space="preserve">鹏路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伟</t>
    </r>
  </si>
  <si>
    <t xml:space="preserve">17380753880</t>
  </si>
  <si>
    <t xml:space="preserve">00073</t>
  </si>
  <si>
    <t xml:space="preserve">四川攀枝花</t>
  </si>
  <si>
    <r>
      <rPr>
        <sz val="14"/>
        <color rgb="FF000000"/>
        <rFont val="Noto Sans"/>
        <family val="2"/>
      </rPr>
      <t xml:space="preserve">皓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华芝</t>
    </r>
  </si>
  <si>
    <t xml:space="preserve">13982300586</t>
  </si>
  <si>
    <t xml:space="preserve">3337</t>
  </si>
  <si>
    <r>
      <rPr>
        <sz val="14"/>
        <color rgb="FF000000"/>
        <rFont val="Noto Sans"/>
        <family val="2"/>
      </rPr>
      <t xml:space="preserve">兄弟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德刚</t>
    </r>
  </si>
  <si>
    <t xml:space="preserve">18782333888</t>
  </si>
  <si>
    <t xml:space="preserve">01288</t>
  </si>
  <si>
    <t xml:space="preserve">四川彭州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远松</t>
    </r>
  </si>
  <si>
    <r>
      <rPr>
        <sz val="14"/>
        <color rgb="FF000000"/>
        <rFont val="Noto Sans"/>
        <family val="2"/>
      </rPr>
      <t xml:space="preserve">财务</t>
    </r>
    <r>
      <rPr>
        <sz val="14"/>
        <color rgb="FF000000"/>
        <rFont val="宋体"/>
        <family val="0"/>
        <charset val="134"/>
      </rPr>
      <t xml:space="preserve">2</t>
    </r>
  </si>
  <si>
    <t xml:space="preserve">13668191699</t>
  </si>
  <si>
    <t xml:space="preserve">2713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甘德兵</t>
    </r>
  </si>
  <si>
    <t xml:space="preserve">13548046043</t>
  </si>
  <si>
    <t xml:space="preserve">00682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甘福明</t>
    </r>
  </si>
  <si>
    <t xml:space="preserve">13541221161</t>
  </si>
  <si>
    <t xml:space="preserve">00681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万华</t>
    </r>
  </si>
  <si>
    <t xml:space="preserve">13540170437</t>
  </si>
  <si>
    <t xml:space="preserve">00174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家成</t>
    </r>
  </si>
  <si>
    <t xml:space="preserve">13558607139</t>
  </si>
  <si>
    <t xml:space="preserve">00343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富</t>
    </r>
  </si>
  <si>
    <t xml:space="preserve">13678147209</t>
  </si>
  <si>
    <t xml:space="preserve">00008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万富</t>
    </r>
  </si>
  <si>
    <t xml:space="preserve">13438357452</t>
  </si>
  <si>
    <t xml:space="preserve">00547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康</t>
    </r>
  </si>
  <si>
    <t xml:space="preserve">13551254832</t>
  </si>
  <si>
    <t xml:space="preserve">01727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代贵</t>
    </r>
  </si>
  <si>
    <t xml:space="preserve">13568830360</t>
  </si>
  <si>
    <t xml:space="preserve">00866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清和</t>
    </r>
  </si>
  <si>
    <t xml:space="preserve">13551155010</t>
  </si>
  <si>
    <t xml:space="preserve">00042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一名</t>
    </r>
  </si>
  <si>
    <t xml:space="preserve">13882213142</t>
  </si>
  <si>
    <t xml:space="preserve">00341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家兴</t>
    </r>
  </si>
  <si>
    <t xml:space="preserve">13709058212</t>
  </si>
  <si>
    <t xml:space="preserve">00083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家荣</t>
    </r>
  </si>
  <si>
    <t xml:space="preserve">13882135442</t>
  </si>
  <si>
    <t xml:space="preserve">00080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大富</t>
    </r>
  </si>
  <si>
    <t xml:space="preserve">13709094773</t>
  </si>
  <si>
    <t xml:space="preserve">00079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道安</t>
    </r>
  </si>
  <si>
    <t xml:space="preserve">13880217929</t>
  </si>
  <si>
    <t xml:space="preserve">00082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章云</t>
    </r>
  </si>
  <si>
    <t xml:space="preserve">13550032948</t>
  </si>
  <si>
    <t xml:space="preserve">00237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忠述</t>
    </r>
  </si>
  <si>
    <t xml:space="preserve">13980876234</t>
  </si>
  <si>
    <t xml:space="preserve">3735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文寿</t>
    </r>
  </si>
  <si>
    <t xml:space="preserve">18349228632</t>
  </si>
  <si>
    <t xml:space="preserve">00865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光明</t>
    </r>
  </si>
  <si>
    <t xml:space="preserve">13541093212</t>
  </si>
  <si>
    <t xml:space="preserve">00621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章平</t>
    </r>
  </si>
  <si>
    <t xml:space="preserve">13982175306</t>
  </si>
  <si>
    <t xml:space="preserve">01728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长友</t>
    </r>
  </si>
  <si>
    <t xml:space="preserve">13683413421</t>
  </si>
  <si>
    <t xml:space="preserve">00081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祖培</t>
    </r>
  </si>
  <si>
    <t xml:space="preserve">13981899574</t>
  </si>
  <si>
    <t xml:space="preserve">00009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洪光</t>
    </r>
  </si>
  <si>
    <t xml:space="preserve">15108245585</t>
  </si>
  <si>
    <t xml:space="preserve">00342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功裕</t>
    </r>
  </si>
  <si>
    <t xml:space="preserve">15828611876</t>
  </si>
  <si>
    <t xml:space="preserve">00344</t>
  </si>
  <si>
    <r>
      <rPr>
        <sz val="14"/>
        <color rgb="FF000000"/>
        <rFont val="Noto Sans"/>
        <family val="2"/>
      </rPr>
      <t xml:space="preserve">赛鸽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启贵</t>
    </r>
  </si>
  <si>
    <t xml:space="preserve">13551208919</t>
  </si>
  <si>
    <t xml:space="preserve">2138</t>
  </si>
  <si>
    <t xml:space="preserve">四川邛崃</t>
  </si>
  <si>
    <r>
      <rPr>
        <sz val="14"/>
        <color rgb="FF000000"/>
        <rFont val="Noto Sans"/>
        <family val="2"/>
      </rPr>
      <t xml:space="preserve">邛崃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勇</t>
    </r>
  </si>
  <si>
    <t xml:space="preserve">13982228230</t>
  </si>
  <si>
    <t xml:space="preserve">2136</t>
  </si>
  <si>
    <r>
      <rPr>
        <sz val="14"/>
        <color rgb="FF000000"/>
        <rFont val="Noto Sans"/>
        <family val="2"/>
      </rPr>
      <t xml:space="preserve">邛崃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正祥</t>
    </r>
  </si>
  <si>
    <t xml:space="preserve">13699451222</t>
  </si>
  <si>
    <t xml:space="preserve">00546</t>
  </si>
  <si>
    <r>
      <rPr>
        <sz val="14"/>
        <color rgb="FF000000"/>
        <rFont val="Noto Sans"/>
        <family val="2"/>
      </rPr>
      <t xml:space="preserve">邛崃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壹鸣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金秋</t>
    </r>
  </si>
  <si>
    <t xml:space="preserve">15982344477</t>
  </si>
  <si>
    <t xml:space="preserve">01312</t>
  </si>
  <si>
    <t xml:space="preserve">四川西昌</t>
  </si>
  <si>
    <r>
      <rPr>
        <sz val="14"/>
        <color rgb="FF000000"/>
        <rFont val="Noto Sans"/>
        <family val="2"/>
      </rPr>
      <t xml:space="preserve">波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祝夕然</t>
    </r>
  </si>
  <si>
    <t xml:space="preserve">13778666665</t>
  </si>
  <si>
    <t xml:space="preserve">3007</t>
  </si>
  <si>
    <r>
      <rPr>
        <sz val="14"/>
        <color rgb="FF000000"/>
        <rFont val="Noto Sans"/>
        <family val="2"/>
      </rPr>
      <t xml:space="preserve">东方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春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明凤</t>
    </r>
  </si>
  <si>
    <t xml:space="preserve">15181500605</t>
  </si>
  <si>
    <t xml:space="preserve">3354</t>
  </si>
  <si>
    <r>
      <rPr>
        <sz val="14"/>
        <color rgb="FF000000"/>
        <rFont val="Noto Sans"/>
        <family val="2"/>
      </rPr>
      <t xml:space="preserve">蜂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龙</t>
    </r>
  </si>
  <si>
    <t xml:space="preserve">13981525818</t>
  </si>
  <si>
    <t xml:space="preserve">01168</t>
  </si>
  <si>
    <r>
      <rPr>
        <sz val="14"/>
        <color rgb="FF000000"/>
        <rFont val="Noto Sans"/>
        <family val="2"/>
      </rPr>
      <t xml:space="preserve">如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如文</t>
    </r>
  </si>
  <si>
    <t xml:space="preserve">18981544835</t>
  </si>
  <si>
    <t xml:space="preserve">00431</t>
  </si>
  <si>
    <t xml:space="preserve">四川宜宾长宁</t>
  </si>
  <si>
    <r>
      <rPr>
        <sz val="14"/>
        <color rgb="FF000000"/>
        <rFont val="Noto Sans"/>
        <family val="2"/>
      </rPr>
      <t xml:space="preserve">四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永清</t>
    </r>
  </si>
  <si>
    <t xml:space="preserve">13990911429</t>
  </si>
  <si>
    <t xml:space="preserve">01089</t>
  </si>
  <si>
    <t xml:space="preserve">四川越西</t>
  </si>
  <si>
    <r>
      <rPr>
        <sz val="14"/>
        <color rgb="FF000000"/>
        <rFont val="Noto Sans"/>
        <family val="2"/>
      </rPr>
      <t xml:space="preserve">兄弟缘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评估者</t>
    </r>
  </si>
  <si>
    <t xml:space="preserve">13518425907</t>
  </si>
  <si>
    <t xml:space="preserve">01121</t>
  </si>
  <si>
    <t xml:space="preserve">四川自贡</t>
  </si>
  <si>
    <t xml:space="preserve">钱明新</t>
  </si>
  <si>
    <t xml:space="preserve">王代康转</t>
  </si>
  <si>
    <t xml:space="preserve">18111040525</t>
  </si>
  <si>
    <t xml:space="preserve">2623</t>
  </si>
  <si>
    <t xml:space="preserve">嵩明</t>
  </si>
  <si>
    <t xml:space="preserve">杨春明</t>
  </si>
  <si>
    <t xml:space="preserve">13888476341</t>
  </si>
  <si>
    <t xml:space="preserve">01613</t>
  </si>
  <si>
    <t xml:space="preserve">天津</t>
  </si>
  <si>
    <r>
      <rPr>
        <sz val="14"/>
        <color rgb="FF000000"/>
        <rFont val="Noto Sans"/>
        <family val="2"/>
      </rPr>
      <t xml:space="preserve">天津平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友东</t>
    </r>
  </si>
  <si>
    <t xml:space="preserve">13516211598</t>
  </si>
  <si>
    <t xml:space="preserve">3260</t>
  </si>
  <si>
    <t xml:space="preserve">文山</t>
  </si>
  <si>
    <r>
      <rPr>
        <sz val="14"/>
        <color rgb="FF000000"/>
        <rFont val="Noto Sans"/>
        <family val="2"/>
      </rPr>
      <t xml:space="preserve">云鸽先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宗泽</t>
    </r>
  </si>
  <si>
    <t xml:space="preserve">15025293968</t>
  </si>
  <si>
    <t xml:space="preserve">2577</t>
  </si>
  <si>
    <r>
      <rPr>
        <sz val="14"/>
        <color rgb="FF000000"/>
        <rFont val="Noto Sans"/>
        <family val="2"/>
      </rPr>
      <t xml:space="preserve">永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良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青春</t>
    </r>
  </si>
  <si>
    <t xml:space="preserve">15286526288</t>
  </si>
  <si>
    <t xml:space="preserve">3196</t>
  </si>
  <si>
    <t xml:space="preserve">新疆</t>
  </si>
  <si>
    <r>
      <rPr>
        <sz val="14"/>
        <color rgb="FF000000"/>
        <rFont val="Noto Sans"/>
        <family val="2"/>
      </rPr>
      <t xml:space="preserve">海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童运海</t>
    </r>
  </si>
  <si>
    <t xml:space="preserve">13579158985</t>
  </si>
  <si>
    <t xml:space="preserve">01906</t>
  </si>
  <si>
    <t xml:space="preserve">宣威</t>
  </si>
  <si>
    <r>
      <rPr>
        <sz val="14"/>
        <color rgb="FF000000"/>
        <rFont val="宋体"/>
        <family val="0"/>
        <charset val="134"/>
      </rPr>
      <t xml:space="preserve">LS</t>
    </r>
    <r>
      <rPr>
        <sz val="14"/>
        <color rgb="FF000000"/>
        <rFont val="Noto Sans"/>
        <family val="2"/>
      </rPr>
      <t xml:space="preserve">单刀赴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兴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辉</t>
    </r>
  </si>
  <si>
    <t xml:space="preserve">15287921476</t>
  </si>
  <si>
    <t xml:space="preserve">2089</t>
  </si>
  <si>
    <r>
      <rPr>
        <sz val="14"/>
        <color rgb="FF000000"/>
        <rFont val="Noto Sans"/>
        <family val="2"/>
      </rPr>
      <t xml:space="preserve">板桥分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欣</t>
    </r>
  </si>
  <si>
    <t xml:space="preserve">15969131550</t>
  </si>
  <si>
    <t xml:space="preserve">2186</t>
  </si>
  <si>
    <r>
      <rPr>
        <sz val="14"/>
        <color rgb="FF000000"/>
        <rFont val="Noto Sans"/>
        <family val="2"/>
      </rPr>
      <t xml:space="preserve">板桥分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晶晶</t>
    </r>
  </si>
  <si>
    <t xml:space="preserve">15559966685</t>
  </si>
  <si>
    <t xml:space="preserve">2145</t>
  </si>
  <si>
    <r>
      <rPr>
        <sz val="14"/>
        <color rgb="FF000000"/>
        <rFont val="Noto Sans"/>
        <family val="2"/>
      </rPr>
      <t xml:space="preserve">板桥分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荣华</t>
    </r>
  </si>
  <si>
    <t xml:space="preserve">15887907306</t>
  </si>
  <si>
    <t xml:space="preserve">000123</t>
  </si>
  <si>
    <r>
      <rPr>
        <sz val="14"/>
        <color rgb="FF000000"/>
        <rFont val="Noto Sans"/>
        <family val="2"/>
      </rPr>
      <t xml:space="preserve">板桥分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德雄</t>
    </r>
  </si>
  <si>
    <t xml:space="preserve">13987498291</t>
  </si>
  <si>
    <t xml:space="preserve">01343</t>
  </si>
  <si>
    <r>
      <rPr>
        <sz val="14"/>
        <color rgb="FF000000"/>
        <rFont val="Noto Sans"/>
        <family val="2"/>
      </rPr>
      <t xml:space="preserve">板桥分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学会</t>
    </r>
  </si>
  <si>
    <t xml:space="preserve">范汝廷转</t>
  </si>
  <si>
    <t xml:space="preserve">13577457975</t>
  </si>
  <si>
    <t xml:space="preserve">01273</t>
  </si>
  <si>
    <r>
      <rPr>
        <sz val="14"/>
        <color rgb="FF000000"/>
        <rFont val="Noto Sans"/>
        <family val="2"/>
      </rPr>
      <t xml:space="preserve">板桥分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官雄</t>
    </r>
  </si>
  <si>
    <t xml:space="preserve">18287078733</t>
  </si>
  <si>
    <t xml:space="preserve">01640</t>
  </si>
  <si>
    <r>
      <rPr>
        <sz val="14"/>
        <color rgb="FF000000"/>
        <rFont val="Noto Sans"/>
        <family val="2"/>
      </rPr>
      <t xml:space="preserve">板桥分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兴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兴元</t>
    </r>
  </si>
  <si>
    <t xml:space="preserve">15187872257</t>
  </si>
  <si>
    <t xml:space="preserve">00949</t>
  </si>
  <si>
    <r>
      <rPr>
        <sz val="14"/>
        <color rgb="FF000000"/>
        <rFont val="Noto Sans"/>
        <family val="2"/>
      </rPr>
      <t xml:space="preserve">博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必金</t>
    </r>
  </si>
  <si>
    <t xml:space="preserve">13769512408</t>
  </si>
  <si>
    <t xml:space="preserve">3484</t>
  </si>
  <si>
    <t xml:space="preserve">胡继雄</t>
  </si>
  <si>
    <t xml:space="preserve">15825064996</t>
  </si>
  <si>
    <t xml:space="preserve">00943</t>
  </si>
  <si>
    <r>
      <rPr>
        <sz val="14"/>
        <color rgb="FF000000"/>
        <rFont val="Noto Sans"/>
        <family val="2"/>
      </rPr>
      <t xml:space="preserve">雷利风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则锋</t>
    </r>
  </si>
  <si>
    <t xml:space="preserve">王洪全转</t>
  </si>
  <si>
    <t xml:space="preserve">13988926746</t>
  </si>
  <si>
    <t xml:space="preserve">3665</t>
  </si>
  <si>
    <r>
      <rPr>
        <sz val="14"/>
        <color rgb="FF000000"/>
        <rFont val="Noto Sans"/>
        <family val="2"/>
      </rPr>
      <t xml:space="preserve">雷利风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祝芬</t>
    </r>
  </si>
  <si>
    <t xml:space="preserve">13508812678</t>
  </si>
  <si>
    <t xml:space="preserve">01209</t>
  </si>
  <si>
    <r>
      <rPr>
        <sz val="14"/>
        <color rgb="FF000000"/>
        <rFont val="Noto Sans"/>
        <family val="2"/>
      </rPr>
      <t xml:space="preserve">雷利风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雄</t>
    </r>
  </si>
  <si>
    <t xml:space="preserve">18587279146</t>
  </si>
  <si>
    <t xml:space="preserve">3691</t>
  </si>
  <si>
    <t xml:space="preserve">宁德源</t>
  </si>
  <si>
    <t xml:space="preserve">13466127836</t>
  </si>
  <si>
    <t xml:space="preserve">3303</t>
  </si>
  <si>
    <r>
      <rPr>
        <sz val="14"/>
        <color rgb="FF000000"/>
        <rFont val="Noto Sans"/>
        <family val="2"/>
      </rPr>
      <t xml:space="preserve">青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浦仕董</t>
    </r>
  </si>
  <si>
    <t xml:space="preserve">18812353898</t>
  </si>
  <si>
    <t xml:space="preserve">3304</t>
  </si>
  <si>
    <r>
      <rPr>
        <sz val="14"/>
        <color rgb="FF000000"/>
        <rFont val="Noto Sans"/>
        <family val="2"/>
      </rPr>
      <t xml:space="preserve">青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浦同章</t>
    </r>
  </si>
  <si>
    <t xml:space="preserve">18388339959</t>
  </si>
  <si>
    <t xml:space="preserve">2092</t>
  </si>
  <si>
    <r>
      <rPr>
        <sz val="14"/>
        <color rgb="FF000000"/>
        <rFont val="Noto Sans"/>
        <family val="2"/>
      </rPr>
      <t xml:space="preserve">仁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士英</t>
    </r>
  </si>
  <si>
    <t xml:space="preserve">13769514333</t>
  </si>
  <si>
    <t xml:space="preserve">00587</t>
  </si>
  <si>
    <r>
      <rPr>
        <sz val="14"/>
        <color rgb="FF000000"/>
        <rFont val="Noto Sans"/>
        <family val="2"/>
      </rPr>
      <t xml:space="preserve">宣威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仕昆</t>
    </r>
  </si>
  <si>
    <r>
      <rPr>
        <b val="true"/>
        <sz val="14"/>
        <color rgb="FF000000"/>
        <rFont val="Noto Sans"/>
        <family val="2"/>
      </rPr>
      <t xml:space="preserve">余俊勇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孟燕转</t>
    </r>
  </si>
  <si>
    <t xml:space="preserve">15825053305</t>
  </si>
  <si>
    <t xml:space="preserve">3330</t>
  </si>
  <si>
    <r>
      <rPr>
        <sz val="14"/>
        <color rgb="FF000000"/>
        <rFont val="Noto Sans"/>
        <family val="2"/>
      </rPr>
      <t xml:space="preserve">云南聚财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鑫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德江</t>
    </r>
  </si>
  <si>
    <t xml:space="preserve">15198600198</t>
  </si>
  <si>
    <t xml:space="preserve">00002</t>
  </si>
  <si>
    <t xml:space="preserve">赵德勇</t>
  </si>
  <si>
    <t xml:space="preserve">15752222257</t>
  </si>
  <si>
    <t xml:space="preserve">3373</t>
  </si>
  <si>
    <t xml:space="preserve">寻甸</t>
  </si>
  <si>
    <r>
      <rPr>
        <sz val="14"/>
        <color rgb="FF000000"/>
        <rFont val="Noto Sans"/>
        <family val="2"/>
      </rPr>
      <t xml:space="preserve">红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绍逵</t>
    </r>
  </si>
  <si>
    <t xml:space="preserve">杨洪波转</t>
  </si>
  <si>
    <t xml:space="preserve">13678761409</t>
  </si>
  <si>
    <t xml:space="preserve">3318</t>
  </si>
  <si>
    <r>
      <rPr>
        <sz val="14"/>
        <color rgb="FF000000"/>
        <rFont val="Noto Sans"/>
        <family val="2"/>
      </rPr>
      <t xml:space="preserve">红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雁冰</t>
    </r>
  </si>
  <si>
    <t xml:space="preserve">15288147280</t>
  </si>
  <si>
    <t xml:space="preserve">2700</t>
  </si>
  <si>
    <r>
      <rPr>
        <sz val="14"/>
        <color rgb="FF000000"/>
        <rFont val="Noto Sans"/>
        <family val="2"/>
      </rPr>
      <t xml:space="preserve">红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洪能</t>
    </r>
  </si>
  <si>
    <t xml:space="preserve">13669776546</t>
  </si>
  <si>
    <t xml:space="preserve">2965</t>
  </si>
  <si>
    <r>
      <rPr>
        <sz val="14"/>
        <color rgb="FF000000"/>
        <rFont val="Noto Sans"/>
        <family val="2"/>
      </rPr>
      <t xml:space="preserve">红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凤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小香</t>
    </r>
  </si>
  <si>
    <t xml:space="preserve">13577086336</t>
  </si>
  <si>
    <t xml:space="preserve">2699</t>
  </si>
  <si>
    <r>
      <rPr>
        <sz val="14"/>
        <color rgb="FF000000"/>
        <rFont val="Noto Sans"/>
        <family val="2"/>
      </rPr>
      <t xml:space="preserve">杨名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荣科</t>
    </r>
  </si>
  <si>
    <t xml:space="preserve">13888877918</t>
  </si>
  <si>
    <t xml:space="preserve">3268</t>
  </si>
  <si>
    <r>
      <rPr>
        <sz val="14"/>
        <color rgb="FF000000"/>
        <rFont val="Noto Sans"/>
        <family val="2"/>
      </rPr>
      <t xml:space="preserve">云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显华</t>
    </r>
  </si>
  <si>
    <t xml:space="preserve">13708864199</t>
  </si>
  <si>
    <t xml:space="preserve">3493</t>
  </si>
  <si>
    <r>
      <rPr>
        <sz val="14"/>
        <color rgb="FF000000"/>
        <rFont val="Noto Sans"/>
        <family val="2"/>
      </rPr>
      <t xml:space="preserve">芳华龙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章石兵</t>
    </r>
  </si>
  <si>
    <t xml:space="preserve">18182944007</t>
  </si>
  <si>
    <t xml:space="preserve">00294</t>
  </si>
  <si>
    <t xml:space="preserve">玉溪通海</t>
  </si>
  <si>
    <r>
      <rPr>
        <sz val="14"/>
        <color rgb="FF000000"/>
        <rFont val="Noto Sans"/>
        <family val="2"/>
      </rPr>
      <t xml:space="preserve">云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子翔</t>
    </r>
  </si>
  <si>
    <t xml:space="preserve">江宝山转</t>
  </si>
  <si>
    <t xml:space="preserve">13529973267</t>
  </si>
  <si>
    <t xml:space="preserve">3729</t>
  </si>
  <si>
    <t xml:space="preserve">昭通</t>
  </si>
  <si>
    <r>
      <rPr>
        <sz val="14"/>
        <color rgb="FF000000"/>
        <rFont val="Noto Sans"/>
        <family val="2"/>
      </rPr>
      <t xml:space="preserve">尚善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臧尔超</t>
    </r>
  </si>
  <si>
    <t xml:space="preserve">13908701394</t>
  </si>
  <si>
    <t xml:space="preserve">3598</t>
  </si>
  <si>
    <t xml:space="preserve">王昌文</t>
  </si>
  <si>
    <t xml:space="preserve">15288137461</t>
  </si>
  <si>
    <t xml:space="preserve">01659</t>
  </si>
  <si>
    <t xml:space="preserve">昭通鲁甸</t>
  </si>
  <si>
    <r>
      <rPr>
        <sz val="14"/>
        <color rgb="FF000000"/>
        <rFont val="Noto Sans"/>
        <family val="2"/>
      </rPr>
      <t xml:space="preserve">飞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玉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仕平</t>
    </r>
  </si>
  <si>
    <t xml:space="preserve">15368283999</t>
  </si>
  <si>
    <t xml:space="preserve">01031</t>
  </si>
  <si>
    <t xml:space="preserve">昭通镇雄</t>
  </si>
  <si>
    <r>
      <rPr>
        <sz val="14"/>
        <color rgb="FF000000"/>
        <rFont val="Noto Sans"/>
        <family val="2"/>
      </rPr>
      <t xml:space="preserve">宇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彦总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已经付款财务</t>
    </r>
  </si>
  <si>
    <t xml:space="preserve">19188419686</t>
  </si>
  <si>
    <t xml:space="preserve">2617</t>
  </si>
  <si>
    <t xml:space="preserve">浙江杭州</t>
  </si>
  <si>
    <t xml:space="preserve">干庆华</t>
  </si>
  <si>
    <t xml:space="preserve">13605807721</t>
  </si>
  <si>
    <t xml:space="preserve">3678</t>
  </si>
  <si>
    <t xml:space="preserve">浙江金华</t>
  </si>
  <si>
    <r>
      <rPr>
        <sz val="14"/>
        <color rgb="FF000000"/>
        <rFont val="Noto Sans"/>
        <family val="2"/>
      </rPr>
      <t xml:space="preserve">新希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正权</t>
    </r>
  </si>
  <si>
    <t xml:space="preserve">18387094547</t>
  </si>
  <si>
    <t xml:space="preserve">00886</t>
  </si>
  <si>
    <t xml:space="preserve">重庆璧山</t>
  </si>
  <si>
    <r>
      <rPr>
        <sz val="14"/>
        <color rgb="FF000000"/>
        <rFont val="Noto Sans"/>
        <family val="2"/>
      </rPr>
      <t xml:space="preserve">恒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东秋</t>
    </r>
  </si>
  <si>
    <t xml:space="preserve">13752868999</t>
  </si>
  <si>
    <t xml:space="preserve">00829</t>
  </si>
  <si>
    <t xml:space="preserve">重庆荣昌</t>
  </si>
  <si>
    <r>
      <rPr>
        <sz val="14"/>
        <color rgb="FF000000"/>
        <rFont val="Noto Sans"/>
        <family val="2"/>
      </rPr>
      <t xml:space="preserve">翱翔千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运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秋芬</t>
    </r>
  </si>
  <si>
    <t xml:space="preserve">13062388761</t>
  </si>
  <si>
    <t xml:space="preserve">浙江东阳</t>
  </si>
  <si>
    <r>
      <rPr>
        <sz val="14"/>
        <color rgb="FF000000"/>
        <rFont val="Noto Sans"/>
        <family val="2"/>
      </rPr>
      <t xml:space="preserve">鹏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建军</t>
    </r>
  </si>
  <si>
    <t xml:space="preserve">支付宝</t>
  </si>
  <si>
    <t xml:space="preserve">00006</t>
  </si>
  <si>
    <t xml:space="preserve">大理</t>
  </si>
  <si>
    <t xml:space="preserve">茶金香</t>
  </si>
  <si>
    <t xml:space="preserve">18287119728</t>
  </si>
  <si>
    <t xml:space="preserve">2970</t>
  </si>
  <si>
    <t xml:space="preserve">广东江门</t>
  </si>
  <si>
    <t xml:space="preserve">唐义胡</t>
  </si>
  <si>
    <t xml:space="preserve">17783875946</t>
  </si>
  <si>
    <t xml:space="preserve">3191</t>
  </si>
  <si>
    <t xml:space="preserve">陈普</t>
  </si>
  <si>
    <t xml:space="preserve">18213070334</t>
  </si>
  <si>
    <t xml:space="preserve">01701</t>
  </si>
  <si>
    <t xml:space="preserve">龚少康</t>
  </si>
  <si>
    <t xml:space="preserve">00269</t>
  </si>
  <si>
    <t xml:space="preserve">胡友华</t>
  </si>
  <si>
    <t xml:space="preserve">18080229879</t>
  </si>
  <si>
    <t xml:space="preserve">01370</t>
  </si>
  <si>
    <r>
      <rPr>
        <sz val="14"/>
        <color rgb="FF000000"/>
        <rFont val="Noto Sans"/>
        <family val="2"/>
      </rPr>
      <t xml:space="preserve">竞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竞</t>
    </r>
  </si>
  <si>
    <t xml:space="preserve">00403</t>
  </si>
  <si>
    <t xml:space="preserve">马武军</t>
  </si>
  <si>
    <t xml:space="preserve">2913</t>
  </si>
  <si>
    <t xml:space="preserve">彭斌</t>
  </si>
  <si>
    <t xml:space="preserve">00132</t>
  </si>
  <si>
    <r>
      <rPr>
        <sz val="14"/>
        <color rgb="FF000000"/>
        <rFont val="Noto Sans"/>
        <family val="2"/>
      </rPr>
      <t xml:space="preserve">顺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毅</t>
    </r>
  </si>
  <si>
    <t xml:space="preserve">15887741839</t>
  </si>
  <si>
    <t xml:space="preserve">00007</t>
  </si>
  <si>
    <t xml:space="preserve">杨峰</t>
  </si>
  <si>
    <t xml:space="preserve">13769126808</t>
  </si>
  <si>
    <t xml:space="preserve">3734</t>
  </si>
  <si>
    <t xml:space="preserve">楊阳</t>
  </si>
  <si>
    <t xml:space="preserve">15388767018</t>
  </si>
  <si>
    <t xml:space="preserve">01116</t>
  </si>
  <si>
    <t xml:space="preserve">张浩</t>
  </si>
  <si>
    <t xml:space="preserve">13118749865</t>
  </si>
  <si>
    <t xml:space="preserve">2140</t>
  </si>
  <si>
    <t xml:space="preserve">祖竞军</t>
  </si>
  <si>
    <t xml:space="preserve">00276</t>
  </si>
  <si>
    <r>
      <rPr>
        <sz val="14"/>
        <color rgb="FF000000"/>
        <rFont val="Noto Sans"/>
        <family val="2"/>
      </rPr>
      <t xml:space="preserve">暗影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德坤</t>
    </r>
  </si>
  <si>
    <t xml:space="preserve">15823524068</t>
  </si>
  <si>
    <t xml:space="preserve">01462</t>
  </si>
  <si>
    <r>
      <rPr>
        <sz val="14"/>
        <color rgb="FF000000"/>
        <rFont val="Noto Sans"/>
        <family val="2"/>
      </rPr>
      <t xml:space="preserve">暗影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宣超</t>
    </r>
  </si>
  <si>
    <t xml:space="preserve">18087405223</t>
  </si>
  <si>
    <t xml:space="preserve">01044</t>
  </si>
  <si>
    <r>
      <rPr>
        <sz val="14"/>
        <color rgb="FF000000"/>
        <rFont val="Noto Sans"/>
        <family val="2"/>
      </rPr>
      <t xml:space="preserve">暗影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瑞</t>
    </r>
  </si>
  <si>
    <t xml:space="preserve">13769595784</t>
  </si>
  <si>
    <t xml:space="preserve">2565</t>
  </si>
  <si>
    <r>
      <rPr>
        <sz val="14"/>
        <color rgb="FF000000"/>
        <rFont val="Noto Sans"/>
        <family val="2"/>
      </rPr>
      <t xml:space="preserve">暗影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老三</t>
    </r>
  </si>
  <si>
    <t xml:space="preserve">15877858968</t>
  </si>
  <si>
    <t xml:space="preserve">00789</t>
  </si>
  <si>
    <r>
      <rPr>
        <sz val="14"/>
        <color rgb="FF000000"/>
        <rFont val="Noto Sans"/>
        <family val="2"/>
      </rPr>
      <t xml:space="preserve">保安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浪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科</t>
    </r>
  </si>
  <si>
    <t xml:space="preserve">2826</t>
  </si>
  <si>
    <r>
      <rPr>
        <sz val="14"/>
        <color rgb="FF000000"/>
        <rFont val="Noto Sans"/>
        <family val="2"/>
      </rPr>
      <t xml:space="preserve">马龙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燕春</t>
    </r>
  </si>
  <si>
    <t xml:space="preserve">13577353542</t>
  </si>
  <si>
    <t xml:space="preserve">2702</t>
  </si>
  <si>
    <r>
      <rPr>
        <sz val="14"/>
        <color rgb="FF000000"/>
        <rFont val="Noto Sans"/>
        <family val="2"/>
      </rPr>
      <t xml:space="preserve">马龙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俊</t>
    </r>
  </si>
  <si>
    <t xml:space="preserve">2301</t>
  </si>
  <si>
    <r>
      <rPr>
        <sz val="14"/>
        <color rgb="FF000000"/>
        <rFont val="Noto Sans"/>
        <family val="2"/>
      </rPr>
      <t xml:space="preserve">马龙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王勇</t>
    </r>
  </si>
  <si>
    <t xml:space="preserve">13577409978</t>
  </si>
  <si>
    <t xml:space="preserve">3237</t>
  </si>
  <si>
    <r>
      <rPr>
        <sz val="14"/>
        <color rgb="FF000000"/>
        <rFont val="Noto Sans"/>
        <family val="2"/>
      </rPr>
      <t xml:space="preserve">马龙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旭</t>
    </r>
  </si>
  <si>
    <t xml:space="preserve">15187441152</t>
  </si>
  <si>
    <t xml:space="preserve">2086</t>
  </si>
  <si>
    <r>
      <rPr>
        <sz val="14"/>
        <color rgb="FF000000"/>
        <rFont val="Noto Sans"/>
        <family val="2"/>
      </rPr>
      <t xml:space="preserve">马龙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聚源轩</t>
    </r>
  </si>
  <si>
    <t xml:space="preserve">19306953939</t>
  </si>
  <si>
    <t xml:space="preserve">00734</t>
  </si>
  <si>
    <r>
      <rPr>
        <sz val="14"/>
        <color rgb="FF000000"/>
        <rFont val="Noto Sans"/>
        <family val="2"/>
      </rPr>
      <t xml:space="preserve">马龙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桑江胜</t>
    </r>
  </si>
  <si>
    <t xml:space="preserve">18725457634</t>
  </si>
  <si>
    <t xml:space="preserve">3700</t>
  </si>
  <si>
    <r>
      <rPr>
        <sz val="14"/>
        <color rgb="FF000000"/>
        <rFont val="Noto Sans"/>
        <family val="2"/>
      </rPr>
      <t xml:space="preserve">马龙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途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珊杉</t>
    </r>
  </si>
  <si>
    <t xml:space="preserve">15334444286</t>
  </si>
  <si>
    <t xml:space="preserve">01635</t>
  </si>
  <si>
    <r>
      <rPr>
        <sz val="14"/>
        <color rgb="FF000000"/>
        <rFont val="Noto Sans"/>
        <family val="2"/>
      </rPr>
      <t xml:space="preserve">马龙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坤祥</t>
    </r>
  </si>
  <si>
    <t xml:space="preserve">15974521336</t>
  </si>
  <si>
    <t xml:space="preserve">2229</t>
  </si>
  <si>
    <r>
      <rPr>
        <sz val="14"/>
        <color rgb="FF000000"/>
        <rFont val="Noto Sans"/>
        <family val="2"/>
      </rPr>
      <t xml:space="preserve">马龙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超</t>
    </r>
  </si>
  <si>
    <t xml:space="preserve">15287964442</t>
  </si>
  <si>
    <t xml:space="preserve">00530</t>
  </si>
  <si>
    <r>
      <rPr>
        <sz val="14"/>
        <color rgb="FF000000"/>
        <rFont val="Noto Sans"/>
        <family val="2"/>
      </rPr>
      <t xml:space="preserve">马龙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春平</t>
    </r>
  </si>
  <si>
    <t xml:space="preserve">13769758680</t>
  </si>
  <si>
    <t xml:space="preserve">01637</t>
  </si>
  <si>
    <r>
      <rPr>
        <sz val="14"/>
        <color rgb="FF000000"/>
        <rFont val="Noto Sans"/>
        <family val="2"/>
      </rPr>
      <t xml:space="preserve">马龙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张全</t>
    </r>
  </si>
  <si>
    <t xml:space="preserve">13529863118</t>
  </si>
  <si>
    <t xml:space="preserve">01182</t>
  </si>
  <si>
    <r>
      <rPr>
        <sz val="14"/>
        <color rgb="FF000000"/>
        <rFont val="Noto Sans"/>
        <family val="2"/>
      </rPr>
      <t xml:space="preserve">马龙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云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泽全</t>
    </r>
  </si>
  <si>
    <t xml:space="preserve">15188002130</t>
  </si>
  <si>
    <t xml:space="preserve">01085</t>
  </si>
  <si>
    <r>
      <rPr>
        <sz val="14"/>
        <color rgb="FF000000"/>
        <rFont val="Noto Sans"/>
        <family val="2"/>
      </rPr>
      <t xml:space="preserve">马龙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云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正娥</t>
    </r>
  </si>
  <si>
    <t xml:space="preserve">13808748591</t>
  </si>
  <si>
    <t xml:space="preserve">00395</t>
  </si>
  <si>
    <r>
      <rPr>
        <sz val="14"/>
        <color rgb="FF000000"/>
        <rFont val="Noto Sans"/>
        <family val="2"/>
      </rPr>
      <t xml:space="preserve">马龙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永</t>
    </r>
  </si>
  <si>
    <t xml:space="preserve">18213787950</t>
  </si>
  <si>
    <t xml:space="preserve">00131</t>
  </si>
  <si>
    <r>
      <rPr>
        <sz val="14"/>
        <color rgb="FF000000"/>
        <rFont val="Noto Sans"/>
        <family val="2"/>
      </rPr>
      <t xml:space="preserve">马龙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文祥</t>
    </r>
  </si>
  <si>
    <t xml:space="preserve">18213783113</t>
  </si>
  <si>
    <t xml:space="preserve">01636</t>
  </si>
  <si>
    <r>
      <rPr>
        <sz val="14"/>
        <color rgb="FF000000"/>
        <rFont val="Noto Sans"/>
        <family val="2"/>
      </rPr>
      <t xml:space="preserve">马龙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纵横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律征</t>
    </r>
  </si>
  <si>
    <t xml:space="preserve">15368388885</t>
  </si>
  <si>
    <t xml:space="preserve">00035</t>
  </si>
  <si>
    <t xml:space="preserve">四川宜宾兴文</t>
  </si>
  <si>
    <r>
      <rPr>
        <sz val="14"/>
        <color rgb="FF000000"/>
        <rFont val="Noto Sans"/>
        <family val="2"/>
      </rPr>
      <t xml:space="preserve">鑫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智</t>
    </r>
  </si>
  <si>
    <t xml:space="preserve">18784144895</t>
  </si>
  <si>
    <t xml:space="preserve">00032</t>
  </si>
  <si>
    <r>
      <rPr>
        <sz val="14"/>
        <color rgb="FF000000"/>
        <rFont val="Noto Sans"/>
        <family val="2"/>
      </rPr>
      <t xml:space="preserve">兴文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桃</t>
    </r>
  </si>
  <si>
    <t xml:space="preserve">15181484569</t>
  </si>
  <si>
    <t xml:space="preserve">00031</t>
  </si>
  <si>
    <r>
      <rPr>
        <sz val="14"/>
        <color rgb="FF000000"/>
        <rFont val="Noto Sans"/>
        <family val="2"/>
      </rPr>
      <t xml:space="preserve">兴文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进伟</t>
    </r>
  </si>
  <si>
    <t xml:space="preserve">15183118028</t>
  </si>
  <si>
    <t xml:space="preserve">00033</t>
  </si>
  <si>
    <r>
      <rPr>
        <sz val="14"/>
        <color rgb="FF000000"/>
        <rFont val="Noto Sans"/>
        <family val="2"/>
      </rPr>
      <t xml:space="preserve">兴文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平</t>
    </r>
  </si>
  <si>
    <t xml:space="preserve">13568575726</t>
  </si>
  <si>
    <t xml:space="preserve">00034</t>
  </si>
  <si>
    <r>
      <rPr>
        <sz val="14"/>
        <color rgb="FF000000"/>
        <rFont val="Noto Sans"/>
        <family val="2"/>
      </rPr>
      <t xml:space="preserve">兴文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光勇</t>
    </r>
  </si>
  <si>
    <t xml:space="preserve">18990976100</t>
  </si>
  <si>
    <t xml:space="preserve">01466</t>
  </si>
  <si>
    <t xml:space="preserve">杨涛</t>
  </si>
  <si>
    <t xml:space="preserve">13980392140</t>
  </si>
  <si>
    <r>
      <rPr>
        <sz val="14"/>
        <color rgb="FF000000"/>
        <rFont val="Noto Sans"/>
        <family val="2"/>
      </rPr>
      <t xml:space="preserve">東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韦棋菥</t>
    </r>
  </si>
  <si>
    <t xml:space="preserve">13984474321</t>
  </si>
  <si>
    <t xml:space="preserve">00164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宗礼</t>
    </r>
  </si>
  <si>
    <t xml:space="preserve">15287240329</t>
  </si>
  <si>
    <t xml:space="preserve">3287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红岗</t>
    </r>
  </si>
  <si>
    <t xml:space="preserve">13577386851</t>
  </si>
  <si>
    <t xml:space="preserve">01552</t>
  </si>
  <si>
    <t xml:space="preserve">古胜海</t>
  </si>
  <si>
    <t xml:space="preserve">张世昌转</t>
  </si>
  <si>
    <t xml:space="preserve">15882115571</t>
  </si>
  <si>
    <t xml:space="preserve">00884</t>
  </si>
  <si>
    <t xml:space="preserve">胡大亮</t>
  </si>
  <si>
    <t xml:space="preserve">15328817311</t>
  </si>
  <si>
    <t xml:space="preserve">2762</t>
  </si>
  <si>
    <t xml:space="preserve">曾洋涛</t>
  </si>
  <si>
    <t xml:space="preserve">18882099958</t>
  </si>
  <si>
    <t xml:space="preserve">01953</t>
  </si>
  <si>
    <r>
      <rPr>
        <sz val="14"/>
        <color rgb="FF000000"/>
        <rFont val="Noto Sans"/>
        <family val="2"/>
      </rPr>
      <t xml:space="preserve">板桥分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汝廷</t>
    </r>
  </si>
  <si>
    <t xml:space="preserve">13577418451</t>
  </si>
  <si>
    <t xml:space="preserve">00206</t>
  </si>
  <si>
    <r>
      <rPr>
        <sz val="14"/>
        <color rgb="FF000000"/>
        <rFont val="Noto Sans"/>
        <family val="2"/>
      </rPr>
      <t xml:space="preserve">翱翔千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龙学渊</t>
    </r>
  </si>
  <si>
    <t xml:space="preserve">胡运波转</t>
  </si>
  <si>
    <t xml:space="preserve">13637753070</t>
  </si>
  <si>
    <t xml:space="preserve">2877</t>
  </si>
  <si>
    <t xml:space="preserve">徐俊军</t>
  </si>
  <si>
    <t xml:space="preserve">18669286697</t>
  </si>
  <si>
    <t xml:space="preserve">2897</t>
  </si>
  <si>
    <t xml:space="preserve">贵州安龙</t>
  </si>
  <si>
    <r>
      <rPr>
        <sz val="14"/>
        <color rgb="FF000000"/>
        <rFont val="Noto Sans"/>
        <family val="2"/>
      </rPr>
      <t xml:space="preserve">三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雷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时功兵</t>
    </r>
  </si>
  <si>
    <t xml:space="preserve">15870380491</t>
  </si>
  <si>
    <t xml:space="preserve">3113</t>
  </si>
  <si>
    <t xml:space="preserve">贵州赫章</t>
  </si>
  <si>
    <r>
      <rPr>
        <sz val="14"/>
        <color rgb="FF000000"/>
        <rFont val="Noto Sans"/>
        <family val="2"/>
      </rPr>
      <t xml:space="preserve">贵州衿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毅</t>
    </r>
  </si>
  <si>
    <t xml:space="preserve">18212651017</t>
  </si>
  <si>
    <t xml:space="preserve">01811</t>
  </si>
  <si>
    <r>
      <rPr>
        <sz val="14"/>
        <color rgb="FF000000"/>
        <rFont val="Noto Sans"/>
        <family val="2"/>
      </rPr>
      <t xml:space="preserve">碧水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命会</t>
    </r>
  </si>
  <si>
    <t xml:space="preserve">18964054461</t>
  </si>
  <si>
    <t xml:space="preserve">3457</t>
  </si>
  <si>
    <r>
      <rPr>
        <sz val="14"/>
        <color rgb="FF000000"/>
        <rFont val="Noto Sans"/>
        <family val="2"/>
      </rPr>
      <t xml:space="preserve">飞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存红</t>
    </r>
  </si>
  <si>
    <t xml:space="preserve">13669790091</t>
  </si>
  <si>
    <t xml:space="preserve">00869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小江</t>
    </r>
  </si>
  <si>
    <t xml:space="preserve">15924799460</t>
  </si>
  <si>
    <t xml:space="preserve">00953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国权</t>
    </r>
  </si>
  <si>
    <t xml:space="preserve">13987402879</t>
  </si>
  <si>
    <t xml:space="preserve">01691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全</t>
    </r>
  </si>
  <si>
    <t xml:space="preserve">13408746226</t>
  </si>
  <si>
    <t xml:space="preserve">01134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江荣</t>
    </r>
  </si>
  <si>
    <t xml:space="preserve">15087408980</t>
  </si>
  <si>
    <t xml:space="preserve">00469</t>
  </si>
  <si>
    <r>
      <rPr>
        <sz val="14"/>
        <color rgb="FF000000"/>
        <rFont val="Noto Sans"/>
        <family val="2"/>
      </rPr>
      <t xml:space="preserve">五人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业健</t>
    </r>
  </si>
  <si>
    <t xml:space="preserve">13678163164</t>
  </si>
  <si>
    <t xml:space="preserve">00072</t>
  </si>
  <si>
    <r>
      <rPr>
        <sz val="14"/>
        <color rgb="FF000000"/>
        <rFont val="Noto Sans"/>
        <family val="2"/>
      </rPr>
      <t xml:space="preserve">飞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国华</t>
    </r>
  </si>
  <si>
    <t xml:space="preserve">13908157881</t>
  </si>
  <si>
    <t xml:space="preserve">00667</t>
  </si>
  <si>
    <t xml:space="preserve">李聂</t>
  </si>
  <si>
    <t xml:space="preserve">13320926768</t>
  </si>
  <si>
    <t xml:space="preserve">2210</t>
  </si>
  <si>
    <t xml:space="preserve">嵩明杨林</t>
  </si>
  <si>
    <r>
      <rPr>
        <sz val="14"/>
        <color rgb="FF000000"/>
        <rFont val="Noto Sans"/>
        <family val="2"/>
      </rPr>
      <t xml:space="preserve">兰茂联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全</t>
    </r>
  </si>
  <si>
    <t xml:space="preserve">13888585020</t>
  </si>
  <si>
    <t xml:space="preserve">00205</t>
  </si>
  <si>
    <r>
      <rPr>
        <sz val="14"/>
        <color rgb="FF000000"/>
        <rFont val="Noto Sans"/>
        <family val="2"/>
      </rPr>
      <t xml:space="preserve">翱翔千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敬章</t>
    </r>
  </si>
  <si>
    <t xml:space="preserve">17318419991</t>
  </si>
  <si>
    <t xml:space="preserve">00277</t>
  </si>
  <si>
    <t xml:space="preserve">安宁</t>
  </si>
  <si>
    <r>
      <rPr>
        <sz val="14"/>
        <color rgb="FF000000"/>
        <rFont val="Noto Sans"/>
        <family val="2"/>
      </rPr>
      <t xml:space="preserve">快速部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永奎</t>
    </r>
  </si>
  <si>
    <t xml:space="preserve">13888440796</t>
  </si>
  <si>
    <t xml:space="preserve">2217</t>
  </si>
  <si>
    <r>
      <rPr>
        <sz val="14"/>
        <color rgb="FF000000"/>
        <rFont val="Noto Sans"/>
        <family val="2"/>
      </rPr>
      <t xml:space="preserve">凯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富玉</t>
    </r>
  </si>
  <si>
    <t xml:space="preserve">余荣武交</t>
  </si>
  <si>
    <t xml:space="preserve">15025068178</t>
  </si>
  <si>
    <t xml:space="preserve">3596</t>
  </si>
  <si>
    <r>
      <rPr>
        <sz val="14"/>
        <color rgb="FF000000"/>
        <rFont val="Noto Sans"/>
        <family val="2"/>
      </rPr>
      <t xml:space="preserve">创业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凯</t>
    </r>
  </si>
  <si>
    <t xml:space="preserve">18006606069</t>
  </si>
  <si>
    <t xml:space="preserve">5855</t>
  </si>
  <si>
    <t xml:space="preserve">晋宁</t>
  </si>
  <si>
    <r>
      <rPr>
        <sz val="14"/>
        <color rgb="FF000000"/>
        <rFont val="宋体"/>
        <family val="0"/>
        <charset val="134"/>
      </rPr>
      <t xml:space="preserve">5855</t>
    </r>
    <r>
      <rPr>
        <sz val="14"/>
        <color rgb="FF000000"/>
        <rFont val="Noto Sans"/>
        <family val="2"/>
      </rPr>
      <t xml:space="preserve">上海刘勇华</t>
    </r>
  </si>
  <si>
    <t xml:space="preserve">18916712533</t>
  </si>
  <si>
    <t xml:space="preserve">01011</t>
  </si>
  <si>
    <r>
      <rPr>
        <sz val="14"/>
        <color rgb="FF000000"/>
        <rFont val="Noto Sans"/>
        <family val="2"/>
      </rPr>
      <t xml:space="preserve">凯凯柏林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昆</t>
    </r>
  </si>
  <si>
    <t xml:space="preserve">13577350791</t>
  </si>
  <si>
    <t xml:space="preserve">3379</t>
  </si>
  <si>
    <t xml:space="preserve">赖良华</t>
  </si>
  <si>
    <t xml:space="preserve">13708602946</t>
  </si>
  <si>
    <t xml:space="preserve">01321</t>
  </si>
  <si>
    <r>
      <rPr>
        <sz val="14"/>
        <color rgb="FF000000"/>
        <rFont val="Noto Sans"/>
        <family val="2"/>
      </rPr>
      <t xml:space="preserve">长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健</t>
    </r>
  </si>
  <si>
    <t xml:space="preserve">13908748984</t>
  </si>
  <si>
    <t xml:space="preserve">01314</t>
  </si>
  <si>
    <t xml:space="preserve">四川安岳</t>
  </si>
  <si>
    <r>
      <rPr>
        <sz val="14"/>
        <color rgb="FF000000"/>
        <rFont val="Noto Sans"/>
        <family val="2"/>
      </rPr>
      <t xml:space="preserve">天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友兵</t>
    </r>
  </si>
  <si>
    <t xml:space="preserve">15181519388</t>
  </si>
  <si>
    <t xml:space="preserve">3629</t>
  </si>
  <si>
    <t xml:space="preserve">义乌</t>
  </si>
  <si>
    <t xml:space="preserve">闪文章</t>
  </si>
  <si>
    <t xml:space="preserve">18314914218</t>
  </si>
  <si>
    <t xml:space="preserve">2579</t>
  </si>
  <si>
    <r>
      <rPr>
        <sz val="14"/>
        <color rgb="FF000000"/>
        <rFont val="Noto Sans"/>
        <family val="2"/>
      </rPr>
      <t xml:space="preserve">云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兴建</t>
    </r>
  </si>
  <si>
    <t xml:space="preserve">15758188816</t>
  </si>
  <si>
    <t xml:space="preserve">2602</t>
  </si>
  <si>
    <t xml:space="preserve">段保生</t>
  </si>
  <si>
    <t xml:space="preserve">周超转</t>
  </si>
  <si>
    <t xml:space="preserve">18287599579</t>
  </si>
  <si>
    <t xml:space="preserve">01461</t>
  </si>
  <si>
    <r>
      <rPr>
        <sz val="14"/>
        <color rgb="FF000000"/>
        <rFont val="Noto Sans"/>
        <family val="2"/>
      </rPr>
      <t xml:space="preserve">珍爱信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超</t>
    </r>
  </si>
  <si>
    <t xml:space="preserve">15025055090</t>
  </si>
  <si>
    <t xml:space="preserve">3305</t>
  </si>
  <si>
    <t xml:space="preserve">大理宾川</t>
  </si>
  <si>
    <r>
      <rPr>
        <sz val="14"/>
        <color rgb="FF000000"/>
        <rFont val="Noto Sans"/>
        <family val="2"/>
      </rPr>
      <t xml:space="preserve">冠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建华</t>
    </r>
  </si>
  <si>
    <t xml:space="preserve">15877782725</t>
  </si>
  <si>
    <t xml:space="preserve">00494</t>
  </si>
  <si>
    <t xml:space="preserve">贵州兴义</t>
  </si>
  <si>
    <r>
      <rPr>
        <sz val="14"/>
        <color rgb="FF000000"/>
        <rFont val="Noto Sans"/>
        <family val="2"/>
      </rPr>
      <t xml:space="preserve">睿洋信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查世明</t>
    </r>
  </si>
  <si>
    <t xml:space="preserve">贵州张龙转</t>
  </si>
  <si>
    <t xml:space="preserve">13985399803</t>
  </si>
  <si>
    <t xml:space="preserve">01736</t>
  </si>
  <si>
    <r>
      <rPr>
        <sz val="14"/>
        <color rgb="FF000000"/>
        <rFont val="Noto Sans"/>
        <family val="2"/>
      </rPr>
      <t xml:space="preserve">云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泰云</t>
    </r>
  </si>
  <si>
    <t xml:space="preserve">13619634867</t>
  </si>
  <si>
    <t xml:space="preserve">01690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太艳鑫</t>
    </r>
  </si>
  <si>
    <t xml:space="preserve">13769774604</t>
  </si>
  <si>
    <t xml:space="preserve">01975</t>
  </si>
  <si>
    <t xml:space="preserve">历翔鸽舍子真</t>
  </si>
  <si>
    <t xml:space="preserve">13908743248</t>
  </si>
  <si>
    <t xml:space="preserve">00074</t>
  </si>
  <si>
    <t xml:space="preserve">李永善</t>
  </si>
  <si>
    <t xml:space="preserve">13551751198</t>
  </si>
  <si>
    <t xml:space="preserve">2862</t>
  </si>
  <si>
    <r>
      <rPr>
        <sz val="14"/>
        <color rgb="FF000000"/>
        <rFont val="Noto Sans"/>
        <family val="2"/>
      </rPr>
      <t xml:space="preserve">云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同凤</t>
    </r>
  </si>
  <si>
    <t xml:space="preserve">15187966066</t>
  </si>
  <si>
    <t xml:space="preserve">00430</t>
  </si>
  <si>
    <r>
      <rPr>
        <sz val="14"/>
        <color rgb="FF000000"/>
        <rFont val="Noto Sans"/>
        <family val="2"/>
      </rPr>
      <t xml:space="preserve">翱翔千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作祥</t>
    </r>
  </si>
  <si>
    <t xml:space="preserve">18302395376</t>
  </si>
  <si>
    <t xml:space="preserve">00809</t>
  </si>
  <si>
    <t xml:space="preserve">广东饶平</t>
  </si>
  <si>
    <r>
      <rPr>
        <sz val="14"/>
        <color rgb="FF000000"/>
        <rFont val="Noto Sans"/>
        <family val="2"/>
      </rPr>
      <t xml:space="preserve">雲霓顺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钰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漫滨</t>
    </r>
  </si>
  <si>
    <t xml:space="preserve">15217203646</t>
  </si>
  <si>
    <t xml:space="preserve">3357</t>
  </si>
  <si>
    <t xml:space="preserve">吴贤兵</t>
  </si>
  <si>
    <t xml:space="preserve">18230957136</t>
  </si>
  <si>
    <t xml:space="preserve">3594</t>
  </si>
  <si>
    <t xml:space="preserve">高顺友</t>
  </si>
  <si>
    <t xml:space="preserve">19840434456</t>
  </si>
  <si>
    <t xml:space="preserve">01610</t>
  </si>
  <si>
    <r>
      <rPr>
        <sz val="14"/>
        <color rgb="FF000000"/>
        <rFont val="Noto Sans"/>
        <family val="2"/>
      </rPr>
      <t xml:space="preserve">东方玫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胜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应春</t>
    </r>
  </si>
  <si>
    <t xml:space="preserve">13759185997</t>
  </si>
  <si>
    <t xml:space="preserve">01262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生</t>
    </r>
  </si>
  <si>
    <t xml:space="preserve">13466104322</t>
  </si>
  <si>
    <t xml:space="preserve">00689</t>
  </si>
  <si>
    <r>
      <rPr>
        <sz val="14"/>
        <color rgb="FF000000"/>
        <rFont val="Noto Sans"/>
        <family val="2"/>
      </rPr>
      <t xml:space="preserve">波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发祥</t>
    </r>
  </si>
  <si>
    <t xml:space="preserve">18981545566</t>
  </si>
  <si>
    <t xml:space="preserve">00166</t>
  </si>
  <si>
    <t xml:space="preserve">四川自贡富顺</t>
  </si>
  <si>
    <r>
      <rPr>
        <sz val="14"/>
        <color rgb="FF000000"/>
        <rFont val="Noto Sans"/>
        <family val="2"/>
      </rPr>
      <t xml:space="preserve">胡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方荣</t>
    </r>
  </si>
  <si>
    <t xml:space="preserve">13909008941</t>
  </si>
  <si>
    <t xml:space="preserve">01579</t>
  </si>
  <si>
    <r>
      <rPr>
        <sz val="14"/>
        <color rgb="FF000000"/>
        <rFont val="Noto Sans"/>
        <family val="2"/>
      </rPr>
      <t xml:space="preserve">云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全忠</t>
    </r>
  </si>
  <si>
    <t xml:space="preserve">13987693855</t>
  </si>
  <si>
    <t xml:space="preserve">01285</t>
  </si>
  <si>
    <r>
      <rPr>
        <sz val="14"/>
        <color rgb="FF000000"/>
        <rFont val="Noto Sans"/>
        <family val="2"/>
      </rPr>
      <t xml:space="preserve">陆良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贵良</t>
    </r>
  </si>
  <si>
    <t xml:space="preserve">闵树良转</t>
  </si>
  <si>
    <t xml:space="preserve">13769856418</t>
  </si>
  <si>
    <t xml:space="preserve">00803</t>
  </si>
  <si>
    <r>
      <rPr>
        <sz val="14"/>
        <color rgb="FF000000"/>
        <rFont val="Noto Sans"/>
        <family val="2"/>
      </rPr>
      <t xml:space="preserve">陆良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桃荣</t>
    </r>
  </si>
  <si>
    <t xml:space="preserve">13808745659</t>
  </si>
  <si>
    <t xml:space="preserve">00450</t>
  </si>
  <si>
    <r>
      <rPr>
        <sz val="14"/>
        <color rgb="FF000000"/>
        <rFont val="Noto Sans"/>
        <family val="2"/>
      </rPr>
      <t xml:space="preserve">陆良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小二</t>
    </r>
  </si>
  <si>
    <t xml:space="preserve">13887406068</t>
  </si>
  <si>
    <t xml:space="preserve">01369</t>
  </si>
  <si>
    <r>
      <rPr>
        <sz val="14"/>
        <color rgb="FF000000"/>
        <rFont val="Noto Sans"/>
        <family val="2"/>
      </rPr>
      <t xml:space="preserve">辉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发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庆跃</t>
    </r>
  </si>
  <si>
    <t xml:space="preserve">13888274278</t>
  </si>
  <si>
    <t xml:space="preserve">00988</t>
  </si>
  <si>
    <r>
      <rPr>
        <sz val="14"/>
        <color rgb="FF000000"/>
        <rFont val="Noto Sans"/>
        <family val="2"/>
      </rPr>
      <t xml:space="preserve">稳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俊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照华</t>
    </r>
  </si>
  <si>
    <t xml:space="preserve">任庆跃转</t>
  </si>
  <si>
    <t xml:space="preserve">15911633226</t>
  </si>
  <si>
    <t xml:space="preserve">01115</t>
  </si>
  <si>
    <r>
      <rPr>
        <sz val="14"/>
        <color rgb="FF000000"/>
        <rFont val="Noto Sans"/>
        <family val="2"/>
      </rPr>
      <t xml:space="preserve">铭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圣</t>
    </r>
  </si>
  <si>
    <t xml:space="preserve">15329391890</t>
  </si>
  <si>
    <t xml:space="preserve">00398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星空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鹏星</t>
    </r>
  </si>
  <si>
    <t xml:space="preserve">13769666619</t>
  </si>
  <si>
    <t xml:space="preserve">3286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张红岗转</t>
  </si>
  <si>
    <t xml:space="preserve">2051</t>
  </si>
  <si>
    <r>
      <rPr>
        <sz val="14"/>
        <color rgb="FF000000"/>
        <rFont val="Noto Sans"/>
        <family val="2"/>
      </rPr>
      <t xml:space="preserve">云乐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永涛</t>
    </r>
  </si>
  <si>
    <t xml:space="preserve">18388740480</t>
  </si>
  <si>
    <t xml:space="preserve">01870</t>
  </si>
  <si>
    <t xml:space="preserve">杜国富</t>
  </si>
  <si>
    <t xml:space="preserve">18288573881</t>
  </si>
  <si>
    <t xml:space="preserve">01334</t>
  </si>
  <si>
    <r>
      <rPr>
        <sz val="14"/>
        <color rgb="FF000000"/>
        <rFont val="Noto Sans"/>
        <family val="2"/>
      </rPr>
      <t xml:space="preserve">東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天会</t>
    </r>
  </si>
  <si>
    <t xml:space="preserve">13885754526</t>
  </si>
  <si>
    <t xml:space="preserve">00438</t>
  </si>
  <si>
    <t xml:space="preserve">卢登峰</t>
  </si>
  <si>
    <t xml:space="preserve">13551867776</t>
  </si>
  <si>
    <t xml:space="preserve">3394</t>
  </si>
  <si>
    <t xml:space="preserve">四川中江</t>
  </si>
  <si>
    <r>
      <rPr>
        <sz val="14"/>
        <color rgb="FF000000"/>
        <rFont val="Noto Sans"/>
        <family val="2"/>
      </rPr>
      <t xml:space="preserve">勇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勇</t>
    </r>
  </si>
  <si>
    <t xml:space="preserve">18148126630</t>
  </si>
  <si>
    <t xml:space="preserve">6668</t>
  </si>
  <si>
    <t xml:space="preserve">浙江义乌</t>
  </si>
  <si>
    <r>
      <rPr>
        <sz val="14"/>
        <color rgb="FF000000"/>
        <rFont val="Noto Sans"/>
        <family val="2"/>
      </rPr>
      <t xml:space="preserve">义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政纲</t>
    </r>
  </si>
  <si>
    <t xml:space="preserve">15057966668</t>
  </si>
  <si>
    <t xml:space="preserve">00312</t>
  </si>
  <si>
    <t xml:space="preserve">曲靖越州</t>
  </si>
  <si>
    <r>
      <rPr>
        <sz val="14"/>
        <color rgb="FF000000"/>
        <rFont val="Noto Sans"/>
        <family val="2"/>
      </rPr>
      <t xml:space="preserve">爨龙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全胜锦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牙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邵本学</t>
    </r>
  </si>
  <si>
    <t xml:space="preserve">15911485277</t>
  </si>
  <si>
    <t xml:space="preserve">01433</t>
  </si>
  <si>
    <r>
      <rPr>
        <sz val="14"/>
        <color rgb="FF000000"/>
        <rFont val="Noto Sans"/>
        <family val="2"/>
      </rPr>
      <t xml:space="preserve">浩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建波</t>
    </r>
  </si>
  <si>
    <t xml:space="preserve">13529594507</t>
  </si>
  <si>
    <t xml:space="preserve">00606</t>
  </si>
  <si>
    <r>
      <rPr>
        <sz val="14"/>
        <color rgb="FF000000"/>
        <rFont val="Noto Sans"/>
        <family val="2"/>
      </rPr>
      <t xml:space="preserve">鼎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华</t>
    </r>
  </si>
  <si>
    <t xml:space="preserve">15519776228</t>
  </si>
  <si>
    <t xml:space="preserve">01153</t>
  </si>
  <si>
    <t xml:space="preserve">邱荣福</t>
  </si>
  <si>
    <t xml:space="preserve">普建明转</t>
  </si>
  <si>
    <t xml:space="preserve">13887345257</t>
  </si>
  <si>
    <t xml:space="preserve">01455</t>
  </si>
  <si>
    <r>
      <rPr>
        <sz val="14"/>
        <color rgb="FF000000"/>
        <rFont val="Noto Sans"/>
        <family val="2"/>
      </rPr>
      <t xml:space="preserve">天宇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普建明</t>
    </r>
  </si>
  <si>
    <t xml:space="preserve">13649627024</t>
  </si>
  <si>
    <t xml:space="preserve">00956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以鸽名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袁承余</t>
    </r>
  </si>
  <si>
    <t xml:space="preserve">袁建波转</t>
  </si>
  <si>
    <t xml:space="preserve">15974510765</t>
  </si>
  <si>
    <t xml:space="preserve">01245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树清</t>
    </r>
  </si>
  <si>
    <t xml:space="preserve">史建生转</t>
  </si>
  <si>
    <t xml:space="preserve">18213740036</t>
  </si>
  <si>
    <t xml:space="preserve">01014</t>
  </si>
  <si>
    <t xml:space="preserve">贵州贵阳</t>
  </si>
  <si>
    <t xml:space="preserve">蒋传忠</t>
  </si>
  <si>
    <t xml:space="preserve">蒋东升转</t>
  </si>
  <si>
    <t xml:space="preserve">13078583478</t>
  </si>
  <si>
    <t xml:space="preserve">01203</t>
  </si>
  <si>
    <r>
      <rPr>
        <sz val="14"/>
        <color rgb="FF000000"/>
        <rFont val="Noto Sans"/>
        <family val="2"/>
      </rPr>
      <t xml:space="preserve">林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林</t>
    </r>
  </si>
  <si>
    <t xml:space="preserve">13769666681</t>
  </si>
  <si>
    <t xml:space="preserve">00195</t>
  </si>
  <si>
    <t xml:space="preserve">昌玉平</t>
  </si>
  <si>
    <t xml:space="preserve">18287168828</t>
  </si>
  <si>
    <t xml:space="preserve">01421</t>
  </si>
  <si>
    <r>
      <rPr>
        <sz val="14"/>
        <color rgb="FF000000"/>
        <rFont val="Noto Sans"/>
        <family val="2"/>
      </rPr>
      <t xml:space="preserve">速霸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国</t>
    </r>
  </si>
  <si>
    <t xml:space="preserve">15925226751</t>
  </si>
  <si>
    <t xml:space="preserve">01480</t>
  </si>
  <si>
    <r>
      <rPr>
        <sz val="14"/>
        <color rgb="FF000000"/>
        <rFont val="Noto Sans"/>
        <family val="2"/>
      </rPr>
      <t xml:space="preserve">金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云祥</t>
    </r>
  </si>
  <si>
    <t xml:space="preserve">13908878341</t>
  </si>
  <si>
    <t xml:space="preserve">01824</t>
  </si>
  <si>
    <t xml:space="preserve">贵州六盘水</t>
  </si>
  <si>
    <r>
      <rPr>
        <sz val="14"/>
        <color rgb="FF000000"/>
        <rFont val="Noto Sans"/>
        <family val="2"/>
      </rPr>
      <t xml:space="preserve">大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箐</t>
    </r>
  </si>
  <si>
    <t xml:space="preserve">龙江平转</t>
  </si>
  <si>
    <t xml:space="preserve">18768739525</t>
  </si>
  <si>
    <t xml:space="preserve">3474</t>
  </si>
  <si>
    <r>
      <rPr>
        <sz val="14"/>
        <color rgb="FF000000"/>
        <rFont val="Noto Sans"/>
        <family val="2"/>
      </rPr>
      <t xml:space="preserve">鸽赢山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德伟</t>
    </r>
  </si>
  <si>
    <t xml:space="preserve">13577010364</t>
  </si>
  <si>
    <t xml:space="preserve">01474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树生</t>
    </r>
  </si>
  <si>
    <t xml:space="preserve">13577370831</t>
  </si>
  <si>
    <t xml:space="preserve">3470</t>
  </si>
  <si>
    <t xml:space="preserve">寻甸羊街</t>
  </si>
  <si>
    <r>
      <rPr>
        <sz val="14"/>
        <color rgb="FF000000"/>
        <rFont val="Noto Sans"/>
        <family val="2"/>
      </rPr>
      <t xml:space="preserve">杨名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绍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晏永</t>
    </r>
  </si>
  <si>
    <t xml:space="preserve">13888241309</t>
  </si>
  <si>
    <t xml:space="preserve">2150</t>
  </si>
  <si>
    <r>
      <rPr>
        <sz val="14"/>
        <color rgb="FF000000"/>
        <rFont val="Noto Sans"/>
        <family val="2"/>
      </rPr>
      <t xml:space="preserve">红宝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啟洪</t>
    </r>
  </si>
  <si>
    <t xml:space="preserve">15909308849</t>
  </si>
  <si>
    <t xml:space="preserve">3611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建文</t>
    </r>
  </si>
  <si>
    <t xml:space="preserve">15108659545</t>
  </si>
  <si>
    <t xml:space="preserve">01386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保石桥</t>
    </r>
  </si>
  <si>
    <t xml:space="preserve">15188017954</t>
  </si>
  <si>
    <t xml:space="preserve">2450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保旭岗</t>
    </r>
  </si>
  <si>
    <t xml:space="preserve">13466005431</t>
  </si>
  <si>
    <t xml:space="preserve">3593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建祥</t>
    </r>
  </si>
  <si>
    <t xml:space="preserve">13577426828</t>
  </si>
  <si>
    <t xml:space="preserve">00709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华伟</t>
    </r>
  </si>
  <si>
    <t xml:space="preserve">13013342431</t>
  </si>
  <si>
    <t xml:space="preserve">2532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五祥</t>
    </r>
  </si>
  <si>
    <t xml:space="preserve">13577365524</t>
  </si>
  <si>
    <t xml:space="preserve">00146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月先</t>
    </r>
  </si>
  <si>
    <t xml:space="preserve">13732796006</t>
  </si>
  <si>
    <t xml:space="preserve">00302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月祥</t>
    </r>
  </si>
  <si>
    <t xml:space="preserve">13324906378</t>
  </si>
  <si>
    <t xml:space="preserve">00978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红林</t>
    </r>
  </si>
  <si>
    <t xml:space="preserve">15911462810</t>
  </si>
  <si>
    <t xml:space="preserve">2593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飞建</t>
    </r>
  </si>
  <si>
    <t xml:space="preserve">13466043531</t>
  </si>
  <si>
    <t xml:space="preserve">00955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飞武</t>
    </r>
  </si>
  <si>
    <t xml:space="preserve">13987439414</t>
  </si>
  <si>
    <t xml:space="preserve">01694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华飞</t>
    </r>
  </si>
  <si>
    <t xml:space="preserve">13114119117</t>
  </si>
  <si>
    <t xml:space="preserve">00895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松柏</t>
    </r>
  </si>
  <si>
    <t xml:space="preserve">13466117279</t>
  </si>
  <si>
    <t xml:space="preserve">2881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月</t>
    </r>
  </si>
  <si>
    <t xml:space="preserve">13577486439</t>
  </si>
  <si>
    <t xml:space="preserve">01695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月飞</t>
    </r>
  </si>
  <si>
    <t xml:space="preserve">19088490007</t>
  </si>
  <si>
    <t xml:space="preserve">01227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竹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月祥</t>
    </r>
  </si>
  <si>
    <t xml:space="preserve">13577396971</t>
  </si>
  <si>
    <t xml:space="preserve">00435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斌</t>
    </r>
  </si>
  <si>
    <t xml:space="preserve">13732727387</t>
  </si>
  <si>
    <t xml:space="preserve">01901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黑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保全</t>
    </r>
  </si>
  <si>
    <t xml:space="preserve">13308898150</t>
  </si>
  <si>
    <t xml:space="preserve">01941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保雄</t>
    </r>
  </si>
  <si>
    <t xml:space="preserve">18213192016</t>
  </si>
  <si>
    <t xml:space="preserve">01900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永强</t>
    </r>
  </si>
  <si>
    <t xml:space="preserve">15877842011</t>
  </si>
  <si>
    <t xml:space="preserve">00894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冲平</t>
    </r>
  </si>
  <si>
    <t xml:space="preserve">13732736241</t>
  </si>
  <si>
    <t xml:space="preserve">00063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平</t>
    </r>
  </si>
  <si>
    <t xml:space="preserve">13466056302</t>
  </si>
  <si>
    <t xml:space="preserve">00260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娜</t>
    </r>
  </si>
  <si>
    <t xml:space="preserve">18313583257</t>
  </si>
  <si>
    <t xml:space="preserve">00650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桃</t>
    </r>
  </si>
  <si>
    <t xml:space="preserve">13408743871</t>
  </si>
  <si>
    <t xml:space="preserve">00744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平</t>
    </r>
  </si>
  <si>
    <t xml:space="preserve">13508746167</t>
  </si>
  <si>
    <t xml:space="preserve">01045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荣</t>
    </r>
  </si>
  <si>
    <t xml:space="preserve">15187839077</t>
  </si>
  <si>
    <t xml:space="preserve">00893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昕</t>
    </r>
  </si>
  <si>
    <t xml:space="preserve">13769876055</t>
  </si>
  <si>
    <t xml:space="preserve">00720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月高</t>
    </r>
  </si>
  <si>
    <t xml:space="preserve">15924953652</t>
  </si>
  <si>
    <t xml:space="preserve">00016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楠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有</t>
    </r>
  </si>
  <si>
    <t xml:space="preserve">13618746585</t>
  </si>
  <si>
    <t xml:space="preserve">00485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念国乔</t>
    </r>
  </si>
  <si>
    <t xml:space="preserve">13732775661</t>
  </si>
  <si>
    <t xml:space="preserve">2075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念乔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念金坤</t>
    </r>
  </si>
  <si>
    <t xml:space="preserve">18387478849</t>
  </si>
  <si>
    <t xml:space="preserve">2900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念乔刚</t>
    </r>
  </si>
  <si>
    <t xml:space="preserve">15924866069</t>
  </si>
  <si>
    <t xml:space="preserve">2076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念瑞波</t>
    </r>
  </si>
  <si>
    <t xml:space="preserve">13608747026</t>
  </si>
  <si>
    <t xml:space="preserve">00593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念石德</t>
    </r>
  </si>
  <si>
    <t xml:space="preserve">15911945752</t>
  </si>
  <si>
    <t xml:space="preserve">01228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念小六</t>
    </r>
  </si>
  <si>
    <t xml:space="preserve">15287402300</t>
  </si>
  <si>
    <t xml:space="preserve">01593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家元</t>
    </r>
  </si>
  <si>
    <t xml:space="preserve">15924992432</t>
  </si>
  <si>
    <t xml:space="preserve">01046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忠能</t>
    </r>
  </si>
  <si>
    <t xml:space="preserve">15887915910</t>
  </si>
  <si>
    <t xml:space="preserve">00112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艳</t>
    </r>
  </si>
  <si>
    <t xml:space="preserve">18213152624</t>
  </si>
  <si>
    <t xml:space="preserve">00897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汉波</t>
    </r>
  </si>
  <si>
    <t xml:space="preserve">15924736829</t>
  </si>
  <si>
    <t xml:space="preserve">3283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闻宏生</t>
    </r>
  </si>
  <si>
    <t xml:space="preserve">00534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万仓</t>
    </r>
  </si>
  <si>
    <t xml:space="preserve">13577466730</t>
  </si>
  <si>
    <t xml:space="preserve">01902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翔兵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保学兵</t>
    </r>
  </si>
  <si>
    <t xml:space="preserve">13887428294</t>
  </si>
  <si>
    <t xml:space="preserve">00708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强</t>
    </r>
  </si>
  <si>
    <t xml:space="preserve">13408764942</t>
  </si>
  <si>
    <t xml:space="preserve">3388</t>
  </si>
  <si>
    <t xml:space="preserve">18287413080</t>
  </si>
  <si>
    <t xml:space="preserve">01047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越</t>
    </r>
  </si>
  <si>
    <t xml:space="preserve">15877862036</t>
  </si>
  <si>
    <t xml:space="preserve">00939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启学</t>
    </r>
  </si>
  <si>
    <t xml:space="preserve">15186205627</t>
  </si>
  <si>
    <t xml:space="preserve">3387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文静</t>
    </r>
  </si>
  <si>
    <t xml:space="preserve">15911405685</t>
  </si>
  <si>
    <t xml:space="preserve">01387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玉乔</t>
    </r>
  </si>
  <si>
    <t xml:space="preserve">18388536785</t>
  </si>
  <si>
    <t xml:space="preserve">3583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小红</t>
    </r>
  </si>
  <si>
    <t xml:space="preserve">15911421251</t>
  </si>
  <si>
    <t xml:space="preserve">00957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俞朗莲</t>
    </r>
  </si>
  <si>
    <t xml:space="preserve">15287243536</t>
  </si>
  <si>
    <t xml:space="preserve">3499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见斌</t>
    </r>
  </si>
  <si>
    <t xml:space="preserve">15924786072</t>
  </si>
  <si>
    <t xml:space="preserve">01266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所红</t>
    </r>
  </si>
  <si>
    <t xml:space="preserve">15969104667</t>
  </si>
  <si>
    <t xml:space="preserve">00518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云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俊鑫</t>
    </r>
  </si>
  <si>
    <t xml:space="preserve">18687823422</t>
  </si>
  <si>
    <t xml:space="preserve">00165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昊阳</t>
    </r>
  </si>
  <si>
    <t xml:space="preserve">13648744204</t>
  </si>
  <si>
    <t xml:space="preserve">00409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良</t>
    </r>
  </si>
  <si>
    <t xml:space="preserve">13988976129</t>
  </si>
  <si>
    <t xml:space="preserve">00201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维汉</t>
    </r>
  </si>
  <si>
    <t xml:space="preserve">15924993981</t>
  </si>
  <si>
    <t xml:space="preserve">01041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益蓉</t>
    </r>
  </si>
  <si>
    <t xml:space="preserve">15877829128</t>
  </si>
  <si>
    <t xml:space="preserve">3367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鸭乔</t>
    </r>
  </si>
  <si>
    <t xml:space="preserve">18508727196</t>
  </si>
  <si>
    <t xml:space="preserve">00060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会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史查波</t>
    </r>
  </si>
  <si>
    <t xml:space="preserve">15508741112</t>
  </si>
  <si>
    <t xml:space="preserve">2340</t>
  </si>
  <si>
    <r>
      <rPr>
        <sz val="14"/>
        <color rgb="FF000000"/>
        <rFont val="Noto Sans"/>
        <family val="2"/>
      </rPr>
      <t xml:space="preserve">龙凤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家昆</t>
    </r>
  </si>
  <si>
    <t xml:space="preserve">15987445677</t>
  </si>
  <si>
    <t xml:space="preserve">00078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文兵</t>
    </r>
  </si>
  <si>
    <t xml:space="preserve">13988922272</t>
  </si>
  <si>
    <t xml:space="preserve">3285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自良</t>
    </r>
  </si>
  <si>
    <t xml:space="preserve">2363</t>
  </si>
  <si>
    <r>
      <rPr>
        <sz val="14"/>
        <color rgb="FF000000"/>
        <rFont val="Noto Sans"/>
        <family val="2"/>
      </rPr>
      <t xml:space="preserve">扬帆起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齐艳</t>
    </r>
  </si>
  <si>
    <t xml:space="preserve">15187832472</t>
  </si>
  <si>
    <t xml:space="preserve">01735</t>
  </si>
  <si>
    <t xml:space="preserve">方文吉</t>
  </si>
  <si>
    <t xml:space="preserve">19302877915</t>
  </si>
  <si>
    <t xml:space="preserve">00919</t>
  </si>
  <si>
    <t xml:space="preserve">雷鲜富</t>
  </si>
  <si>
    <t xml:space="preserve">卢登峰转</t>
  </si>
  <si>
    <t xml:space="preserve">13350075907</t>
  </si>
  <si>
    <t xml:space="preserve">01186</t>
  </si>
  <si>
    <r>
      <rPr>
        <sz val="14"/>
        <color rgb="FF000000"/>
        <rFont val="Noto Sans"/>
        <family val="2"/>
      </rPr>
      <t xml:space="preserve">鼎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国</t>
    </r>
  </si>
  <si>
    <t xml:space="preserve">15883699409</t>
  </si>
  <si>
    <t xml:space="preserve">00598</t>
  </si>
  <si>
    <t xml:space="preserve">孔令辉</t>
  </si>
  <si>
    <t xml:space="preserve">15883639078</t>
  </si>
  <si>
    <t xml:space="preserve">00095</t>
  </si>
  <si>
    <t xml:space="preserve">田鹏</t>
  </si>
  <si>
    <t xml:space="preserve">13568214225</t>
  </si>
  <si>
    <t xml:space="preserve">00097</t>
  </si>
  <si>
    <t xml:space="preserve">袁吉友</t>
  </si>
  <si>
    <t xml:space="preserve">13096435596</t>
  </si>
  <si>
    <t xml:space="preserve">3175</t>
  </si>
  <si>
    <r>
      <rPr>
        <sz val="14"/>
        <color rgb="FF000000"/>
        <rFont val="Noto Sans"/>
        <family val="2"/>
      </rPr>
      <t xml:space="preserve">板桥分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鑫</t>
    </r>
  </si>
  <si>
    <t xml:space="preserve">13466054435</t>
  </si>
  <si>
    <t xml:space="preserve">00447</t>
  </si>
  <si>
    <r>
      <rPr>
        <sz val="14"/>
        <color rgb="FF000000"/>
        <rFont val="Noto Sans"/>
        <family val="2"/>
      </rPr>
      <t xml:space="preserve">宝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琴</t>
    </r>
  </si>
  <si>
    <t xml:space="preserve">13769671068</t>
  </si>
  <si>
    <t xml:space="preserve">01493</t>
  </si>
  <si>
    <t xml:space="preserve">四川资阳</t>
  </si>
  <si>
    <t xml:space="preserve">刘永丕</t>
  </si>
  <si>
    <t xml:space="preserve">13619010093</t>
  </si>
  <si>
    <t xml:space="preserve">2728</t>
  </si>
  <si>
    <r>
      <rPr>
        <sz val="14"/>
        <color rgb="FF000000"/>
        <rFont val="Noto Sans"/>
        <family val="2"/>
      </rPr>
      <t xml:space="preserve">荣禧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美荣</t>
    </r>
  </si>
  <si>
    <t xml:space="preserve">13608889370</t>
  </si>
  <si>
    <t xml:space="preserve">01293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资永康</t>
    </r>
  </si>
  <si>
    <t xml:space="preserve">13887446481</t>
  </si>
  <si>
    <t xml:space="preserve">00508</t>
  </si>
  <si>
    <t xml:space="preserve">陈云金</t>
  </si>
  <si>
    <t xml:space="preserve">田玉兴转</t>
  </si>
  <si>
    <t xml:space="preserve">18990110086</t>
  </si>
  <si>
    <t xml:space="preserve">00098</t>
  </si>
  <si>
    <r>
      <rPr>
        <sz val="14"/>
        <color rgb="FF000000"/>
        <rFont val="Noto Sans"/>
        <family val="2"/>
      </rPr>
      <t xml:space="preserve">飓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兴胜</t>
    </r>
  </si>
  <si>
    <t xml:space="preserve">15883854577</t>
  </si>
  <si>
    <t xml:space="preserve">00601</t>
  </si>
  <si>
    <t xml:space="preserve">吕中财</t>
  </si>
  <si>
    <t xml:space="preserve">13990227710</t>
  </si>
  <si>
    <t xml:space="preserve">2502</t>
  </si>
  <si>
    <t xml:space="preserve">庞俊</t>
  </si>
  <si>
    <t xml:space="preserve">13909021158</t>
  </si>
  <si>
    <t xml:space="preserve">00022</t>
  </si>
  <si>
    <t xml:space="preserve">王以云</t>
  </si>
  <si>
    <t xml:space="preserve">13890293868</t>
  </si>
  <si>
    <t xml:space="preserve">3575</t>
  </si>
  <si>
    <r>
      <rPr>
        <sz val="14"/>
        <color rgb="FF000000"/>
        <rFont val="Noto Sans"/>
        <family val="2"/>
      </rPr>
      <t xml:space="preserve">快速部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云祥</t>
    </r>
  </si>
  <si>
    <t xml:space="preserve">刘长友转</t>
  </si>
  <si>
    <t xml:space="preserve">13908872685</t>
  </si>
  <si>
    <t xml:space="preserve">01482</t>
  </si>
  <si>
    <r>
      <rPr>
        <sz val="14"/>
        <color rgb="FF000000"/>
        <rFont val="Noto Sans"/>
        <family val="2"/>
      </rPr>
      <t xml:space="preserve">快速部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琼旋</t>
    </r>
  </si>
  <si>
    <t xml:space="preserve">13888666786</t>
  </si>
  <si>
    <t xml:space="preserve">00372</t>
  </si>
  <si>
    <r>
      <rPr>
        <sz val="14"/>
        <color rgb="FF000000"/>
        <rFont val="Noto Sans"/>
        <family val="2"/>
      </rPr>
      <t xml:space="preserve">爨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健博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妤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星宇</t>
    </r>
  </si>
  <si>
    <t xml:space="preserve">郭红刚转</t>
  </si>
  <si>
    <t xml:space="preserve">13708746698</t>
  </si>
  <si>
    <t xml:space="preserve">01827</t>
  </si>
  <si>
    <r>
      <rPr>
        <sz val="14"/>
        <color rgb="FF000000"/>
        <rFont val="Noto Sans"/>
        <family val="2"/>
      </rPr>
      <t xml:space="preserve">爨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太童欣</t>
    </r>
  </si>
  <si>
    <t xml:space="preserve">13887159934</t>
  </si>
  <si>
    <t xml:space="preserve">00362</t>
  </si>
  <si>
    <t xml:space="preserve">四川崇州</t>
  </si>
  <si>
    <t xml:space="preserve">张飞</t>
  </si>
  <si>
    <t xml:space="preserve">15828392855</t>
  </si>
  <si>
    <t xml:space="preserve">00275</t>
  </si>
  <si>
    <t xml:space="preserve">个旧</t>
  </si>
  <si>
    <r>
      <rPr>
        <sz val="14"/>
        <color rgb="FF000000"/>
        <rFont val="Noto Sans"/>
        <family val="2"/>
      </rPr>
      <t xml:space="preserve">飞鹰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德富</t>
    </r>
  </si>
  <si>
    <t xml:space="preserve">13312670831</t>
  </si>
  <si>
    <t xml:space="preserve">2971</t>
  </si>
  <si>
    <t xml:space="preserve">临沧孟定</t>
  </si>
  <si>
    <t xml:space="preserve">王俊</t>
  </si>
  <si>
    <t xml:space="preserve">13759341883</t>
  </si>
  <si>
    <t xml:space="preserve">01805</t>
  </si>
  <si>
    <r>
      <rPr>
        <sz val="14"/>
        <color rgb="FF000000"/>
        <rFont val="Noto Sans"/>
        <family val="2"/>
      </rPr>
      <t xml:space="preserve">茂盛狂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茂</t>
    </r>
  </si>
  <si>
    <t xml:space="preserve">13808777794</t>
  </si>
  <si>
    <t xml:space="preserve">00842</t>
  </si>
  <si>
    <r>
      <rPr>
        <sz val="14"/>
        <color rgb="FF000000"/>
        <rFont val="Noto Sans"/>
        <family val="2"/>
      </rPr>
      <t xml:space="preserve">爨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红刚</t>
    </r>
  </si>
  <si>
    <t xml:space="preserve">集鸽费抵扣</t>
  </si>
  <si>
    <t xml:space="preserve">13987401208</t>
  </si>
  <si>
    <t xml:space="preserve">01761</t>
  </si>
  <si>
    <r>
      <rPr>
        <sz val="14"/>
        <color rgb="FF000000"/>
        <rFont val="Noto Sans"/>
        <family val="2"/>
      </rPr>
      <t xml:space="preserve">爨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他宝安</t>
    </r>
  </si>
  <si>
    <t xml:space="preserve">15287983052</t>
  </si>
  <si>
    <t xml:space="preserve">00286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泽会</t>
    </r>
  </si>
  <si>
    <t xml:space="preserve">13577436801</t>
  </si>
  <si>
    <t xml:space="preserve">00335</t>
  </si>
  <si>
    <r>
      <rPr>
        <sz val="14"/>
        <color rgb="FF000000"/>
        <rFont val="Noto Sans"/>
        <family val="2"/>
      </rPr>
      <t xml:space="preserve">昆铁曲靖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叶波</t>
    </r>
  </si>
  <si>
    <t xml:space="preserve">集鸽</t>
  </si>
  <si>
    <t xml:space="preserve">13577380484</t>
  </si>
  <si>
    <t xml:space="preserve">01891</t>
  </si>
  <si>
    <r>
      <rPr>
        <sz val="14"/>
        <color rgb="FF000000"/>
        <rFont val="Noto Sans"/>
        <family val="2"/>
      </rPr>
      <t xml:space="preserve">天信赛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正贵</t>
    </r>
  </si>
  <si>
    <t xml:space="preserve">何叶波家转</t>
  </si>
  <si>
    <t xml:space="preserve">13308749488</t>
  </si>
  <si>
    <t xml:space="preserve">00108</t>
  </si>
  <si>
    <r>
      <rPr>
        <sz val="14"/>
        <color rgb="FF000000"/>
        <rFont val="Noto Sans"/>
        <family val="2"/>
      </rPr>
      <t xml:space="preserve">金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新虎</t>
    </r>
  </si>
  <si>
    <t xml:space="preserve">13308099777</t>
  </si>
  <si>
    <t xml:space="preserve">00258</t>
  </si>
  <si>
    <t xml:space="preserve">苏州</t>
  </si>
  <si>
    <t xml:space="preserve">付江波</t>
  </si>
  <si>
    <t xml:space="preserve">13529562787</t>
  </si>
  <si>
    <t xml:space="preserve">01331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庚</t>
    </r>
  </si>
  <si>
    <t xml:space="preserve">15288029631</t>
  </si>
  <si>
    <t xml:space="preserve">3253</t>
  </si>
  <si>
    <t xml:space="preserve">贵州凯里</t>
  </si>
  <si>
    <t xml:space="preserve">杨代勇</t>
  </si>
  <si>
    <t xml:space="preserve">18685559552</t>
  </si>
  <si>
    <t xml:space="preserve">01937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平涛</t>
    </r>
  </si>
  <si>
    <t xml:space="preserve">13732781825</t>
  </si>
  <si>
    <t xml:space="preserve">00695</t>
  </si>
  <si>
    <r>
      <rPr>
        <sz val="14"/>
        <color rgb="FF000000"/>
        <rFont val="Noto Sans"/>
        <family val="2"/>
      </rPr>
      <t xml:space="preserve">陆良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富</t>
    </r>
  </si>
  <si>
    <t xml:space="preserve">15887493458</t>
  </si>
  <si>
    <t xml:space="preserve">00812</t>
  </si>
  <si>
    <r>
      <rPr>
        <sz val="14"/>
        <color rgb="FF000000"/>
        <rFont val="Noto Sans"/>
        <family val="2"/>
      </rPr>
      <t xml:space="preserve">红桃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宁德宏</t>
    </r>
  </si>
  <si>
    <t xml:space="preserve">孙超转</t>
  </si>
  <si>
    <t xml:space="preserve">15887487333</t>
  </si>
  <si>
    <t xml:space="preserve">00327</t>
  </si>
  <si>
    <r>
      <rPr>
        <sz val="14"/>
        <color rgb="FF000000"/>
        <rFont val="Noto Sans"/>
        <family val="2"/>
      </rPr>
      <t xml:space="preserve">红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伟</t>
    </r>
  </si>
  <si>
    <t xml:space="preserve">13529318127</t>
  </si>
  <si>
    <t xml:space="preserve">2322</t>
  </si>
  <si>
    <t xml:space="preserve">会泽者海</t>
  </si>
  <si>
    <r>
      <rPr>
        <sz val="14"/>
        <color rgb="FF000000"/>
        <rFont val="Noto Sans"/>
        <family val="2"/>
      </rPr>
      <t xml:space="preserve">前行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继通</t>
    </r>
  </si>
  <si>
    <t xml:space="preserve">18388147495</t>
  </si>
  <si>
    <t xml:space="preserve">2923</t>
  </si>
  <si>
    <t xml:space="preserve">玉溪华宁</t>
  </si>
  <si>
    <r>
      <rPr>
        <sz val="14"/>
        <color rgb="FF000000"/>
        <rFont val="Noto Sans"/>
        <family val="2"/>
      </rPr>
      <t xml:space="preserve">华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伟林</t>
    </r>
  </si>
  <si>
    <t xml:space="preserve">18088928317</t>
  </si>
  <si>
    <t xml:space="preserve">01316</t>
  </si>
  <si>
    <r>
      <rPr>
        <sz val="14"/>
        <color rgb="FF000000"/>
        <rFont val="Noto Sans"/>
        <family val="2"/>
      </rPr>
      <t xml:space="preserve">凯旋鸽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佘登尧</t>
    </r>
  </si>
  <si>
    <t xml:space="preserve">17882296833</t>
  </si>
  <si>
    <t xml:space="preserve">2197</t>
  </si>
  <si>
    <t xml:space="preserve">四川温江</t>
  </si>
  <si>
    <r>
      <rPr>
        <sz val="14"/>
        <color rgb="FF000000"/>
        <rFont val="Noto Sans"/>
        <family val="2"/>
      </rPr>
      <t xml:space="preserve">红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泽一</t>
    </r>
  </si>
  <si>
    <t xml:space="preserve">13881984445</t>
  </si>
  <si>
    <t xml:space="preserve">3406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倪娜</t>
    </r>
  </si>
  <si>
    <t xml:space="preserve">13708688610</t>
  </si>
  <si>
    <t xml:space="preserve">01812</t>
  </si>
  <si>
    <r>
      <rPr>
        <sz val="14"/>
        <color rgb="FF000000"/>
        <rFont val="Noto Sans"/>
        <family val="2"/>
      </rPr>
      <t xml:space="preserve">陆良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俊飞</t>
    </r>
  </si>
  <si>
    <t xml:space="preserve">13732735819</t>
  </si>
  <si>
    <t xml:space="preserve">00620</t>
  </si>
  <si>
    <t xml:space="preserve">叶昊霆</t>
  </si>
  <si>
    <t xml:space="preserve">15987441320</t>
  </si>
  <si>
    <t xml:space="preserve">01377</t>
  </si>
  <si>
    <t xml:space="preserve">宜良</t>
  </si>
  <si>
    <r>
      <rPr>
        <sz val="14"/>
        <color rgb="FF000000"/>
        <rFont val="Noto Sans"/>
        <family val="2"/>
      </rPr>
      <t xml:space="preserve">养飞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汉春</t>
    </r>
  </si>
  <si>
    <t xml:space="preserve">李伟全转</t>
  </si>
  <si>
    <t xml:space="preserve">13808735326</t>
  </si>
  <si>
    <t xml:space="preserve">00489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灿尧</t>
    </r>
  </si>
  <si>
    <t xml:space="preserve">13577367459</t>
  </si>
  <si>
    <t xml:space="preserve">00151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宝昌</t>
    </r>
  </si>
  <si>
    <t xml:space="preserve">计灿尧转</t>
  </si>
  <si>
    <t xml:space="preserve">13987446568</t>
  </si>
  <si>
    <t xml:space="preserve">00313</t>
  </si>
  <si>
    <r>
      <rPr>
        <sz val="14"/>
        <color rgb="FF000000"/>
        <rFont val="Noto Sans"/>
        <family val="2"/>
      </rPr>
      <t xml:space="preserve">爨龙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桥荣</t>
    </r>
  </si>
  <si>
    <t xml:space="preserve">15911426322</t>
  </si>
  <si>
    <t xml:space="preserve">2812</t>
  </si>
  <si>
    <r>
      <rPr>
        <sz val="14"/>
        <color rgb="FF000000"/>
        <rFont val="Noto Sans"/>
        <family val="2"/>
      </rPr>
      <t xml:space="preserve">浩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长留</t>
    </r>
  </si>
  <si>
    <t xml:space="preserve">邓建波转</t>
  </si>
  <si>
    <t xml:space="preserve">13887459950</t>
  </si>
  <si>
    <t xml:space="preserve">00646</t>
  </si>
  <si>
    <r>
      <rPr>
        <sz val="14"/>
        <color rgb="FF000000"/>
        <rFont val="Noto Sans"/>
        <family val="2"/>
      </rPr>
      <t xml:space="preserve">纳雍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勋</t>
    </r>
  </si>
  <si>
    <t xml:space="preserve">13312658476</t>
  </si>
  <si>
    <t xml:space="preserve">2082</t>
  </si>
  <si>
    <t xml:space="preserve">曾友发</t>
  </si>
  <si>
    <t xml:space="preserve">13541083039</t>
  </si>
  <si>
    <t xml:space="preserve">00026</t>
  </si>
  <si>
    <r>
      <rPr>
        <sz val="14"/>
        <color rgb="FF000000"/>
        <rFont val="Noto Sans"/>
        <family val="2"/>
      </rPr>
      <t xml:space="preserve">顺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尔松</t>
    </r>
  </si>
  <si>
    <t xml:space="preserve">13198037007</t>
  </si>
  <si>
    <t xml:space="preserve">3719</t>
  </si>
  <si>
    <r>
      <rPr>
        <sz val="14"/>
        <color rgb="FF000000"/>
        <rFont val="Noto Sans"/>
        <family val="2"/>
      </rPr>
      <t xml:space="preserve">冲破迷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生党</t>
    </r>
  </si>
  <si>
    <t xml:space="preserve">15288249367</t>
  </si>
  <si>
    <t xml:space="preserve">00236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春</t>
    </r>
  </si>
  <si>
    <t xml:space="preserve">13988946798</t>
  </si>
  <si>
    <t xml:space="preserve">01510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志波</t>
    </r>
  </si>
  <si>
    <t xml:space="preserve">18213796208</t>
  </si>
  <si>
    <t xml:space="preserve">00448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永存</t>
    </r>
  </si>
  <si>
    <t xml:space="preserve">13769756242</t>
  </si>
  <si>
    <t xml:space="preserve">00325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敬文</t>
    </r>
  </si>
  <si>
    <t xml:space="preserve">15924816839</t>
  </si>
  <si>
    <t xml:space="preserve">00575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国祥</t>
    </r>
  </si>
  <si>
    <t xml:space="preserve">13769736690</t>
  </si>
  <si>
    <t xml:space="preserve">00624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艳江</t>
    </r>
  </si>
  <si>
    <t xml:space="preserve">13466008185</t>
  </si>
  <si>
    <t xml:space="preserve">00356</t>
  </si>
  <si>
    <t xml:space="preserve">陈志学</t>
  </si>
  <si>
    <t xml:space="preserve">集鸽人抵扣</t>
  </si>
  <si>
    <t xml:space="preserve">13320991941</t>
  </si>
  <si>
    <t xml:space="preserve">00510</t>
  </si>
  <si>
    <t xml:space="preserve">黄宗荣</t>
  </si>
  <si>
    <t xml:space="preserve">13551050225</t>
  </si>
  <si>
    <t xml:space="preserve">00246</t>
  </si>
  <si>
    <r>
      <rPr>
        <sz val="14"/>
        <color rgb="FF000000"/>
        <rFont val="Noto Sans"/>
        <family val="2"/>
      </rPr>
      <t xml:space="preserve">金凤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饶绍华</t>
    </r>
  </si>
  <si>
    <t xml:space="preserve">13908236207</t>
  </si>
  <si>
    <t xml:space="preserve">00355</t>
  </si>
  <si>
    <t xml:space="preserve">孔海成</t>
  </si>
  <si>
    <t xml:space="preserve">13540005929</t>
  </si>
  <si>
    <t xml:space="preserve">00247</t>
  </si>
  <si>
    <t xml:space="preserve">廖常清</t>
  </si>
  <si>
    <t xml:space="preserve">13096390301</t>
  </si>
  <si>
    <t xml:space="preserve">01291</t>
  </si>
  <si>
    <t xml:space="preserve">刘志云</t>
  </si>
  <si>
    <t xml:space="preserve">13881925149</t>
  </si>
  <si>
    <t xml:space="preserve">00859</t>
  </si>
  <si>
    <r>
      <rPr>
        <sz val="14"/>
        <color rgb="FF000000"/>
        <rFont val="Noto Sans"/>
        <family val="2"/>
      </rPr>
      <t xml:space="preserve">柳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廖成芳</t>
    </r>
  </si>
  <si>
    <t xml:space="preserve">18030506460</t>
  </si>
  <si>
    <t xml:space="preserve">00248</t>
  </si>
  <si>
    <r>
      <rPr>
        <sz val="14"/>
        <color rgb="FF000000"/>
        <rFont val="Noto Sans"/>
        <family val="2"/>
      </rPr>
      <t xml:space="preserve">柳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树根</t>
    </r>
  </si>
  <si>
    <t xml:space="preserve">13684033883</t>
  </si>
  <si>
    <t xml:space="preserve">00645</t>
  </si>
  <si>
    <t xml:space="preserve">吕建强</t>
  </si>
  <si>
    <t xml:space="preserve">13880129110</t>
  </si>
  <si>
    <t xml:space="preserve">01523</t>
  </si>
  <si>
    <t xml:space="preserve">唐顺清</t>
  </si>
  <si>
    <t xml:space="preserve">01053</t>
  </si>
  <si>
    <r>
      <rPr>
        <sz val="14"/>
        <color rgb="FF000000"/>
        <rFont val="Noto Sans"/>
        <family val="2"/>
      </rPr>
      <t xml:space="preserve">吴通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国树</t>
    </r>
  </si>
  <si>
    <t xml:space="preserve">13880658116</t>
  </si>
  <si>
    <t xml:space="preserve">01052</t>
  </si>
  <si>
    <t xml:space="preserve">姚蓉冬</t>
  </si>
  <si>
    <t xml:space="preserve">13880191438</t>
  </si>
  <si>
    <t xml:space="preserve">00357</t>
  </si>
  <si>
    <t xml:space="preserve">尹进</t>
  </si>
  <si>
    <t xml:space="preserve">15982253970</t>
  </si>
  <si>
    <t xml:space="preserve">01290</t>
  </si>
  <si>
    <t xml:space="preserve">袁留成</t>
  </si>
  <si>
    <t xml:space="preserve">13568818128</t>
  </si>
  <si>
    <t xml:space="preserve">00358</t>
  </si>
  <si>
    <t xml:space="preserve">朱华东</t>
  </si>
  <si>
    <t xml:space="preserve">13882107818</t>
  </si>
  <si>
    <t xml:space="preserve">00603</t>
  </si>
  <si>
    <r>
      <rPr>
        <sz val="14"/>
        <color rgb="FF000000"/>
        <rFont val="Noto Sans"/>
        <family val="2"/>
      </rPr>
      <t xml:space="preserve">张学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取龙</t>
    </r>
  </si>
  <si>
    <t xml:space="preserve">18016101599</t>
  </si>
  <si>
    <t xml:space="preserve">3465</t>
  </si>
  <si>
    <t xml:space="preserve">玉溪澄江</t>
  </si>
  <si>
    <r>
      <rPr>
        <sz val="14"/>
        <color rgb="FF000000"/>
        <rFont val="Noto Sans"/>
        <family val="2"/>
      </rPr>
      <t xml:space="preserve">蹑影追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能</t>
    </r>
  </si>
  <si>
    <t xml:space="preserve">13577709086</t>
  </si>
  <si>
    <t xml:space="preserve">01920</t>
  </si>
  <si>
    <r>
      <rPr>
        <sz val="14"/>
        <color rgb="FF000000"/>
        <rFont val="Noto Sans"/>
        <family val="2"/>
      </rPr>
      <t xml:space="preserve">蹑影追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天空之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江</t>
    </r>
  </si>
  <si>
    <t xml:space="preserve">13987722271</t>
  </si>
  <si>
    <t xml:space="preserve">01881</t>
  </si>
  <si>
    <r>
      <rPr>
        <sz val="14"/>
        <color rgb="FF000000"/>
        <rFont val="Noto Sans"/>
        <family val="2"/>
      </rPr>
      <t xml:space="preserve">麦竟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国发</t>
    </r>
  </si>
  <si>
    <t xml:space="preserve">杜才毅转</t>
  </si>
  <si>
    <t xml:space="preserve">13529457168</t>
  </si>
  <si>
    <t xml:space="preserve">2045</t>
  </si>
  <si>
    <t xml:space="preserve">贵州安顺</t>
  </si>
  <si>
    <r>
      <rPr>
        <sz val="14"/>
        <color rgb="FF000000"/>
        <rFont val="Noto Sans"/>
        <family val="2"/>
      </rPr>
      <t xml:space="preserve">高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铨</t>
    </r>
  </si>
  <si>
    <t xml:space="preserve">小耳朵转</t>
  </si>
  <si>
    <t xml:space="preserve">18985705140</t>
  </si>
  <si>
    <t xml:space="preserve">2620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仕绍红</t>
    </r>
  </si>
  <si>
    <t xml:space="preserve">13769556841</t>
  </si>
  <si>
    <t xml:space="preserve">3584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露生</t>
    </r>
  </si>
  <si>
    <t xml:space="preserve">18313520631</t>
  </si>
  <si>
    <t xml:space="preserve">01705</t>
  </si>
  <si>
    <t xml:space="preserve">四川宁南</t>
  </si>
  <si>
    <r>
      <rPr>
        <sz val="14"/>
        <color rgb="FF000000"/>
        <rFont val="Noto Sans"/>
        <family val="2"/>
      </rPr>
      <t xml:space="preserve">川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泽</t>
    </r>
  </si>
  <si>
    <t xml:space="preserve">13980286102</t>
  </si>
  <si>
    <t xml:space="preserve">00830</t>
  </si>
  <si>
    <r>
      <rPr>
        <sz val="14"/>
        <color rgb="FF000000"/>
        <rFont val="Noto Sans"/>
        <family val="2"/>
      </rPr>
      <t xml:space="preserve">川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连清</t>
    </r>
  </si>
  <si>
    <t xml:space="preserve">13980285348</t>
  </si>
  <si>
    <t xml:space="preserve">00856</t>
  </si>
  <si>
    <r>
      <rPr>
        <sz val="14"/>
        <color rgb="FF000000"/>
        <rFont val="Noto Sans"/>
        <family val="2"/>
      </rPr>
      <t xml:space="preserve">板桥分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光江</t>
    </r>
  </si>
  <si>
    <t xml:space="preserve">13577437489</t>
  </si>
  <si>
    <t xml:space="preserve">2107</t>
  </si>
  <si>
    <r>
      <rPr>
        <sz val="14"/>
        <color rgb="FF000000"/>
        <rFont val="Noto Sans"/>
        <family val="2"/>
      </rPr>
      <t xml:space="preserve">凯旋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泽义</t>
    </r>
  </si>
  <si>
    <t xml:space="preserve">15125409996</t>
  </si>
  <si>
    <t xml:space="preserve">3128</t>
  </si>
  <si>
    <t xml:space="preserve">王利冬</t>
  </si>
  <si>
    <t xml:space="preserve">15912000312</t>
  </si>
  <si>
    <t xml:space="preserve">00917</t>
  </si>
  <si>
    <r>
      <rPr>
        <sz val="14"/>
        <color rgb="FF000000"/>
        <rFont val="Noto Sans"/>
        <family val="2"/>
      </rPr>
      <t xml:space="preserve">蓉胜照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佘登尧</t>
    </r>
  </si>
  <si>
    <t xml:space="preserve">13981900908</t>
  </si>
  <si>
    <t xml:space="preserve">3361</t>
  </si>
  <si>
    <t xml:space="preserve">罗天煜</t>
  </si>
  <si>
    <t xml:space="preserve">13888769626</t>
  </si>
  <si>
    <t xml:space="preserve">2223</t>
  </si>
  <si>
    <r>
      <rPr>
        <sz val="14"/>
        <color rgb="FF000000"/>
        <rFont val="Noto Sans"/>
        <family val="2"/>
      </rPr>
      <t xml:space="preserve">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希柚</t>
    </r>
  </si>
  <si>
    <t xml:space="preserve">15924903340</t>
  </si>
  <si>
    <t xml:space="preserve">00025</t>
  </si>
  <si>
    <t xml:space="preserve">四川龙泉</t>
  </si>
  <si>
    <r>
      <rPr>
        <sz val="14"/>
        <color rgb="FF000000"/>
        <rFont val="Noto Sans"/>
        <family val="2"/>
      </rPr>
      <t xml:space="preserve">四川龙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显贵</t>
    </r>
  </si>
  <si>
    <t xml:space="preserve">13608210000</t>
  </si>
  <si>
    <t xml:space="preserve">01884</t>
  </si>
  <si>
    <r>
      <rPr>
        <sz val="14"/>
        <color rgb="FF000000"/>
        <rFont val="Noto Sans"/>
        <family val="2"/>
      </rPr>
      <t xml:space="preserve">邛崃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大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廖建军</t>
    </r>
  </si>
  <si>
    <t xml:space="preserve">陈军转</t>
  </si>
  <si>
    <t xml:space="preserve">18683559888</t>
  </si>
  <si>
    <t xml:space="preserve">3080</t>
  </si>
  <si>
    <r>
      <rPr>
        <sz val="14"/>
        <color rgb="FF000000"/>
        <rFont val="Noto Sans"/>
        <family val="2"/>
      </rPr>
      <t xml:space="preserve">飛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芳</t>
    </r>
  </si>
  <si>
    <t xml:space="preserve">13769881814</t>
  </si>
  <si>
    <t xml:space="preserve">3535</t>
  </si>
  <si>
    <r>
      <rPr>
        <sz val="14"/>
        <color rgb="FF000000"/>
        <rFont val="Noto Sans"/>
        <family val="2"/>
      </rPr>
      <t xml:space="preserve">板桥分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尚锐</t>
    </r>
  </si>
  <si>
    <t xml:space="preserve">15187487499</t>
  </si>
  <si>
    <t xml:space="preserve">01419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俊</t>
    </r>
  </si>
  <si>
    <t xml:space="preserve">13466009954</t>
  </si>
  <si>
    <t xml:space="preserve">3362</t>
  </si>
  <si>
    <r>
      <rPr>
        <sz val="14"/>
        <color rgb="FF000000"/>
        <rFont val="Noto Sans"/>
        <family val="2"/>
      </rPr>
      <t xml:space="preserve">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保皓然</t>
    </r>
  </si>
  <si>
    <t xml:space="preserve">孟良集鸽费抵扣</t>
  </si>
  <si>
    <t xml:space="preserve">孟良抵扣</t>
  </si>
  <si>
    <t xml:space="preserve">18725461165</t>
  </si>
  <si>
    <t xml:space="preserve">00418</t>
  </si>
  <si>
    <r>
      <rPr>
        <sz val="14"/>
        <color rgb="FF000000"/>
        <rFont val="Noto Sans"/>
        <family val="2"/>
      </rPr>
      <t xml:space="preserve">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兵</t>
    </r>
  </si>
  <si>
    <t xml:space="preserve">18787413928</t>
  </si>
  <si>
    <t xml:space="preserve">3718</t>
  </si>
  <si>
    <r>
      <rPr>
        <sz val="14"/>
        <color rgb="FF000000"/>
        <rFont val="Noto Sans"/>
        <family val="2"/>
      </rPr>
      <t xml:space="preserve">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竹红</t>
    </r>
  </si>
  <si>
    <t xml:space="preserve">18213049115</t>
  </si>
  <si>
    <t xml:space="preserve">01596</t>
  </si>
  <si>
    <r>
      <rPr>
        <sz val="14"/>
        <color rgb="FF000000"/>
        <rFont val="Noto Sans"/>
        <family val="2"/>
      </rPr>
      <t xml:space="preserve">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余和</t>
    </r>
  </si>
  <si>
    <t xml:space="preserve">13988926205</t>
  </si>
  <si>
    <t xml:space="preserve">00533</t>
  </si>
  <si>
    <r>
      <rPr>
        <sz val="14"/>
        <color rgb="FF000000"/>
        <rFont val="Noto Sans"/>
        <family val="2"/>
      </rPr>
      <t xml:space="preserve">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</t>
    </r>
  </si>
  <si>
    <t xml:space="preserve">15924886679</t>
  </si>
  <si>
    <t xml:space="preserve">2272</t>
  </si>
  <si>
    <r>
      <rPr>
        <sz val="14"/>
        <color rgb="FF000000"/>
        <rFont val="Noto Sans"/>
        <family val="2"/>
      </rPr>
      <t xml:space="preserve">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栾华勇</t>
    </r>
  </si>
  <si>
    <t xml:space="preserve">19716694293</t>
  </si>
  <si>
    <t xml:space="preserve">00017</t>
  </si>
  <si>
    <r>
      <rPr>
        <sz val="14"/>
        <color rgb="FF000000"/>
        <rFont val="Noto Sans"/>
        <family val="2"/>
      </rPr>
      <t xml:space="preserve">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良</t>
    </r>
  </si>
  <si>
    <t xml:space="preserve">19387491890</t>
  </si>
  <si>
    <t xml:space="preserve">2271</t>
  </si>
  <si>
    <r>
      <rPr>
        <sz val="14"/>
        <color rgb="FF000000"/>
        <rFont val="Noto Sans"/>
        <family val="2"/>
      </rPr>
      <t xml:space="preserve">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母吉洪</t>
    </r>
  </si>
  <si>
    <t xml:space="preserve">15887458884</t>
  </si>
  <si>
    <t xml:space="preserve">2085</t>
  </si>
  <si>
    <r>
      <rPr>
        <sz val="14"/>
        <color rgb="FF000000"/>
        <rFont val="Noto Sans"/>
        <family val="2"/>
      </rPr>
      <t xml:space="preserve">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雪松</t>
    </r>
  </si>
  <si>
    <t xml:space="preserve">18987415721</t>
  </si>
  <si>
    <t xml:space="preserve">3532</t>
  </si>
  <si>
    <r>
      <rPr>
        <sz val="14"/>
        <color rgb="FF000000"/>
        <rFont val="Noto Sans"/>
        <family val="2"/>
      </rPr>
      <t xml:space="preserve">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波</t>
    </r>
  </si>
  <si>
    <t xml:space="preserve">13769736282</t>
  </si>
  <si>
    <t xml:space="preserve">01371</t>
  </si>
  <si>
    <r>
      <rPr>
        <sz val="14"/>
        <color rgb="FF000000"/>
        <rFont val="Noto Sans"/>
        <family val="2"/>
      </rPr>
      <t xml:space="preserve">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他瑞红</t>
    </r>
  </si>
  <si>
    <t xml:space="preserve">15969555947</t>
  </si>
  <si>
    <t xml:space="preserve">3739</t>
  </si>
  <si>
    <r>
      <rPr>
        <sz val="14"/>
        <color rgb="FF000000"/>
        <rFont val="Noto Sans"/>
        <family val="2"/>
      </rPr>
      <t xml:space="preserve">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周见</t>
    </r>
  </si>
  <si>
    <t xml:space="preserve">13988946501</t>
  </si>
  <si>
    <t xml:space="preserve">00045</t>
  </si>
  <si>
    <r>
      <rPr>
        <sz val="14"/>
        <color rgb="FF000000"/>
        <rFont val="Noto Sans"/>
        <family val="2"/>
      </rPr>
      <t xml:space="preserve">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红琼</t>
    </r>
  </si>
  <si>
    <t xml:space="preserve">15287896089</t>
  </si>
  <si>
    <t xml:space="preserve">3531</t>
  </si>
  <si>
    <r>
      <rPr>
        <sz val="14"/>
        <color rgb="FF000000"/>
        <rFont val="Noto Sans"/>
        <family val="2"/>
      </rPr>
      <t xml:space="preserve">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兰花</t>
    </r>
  </si>
  <si>
    <t xml:space="preserve">13987436371</t>
  </si>
  <si>
    <t xml:space="preserve">00892</t>
  </si>
  <si>
    <r>
      <rPr>
        <sz val="14"/>
        <color rgb="FF000000"/>
        <rFont val="Noto Sans"/>
        <family val="2"/>
      </rPr>
      <t xml:space="preserve">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树昆</t>
    </r>
  </si>
  <si>
    <t xml:space="preserve">13408736532</t>
  </si>
  <si>
    <t xml:space="preserve">01389</t>
  </si>
  <si>
    <r>
      <rPr>
        <sz val="14"/>
        <color rgb="FF000000"/>
        <rFont val="Noto Sans"/>
        <family val="2"/>
      </rPr>
      <t xml:space="preserve">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正</t>
    </r>
  </si>
  <si>
    <t xml:space="preserve">13887176009</t>
  </si>
  <si>
    <t xml:space="preserve">2159</t>
  </si>
  <si>
    <r>
      <rPr>
        <sz val="14"/>
        <color rgb="FF000000"/>
        <rFont val="Noto Sans"/>
        <family val="2"/>
      </rPr>
      <t xml:space="preserve">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小玉</t>
    </r>
  </si>
  <si>
    <t xml:space="preserve">15987435501</t>
  </si>
  <si>
    <t xml:space="preserve">01536</t>
  </si>
  <si>
    <t xml:space="preserve">杜英其</t>
  </si>
  <si>
    <t xml:space="preserve">唐胜英转</t>
  </si>
  <si>
    <t xml:space="preserve">13540580083</t>
  </si>
  <si>
    <t xml:space="preserve">01435</t>
  </si>
  <si>
    <t xml:space="preserve">唐雷平</t>
  </si>
  <si>
    <t xml:space="preserve">15594052093</t>
  </si>
  <si>
    <t xml:space="preserve">01376</t>
  </si>
  <si>
    <r>
      <rPr>
        <sz val="14"/>
        <color rgb="FF000000"/>
        <rFont val="Noto Sans"/>
        <family val="2"/>
      </rPr>
      <t xml:space="preserve">空中快车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瑞</t>
    </r>
  </si>
  <si>
    <t xml:space="preserve">13529688147</t>
  </si>
  <si>
    <t xml:space="preserve">01698</t>
  </si>
  <si>
    <t xml:space="preserve">吴良智</t>
  </si>
  <si>
    <t xml:space="preserve">13778100636</t>
  </si>
  <si>
    <t xml:space="preserve">19848</t>
  </si>
  <si>
    <r>
      <rPr>
        <sz val="14"/>
        <color rgb="FF000000"/>
        <rFont val="Noto Sans"/>
        <family val="2"/>
      </rPr>
      <t xml:space="preserve">凯旋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永洪</t>
    </r>
  </si>
  <si>
    <t xml:space="preserve">张泽义转</t>
  </si>
  <si>
    <t xml:space="preserve">13887019848</t>
  </si>
  <si>
    <t xml:space="preserve">00483</t>
  </si>
  <si>
    <t xml:space="preserve">王进</t>
  </si>
  <si>
    <t xml:space="preserve">15887651890</t>
  </si>
  <si>
    <t xml:space="preserve">00069</t>
  </si>
  <si>
    <t xml:space="preserve">谢文俊</t>
  </si>
  <si>
    <t xml:space="preserve">13529546874</t>
  </si>
  <si>
    <t xml:space="preserve">00388</t>
  </si>
  <si>
    <t xml:space="preserve">楚雄大姚</t>
  </si>
  <si>
    <t xml:space="preserve">张寿康</t>
  </si>
  <si>
    <t xml:space="preserve">13987827196</t>
  </si>
  <si>
    <t xml:space="preserve">2960</t>
  </si>
  <si>
    <r>
      <rPr>
        <sz val="14"/>
        <color rgb="FF000000"/>
        <rFont val="Noto Sans"/>
        <family val="2"/>
      </rPr>
      <t xml:space="preserve">啊波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红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云</t>
    </r>
  </si>
  <si>
    <t xml:space="preserve">13208840929</t>
  </si>
  <si>
    <t xml:space="preserve">01211</t>
  </si>
  <si>
    <r>
      <rPr>
        <sz val="14"/>
        <color rgb="FF000000"/>
        <rFont val="Noto Sans"/>
        <family val="2"/>
      </rPr>
      <t xml:space="preserve">昆铁曲靖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雄方</t>
    </r>
  </si>
  <si>
    <t xml:space="preserve">13769832628</t>
  </si>
  <si>
    <t xml:space="preserve">1998</t>
  </si>
  <si>
    <r>
      <rPr>
        <sz val="14"/>
        <color rgb="FF000000"/>
        <rFont val="Noto Sans"/>
        <family val="2"/>
      </rPr>
      <t xml:space="preserve">仁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波</t>
    </r>
  </si>
  <si>
    <t xml:space="preserve">13987477669</t>
  </si>
  <si>
    <t xml:space="preserve">01230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俊宇</t>
    </r>
  </si>
  <si>
    <t xml:space="preserve">19188728175</t>
  </si>
  <si>
    <t xml:space="preserve">2789</t>
  </si>
  <si>
    <r>
      <rPr>
        <sz val="14"/>
        <color rgb="FF000000"/>
        <rFont val="Noto Sans"/>
        <family val="2"/>
      </rPr>
      <t xml:space="preserve">兄弟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保国</t>
    </r>
  </si>
  <si>
    <t xml:space="preserve">13547608101</t>
  </si>
  <si>
    <t xml:space="preserve">01700</t>
  </si>
  <si>
    <t xml:space="preserve">吴德松</t>
  </si>
  <si>
    <t xml:space="preserve">13881038408</t>
  </si>
  <si>
    <t xml:space="preserve">3062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刚</t>
    </r>
  </si>
  <si>
    <t xml:space="preserve">13408741940</t>
  </si>
  <si>
    <t xml:space="preserve">01521</t>
  </si>
  <si>
    <r>
      <rPr>
        <sz val="14"/>
        <color rgb="FF000000"/>
        <rFont val="Noto Sans"/>
        <family val="2"/>
      </rPr>
      <t xml:space="preserve">养飞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宁金生</t>
    </r>
  </si>
  <si>
    <t xml:space="preserve">13619659879</t>
  </si>
  <si>
    <t xml:space="preserve">01286</t>
  </si>
  <si>
    <r>
      <rPr>
        <sz val="14"/>
        <color rgb="FF000000"/>
        <rFont val="Noto Sans"/>
        <family val="2"/>
      </rPr>
      <t xml:space="preserve">一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母家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母灿伟</t>
    </r>
  </si>
  <si>
    <t xml:space="preserve">赵海昆转</t>
  </si>
  <si>
    <t xml:space="preserve">18270840655</t>
  </si>
  <si>
    <t xml:space="preserve">00456</t>
  </si>
  <si>
    <r>
      <rPr>
        <sz val="14"/>
        <color rgb="FF000000"/>
        <rFont val="Noto Sans"/>
        <family val="2"/>
      </rPr>
      <t xml:space="preserve">一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海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伏高祥</t>
    </r>
  </si>
  <si>
    <t xml:space="preserve">15559984605</t>
  </si>
  <si>
    <t xml:space="preserve">01737</t>
  </si>
  <si>
    <r>
      <rPr>
        <sz val="14"/>
        <color rgb="FF000000"/>
        <rFont val="Noto Sans"/>
        <family val="2"/>
      </rPr>
      <t xml:space="preserve">一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海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母灿恒</t>
    </r>
  </si>
  <si>
    <t xml:space="preserve">00055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建生</t>
    </r>
  </si>
  <si>
    <t xml:space="preserve">15887909249</t>
  </si>
  <si>
    <t xml:space="preserve">2505</t>
  </si>
  <si>
    <r>
      <rPr>
        <sz val="14"/>
        <color rgb="FF000000"/>
        <rFont val="Noto Sans"/>
        <family val="2"/>
      </rPr>
      <t xml:space="preserve">如意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t xml:space="preserve">18693921800</t>
  </si>
  <si>
    <t xml:space="preserve">01215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雪峰</t>
    </r>
  </si>
  <si>
    <t xml:space="preserve">13887155018</t>
  </si>
  <si>
    <t xml:space="preserve">5333</t>
  </si>
  <si>
    <t xml:space="preserve">曲靖沾益花山</t>
  </si>
  <si>
    <r>
      <rPr>
        <sz val="14"/>
        <color rgb="FF000000"/>
        <rFont val="Noto Sans"/>
        <family val="2"/>
      </rPr>
      <t xml:space="preserve">聚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施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施红兵</t>
    </r>
  </si>
  <si>
    <t xml:space="preserve">15924785333</t>
  </si>
  <si>
    <t xml:space="preserve">00225</t>
  </si>
  <si>
    <r>
      <rPr>
        <sz val="14"/>
        <color rgb="FF000000"/>
        <rFont val="Noto Sans"/>
        <family val="2"/>
      </rPr>
      <t xml:space="preserve">杰林祥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华坤</t>
    </r>
  </si>
  <si>
    <t xml:space="preserve">13558825957</t>
  </si>
  <si>
    <t xml:space="preserve">00249</t>
  </si>
  <si>
    <t xml:space="preserve">四川广汉</t>
  </si>
  <si>
    <r>
      <rPr>
        <sz val="14"/>
        <color rgb="FF000000"/>
        <rFont val="Noto Sans"/>
        <family val="2"/>
      </rPr>
      <t xml:space="preserve">云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寿云</t>
    </r>
  </si>
  <si>
    <t xml:space="preserve">15196338360</t>
  </si>
  <si>
    <t xml:space="preserve">01486</t>
  </si>
  <si>
    <r>
      <rPr>
        <sz val="14"/>
        <color rgb="FF000000"/>
        <rFont val="Noto Sans"/>
        <family val="2"/>
      </rPr>
      <t xml:space="preserve">洪伟飞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</t>
    </r>
  </si>
  <si>
    <t xml:space="preserve">13278643999</t>
  </si>
  <si>
    <t xml:space="preserve">3081</t>
  </si>
  <si>
    <r>
      <rPr>
        <sz val="14"/>
        <color rgb="FF000000"/>
        <rFont val="Noto Sans"/>
        <family val="2"/>
      </rPr>
      <t xml:space="preserve">养飞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跃林</t>
    </r>
  </si>
  <si>
    <t xml:space="preserve">13619618658</t>
  </si>
  <si>
    <t xml:space="preserve">00697</t>
  </si>
  <si>
    <r>
      <rPr>
        <sz val="14"/>
        <color rgb="FF000000"/>
        <rFont val="Noto Sans"/>
        <family val="2"/>
      </rPr>
      <t xml:space="preserve">战神大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建军</t>
    </r>
  </si>
  <si>
    <t xml:space="preserve">13028168333</t>
  </si>
  <si>
    <t xml:space="preserve">3391</t>
  </si>
  <si>
    <t xml:space="preserve">罗绍龙</t>
  </si>
  <si>
    <t xml:space="preserve">13759479393</t>
  </si>
  <si>
    <t xml:space="preserve">3229</t>
  </si>
  <si>
    <r>
      <rPr>
        <sz val="14"/>
        <color rgb="FF000000"/>
        <rFont val="Noto Sans"/>
        <family val="2"/>
      </rPr>
      <t xml:space="preserve">跨越山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田</t>
    </r>
  </si>
  <si>
    <t xml:space="preserve">13310470251</t>
  </si>
  <si>
    <t xml:space="preserve">00141</t>
  </si>
  <si>
    <r>
      <rPr>
        <sz val="14"/>
        <color rgb="FF000000"/>
        <rFont val="Noto Sans"/>
        <family val="2"/>
      </rPr>
      <t xml:space="preserve">暗影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海俊</t>
    </r>
  </si>
  <si>
    <t xml:space="preserve">18213771591</t>
  </si>
  <si>
    <t xml:space="preserve">00104</t>
  </si>
  <si>
    <r>
      <rPr>
        <sz val="14"/>
        <color rgb="FF000000"/>
        <rFont val="Noto Sans"/>
        <family val="2"/>
      </rPr>
      <t xml:space="preserve">陆良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小红</t>
    </r>
  </si>
  <si>
    <t xml:space="preserve">15721817701</t>
  </si>
  <si>
    <t xml:space="preserve">3005</t>
  </si>
  <si>
    <r>
      <rPr>
        <sz val="14"/>
        <color rgb="FF000000"/>
        <rFont val="Noto Sans"/>
        <family val="2"/>
      </rPr>
      <t xml:space="preserve">田坝分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玉春</t>
    </r>
  </si>
  <si>
    <t xml:space="preserve">13648744755</t>
  </si>
  <si>
    <t xml:space="preserve">3189</t>
  </si>
  <si>
    <t xml:space="preserve">大理剑川</t>
  </si>
  <si>
    <r>
      <rPr>
        <sz val="14"/>
        <color rgb="FF000000"/>
        <rFont val="Noto Sans"/>
        <family val="2"/>
      </rPr>
      <t xml:space="preserve">蒋志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寿堂</t>
    </r>
  </si>
  <si>
    <t xml:space="preserve">18760963897</t>
  </si>
  <si>
    <t xml:space="preserve">00432</t>
  </si>
  <si>
    <r>
      <rPr>
        <sz val="14"/>
        <color rgb="FF000000"/>
        <rFont val="Noto Sans"/>
        <family val="2"/>
      </rPr>
      <t xml:space="preserve">仁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昌仁</t>
    </r>
  </si>
  <si>
    <t xml:space="preserve">13698238486</t>
  </si>
  <si>
    <t xml:space="preserve">00186</t>
  </si>
  <si>
    <r>
      <rPr>
        <sz val="14"/>
        <color rgb="FF000000"/>
        <rFont val="Noto Sans"/>
        <family val="2"/>
      </rPr>
      <t xml:space="preserve">亚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亚雄</t>
    </r>
  </si>
  <si>
    <t xml:space="preserve">13708297011</t>
  </si>
  <si>
    <t xml:space="preserve">01933</t>
  </si>
  <si>
    <r>
      <rPr>
        <sz val="14"/>
        <color rgb="FF000000"/>
        <rFont val="Noto Sans"/>
        <family val="2"/>
      </rPr>
      <t xml:space="preserve">云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飞</t>
    </r>
  </si>
  <si>
    <t xml:space="preserve">18787002002</t>
  </si>
  <si>
    <t xml:space="preserve">01315</t>
  </si>
  <si>
    <t xml:space="preserve">玉溪</t>
  </si>
  <si>
    <r>
      <rPr>
        <sz val="14"/>
        <color rgb="FF000000"/>
        <rFont val="Noto Sans"/>
        <family val="2"/>
      </rPr>
      <t xml:space="preserve">翔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顺林</t>
    </r>
  </si>
  <si>
    <t xml:space="preserve">13108777654</t>
  </si>
  <si>
    <t xml:space="preserve">2218</t>
  </si>
  <si>
    <t xml:space="preserve">张光昌</t>
  </si>
  <si>
    <t xml:space="preserve">13987052973</t>
  </si>
  <si>
    <t xml:space="preserve">74142</t>
  </si>
  <si>
    <t xml:space="preserve">福建福州</t>
  </si>
  <si>
    <r>
      <rPr>
        <sz val="14"/>
        <color rgb="FF000000"/>
        <rFont val="Noto Sans"/>
        <family val="2"/>
      </rPr>
      <t xml:space="preserve">创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廖磊</t>
    </r>
  </si>
  <si>
    <t xml:space="preserve">13538174142</t>
  </si>
  <si>
    <t xml:space="preserve">01296</t>
  </si>
  <si>
    <r>
      <rPr>
        <sz val="14"/>
        <color rgb="FF000000"/>
        <rFont val="Noto Sans"/>
        <family val="2"/>
      </rPr>
      <t xml:space="preserve">通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跃伟</t>
    </r>
  </si>
  <si>
    <t xml:space="preserve">13888585242</t>
  </si>
  <si>
    <t xml:space="preserve">01477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林</t>
    </r>
  </si>
  <si>
    <t xml:space="preserve">15825037164</t>
  </si>
  <si>
    <t xml:space="preserve">01481</t>
  </si>
  <si>
    <r>
      <rPr>
        <sz val="14"/>
        <color rgb="FF000000"/>
        <rFont val="Noto Sans"/>
        <family val="2"/>
      </rPr>
      <t xml:space="preserve">快速部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友</t>
    </r>
  </si>
  <si>
    <t xml:space="preserve">银行卡转账</t>
  </si>
  <si>
    <t xml:space="preserve">13888370819</t>
  </si>
  <si>
    <t xml:space="preserve">00318</t>
  </si>
  <si>
    <r>
      <rPr>
        <sz val="14"/>
        <color rgb="FF000000"/>
        <rFont val="Noto Sans"/>
        <family val="2"/>
      </rPr>
      <t xml:space="preserve">赛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赛明</t>
    </r>
  </si>
  <si>
    <t xml:space="preserve">赵佳兴转</t>
  </si>
  <si>
    <t xml:space="preserve">15808858345</t>
  </si>
  <si>
    <t xml:space="preserve">3378</t>
  </si>
  <si>
    <r>
      <rPr>
        <sz val="14"/>
        <color rgb="FF000000"/>
        <rFont val="Noto Sans"/>
        <family val="2"/>
      </rPr>
      <t xml:space="preserve">小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吉</t>
    </r>
  </si>
  <si>
    <t xml:space="preserve">13577096852</t>
  </si>
  <si>
    <t xml:space="preserve">3717</t>
  </si>
  <si>
    <r>
      <rPr>
        <sz val="14"/>
        <color rgb="FF000000"/>
        <rFont val="Noto Sans"/>
        <family val="2"/>
      </rPr>
      <t xml:space="preserve">凯旋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友银</t>
    </r>
  </si>
  <si>
    <t xml:space="preserve">13887038788</t>
  </si>
  <si>
    <t xml:space="preserve">01147</t>
  </si>
  <si>
    <r>
      <rPr>
        <sz val="14"/>
        <color rgb="FF000000"/>
        <rFont val="Noto Sans"/>
        <family val="2"/>
      </rPr>
      <t xml:space="preserve">永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仕伟</t>
    </r>
  </si>
  <si>
    <t xml:space="preserve">18987521818</t>
  </si>
  <si>
    <t xml:space="preserve">3533</t>
  </si>
  <si>
    <r>
      <rPr>
        <sz val="14"/>
        <color rgb="FF000000"/>
        <rFont val="Noto Sans"/>
        <family val="2"/>
      </rPr>
      <t xml:space="preserve">川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利坤</t>
    </r>
  </si>
  <si>
    <t xml:space="preserve">13112645637</t>
  </si>
  <si>
    <t xml:space="preserve">2936</t>
  </si>
  <si>
    <r>
      <rPr>
        <sz val="14"/>
        <color rgb="FF000000"/>
        <rFont val="Noto Sans"/>
        <family val="2"/>
      </rPr>
      <t xml:space="preserve">凤城竞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宏俊</t>
    </r>
  </si>
  <si>
    <t xml:space="preserve">13987407009</t>
  </si>
  <si>
    <t xml:space="preserve">00867</t>
  </si>
  <si>
    <r>
      <rPr>
        <sz val="14"/>
        <color rgb="FF000000"/>
        <rFont val="Noto Sans"/>
        <family val="2"/>
      </rPr>
      <t xml:space="preserve">佛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良田</t>
    </r>
  </si>
  <si>
    <t xml:space="preserve">13808146987</t>
  </si>
  <si>
    <t xml:space="preserve">01398</t>
  </si>
  <si>
    <t xml:space="preserve">广东兴宁</t>
  </si>
  <si>
    <t xml:space="preserve">李尧新</t>
  </si>
  <si>
    <t xml:space="preserve">13826680393</t>
  </si>
  <si>
    <t xml:space="preserve">3250</t>
  </si>
  <si>
    <r>
      <rPr>
        <sz val="14"/>
        <color rgb="FF000000"/>
        <rFont val="Noto Sans"/>
        <family val="2"/>
      </rPr>
      <t xml:space="preserve">三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应富</t>
    </r>
  </si>
  <si>
    <t xml:space="preserve">18985394557</t>
  </si>
  <si>
    <t xml:space="preserve">2132</t>
  </si>
  <si>
    <r>
      <rPr>
        <sz val="14"/>
        <color rgb="FF000000"/>
        <rFont val="Noto Sans"/>
        <family val="2"/>
      </rPr>
      <t xml:space="preserve">晨风腾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贵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学鹏</t>
    </r>
  </si>
  <si>
    <t xml:space="preserve">18725475758</t>
  </si>
  <si>
    <t xml:space="preserve">00729</t>
  </si>
  <si>
    <r>
      <rPr>
        <sz val="14"/>
        <color rgb="FF000000"/>
        <rFont val="Noto Sans"/>
        <family val="2"/>
      </rPr>
      <t xml:space="preserve">梦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榆程</t>
    </r>
  </si>
  <si>
    <t xml:space="preserve">18887456761</t>
  </si>
  <si>
    <r>
      <rPr>
        <sz val="14"/>
        <color rgb="FF000000"/>
        <rFont val="Noto Sans"/>
        <family val="2"/>
      </rPr>
      <t xml:space="preserve">紫气东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思宇</t>
    </r>
  </si>
  <si>
    <t xml:space="preserve">15877876777</t>
  </si>
  <si>
    <t xml:space="preserve">2370</t>
  </si>
  <si>
    <r>
      <rPr>
        <sz val="14"/>
        <color rgb="FF000000"/>
        <rFont val="Noto Sans"/>
        <family val="2"/>
      </rPr>
      <t xml:space="preserve">鑫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中成</t>
    </r>
  </si>
  <si>
    <t xml:space="preserve">13608844893</t>
  </si>
  <si>
    <t xml:space="preserve">01132</t>
  </si>
  <si>
    <r>
      <rPr>
        <sz val="14"/>
        <color rgb="FF000000"/>
        <rFont val="Noto Sans"/>
        <family val="2"/>
      </rPr>
      <t xml:space="preserve">東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青</t>
    </r>
  </si>
  <si>
    <t xml:space="preserve">18212675329</t>
  </si>
  <si>
    <t xml:space="preserve">00138</t>
  </si>
  <si>
    <r>
      <rPr>
        <sz val="14"/>
        <color rgb="FF000000"/>
        <rFont val="Noto Sans"/>
        <family val="2"/>
      </rPr>
      <t xml:space="preserve">速霸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春</t>
    </r>
  </si>
  <si>
    <t xml:space="preserve">13398800641</t>
  </si>
  <si>
    <t xml:space="preserve">2028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思凯</t>
    </r>
  </si>
  <si>
    <t xml:space="preserve">13769692647</t>
  </si>
  <si>
    <t xml:space="preserve">00292</t>
  </si>
  <si>
    <r>
      <rPr>
        <sz val="14"/>
        <color rgb="FF000000"/>
        <rFont val="Noto Sans"/>
        <family val="2"/>
      </rPr>
      <t xml:space="preserve">春归秋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云</t>
    </r>
  </si>
  <si>
    <t xml:space="preserve">鲍建聪转</t>
  </si>
  <si>
    <t xml:space="preserve">13887452616</t>
  </si>
  <si>
    <t xml:space="preserve">00788</t>
  </si>
  <si>
    <r>
      <rPr>
        <sz val="14"/>
        <color rgb="FF000000"/>
        <rFont val="Noto Sans"/>
        <family val="2"/>
      </rPr>
      <t xml:space="preserve">吉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鲍建聪</t>
    </r>
  </si>
  <si>
    <t xml:space="preserve">13099879781</t>
  </si>
  <si>
    <t xml:space="preserve">11668</t>
  </si>
  <si>
    <t xml:space="preserve">刘兵</t>
  </si>
  <si>
    <t xml:space="preserve">13880670880</t>
  </si>
  <si>
    <t xml:space="preserve">07777</t>
  </si>
  <si>
    <r>
      <rPr>
        <sz val="14"/>
        <color rgb="FF000000"/>
        <rFont val="Noto Sans"/>
        <family val="2"/>
      </rPr>
      <t xml:space="preserve">浩淼洪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彭松</t>
    </r>
  </si>
  <si>
    <t xml:space="preserve">13882336666</t>
  </si>
  <si>
    <t xml:space="preserve">1568</t>
  </si>
  <si>
    <r>
      <rPr>
        <sz val="14"/>
        <color rgb="FF000000"/>
        <rFont val="Noto Sans"/>
        <family val="2"/>
      </rPr>
      <t xml:space="preserve">鑫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祖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艳</t>
    </r>
  </si>
  <si>
    <t xml:space="preserve">18782319058</t>
  </si>
  <si>
    <t xml:space="preserve">00963</t>
  </si>
  <si>
    <r>
      <rPr>
        <sz val="14"/>
        <color rgb="FF000000"/>
        <rFont val="Noto Sans"/>
        <family val="2"/>
      </rPr>
      <t xml:space="preserve">攀西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虹君</t>
    </r>
  </si>
  <si>
    <t xml:space="preserve">15182707858</t>
  </si>
  <si>
    <t xml:space="preserve">01330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平勇见</t>
    </r>
  </si>
  <si>
    <t xml:space="preserve">13887186542</t>
  </si>
  <si>
    <t xml:space="preserve">00826</t>
  </si>
  <si>
    <r>
      <rPr>
        <sz val="14"/>
        <color rgb="FF000000"/>
        <rFont val="Noto Sans"/>
        <family val="2"/>
      </rPr>
      <t xml:space="preserve">鸽之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学昆</t>
    </r>
  </si>
  <si>
    <t xml:space="preserve">13988970889</t>
  </si>
  <si>
    <t xml:space="preserve">00996</t>
  </si>
  <si>
    <t xml:space="preserve">魏敏信</t>
  </si>
  <si>
    <t xml:space="preserve">13608001566</t>
  </si>
  <si>
    <t xml:space="preserve">00421</t>
  </si>
  <si>
    <r>
      <rPr>
        <sz val="14"/>
        <color rgb="FF000000"/>
        <rFont val="Noto Sans"/>
        <family val="2"/>
      </rPr>
      <t xml:space="preserve">爨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俞跃坤</t>
    </r>
  </si>
  <si>
    <t xml:space="preserve">01131</t>
  </si>
  <si>
    <r>
      <rPr>
        <sz val="14"/>
        <color rgb="FF000000"/>
        <rFont val="Noto Sans"/>
        <family val="2"/>
      </rPr>
      <t xml:space="preserve">東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华敏</t>
    </r>
  </si>
  <si>
    <t xml:space="preserve">00628</t>
  </si>
  <si>
    <r>
      <rPr>
        <sz val="14"/>
        <color rgb="FF000000"/>
        <rFont val="Noto Sans"/>
        <family val="2"/>
      </rPr>
      <t xml:space="preserve">家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珊</t>
    </r>
  </si>
  <si>
    <t xml:space="preserve">15912473221</t>
  </si>
  <si>
    <t xml:space="preserve">00070</t>
  </si>
  <si>
    <r>
      <rPr>
        <sz val="14"/>
        <color rgb="FF000000"/>
        <rFont val="Noto Sans"/>
        <family val="2"/>
      </rPr>
      <t xml:space="preserve">速霸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革</t>
    </r>
  </si>
  <si>
    <t xml:space="preserve">00222</t>
  </si>
  <si>
    <r>
      <rPr>
        <sz val="14"/>
        <color rgb="FF000000"/>
        <rFont val="Noto Sans"/>
        <family val="2"/>
      </rPr>
      <t xml:space="preserve">天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红彬</t>
    </r>
  </si>
  <si>
    <t xml:space="preserve">00176</t>
  </si>
  <si>
    <t xml:space="preserve">东川</t>
  </si>
  <si>
    <r>
      <rPr>
        <sz val="14"/>
        <color rgb="FF000000"/>
        <rFont val="Noto Sans"/>
        <family val="2"/>
      </rPr>
      <t xml:space="preserve">九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学军</t>
    </r>
  </si>
  <si>
    <t xml:space="preserve">13908803066</t>
  </si>
  <si>
    <t xml:space="preserve">00932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南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全雄</t>
    </r>
  </si>
  <si>
    <t xml:space="preserve">15924810930</t>
  </si>
  <si>
    <t xml:space="preserve">2289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聚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志</t>
    </r>
  </si>
  <si>
    <t xml:space="preserve">18687498739</t>
  </si>
  <si>
    <t xml:space="preserve">01899</t>
  </si>
  <si>
    <t xml:space="preserve">四川汉源</t>
  </si>
  <si>
    <r>
      <rPr>
        <sz val="14"/>
        <color rgb="FF000000"/>
        <rFont val="Noto Sans"/>
        <family val="2"/>
      </rPr>
      <t xml:space="preserve">大树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廖良才</t>
    </r>
  </si>
  <si>
    <t xml:space="preserve">13981627191</t>
  </si>
  <si>
    <t xml:space="preserve">01459</t>
  </si>
  <si>
    <t xml:space="preserve">昭通永善</t>
  </si>
  <si>
    <r>
      <rPr>
        <sz val="14"/>
        <color rgb="FF000000"/>
        <rFont val="Noto Sans"/>
        <family val="2"/>
      </rPr>
      <t xml:space="preserve">刘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代琴</t>
    </r>
  </si>
  <si>
    <t xml:space="preserve">13887077727</t>
  </si>
  <si>
    <t xml:space="preserve">00001</t>
  </si>
  <si>
    <r>
      <rPr>
        <sz val="14"/>
        <color rgb="FF000000"/>
        <rFont val="Noto Sans"/>
        <family val="2"/>
      </rPr>
      <t xml:space="preserve">暗影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平华</t>
    </r>
  </si>
  <si>
    <t xml:space="preserve">现金</t>
  </si>
  <si>
    <t xml:space="preserve">15187901067</t>
  </si>
  <si>
    <t xml:space="preserve">00004</t>
  </si>
  <si>
    <r>
      <rPr>
        <sz val="14"/>
        <color rgb="FF000000"/>
        <rFont val="Noto Sans"/>
        <family val="2"/>
      </rPr>
      <t xml:space="preserve">暗影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树莲</t>
    </r>
  </si>
  <si>
    <t xml:space="preserve">15887429472</t>
  </si>
  <si>
    <t xml:space="preserve">01627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渝莞</t>
    </r>
  </si>
  <si>
    <t xml:space="preserve">13908746512</t>
  </si>
  <si>
    <t xml:space="preserve">00043</t>
  </si>
  <si>
    <r>
      <rPr>
        <sz val="14"/>
        <color rgb="FF000000"/>
        <rFont val="Noto Sans"/>
        <family val="2"/>
      </rPr>
      <t xml:space="preserve">速霸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媛</t>
    </r>
  </si>
  <si>
    <t xml:space="preserve">13669783061</t>
  </si>
  <si>
    <t xml:space="preserve">03888</t>
  </si>
  <si>
    <r>
      <rPr>
        <sz val="14"/>
        <color rgb="FF000000"/>
        <rFont val="Noto Sans"/>
        <family val="2"/>
      </rPr>
      <t xml:space="preserve">四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树荣</t>
    </r>
  </si>
  <si>
    <t xml:space="preserve">00568</t>
  </si>
  <si>
    <r>
      <rPr>
        <sz val="14"/>
        <color rgb="FF000000"/>
        <rFont val="Noto Sans"/>
        <family val="2"/>
      </rPr>
      <t xml:space="preserve">快速部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能庆</t>
    </r>
  </si>
  <si>
    <t xml:space="preserve">13888330936</t>
  </si>
  <si>
    <t xml:space="preserve">00985</t>
  </si>
  <si>
    <r>
      <rPr>
        <sz val="14"/>
        <color rgb="FF000000"/>
        <rFont val="Noto Sans"/>
        <family val="2"/>
      </rPr>
      <t xml:space="preserve">天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龚红建</t>
    </r>
  </si>
  <si>
    <t xml:space="preserve">13988901121</t>
  </si>
  <si>
    <t xml:space="preserve">01119</t>
  </si>
  <si>
    <r>
      <rPr>
        <sz val="14"/>
        <color rgb="FF000000"/>
        <rFont val="Noto Sans"/>
        <family val="2"/>
      </rPr>
      <t xml:space="preserve">荣耀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利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庄红云</t>
    </r>
  </si>
  <si>
    <t xml:space="preserve">15368261509</t>
  </si>
  <si>
    <t xml:space="preserve">01837</t>
  </si>
  <si>
    <r>
      <rPr>
        <sz val="14"/>
        <color rgb="FF000000"/>
        <rFont val="Noto Sans"/>
        <family val="2"/>
      </rPr>
      <t xml:space="preserve">丹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18113339678</t>
  </si>
  <si>
    <t xml:space="preserve">01722</t>
  </si>
  <si>
    <t xml:space="preserve">徐家祥</t>
  </si>
  <si>
    <t xml:space="preserve">15924739992</t>
  </si>
  <si>
    <t xml:space="preserve">00686</t>
  </si>
  <si>
    <r>
      <rPr>
        <sz val="14"/>
        <color rgb="FF000000"/>
        <rFont val="Noto Sans"/>
        <family val="2"/>
      </rPr>
      <t xml:space="preserve">陆良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源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宏明</t>
    </r>
  </si>
  <si>
    <t xml:space="preserve">15187987606</t>
  </si>
  <si>
    <t xml:space="preserve">3350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石有</t>
    </r>
  </si>
  <si>
    <t xml:space="preserve">13988956844</t>
  </si>
  <si>
    <t xml:space="preserve">01467</t>
  </si>
  <si>
    <t xml:space="preserve">胡光奎</t>
  </si>
  <si>
    <t xml:space="preserve">15884779006</t>
  </si>
  <si>
    <t xml:space="preserve">01174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正维</t>
    </r>
  </si>
  <si>
    <t xml:space="preserve">00706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腾妤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魁</t>
    </r>
  </si>
  <si>
    <t xml:space="preserve">13988926005</t>
  </si>
  <si>
    <t xml:space="preserve">2918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灿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顺灿</t>
    </r>
  </si>
  <si>
    <t xml:space="preserve">15808894959</t>
  </si>
  <si>
    <t xml:space="preserve">2925</t>
  </si>
  <si>
    <r>
      <rPr>
        <sz val="14"/>
        <color rgb="FF000000"/>
        <rFont val="Noto Sans"/>
        <family val="2"/>
      </rPr>
      <t xml:space="preserve">麒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保</t>
    </r>
  </si>
  <si>
    <t xml:space="preserve">13577400932</t>
  </si>
  <si>
    <t xml:space="preserve">01572</t>
  </si>
  <si>
    <r>
      <rPr>
        <sz val="14"/>
        <color rgb="FF000000"/>
        <rFont val="Noto Sans"/>
        <family val="2"/>
      </rPr>
      <t xml:space="preserve">凤城竞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黎伟</t>
    </r>
  </si>
  <si>
    <t xml:space="preserve">18213018891</t>
  </si>
  <si>
    <t xml:space="preserve">00243</t>
  </si>
  <si>
    <t xml:space="preserve">四川什邡</t>
  </si>
  <si>
    <r>
      <rPr>
        <sz val="14"/>
        <color rgb="FF000000"/>
        <rFont val="Noto Sans"/>
        <family val="2"/>
      </rPr>
      <t xml:space="preserve">精彩宏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德捷</t>
    </r>
  </si>
  <si>
    <t xml:space="preserve">2668</t>
  </si>
  <si>
    <t xml:space="preserve">马昌兴</t>
  </si>
  <si>
    <t xml:space="preserve">15982943255</t>
  </si>
  <si>
    <t xml:space="preserve">3630</t>
  </si>
  <si>
    <t xml:space="preserve">徐丰贵</t>
  </si>
  <si>
    <t xml:space="preserve">13881019222</t>
  </si>
  <si>
    <t xml:space="preserve">01051</t>
  </si>
  <si>
    <t xml:space="preserve">晏永光</t>
  </si>
  <si>
    <t xml:space="preserve">13320868636</t>
  </si>
  <si>
    <t xml:space="preserve">01797</t>
  </si>
  <si>
    <t xml:space="preserve">马代兵</t>
  </si>
  <si>
    <t xml:space="preserve">15181012255</t>
  </si>
  <si>
    <t xml:space="preserve">00661</t>
  </si>
  <si>
    <t xml:space="preserve">周孝发</t>
  </si>
  <si>
    <t xml:space="preserve">13550626983</t>
  </si>
  <si>
    <t xml:space="preserve">01054</t>
  </si>
  <si>
    <t xml:space="preserve">尹显明</t>
  </si>
  <si>
    <t xml:space="preserve">13778299873</t>
  </si>
  <si>
    <t xml:space="preserve">3393</t>
  </si>
  <si>
    <t xml:space="preserve">李茂芬</t>
  </si>
  <si>
    <t xml:space="preserve">13340870263</t>
  </si>
  <si>
    <t xml:space="preserve">00507</t>
  </si>
  <si>
    <t xml:space="preserve">赵成名</t>
  </si>
  <si>
    <t xml:space="preserve">19949719929</t>
  </si>
  <si>
    <t xml:space="preserve">00240</t>
  </si>
  <si>
    <t xml:space="preserve">熊军</t>
  </si>
  <si>
    <t xml:space="preserve">13890231019</t>
  </si>
  <si>
    <t xml:space="preserve">00245</t>
  </si>
  <si>
    <t xml:space="preserve">王勇</t>
  </si>
  <si>
    <t xml:space="preserve">18280571088</t>
  </si>
  <si>
    <t xml:space="preserve">00360</t>
  </si>
  <si>
    <r>
      <rPr>
        <sz val="14"/>
        <color rgb="FF000000"/>
        <rFont val="Noto Sans"/>
        <family val="2"/>
      </rPr>
      <t xml:space="preserve">冯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明承超</t>
    </r>
  </si>
  <si>
    <t xml:space="preserve">15181055776</t>
  </si>
  <si>
    <t xml:space="preserve">00251</t>
  </si>
  <si>
    <t xml:space="preserve">卢依财</t>
  </si>
  <si>
    <t xml:space="preserve">13981015911</t>
  </si>
  <si>
    <t xml:space="preserve">89977</t>
  </si>
  <si>
    <r>
      <rPr>
        <sz val="14"/>
        <color rgb="FF000000"/>
        <rFont val="Noto Sans"/>
        <family val="2"/>
      </rPr>
      <t xml:space="preserve">鲲鹏</t>
    </r>
    <r>
      <rPr>
        <sz val="14"/>
        <color rgb="FF000000"/>
        <rFont val="宋体"/>
        <family val="0"/>
        <charset val="134"/>
      </rPr>
      <t xml:space="preserve">89977-</t>
    </r>
    <r>
      <rPr>
        <sz val="14"/>
        <color rgb="FF000000"/>
        <rFont val="Noto Sans"/>
        <family val="2"/>
      </rPr>
      <t xml:space="preserve">朱鹏学</t>
    </r>
  </si>
  <si>
    <t xml:space="preserve">13577289977</t>
  </si>
  <si>
    <t xml:space="preserve">01401</t>
  </si>
  <si>
    <r>
      <rPr>
        <sz val="14"/>
        <color rgb="FF000000"/>
        <rFont val="Noto Sans"/>
        <family val="2"/>
      </rPr>
      <t xml:space="preserve">陆良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谷生</t>
    </r>
  </si>
  <si>
    <t xml:space="preserve">13988975689</t>
  </si>
  <si>
    <t xml:space="preserve">2212</t>
  </si>
  <si>
    <r>
      <rPr>
        <sz val="14"/>
        <color rgb="FF000000"/>
        <rFont val="Noto Sans"/>
        <family val="2"/>
      </rPr>
      <t xml:space="preserve">陆良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闵树良</t>
    </r>
  </si>
  <si>
    <t xml:space="preserve">13769666611</t>
  </si>
  <si>
    <t xml:space="preserve">01009</t>
  </si>
  <si>
    <r>
      <rPr>
        <sz val="14"/>
        <color rgb="FF000000"/>
        <rFont val="Noto Sans"/>
        <family val="2"/>
      </rPr>
      <t xml:space="preserve">渝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宗晏</t>
    </r>
  </si>
  <si>
    <t xml:space="preserve">15208772088</t>
  </si>
  <si>
    <t xml:space="preserve">01772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兵</t>
    </r>
  </si>
  <si>
    <t xml:space="preserve">13628749125</t>
  </si>
  <si>
    <t xml:space="preserve">3059</t>
  </si>
  <si>
    <r>
      <rPr>
        <sz val="14"/>
        <color rgb="FF000000"/>
        <rFont val="Noto Sans"/>
        <family val="2"/>
      </rPr>
      <t xml:space="preserve">方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大伟</t>
    </r>
  </si>
  <si>
    <t xml:space="preserve">17785921931</t>
  </si>
  <si>
    <t xml:space="preserve">00969</t>
  </si>
  <si>
    <r>
      <rPr>
        <sz val="14"/>
        <color rgb="FF000000"/>
        <rFont val="Noto Sans"/>
        <family val="2"/>
      </rPr>
      <t xml:space="preserve">顶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学斌</t>
    </r>
  </si>
  <si>
    <t xml:space="preserve">13778257628</t>
  </si>
  <si>
    <t xml:space="preserve">2168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炳雄</t>
    </r>
  </si>
  <si>
    <t xml:space="preserve">农信扫码</t>
  </si>
  <si>
    <t xml:space="preserve">13887186938</t>
  </si>
  <si>
    <t xml:space="preserve">01802</t>
  </si>
  <si>
    <r>
      <rPr>
        <sz val="14"/>
        <color rgb="FF000000"/>
        <rFont val="Noto Sans"/>
        <family val="2"/>
      </rPr>
      <t xml:space="preserve">张兴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柏宝禄</t>
    </r>
  </si>
  <si>
    <t xml:space="preserve">13595973861</t>
  </si>
  <si>
    <t xml:space="preserve">01668</t>
  </si>
  <si>
    <t xml:space="preserve">杜凤萍</t>
  </si>
  <si>
    <t xml:space="preserve">13508759376</t>
  </si>
  <si>
    <t xml:space="preserve">00252</t>
  </si>
  <si>
    <r>
      <rPr>
        <sz val="14"/>
        <color rgb="FF000000"/>
        <rFont val="Noto Sans"/>
        <family val="2"/>
      </rPr>
      <t xml:space="preserve">羌鸽鈊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国青</t>
    </r>
  </si>
  <si>
    <t xml:space="preserve">18109031078</t>
  </si>
  <si>
    <t xml:space="preserve">01519</t>
  </si>
  <si>
    <t xml:space="preserve">游华伦</t>
  </si>
  <si>
    <t xml:space="preserve">13508006727</t>
  </si>
  <si>
    <t xml:space="preserve">3296</t>
  </si>
  <si>
    <t xml:space="preserve">杨勇</t>
  </si>
  <si>
    <t xml:space="preserve">13990259878</t>
  </si>
  <si>
    <t xml:space="preserve">00115</t>
  </si>
  <si>
    <r>
      <rPr>
        <sz val="14"/>
        <color rgb="FF000000"/>
        <rFont val="Noto Sans"/>
        <family val="2"/>
      </rPr>
      <t xml:space="preserve">鸽友沙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利军</t>
    </r>
  </si>
  <si>
    <t xml:space="preserve">13990236950</t>
  </si>
  <si>
    <t xml:space="preserve">00113</t>
  </si>
  <si>
    <r>
      <rPr>
        <sz val="14"/>
        <color rgb="FF000000"/>
        <rFont val="Noto Sans"/>
        <family val="2"/>
      </rPr>
      <t xml:space="preserve">金二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光如</t>
    </r>
  </si>
  <si>
    <t xml:space="preserve">13508022422</t>
  </si>
  <si>
    <t xml:space="preserve">00116</t>
  </si>
  <si>
    <r>
      <rPr>
        <sz val="14"/>
        <color rgb="FF000000"/>
        <rFont val="Noto Sans"/>
        <family val="2"/>
      </rPr>
      <t xml:space="preserve">鸽友沙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远明</t>
    </r>
  </si>
  <si>
    <t xml:space="preserve">3172</t>
  </si>
  <si>
    <t xml:space="preserve">弥勒</t>
  </si>
  <si>
    <r>
      <rPr>
        <sz val="14"/>
        <color rgb="FF000000"/>
        <rFont val="Noto Sans"/>
        <family val="2"/>
      </rPr>
      <t xml:space="preserve">弥勒一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晓梅</t>
    </r>
  </si>
  <si>
    <t xml:space="preserve">13769482830</t>
  </si>
  <si>
    <t xml:space="preserve">3481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显文</t>
    </r>
  </si>
  <si>
    <t xml:space="preserve">13887761307</t>
  </si>
  <si>
    <t xml:space="preserve">01010</t>
  </si>
  <si>
    <r>
      <rPr>
        <sz val="14"/>
        <color rgb="FF000000"/>
        <rFont val="Noto Sans"/>
        <family val="2"/>
      </rPr>
      <t xml:space="preserve">爨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迎翠</t>
    </r>
  </si>
  <si>
    <t xml:space="preserve">财务现金</t>
  </si>
  <si>
    <t xml:space="preserve">13887486954</t>
  </si>
  <si>
    <t xml:space="preserve">3256</t>
  </si>
  <si>
    <t xml:space="preserve">周磊</t>
  </si>
  <si>
    <t xml:space="preserve">13987373904</t>
  </si>
  <si>
    <t xml:space="preserve">01965</t>
  </si>
  <si>
    <r>
      <rPr>
        <sz val="14"/>
        <color rgb="FF000000"/>
        <rFont val="Noto Sans"/>
        <family val="2"/>
      </rPr>
      <t xml:space="preserve">金凤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凤</t>
    </r>
  </si>
  <si>
    <t xml:space="preserve">13769888823</t>
  </si>
  <si>
    <t xml:space="preserve">00233</t>
  </si>
  <si>
    <r>
      <rPr>
        <sz val="14"/>
        <color rgb="FF000000"/>
        <rFont val="Noto Sans"/>
        <family val="2"/>
      </rPr>
      <t xml:space="preserve">速霸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平</t>
    </r>
  </si>
  <si>
    <t xml:space="preserve">13987170587</t>
  </si>
  <si>
    <t xml:space="preserve">01303</t>
  </si>
  <si>
    <t xml:space="preserve">吴传书</t>
  </si>
  <si>
    <t xml:space="preserve">15828461634</t>
  </si>
  <si>
    <t xml:space="preserve">01302</t>
  </si>
  <si>
    <t xml:space="preserve">任强勇</t>
  </si>
  <si>
    <t xml:space="preserve">15982004121</t>
  </si>
  <si>
    <t xml:space="preserve">00213</t>
  </si>
  <si>
    <r>
      <rPr>
        <sz val="14"/>
        <color rgb="FF000000"/>
        <rFont val="Noto Sans"/>
        <family val="2"/>
      </rPr>
      <t xml:space="preserve">陆良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宪长</t>
    </r>
  </si>
  <si>
    <t xml:space="preserve">13887145859</t>
  </si>
  <si>
    <t xml:space="preserve">3301</t>
  </si>
  <si>
    <r>
      <rPr>
        <sz val="14"/>
        <color rgb="FF000000"/>
        <rFont val="Noto Sans"/>
        <family val="2"/>
      </rPr>
      <t xml:space="preserve">归墅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正华</t>
    </r>
  </si>
  <si>
    <t xml:space="preserve">13882033553</t>
  </si>
  <si>
    <t xml:space="preserve">01620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启飞</t>
    </r>
  </si>
  <si>
    <t xml:space="preserve">13988987890</t>
  </si>
  <si>
    <t xml:space="preserve">3123</t>
  </si>
  <si>
    <r>
      <rPr>
        <sz val="14"/>
        <color rgb="FF000000"/>
        <rFont val="Noto Sans"/>
        <family val="2"/>
      </rPr>
      <t xml:space="preserve">以角鸿运当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香义</t>
    </r>
  </si>
  <si>
    <t xml:space="preserve">15286534325</t>
  </si>
  <si>
    <t xml:space="preserve">01594</t>
  </si>
  <si>
    <r>
      <rPr>
        <sz val="14"/>
        <color rgb="FF000000"/>
        <rFont val="Noto Sans"/>
        <family val="2"/>
      </rPr>
      <t xml:space="preserve">天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玉才</t>
    </r>
  </si>
  <si>
    <t xml:space="preserve">18487417077</t>
  </si>
  <si>
    <t xml:space="preserve">00220</t>
  </si>
  <si>
    <r>
      <rPr>
        <sz val="14"/>
        <color rgb="FF000000"/>
        <rFont val="Noto Sans"/>
        <family val="2"/>
      </rPr>
      <t xml:space="preserve">陆良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石林</t>
    </r>
  </si>
  <si>
    <t xml:space="preserve">15987456430</t>
  </si>
  <si>
    <t xml:space="preserve">2557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小斌</t>
    </r>
  </si>
  <si>
    <t xml:space="preserve">13529852018</t>
  </si>
  <si>
    <t xml:space="preserve">01826</t>
  </si>
  <si>
    <r>
      <rPr>
        <sz val="14"/>
        <color rgb="FF000000"/>
        <rFont val="Noto Sans"/>
        <family val="2"/>
      </rPr>
      <t xml:space="preserve">爨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丽燕</t>
    </r>
  </si>
  <si>
    <t xml:space="preserve">13368743490</t>
  </si>
  <si>
    <t xml:space="preserve">01060</t>
  </si>
  <si>
    <t xml:space="preserve">杨勇军</t>
  </si>
  <si>
    <t xml:space="preserve">15198079958</t>
  </si>
  <si>
    <t xml:space="preserve">00730</t>
  </si>
  <si>
    <r>
      <rPr>
        <sz val="14"/>
        <color rgb="FF000000"/>
        <rFont val="Noto Sans"/>
        <family val="2"/>
      </rPr>
      <t xml:space="preserve">板桥分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邱光金</t>
    </r>
  </si>
  <si>
    <t xml:space="preserve">15187431078</t>
  </si>
  <si>
    <t xml:space="preserve">01218</t>
  </si>
  <si>
    <t xml:space="preserve">富源</t>
  </si>
  <si>
    <r>
      <rPr>
        <sz val="14"/>
        <color rgb="FF000000"/>
        <rFont val="Noto Sans"/>
        <family val="2"/>
      </rPr>
      <t xml:space="preserve">驰翔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鹏飞</t>
    </r>
  </si>
  <si>
    <t xml:space="preserve">15508741222</t>
  </si>
  <si>
    <t xml:space="preserve">00502</t>
  </si>
  <si>
    <t xml:space="preserve">曲靖 </t>
  </si>
  <si>
    <r>
      <rPr>
        <sz val="14"/>
        <color rgb="FF000000"/>
        <rFont val="Noto Sans"/>
        <family val="2"/>
      </rPr>
      <t xml:space="preserve">昆铁曲靖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元春</t>
    </r>
  </si>
  <si>
    <t xml:space="preserve">13769717350</t>
  </si>
  <si>
    <t xml:space="preserve">01650</t>
  </si>
  <si>
    <r>
      <rPr>
        <sz val="14"/>
        <color rgb="FF000000"/>
        <rFont val="Noto Sans"/>
        <family val="2"/>
      </rPr>
      <t xml:space="preserve">时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猛</t>
    </r>
  </si>
  <si>
    <t xml:space="preserve">15877736214</t>
  </si>
  <si>
    <t xml:space="preserve">01590</t>
  </si>
  <si>
    <r>
      <rPr>
        <sz val="14"/>
        <color rgb="FF000000"/>
        <rFont val="Noto Sans"/>
        <family val="2"/>
      </rPr>
      <t xml:space="preserve">東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志</t>
    </r>
  </si>
  <si>
    <t xml:space="preserve">13908574928</t>
  </si>
  <si>
    <t xml:space="preserve">00648</t>
  </si>
  <si>
    <t xml:space="preserve">潘长生</t>
  </si>
  <si>
    <t xml:space="preserve">18380305148</t>
  </si>
  <si>
    <t xml:space="preserve">01872</t>
  </si>
  <si>
    <r>
      <rPr>
        <sz val="14"/>
        <color rgb="FF000000"/>
        <rFont val="Noto Sans"/>
        <family val="2"/>
      </rPr>
      <t xml:space="preserve">東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安祥</t>
    </r>
  </si>
  <si>
    <t xml:space="preserve">13985361593</t>
  </si>
  <si>
    <t xml:space="preserve">00221</t>
  </si>
  <si>
    <r>
      <rPr>
        <sz val="14"/>
        <color rgb="FF000000"/>
        <rFont val="Noto Sans"/>
        <family val="2"/>
      </rPr>
      <t xml:space="preserve">轻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松</t>
    </r>
  </si>
  <si>
    <t xml:space="preserve">13808143534</t>
  </si>
  <si>
    <t xml:space="preserve">00694</t>
  </si>
  <si>
    <r>
      <rPr>
        <sz val="14"/>
        <color rgb="FF000000"/>
        <rFont val="Noto Sans"/>
        <family val="2"/>
      </rPr>
      <t xml:space="preserve">合誉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维游</t>
    </r>
  </si>
  <si>
    <t xml:space="preserve">13769754318</t>
  </si>
  <si>
    <t xml:space="preserve">3652</t>
  </si>
  <si>
    <r>
      <rPr>
        <sz val="14"/>
        <color rgb="FF000000"/>
        <rFont val="Noto Sans"/>
        <family val="2"/>
      </rPr>
      <t xml:space="preserve">林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恒宇</t>
    </r>
  </si>
  <si>
    <t xml:space="preserve">13732770609</t>
  </si>
  <si>
    <t xml:space="preserve">2382</t>
  </si>
  <si>
    <r>
      <rPr>
        <sz val="14"/>
        <color rgb="FF000000"/>
        <rFont val="Noto Sans"/>
        <family val="2"/>
      </rPr>
      <t xml:space="preserve">天宇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官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建刚</t>
    </r>
  </si>
  <si>
    <t xml:space="preserve">15974773802</t>
  </si>
  <si>
    <t xml:space="preserve">01231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乔才</t>
    </r>
  </si>
  <si>
    <t xml:space="preserve">13887145294</t>
  </si>
  <si>
    <t xml:space="preserve">2983</t>
  </si>
  <si>
    <r>
      <rPr>
        <sz val="14"/>
        <color rgb="FF000000"/>
        <rFont val="Noto Sans"/>
        <family val="2"/>
      </rPr>
      <t xml:space="preserve">博钧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林平</t>
    </r>
  </si>
  <si>
    <t xml:space="preserve">13809399958</t>
  </si>
  <si>
    <t xml:space="preserve">00162</t>
  </si>
  <si>
    <t xml:space="preserve">四川内江</t>
  </si>
  <si>
    <r>
      <rPr>
        <sz val="14"/>
        <color rgb="FF000000"/>
        <rFont val="Noto Sans"/>
        <family val="2"/>
      </rPr>
      <t xml:space="preserve">剑桥飞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伟</t>
    </r>
  </si>
  <si>
    <t xml:space="preserve">18280914888</t>
  </si>
  <si>
    <t xml:space="preserve">01877</t>
  </si>
  <si>
    <r>
      <rPr>
        <sz val="14"/>
        <color rgb="FF000000"/>
        <rFont val="Noto Sans"/>
        <family val="2"/>
      </rPr>
      <t xml:space="preserve">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定武</t>
    </r>
  </si>
  <si>
    <t xml:space="preserve">18985880880</t>
  </si>
  <si>
    <t xml:space="preserve">00569</t>
  </si>
  <si>
    <r>
      <rPr>
        <sz val="14"/>
        <color rgb="FF000000"/>
        <rFont val="Noto Sans"/>
        <family val="2"/>
      </rPr>
      <t xml:space="preserve">好得来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其勇</t>
    </r>
  </si>
  <si>
    <t xml:space="preserve">13888221168</t>
  </si>
  <si>
    <t xml:space="preserve">00337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会生</t>
    </r>
  </si>
  <si>
    <t xml:space="preserve">13508846348</t>
  </si>
  <si>
    <t xml:space="preserve">3306</t>
  </si>
  <si>
    <r>
      <rPr>
        <sz val="14"/>
        <color rgb="FF000000"/>
        <rFont val="Noto Sans"/>
        <family val="2"/>
      </rPr>
      <t xml:space="preserve">凯旋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洛</t>
    </r>
  </si>
  <si>
    <t xml:space="preserve">15894229922</t>
  </si>
  <si>
    <t xml:space="preserve">2292</t>
  </si>
  <si>
    <t xml:space="preserve">四川高县</t>
  </si>
  <si>
    <t xml:space="preserve">严千华</t>
  </si>
  <si>
    <t xml:space="preserve">18308171316</t>
  </si>
  <si>
    <t xml:space="preserve">00885</t>
  </si>
  <si>
    <r>
      <rPr>
        <sz val="14"/>
        <color rgb="FF000000"/>
        <rFont val="Noto Sans"/>
        <family val="2"/>
      </rPr>
      <t xml:space="preserve">和平爱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受全</t>
    </r>
  </si>
  <si>
    <t xml:space="preserve">15984107009</t>
  </si>
  <si>
    <t xml:space="preserve">01279</t>
  </si>
  <si>
    <t xml:space="preserve">余康进</t>
  </si>
  <si>
    <t xml:space="preserve">13980646343</t>
  </si>
  <si>
    <t xml:space="preserve">00111</t>
  </si>
  <si>
    <r>
      <rPr>
        <sz val="14"/>
        <color rgb="FF000000"/>
        <rFont val="Noto Sans"/>
        <family val="2"/>
      </rPr>
      <t xml:space="preserve">金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修明</t>
    </r>
  </si>
  <si>
    <t xml:space="preserve">张民友登记</t>
  </si>
  <si>
    <t xml:space="preserve">13885835666</t>
  </si>
  <si>
    <t xml:space="preserve">00346</t>
  </si>
  <si>
    <t xml:space="preserve">贵州盘州</t>
  </si>
  <si>
    <r>
      <rPr>
        <sz val="14"/>
        <color rgb="FF000000"/>
        <rFont val="Noto Sans"/>
        <family val="2"/>
      </rPr>
      <t xml:space="preserve">盘州府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向顺刚</t>
    </r>
  </si>
  <si>
    <t xml:space="preserve">00753</t>
  </si>
  <si>
    <t xml:space="preserve">叶利</t>
  </si>
  <si>
    <t xml:space="preserve">01770</t>
  </si>
  <si>
    <r>
      <rPr>
        <sz val="14"/>
        <color rgb="FF000000"/>
        <rFont val="Noto Sans"/>
        <family val="2"/>
      </rPr>
      <t xml:space="preserve">玖壹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娟</t>
    </r>
  </si>
  <si>
    <t xml:space="preserve">3627</t>
  </si>
  <si>
    <r>
      <rPr>
        <sz val="14"/>
        <color rgb="FF000000"/>
        <rFont val="Noto Sans"/>
        <family val="2"/>
      </rPr>
      <t xml:space="preserve">燕子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燕</t>
    </r>
  </si>
  <si>
    <t xml:space="preserve">00942</t>
  </si>
  <si>
    <t xml:space="preserve">高永进</t>
  </si>
  <si>
    <t xml:space="preserve">18011609209</t>
  </si>
  <si>
    <t xml:space="preserve">3130</t>
  </si>
  <si>
    <t xml:space="preserve">新疆哈密</t>
  </si>
  <si>
    <t xml:space="preserve">李新才</t>
  </si>
  <si>
    <t xml:space="preserve">18154895066</t>
  </si>
  <si>
    <t xml:space="preserve">2609</t>
  </si>
  <si>
    <r>
      <rPr>
        <sz val="14"/>
        <color rgb="FF000000"/>
        <rFont val="Noto Sans"/>
        <family val="2"/>
      </rPr>
      <t xml:space="preserve">水上人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松</t>
    </r>
  </si>
  <si>
    <t xml:space="preserve">18153708081</t>
  </si>
  <si>
    <t xml:space="preserve">01358</t>
  </si>
  <si>
    <t xml:space="preserve">广东汕头</t>
  </si>
  <si>
    <r>
      <rPr>
        <sz val="14"/>
        <color rgb="FF000000"/>
        <rFont val="Noto Sans"/>
        <family val="2"/>
      </rPr>
      <t xml:space="preserve">栩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栩霖</t>
    </r>
  </si>
  <si>
    <t xml:space="preserve">13413784170</t>
  </si>
  <si>
    <t xml:space="preserve">2006</t>
  </si>
  <si>
    <r>
      <rPr>
        <sz val="14"/>
        <color rgb="FF000000"/>
        <rFont val="Noto Sans"/>
        <family val="2"/>
      </rPr>
      <t xml:space="preserve">普洱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健康</t>
    </r>
  </si>
  <si>
    <t xml:space="preserve">13769965877</t>
  </si>
  <si>
    <t xml:space="preserve">01999</t>
  </si>
  <si>
    <r>
      <rPr>
        <sz val="14"/>
        <color rgb="FF000000"/>
        <rFont val="Noto Sans"/>
        <family val="2"/>
      </rPr>
      <t xml:space="preserve">普洱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进康</t>
    </r>
  </si>
  <si>
    <t xml:space="preserve">13887983490</t>
  </si>
  <si>
    <t xml:space="preserve">3661</t>
  </si>
  <si>
    <r>
      <rPr>
        <sz val="14"/>
        <color rgb="FF000000"/>
        <rFont val="Noto Sans"/>
        <family val="2"/>
      </rPr>
      <t xml:space="preserve">玉远江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伍显玉</t>
    </r>
  </si>
  <si>
    <t xml:space="preserve">13398479557</t>
  </si>
  <si>
    <t xml:space="preserve">01300</t>
  </si>
  <si>
    <r>
      <rPr>
        <sz val="14"/>
        <color rgb="FF000000"/>
        <rFont val="Noto Sans"/>
        <family val="2"/>
      </rPr>
      <t xml:space="preserve">南诏赛鸽育种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光文</t>
    </r>
  </si>
  <si>
    <t xml:space="preserve">13118728662</t>
  </si>
  <si>
    <t xml:space="preserve">01357</t>
  </si>
  <si>
    <r>
      <rPr>
        <sz val="14"/>
        <color rgb="FF000000"/>
        <rFont val="Noto Sans"/>
        <family val="2"/>
      </rPr>
      <t xml:space="preserve">血熬狂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心泽</t>
    </r>
  </si>
  <si>
    <t xml:space="preserve">13887477135</t>
  </si>
  <si>
    <t xml:space="preserve">00384</t>
  </si>
  <si>
    <r>
      <rPr>
        <sz val="14"/>
        <color rgb="FF000000"/>
        <rFont val="Noto Sans"/>
        <family val="2"/>
      </rPr>
      <t xml:space="preserve">陆良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路兵</t>
    </r>
  </si>
  <si>
    <t xml:space="preserve">13408726811</t>
  </si>
  <si>
    <t xml:space="preserve">2667</t>
  </si>
  <si>
    <t xml:space="preserve">王友兴</t>
  </si>
  <si>
    <t xml:space="preserve">15282818662</t>
  </si>
  <si>
    <t xml:space="preserve">3295</t>
  </si>
  <si>
    <t xml:space="preserve">杨良均</t>
  </si>
  <si>
    <t xml:space="preserve">13981054589</t>
  </si>
  <si>
    <t xml:space="preserve">00796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路崎</t>
    </r>
  </si>
  <si>
    <t xml:space="preserve">18887998431</t>
  </si>
  <si>
    <t xml:space="preserve">2011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保国红</t>
    </r>
  </si>
  <si>
    <t xml:space="preserve">13577496739</t>
  </si>
  <si>
    <t xml:space="preserve">00846</t>
  </si>
  <si>
    <r>
      <rPr>
        <sz val="14"/>
        <color rgb="FF000000"/>
        <rFont val="Noto Sans"/>
        <family val="2"/>
      </rPr>
      <t xml:space="preserve">红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顺李</t>
    </r>
  </si>
  <si>
    <t xml:space="preserve">13518729897</t>
  </si>
  <si>
    <t xml:space="preserve">01399</t>
  </si>
  <si>
    <t xml:space="preserve">13769702201</t>
  </si>
  <si>
    <t xml:space="preserve">01800</t>
  </si>
  <si>
    <r>
      <rPr>
        <sz val="14"/>
        <color rgb="FF000000"/>
        <rFont val="Noto Sans"/>
        <family val="2"/>
      </rPr>
      <t xml:space="preserve">鑫辰铁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语辰</t>
    </r>
  </si>
  <si>
    <t xml:space="preserve">13577442727</t>
  </si>
  <si>
    <t xml:space="preserve">3395</t>
  </si>
  <si>
    <t xml:space="preserve">张自强</t>
  </si>
  <si>
    <t xml:space="preserve">13095267161</t>
  </si>
  <si>
    <t xml:space="preserve">2806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军源</t>
    </r>
  </si>
  <si>
    <t xml:space="preserve">15974648587</t>
  </si>
  <si>
    <t xml:space="preserve">3619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保智程</t>
    </r>
  </si>
  <si>
    <t xml:space="preserve">13330571315</t>
  </si>
  <si>
    <t xml:space="preserve">68829</t>
  </si>
  <si>
    <r>
      <rPr>
        <sz val="14"/>
        <color rgb="FF000000"/>
        <rFont val="Noto Sans"/>
        <family val="2"/>
      </rPr>
      <t xml:space="preserve">麒麟区信鸽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江丽</t>
    </r>
  </si>
  <si>
    <t xml:space="preserve">19184168829</t>
  </si>
  <si>
    <t xml:space="preserve">01889</t>
  </si>
  <si>
    <t xml:space="preserve">开远</t>
  </si>
  <si>
    <r>
      <rPr>
        <sz val="14"/>
        <color rgb="FF000000"/>
        <rFont val="Noto Sans"/>
        <family val="2"/>
      </rPr>
      <t xml:space="preserve">鹏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廖开禄</t>
    </r>
  </si>
  <si>
    <t xml:space="preserve">13769401739</t>
  </si>
  <si>
    <t xml:space="preserve">03887</t>
  </si>
  <si>
    <r>
      <rPr>
        <sz val="14"/>
        <color rgb="FF000000"/>
        <rFont val="Noto Sans"/>
        <family val="2"/>
      </rPr>
      <t xml:space="preserve">四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和平</t>
    </r>
  </si>
  <si>
    <t xml:space="preserve">13466036363</t>
  </si>
  <si>
    <t xml:space="preserve">2352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礼忠</t>
    </r>
  </si>
  <si>
    <t xml:space="preserve">15088004057</t>
  </si>
  <si>
    <t xml:space="preserve">2652</t>
  </si>
  <si>
    <r>
      <rPr>
        <sz val="14"/>
        <color rgb="FF000000"/>
        <rFont val="Noto Sans"/>
        <family val="2"/>
      </rPr>
      <t xml:space="preserve">鑫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志雄</t>
    </r>
  </si>
  <si>
    <t xml:space="preserve">13769665233</t>
  </si>
  <si>
    <t xml:space="preserve">00951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程</t>
    </r>
  </si>
  <si>
    <t xml:space="preserve">15912063630</t>
  </si>
  <si>
    <t xml:space="preserve">01301</t>
  </si>
  <si>
    <t xml:space="preserve">杜国成</t>
  </si>
  <si>
    <t xml:space="preserve">18788943037</t>
  </si>
  <si>
    <t xml:space="preserve">00828</t>
  </si>
  <si>
    <r>
      <rPr>
        <sz val="14"/>
        <color rgb="FF000000"/>
        <rFont val="Noto Sans"/>
        <family val="2"/>
      </rPr>
      <t xml:space="preserve">爨龙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瑞岗</t>
    </r>
  </si>
  <si>
    <t xml:space="preserve">15559996587</t>
  </si>
  <si>
    <t xml:space="preserve">3176</t>
  </si>
  <si>
    <r>
      <rPr>
        <sz val="14"/>
        <color rgb="FF000000"/>
        <rFont val="Noto Sans"/>
        <family val="2"/>
      </rPr>
      <t xml:space="preserve">来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燕兴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忠云</t>
    </r>
  </si>
  <si>
    <t xml:space="preserve">3231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树荣</t>
    </r>
  </si>
  <si>
    <t xml:space="preserve">15969113324</t>
  </si>
  <si>
    <t xml:space="preserve">2018</t>
  </si>
  <si>
    <r>
      <rPr>
        <sz val="14"/>
        <color rgb="FF000000"/>
        <rFont val="Noto Sans"/>
        <family val="2"/>
      </rPr>
      <t xml:space="preserve">稳枕赛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颜立敬</t>
    </r>
  </si>
  <si>
    <t xml:space="preserve">19987564767</t>
  </si>
  <si>
    <t xml:space="preserve">35856</t>
  </si>
  <si>
    <t xml:space="preserve">刘凤文</t>
  </si>
  <si>
    <t xml:space="preserve">18406803132</t>
  </si>
  <si>
    <t xml:space="preserve">01794</t>
  </si>
  <si>
    <t xml:space="preserve">吕成碧</t>
  </si>
  <si>
    <t xml:space="preserve">19950215069</t>
  </si>
  <si>
    <t xml:space="preserve">2833</t>
  </si>
  <si>
    <r>
      <rPr>
        <sz val="14"/>
        <color rgb="FF000000"/>
        <rFont val="Noto Sans"/>
        <family val="2"/>
      </rPr>
      <t xml:space="preserve">镸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彭世波</t>
    </r>
  </si>
  <si>
    <t xml:space="preserve">15308591986</t>
  </si>
  <si>
    <t xml:space="preserve">00142</t>
  </si>
  <si>
    <r>
      <rPr>
        <sz val="14"/>
        <color rgb="FF000000"/>
        <rFont val="Noto Sans"/>
        <family val="2"/>
      </rPr>
      <t xml:space="preserve">暗影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娇蓉</t>
    </r>
  </si>
  <si>
    <t xml:space="preserve">15887961923</t>
  </si>
  <si>
    <t xml:space="preserve">00315</t>
  </si>
  <si>
    <r>
      <rPr>
        <sz val="14"/>
        <color rgb="FF000000"/>
        <rFont val="Noto Sans"/>
        <family val="2"/>
      </rPr>
      <t xml:space="preserve">暗影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芳云</t>
    </r>
  </si>
  <si>
    <t xml:space="preserve">15288054751</t>
  </si>
  <si>
    <t xml:space="preserve">01181</t>
  </si>
  <si>
    <r>
      <rPr>
        <sz val="14"/>
        <color rgb="FF000000"/>
        <rFont val="Noto Sans"/>
        <family val="2"/>
      </rPr>
      <t xml:space="preserve">云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祖成</t>
    </r>
  </si>
  <si>
    <t xml:space="preserve">13887806729</t>
  </si>
  <si>
    <t xml:space="preserve">00285</t>
  </si>
  <si>
    <r>
      <rPr>
        <sz val="14"/>
        <color rgb="FF000000"/>
        <rFont val="Noto Sans"/>
        <family val="2"/>
      </rPr>
      <t xml:space="preserve">信天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颜立信</t>
    </r>
  </si>
  <si>
    <t xml:space="preserve">13577597477</t>
  </si>
  <si>
    <t xml:space="preserve">3508</t>
  </si>
  <si>
    <t xml:space="preserve">蒋伟</t>
  </si>
  <si>
    <t xml:space="preserve">13688392179</t>
  </si>
  <si>
    <t xml:space="preserve">2500</t>
  </si>
  <si>
    <t xml:space="preserve">重庆潼南</t>
  </si>
  <si>
    <r>
      <rPr>
        <sz val="14"/>
        <color rgb="FF000000"/>
        <rFont val="Noto Sans"/>
        <family val="2"/>
      </rPr>
      <t xml:space="preserve">玉溪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镜丰</t>
    </r>
  </si>
  <si>
    <t xml:space="preserve">一个星期付款</t>
  </si>
  <si>
    <t xml:space="preserve">15923197057</t>
  </si>
  <si>
    <t xml:space="preserve">3412</t>
  </si>
  <si>
    <r>
      <rPr>
        <sz val="14"/>
        <color rgb="FF000000"/>
        <rFont val="Noto Sans"/>
        <family val="2"/>
      </rPr>
      <t xml:space="preserve">五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仕武</t>
    </r>
  </si>
  <si>
    <t xml:space="preserve">18785782225</t>
  </si>
  <si>
    <t xml:space="preserve">00776</t>
  </si>
  <si>
    <r>
      <rPr>
        <sz val="14"/>
        <color rgb="FF000000"/>
        <rFont val="Noto Sans"/>
        <family val="2"/>
      </rPr>
      <t xml:space="preserve">速霸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达昌</t>
    </r>
  </si>
  <si>
    <t xml:space="preserve">张总答应</t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付款</t>
    </r>
  </si>
  <si>
    <t xml:space="preserve">18283485760</t>
  </si>
  <si>
    <t xml:space="preserve">00636</t>
  </si>
  <si>
    <r>
      <rPr>
        <sz val="14"/>
        <color rgb="FF000000"/>
        <rFont val="Noto Sans"/>
        <family val="2"/>
      </rPr>
      <t xml:space="preserve">汇通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俊</t>
    </r>
  </si>
  <si>
    <t xml:space="preserve">13330440225</t>
  </si>
  <si>
    <t xml:space="preserve">3079</t>
  </si>
  <si>
    <t xml:space="preserve">王博</t>
  </si>
  <si>
    <t xml:space="preserve">15368444567</t>
  </si>
  <si>
    <t xml:space="preserve">00406</t>
  </si>
  <si>
    <r>
      <rPr>
        <sz val="14"/>
        <color rgb="FF000000"/>
        <rFont val="Noto Sans"/>
        <family val="2"/>
      </rPr>
      <t xml:space="preserve">速霸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龚定钊</t>
    </r>
  </si>
  <si>
    <t xml:space="preserve">3680</t>
  </si>
  <si>
    <r>
      <rPr>
        <sz val="14"/>
        <color rgb="FF000000"/>
        <rFont val="Noto Sans"/>
        <family val="2"/>
      </rPr>
      <t xml:space="preserve">速霸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正道鸽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丽</t>
    </r>
  </si>
  <si>
    <t xml:space="preserve">13678705563</t>
  </si>
  <si>
    <t xml:space="preserve">3409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飞</t>
    </r>
  </si>
  <si>
    <t xml:space="preserve">13577466158</t>
  </si>
  <si>
    <t xml:space="preserve">00792</t>
  </si>
  <si>
    <r>
      <rPr>
        <sz val="14"/>
        <color rgb="FF000000"/>
        <rFont val="Noto Sans"/>
        <family val="2"/>
      </rPr>
      <t xml:space="preserve">睿洋信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</t>
    </r>
  </si>
  <si>
    <t xml:space="preserve">集鸽人</t>
  </si>
  <si>
    <t xml:space="preserve">18985960311</t>
  </si>
  <si>
    <t xml:space="preserve">00119</t>
  </si>
  <si>
    <r>
      <rPr>
        <sz val="14"/>
        <color rgb="FF000000"/>
        <rFont val="Noto Sans"/>
        <family val="2"/>
      </rPr>
      <t xml:space="preserve">嘉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子建</t>
    </r>
  </si>
  <si>
    <t xml:space="preserve">15329490640</t>
  </si>
  <si>
    <t xml:space="preserve">2651</t>
  </si>
  <si>
    <r>
      <rPr>
        <sz val="14"/>
        <color rgb="FF000000"/>
        <rFont val="Noto Sans"/>
        <family val="2"/>
      </rPr>
      <t xml:space="preserve">芊艺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毛丰</t>
    </r>
  </si>
  <si>
    <t xml:space="preserve">15186469006</t>
  </si>
  <si>
    <t xml:space="preserve">01993</t>
  </si>
  <si>
    <t xml:space="preserve">冉巨龙</t>
  </si>
  <si>
    <t xml:space="preserve">13985394746</t>
  </si>
  <si>
    <t xml:space="preserve">3639</t>
  </si>
  <si>
    <r>
      <rPr>
        <sz val="14"/>
        <color rgb="FF000000"/>
        <rFont val="Noto Sans"/>
        <family val="2"/>
      </rPr>
      <t xml:space="preserve">极速凯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吉凯</t>
    </r>
  </si>
  <si>
    <t xml:space="preserve">18487631643</t>
  </si>
  <si>
    <t xml:space="preserve">3182</t>
  </si>
  <si>
    <t xml:space="preserve">张立斌</t>
  </si>
  <si>
    <t xml:space="preserve">15887359499</t>
  </si>
  <si>
    <t xml:space="preserve">01308</t>
  </si>
  <si>
    <r>
      <rPr>
        <sz val="14"/>
        <color rgb="FF000000"/>
        <rFont val="Noto Sans"/>
        <family val="2"/>
      </rPr>
      <t xml:space="preserve">华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美清</t>
    </r>
  </si>
  <si>
    <t xml:space="preserve">13987599948</t>
  </si>
  <si>
    <t xml:space="preserve">01759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雪松</t>
    </r>
  </si>
  <si>
    <t xml:space="preserve">15912060653</t>
  </si>
  <si>
    <t xml:space="preserve">01757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文娟</t>
    </r>
  </si>
  <si>
    <t xml:space="preserve">13508846807</t>
  </si>
  <si>
    <t xml:space="preserve">2984</t>
  </si>
  <si>
    <t xml:space="preserve">四川达州</t>
  </si>
  <si>
    <t xml:space="preserve">程伦彬</t>
  </si>
  <si>
    <t xml:space="preserve">17365557679</t>
  </si>
  <si>
    <t xml:space="preserve">01595</t>
  </si>
  <si>
    <r>
      <rPr>
        <sz val="14"/>
        <color rgb="FF000000"/>
        <rFont val="Noto Sans"/>
        <family val="2"/>
      </rPr>
      <t xml:space="preserve">金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银浩</t>
    </r>
  </si>
  <si>
    <t xml:space="preserve">15825022252</t>
  </si>
  <si>
    <t xml:space="preserve">2860</t>
  </si>
  <si>
    <t xml:space="preserve">四川三台</t>
  </si>
  <si>
    <t xml:space="preserve">雷伟</t>
  </si>
  <si>
    <t xml:space="preserve">17713685119</t>
  </si>
  <si>
    <t xml:space="preserve">01145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程文</t>
    </r>
  </si>
  <si>
    <t xml:space="preserve">18008747617</t>
  </si>
  <si>
    <t xml:space="preserve">1834</t>
  </si>
  <si>
    <r>
      <rPr>
        <sz val="14"/>
        <color rgb="FF000000"/>
        <rFont val="Noto Sans"/>
        <family val="2"/>
      </rPr>
      <t xml:space="preserve">牛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树坤</t>
    </r>
  </si>
  <si>
    <t xml:space="preserve">13320607999</t>
  </si>
  <si>
    <t xml:space="preserve">01188</t>
  </si>
  <si>
    <t xml:space="preserve">周大金</t>
  </si>
  <si>
    <t xml:space="preserve">13699610251</t>
  </si>
  <si>
    <t xml:space="preserve">01642</t>
  </si>
  <si>
    <r>
      <rPr>
        <sz val="14"/>
        <color rgb="FF000000"/>
        <rFont val="Noto Sans"/>
        <family val="2"/>
      </rPr>
      <t xml:space="preserve">睿洋信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德</t>
    </r>
  </si>
  <si>
    <t xml:space="preserve">17785917654</t>
  </si>
  <si>
    <t xml:space="preserve">01742</t>
  </si>
  <si>
    <r>
      <rPr>
        <sz val="14"/>
        <color rgb="FF000000"/>
        <rFont val="Noto Sans"/>
        <family val="2"/>
      </rPr>
      <t xml:space="preserve">山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山风</t>
    </r>
  </si>
  <si>
    <t xml:space="preserve">13608569906</t>
  </si>
  <si>
    <t xml:space="preserve">01149</t>
  </si>
  <si>
    <t xml:space="preserve">丁琦</t>
  </si>
  <si>
    <t xml:space="preserve">13908742213</t>
  </si>
  <si>
    <t xml:space="preserve">00580</t>
  </si>
  <si>
    <r>
      <rPr>
        <sz val="14"/>
        <color rgb="FF000000"/>
        <rFont val="Noto Sans"/>
        <family val="2"/>
      </rPr>
      <t xml:space="preserve">玖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江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况春波</t>
    </r>
  </si>
  <si>
    <t xml:space="preserve">18388575771</t>
  </si>
  <si>
    <t xml:space="preserve">2131</t>
  </si>
  <si>
    <r>
      <rPr>
        <sz val="14"/>
        <color rgb="FF000000"/>
        <rFont val="Noto Sans"/>
        <family val="2"/>
      </rPr>
      <t xml:space="preserve">领先①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鲍昆平</t>
    </r>
  </si>
  <si>
    <t xml:space="preserve">13769777001</t>
  </si>
  <si>
    <t xml:space="preserve">2263</t>
  </si>
  <si>
    <r>
      <rPr>
        <sz val="14"/>
        <color rgb="FF000000"/>
        <rFont val="Noto Sans"/>
        <family val="2"/>
      </rPr>
      <t xml:space="preserve">金龙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理</t>
    </r>
  </si>
  <si>
    <t xml:space="preserve">13577459514</t>
  </si>
  <si>
    <t xml:space="preserve">00385</t>
  </si>
  <si>
    <r>
      <rPr>
        <sz val="14"/>
        <color rgb="FF000000"/>
        <rFont val="Noto Sans"/>
        <family val="2"/>
      </rPr>
      <t xml:space="preserve">翱翔千里</t>
    </r>
    <r>
      <rPr>
        <sz val="14"/>
        <color rgb="FF000000"/>
        <rFont val="宋体"/>
        <family val="0"/>
        <charset val="134"/>
      </rPr>
      <t xml:space="preserve">-413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朝琼</t>
    </r>
  </si>
  <si>
    <t xml:space="preserve">17380796666</t>
  </si>
  <si>
    <t xml:space="preserve">2682</t>
  </si>
  <si>
    <t xml:space="preserve">王太明</t>
  </si>
  <si>
    <t xml:space="preserve">13060033698</t>
  </si>
  <si>
    <t xml:space="preserve">01570</t>
  </si>
  <si>
    <r>
      <rPr>
        <sz val="14"/>
        <color rgb="FF000000"/>
        <rFont val="Noto Sans"/>
        <family val="2"/>
      </rPr>
      <t xml:space="preserve">凤翼龙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浦珊珊</t>
    </r>
  </si>
  <si>
    <t xml:space="preserve">18608742533</t>
  </si>
  <si>
    <t xml:space="preserve">00719</t>
  </si>
  <si>
    <r>
      <rPr>
        <sz val="14"/>
        <color rgb="FF000000"/>
        <rFont val="Noto Sans"/>
        <family val="2"/>
      </rPr>
      <t xml:space="preserve">以角永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辉</t>
    </r>
  </si>
  <si>
    <t xml:space="preserve">17588822456</t>
  </si>
  <si>
    <t xml:space="preserve">2556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宝全</t>
    </r>
  </si>
  <si>
    <t xml:space="preserve">15974585410</t>
  </si>
  <si>
    <t xml:space="preserve">2166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严冲生</t>
    </r>
  </si>
  <si>
    <t xml:space="preserve">13887466557</t>
  </si>
  <si>
    <t xml:space="preserve">3051</t>
  </si>
  <si>
    <r>
      <rPr>
        <sz val="14"/>
        <color rgb="FF000000"/>
        <rFont val="Noto Sans"/>
        <family val="2"/>
      </rPr>
      <t xml:space="preserve">問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念泽</t>
    </r>
  </si>
  <si>
    <t xml:space="preserve">16683976114</t>
  </si>
  <si>
    <t xml:space="preserve">00181</t>
  </si>
  <si>
    <t xml:space="preserve">何志山</t>
  </si>
  <si>
    <t xml:space="preserve">13408381831</t>
  </si>
  <si>
    <t xml:space="preserve">01333</t>
  </si>
  <si>
    <r>
      <rPr>
        <sz val="14"/>
        <color rgb="FF000000"/>
        <rFont val="Noto Sans"/>
        <family val="2"/>
      </rPr>
      <t xml:space="preserve">東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云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成</t>
    </r>
  </si>
  <si>
    <t xml:space="preserve">13984771552</t>
  </si>
  <si>
    <t xml:space="preserve">01587</t>
  </si>
  <si>
    <r>
      <rPr>
        <sz val="14"/>
        <color rgb="FF000000"/>
        <rFont val="Noto Sans"/>
        <family val="2"/>
      </rPr>
      <t xml:space="preserve">東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天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志豪</t>
    </r>
  </si>
  <si>
    <t xml:space="preserve">19840489898</t>
  </si>
  <si>
    <t xml:space="preserve">01646</t>
  </si>
  <si>
    <r>
      <rPr>
        <sz val="14"/>
        <color rgb="FF000000"/>
        <rFont val="Noto Sans"/>
        <family val="2"/>
      </rPr>
      <t xml:space="preserve">启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思星泽</t>
    </r>
  </si>
  <si>
    <t xml:space="preserve">13987824479</t>
  </si>
  <si>
    <t xml:space="preserve">2868</t>
  </si>
  <si>
    <r>
      <rPr>
        <sz val="14"/>
        <color rgb="FF000000"/>
        <rFont val="Noto Sans"/>
        <family val="2"/>
      </rPr>
      <t xml:space="preserve">洪伟飞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涂栋梁</t>
    </r>
  </si>
  <si>
    <t xml:space="preserve">17789455555</t>
  </si>
  <si>
    <t xml:space="preserve">00802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冲贤</t>
    </r>
  </si>
  <si>
    <t xml:space="preserve">15287298866</t>
  </si>
  <si>
    <t xml:space="preserve">00718</t>
  </si>
  <si>
    <r>
      <rPr>
        <sz val="14"/>
        <color rgb="FF000000"/>
        <rFont val="Noto Sans"/>
        <family val="2"/>
      </rPr>
      <t xml:space="preserve">以角永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正印</t>
    </r>
  </si>
  <si>
    <t xml:space="preserve">15557215702</t>
  </si>
  <si>
    <t xml:space="preserve">2985</t>
  </si>
  <si>
    <r>
      <rPr>
        <sz val="14"/>
        <color rgb="FF000000"/>
        <rFont val="Noto Sans"/>
        <family val="2"/>
      </rPr>
      <t xml:space="preserve">竹海飞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业华</t>
    </r>
  </si>
  <si>
    <t xml:space="preserve">19183109568</t>
  </si>
  <si>
    <t xml:space="preserve">00084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朋</t>
    </r>
  </si>
  <si>
    <t xml:space="preserve">李齐良收</t>
  </si>
  <si>
    <t xml:space="preserve">13732778040</t>
  </si>
  <si>
    <t xml:space="preserve">00350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齐良</t>
    </r>
  </si>
  <si>
    <t xml:space="preserve">13508747804</t>
  </si>
  <si>
    <t xml:space="preserve">01065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齐商</t>
    </r>
  </si>
  <si>
    <t xml:space="preserve">13013347352</t>
  </si>
  <si>
    <t xml:space="preserve">01127</t>
  </si>
  <si>
    <r>
      <rPr>
        <sz val="14"/>
        <color rgb="FF000000"/>
        <rFont val="Noto Sans"/>
        <family val="2"/>
      </rPr>
      <t xml:space="preserve">東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文</t>
    </r>
  </si>
  <si>
    <t xml:space="preserve">13984734227</t>
  </si>
  <si>
    <t xml:space="preserve">00107</t>
  </si>
  <si>
    <r>
      <rPr>
        <sz val="14"/>
        <color rgb="FF000000"/>
        <rFont val="Noto Sans"/>
        <family val="2"/>
      </rPr>
      <t xml:space="preserve">欣飞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云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迪浩</t>
    </r>
  </si>
  <si>
    <t xml:space="preserve">18985145523</t>
  </si>
  <si>
    <t xml:space="preserve">01917</t>
  </si>
  <si>
    <r>
      <rPr>
        <sz val="14"/>
        <color rgb="FF000000"/>
        <rFont val="Noto Sans"/>
        <family val="2"/>
      </rPr>
      <t xml:space="preserve">黄龙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应旭</t>
    </r>
  </si>
  <si>
    <t xml:space="preserve">13987054766</t>
  </si>
  <si>
    <t xml:space="preserve">01809</t>
  </si>
  <si>
    <t xml:space="preserve">熊文</t>
  </si>
  <si>
    <t xml:space="preserve">18181718907</t>
  </si>
  <si>
    <t xml:space="preserve">01699</t>
  </si>
  <si>
    <t xml:space="preserve">刘军辉</t>
  </si>
  <si>
    <t xml:space="preserve">00382</t>
  </si>
  <si>
    <r>
      <rPr>
        <sz val="14"/>
        <color rgb="FF000000"/>
        <rFont val="Noto Sans"/>
        <family val="2"/>
      </rPr>
      <t xml:space="preserve">昆铁曲靖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昆</t>
    </r>
  </si>
  <si>
    <t xml:space="preserve">15924807755</t>
  </si>
  <si>
    <t xml:space="preserve">2726</t>
  </si>
  <si>
    <r>
      <rPr>
        <sz val="14"/>
        <color rgb="FF000000"/>
        <rFont val="Noto Sans"/>
        <family val="2"/>
      </rPr>
      <t xml:space="preserve">板桥分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彪</t>
    </r>
  </si>
  <si>
    <t xml:space="preserve">15974665618</t>
  </si>
  <si>
    <t xml:space="preserve">2561</t>
  </si>
  <si>
    <r>
      <rPr>
        <sz val="14"/>
        <color rgb="FF000000"/>
        <rFont val="Noto Sans"/>
        <family val="2"/>
      </rPr>
      <t xml:space="preserve">板桥分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锐锋</t>
    </r>
  </si>
  <si>
    <t xml:space="preserve">13987735237</t>
  </si>
  <si>
    <t xml:space="preserve">00654</t>
  </si>
  <si>
    <r>
      <rPr>
        <sz val="14"/>
        <color rgb="FF000000"/>
        <rFont val="Noto Sans"/>
        <family val="2"/>
      </rPr>
      <t xml:space="preserve">宣威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向阳</t>
    </r>
  </si>
  <si>
    <t xml:space="preserve">18487423870</t>
  </si>
  <si>
    <t xml:space="preserve">2859</t>
  </si>
  <si>
    <t xml:space="preserve">张昌华</t>
  </si>
  <si>
    <t xml:space="preserve">13419041726</t>
  </si>
  <si>
    <t xml:space="preserve">2612</t>
  </si>
  <si>
    <t xml:space="preserve">高晓平</t>
  </si>
  <si>
    <t xml:space="preserve">13038686667</t>
  </si>
  <si>
    <t xml:space="preserve">00602</t>
  </si>
  <si>
    <t xml:space="preserve">楚雄永仁</t>
  </si>
  <si>
    <r>
      <rPr>
        <sz val="14"/>
        <color rgb="FF000000"/>
        <rFont val="Noto Sans"/>
        <family val="2"/>
      </rPr>
      <t xml:space="preserve">乘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德贵</t>
    </r>
  </si>
  <si>
    <t xml:space="preserve">13577841568</t>
  </si>
  <si>
    <t xml:space="preserve">00611</t>
  </si>
  <si>
    <r>
      <rPr>
        <sz val="14"/>
        <color rgb="FF000000"/>
        <rFont val="Noto Sans"/>
        <family val="2"/>
      </rPr>
      <t xml:space="preserve">乘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德根</t>
    </r>
  </si>
  <si>
    <t xml:space="preserve">15987218546</t>
  </si>
  <si>
    <t xml:space="preserve">00487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月雄</t>
    </r>
  </si>
  <si>
    <t xml:space="preserve">18787435559</t>
  </si>
  <si>
    <t xml:space="preserve">2575</t>
  </si>
  <si>
    <t xml:space="preserve">刘晓玲</t>
  </si>
  <si>
    <t xml:space="preserve">18087860016</t>
  </si>
  <si>
    <t xml:space="preserve">3025</t>
  </si>
  <si>
    <t xml:space="preserve">邱华山</t>
  </si>
  <si>
    <t xml:space="preserve">18980285296</t>
  </si>
  <si>
    <t xml:space="preserve">01128</t>
  </si>
  <si>
    <r>
      <rPr>
        <sz val="14"/>
        <color rgb="FF000000"/>
        <rFont val="Noto Sans"/>
        <family val="2"/>
      </rPr>
      <t xml:space="preserve">東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向定煊</t>
    </r>
  </si>
  <si>
    <t xml:space="preserve">17585280331</t>
  </si>
  <si>
    <t xml:space="preserve">01887</t>
  </si>
  <si>
    <r>
      <rPr>
        <sz val="14"/>
        <color rgb="FF000000"/>
        <rFont val="Noto Sans"/>
        <family val="2"/>
      </rPr>
      <t xml:space="preserve">盈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勤飞</t>
    </r>
  </si>
  <si>
    <t xml:space="preserve">13987450489</t>
  </si>
  <si>
    <t xml:space="preserve">2876</t>
  </si>
  <si>
    <r>
      <rPr>
        <sz val="14"/>
        <color rgb="FF000000"/>
        <rFont val="Noto Sans"/>
        <family val="2"/>
      </rPr>
      <t xml:space="preserve">花乡水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佳斌</t>
    </r>
  </si>
  <si>
    <t xml:space="preserve">15812068959</t>
  </si>
  <si>
    <t xml:space="preserve">01328</t>
  </si>
  <si>
    <r>
      <rPr>
        <sz val="14"/>
        <color rgb="FF000000"/>
        <rFont val="Noto Sans"/>
        <family val="2"/>
      </rPr>
      <t xml:space="preserve">六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嘉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家兴</t>
    </r>
  </si>
  <si>
    <t xml:space="preserve">15974997921</t>
  </si>
  <si>
    <t xml:space="preserve">3282</t>
  </si>
  <si>
    <r>
      <rPr>
        <sz val="14"/>
        <color rgb="FF000000"/>
        <rFont val="Noto Sans"/>
        <family val="2"/>
      </rPr>
      <t xml:space="preserve">麒麟区信鸽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雪冬</t>
    </r>
  </si>
  <si>
    <t xml:space="preserve">13577422400</t>
  </si>
  <si>
    <t xml:space="preserve">01097</t>
  </si>
  <si>
    <r>
      <rPr>
        <sz val="14"/>
        <color rgb="FF000000"/>
        <rFont val="Noto Sans"/>
        <family val="2"/>
      </rPr>
      <t xml:space="preserve">板桥分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正喜</t>
    </r>
  </si>
  <si>
    <t xml:space="preserve">15887431552</t>
  </si>
  <si>
    <t xml:space="preserve">2518</t>
  </si>
  <si>
    <r>
      <rPr>
        <sz val="14"/>
        <color rgb="FF000000"/>
        <rFont val="Noto Sans"/>
        <family val="2"/>
      </rPr>
      <t xml:space="preserve">益翔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向春阳</t>
    </r>
  </si>
  <si>
    <t xml:space="preserve">13887437499</t>
  </si>
  <si>
    <t xml:space="preserve">00217</t>
  </si>
  <si>
    <r>
      <rPr>
        <sz val="14"/>
        <color rgb="FF000000"/>
        <rFont val="Noto Sans"/>
        <family val="2"/>
      </rPr>
      <t xml:space="preserve">益翔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德启</t>
    </r>
  </si>
  <si>
    <t xml:space="preserve">13988947293</t>
  </si>
  <si>
    <t xml:space="preserve">01814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懿珂</t>
    </r>
  </si>
  <si>
    <t xml:space="preserve">13888660040</t>
  </si>
  <si>
    <t xml:space="preserve">2979</t>
  </si>
  <si>
    <r>
      <rPr>
        <sz val="14"/>
        <color rgb="FF000000"/>
        <rFont val="Noto Sans"/>
        <family val="2"/>
      </rPr>
      <t xml:space="preserve">洪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</t>
    </r>
  </si>
  <si>
    <t xml:space="preserve">13988081755</t>
  </si>
  <si>
    <t xml:space="preserve">01016</t>
  </si>
  <si>
    <t xml:space="preserve">福建平潭</t>
  </si>
  <si>
    <r>
      <rPr>
        <sz val="14"/>
        <color rgb="FF000000"/>
        <rFont val="Noto Sans"/>
        <family val="2"/>
      </rPr>
      <t xml:space="preserve">万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钧</t>
    </r>
  </si>
  <si>
    <t xml:space="preserve">19177137713</t>
  </si>
  <si>
    <t xml:space="preserve">00118</t>
  </si>
  <si>
    <r>
      <rPr>
        <sz val="14"/>
        <color rgb="FF000000"/>
        <rFont val="Noto Sans"/>
        <family val="2"/>
      </rPr>
      <t xml:space="preserve">千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逸骏</t>
    </r>
  </si>
  <si>
    <t xml:space="preserve">13887324515</t>
  </si>
  <si>
    <t xml:space="preserve">2093</t>
  </si>
  <si>
    <r>
      <rPr>
        <sz val="14"/>
        <color rgb="FF000000"/>
        <rFont val="Noto Sans"/>
        <family val="2"/>
      </rPr>
      <t xml:space="preserve">腾飞凯旋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孟</t>
    </r>
  </si>
  <si>
    <t xml:space="preserve">15877826082</t>
  </si>
  <si>
    <t xml:space="preserve">2517</t>
  </si>
  <si>
    <r>
      <rPr>
        <sz val="14"/>
        <color rgb="FF000000"/>
        <rFont val="Noto Sans"/>
        <family val="2"/>
      </rPr>
      <t xml:space="preserve">青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普春俊</t>
    </r>
  </si>
  <si>
    <t xml:space="preserve">15808666031</t>
  </si>
  <si>
    <t xml:space="preserve">01038</t>
  </si>
  <si>
    <r>
      <rPr>
        <sz val="14"/>
        <color rgb="FF000000"/>
        <rFont val="Noto Sans"/>
        <family val="2"/>
      </rPr>
      <t xml:space="preserve">速霸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波</t>
    </r>
  </si>
  <si>
    <t xml:space="preserve">15912102006</t>
  </si>
  <si>
    <t xml:space="preserve">01605</t>
  </si>
  <si>
    <r>
      <rPr>
        <sz val="14"/>
        <color rgb="FF000000"/>
        <rFont val="Noto Sans"/>
        <family val="2"/>
      </rPr>
      <t xml:space="preserve">腾飞凯旋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瑞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保涵瑞</t>
    </r>
  </si>
  <si>
    <t xml:space="preserve">18288433280</t>
  </si>
  <si>
    <t xml:space="preserve">00525</t>
  </si>
  <si>
    <t xml:space="preserve">陈正军</t>
  </si>
  <si>
    <t xml:space="preserve">13885859139</t>
  </si>
  <si>
    <t xml:space="preserve">3012</t>
  </si>
  <si>
    <t xml:space="preserve">谭先龙</t>
  </si>
  <si>
    <t xml:space="preserve">18190707033</t>
  </si>
  <si>
    <t xml:space="preserve">01345</t>
  </si>
  <si>
    <r>
      <rPr>
        <sz val="14"/>
        <color rgb="FF000000"/>
        <rFont val="Noto Sans"/>
        <family val="2"/>
      </rPr>
      <t xml:space="preserve">宣威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俊勇</t>
    </r>
  </si>
  <si>
    <t xml:space="preserve">余俊勇未付款</t>
  </si>
  <si>
    <t xml:space="preserve">13988968266</t>
  </si>
  <si>
    <t xml:space="preserve">01049</t>
  </si>
  <si>
    <r>
      <rPr>
        <sz val="14"/>
        <color rgb="FF000000"/>
        <rFont val="Noto Sans"/>
        <family val="2"/>
      </rPr>
      <t xml:space="preserve">宣威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明</t>
    </r>
  </si>
  <si>
    <t xml:space="preserve">13987423222</t>
  </si>
  <si>
    <t xml:space="preserve">2899</t>
  </si>
  <si>
    <r>
      <rPr>
        <sz val="14"/>
        <color rgb="FF000000"/>
        <rFont val="Noto Sans"/>
        <family val="2"/>
      </rPr>
      <t xml:space="preserve">宣威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维成</t>
    </r>
  </si>
  <si>
    <t xml:space="preserve">13769797123</t>
  </si>
  <si>
    <t xml:space="preserve">3072</t>
  </si>
  <si>
    <r>
      <rPr>
        <sz val="14"/>
        <color rgb="FF000000"/>
        <rFont val="Noto Sans"/>
        <family val="2"/>
      </rPr>
      <t xml:space="preserve">顺创驰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兴坤</t>
    </r>
  </si>
  <si>
    <t xml:space="preserve">15912586525</t>
  </si>
  <si>
    <t xml:space="preserve">3292</t>
  </si>
  <si>
    <r>
      <rPr>
        <sz val="14"/>
        <color rgb="FF000000"/>
        <rFont val="Noto Sans"/>
        <family val="2"/>
      </rPr>
      <t xml:space="preserve">宣威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牟建平</t>
    </r>
  </si>
  <si>
    <t xml:space="preserve">15891885874</t>
  </si>
  <si>
    <t xml:space="preserve">3536</t>
  </si>
  <si>
    <r>
      <rPr>
        <sz val="14"/>
        <color rgb="FF000000"/>
        <rFont val="Noto Sans"/>
        <family val="2"/>
      </rPr>
      <t xml:space="preserve">宣威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凯</t>
    </r>
  </si>
  <si>
    <t xml:space="preserve">13529573798</t>
  </si>
  <si>
    <t xml:space="preserve">2020</t>
  </si>
  <si>
    <r>
      <rPr>
        <sz val="14"/>
        <color rgb="FF000000"/>
        <rFont val="Noto Sans"/>
        <family val="2"/>
      </rPr>
      <t xml:space="preserve">宣威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蕊</t>
    </r>
  </si>
  <si>
    <t xml:space="preserve">13508842115</t>
  </si>
  <si>
    <t xml:space="preserve">2152</t>
  </si>
  <si>
    <r>
      <rPr>
        <sz val="14"/>
        <color rgb="FF000000"/>
        <rFont val="Noto Sans"/>
        <family val="2"/>
      </rPr>
      <t xml:space="preserve">宣威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松</t>
    </r>
  </si>
  <si>
    <t xml:space="preserve">13529891977</t>
  </si>
  <si>
    <t xml:space="preserve">01913</t>
  </si>
  <si>
    <r>
      <rPr>
        <sz val="14"/>
        <color rgb="FF000000"/>
        <rFont val="Noto Sans"/>
        <family val="2"/>
      </rPr>
      <t xml:space="preserve">宣威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茂令</t>
    </r>
  </si>
  <si>
    <t xml:space="preserve">13769699790</t>
  </si>
  <si>
    <t xml:space="preserve">01850</t>
  </si>
  <si>
    <r>
      <rPr>
        <sz val="14"/>
        <color rgb="FF000000"/>
        <rFont val="Noto Sans"/>
        <family val="2"/>
      </rPr>
      <t xml:space="preserve">宣威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琦</t>
    </r>
  </si>
  <si>
    <t xml:space="preserve">15911408643</t>
  </si>
  <si>
    <t xml:space="preserve">3339</t>
  </si>
  <si>
    <r>
      <rPr>
        <sz val="14"/>
        <color rgb="FF000000"/>
        <rFont val="Noto Sans"/>
        <family val="2"/>
      </rPr>
      <t xml:space="preserve">宣威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航</t>
    </r>
  </si>
  <si>
    <t xml:space="preserve">15911967701</t>
  </si>
  <si>
    <t xml:space="preserve">3071</t>
  </si>
  <si>
    <r>
      <rPr>
        <sz val="14"/>
        <color rgb="FF000000"/>
        <rFont val="Noto Sans"/>
        <family val="2"/>
      </rPr>
      <t xml:space="preserve">宣威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同黄</t>
    </r>
  </si>
  <si>
    <t xml:space="preserve">15825031725</t>
  </si>
  <si>
    <t xml:space="preserve">3197</t>
  </si>
  <si>
    <r>
      <rPr>
        <sz val="14"/>
        <color rgb="FF000000"/>
        <rFont val="Noto Sans"/>
        <family val="2"/>
      </rPr>
      <t xml:space="preserve">宣威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元江</t>
    </r>
  </si>
  <si>
    <t xml:space="preserve">15987498862</t>
  </si>
  <si>
    <t xml:space="preserve">3312</t>
  </si>
  <si>
    <r>
      <rPr>
        <sz val="14"/>
        <color rgb="FF000000"/>
        <rFont val="Noto Sans"/>
        <family val="2"/>
      </rPr>
      <t xml:space="preserve">冠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礼贤</t>
    </r>
  </si>
  <si>
    <t xml:space="preserve">18885738999</t>
  </si>
  <si>
    <t xml:space="preserve">00976</t>
  </si>
  <si>
    <r>
      <rPr>
        <sz val="14"/>
        <color rgb="FF000000"/>
        <rFont val="Noto Sans"/>
        <family val="2"/>
      </rPr>
      <t xml:space="preserve">新昆明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荣</t>
    </r>
  </si>
  <si>
    <t xml:space="preserve">13708768299</t>
  </si>
  <si>
    <t xml:space="preserve">2883</t>
  </si>
  <si>
    <t xml:space="preserve">严克波</t>
  </si>
  <si>
    <t xml:space="preserve">13658714640</t>
  </si>
  <si>
    <t xml:space="preserve">01103</t>
  </si>
  <si>
    <r>
      <rPr>
        <sz val="14"/>
        <color rgb="FF000000"/>
        <rFont val="Noto Sans"/>
        <family val="2"/>
      </rPr>
      <t xml:space="preserve">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威</t>
    </r>
  </si>
  <si>
    <t xml:space="preserve">18485800259</t>
  </si>
  <si>
    <t xml:space="preserve">00490</t>
  </si>
  <si>
    <t xml:space="preserve">黄佳</t>
  </si>
  <si>
    <t xml:space="preserve">13984011880</t>
  </si>
  <si>
    <t xml:space="preserve">01960</t>
  </si>
  <si>
    <t xml:space="preserve">李云清</t>
  </si>
  <si>
    <t xml:space="preserve">13550044880</t>
  </si>
  <si>
    <t xml:space="preserve">00047</t>
  </si>
  <si>
    <r>
      <rPr>
        <sz val="14"/>
        <color rgb="FF000000"/>
        <rFont val="Noto Sans"/>
        <family val="2"/>
      </rPr>
      <t xml:space="preserve">凯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尚荣</t>
    </r>
  </si>
  <si>
    <t xml:space="preserve">13982156806</t>
  </si>
  <si>
    <t xml:space="preserve">01795</t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辉</t>
    </r>
  </si>
  <si>
    <t xml:space="preserve">13458529341</t>
  </si>
  <si>
    <t xml:space="preserve">00027</t>
  </si>
  <si>
    <t xml:space="preserve">曾传富</t>
  </si>
  <si>
    <t xml:space="preserve">13540317182</t>
  </si>
  <si>
    <t xml:space="preserve">2178</t>
  </si>
  <si>
    <t xml:space="preserve">兰开全</t>
  </si>
  <si>
    <t xml:space="preserve">13882199034</t>
  </si>
  <si>
    <t xml:space="preserve">3740</t>
  </si>
  <si>
    <r>
      <rPr>
        <sz val="14"/>
        <color rgb="FF000000"/>
        <rFont val="Noto Sans"/>
        <family val="2"/>
      </rPr>
      <t xml:space="preserve">聚宝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伟</t>
    </r>
  </si>
  <si>
    <t xml:space="preserve">13981883077</t>
  </si>
  <si>
    <t xml:space="preserve">00757</t>
  </si>
  <si>
    <t xml:space="preserve">四川峨眉</t>
  </si>
  <si>
    <r>
      <rPr>
        <sz val="14"/>
        <color rgb="FF000000"/>
        <rFont val="Noto Sans"/>
        <family val="2"/>
      </rPr>
      <t xml:space="preserve">吉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军</t>
    </r>
  </si>
  <si>
    <t xml:space="preserve">13330916826</t>
  </si>
  <si>
    <t xml:space="preserve">00755</t>
  </si>
  <si>
    <r>
      <rPr>
        <sz val="14"/>
        <color rgb="FF000000"/>
        <rFont val="Noto Sans"/>
        <family val="2"/>
      </rPr>
      <t xml:space="preserve">海天</t>
    </r>
    <r>
      <rPr>
        <sz val="14"/>
        <color rgb="FF000000"/>
        <rFont val="宋体"/>
        <family val="0"/>
        <charset val="134"/>
      </rPr>
      <t xml:space="preserve">VIP</t>
    </r>
    <r>
      <rPr>
        <sz val="14"/>
        <color rgb="FF000000"/>
        <rFont val="Noto Sans"/>
        <family val="2"/>
      </rPr>
      <t xml:space="preserve">闪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天明</t>
    </r>
  </si>
  <si>
    <t xml:space="preserve">13541950377</t>
  </si>
  <si>
    <t xml:space="preserve">2560</t>
  </si>
  <si>
    <r>
      <rPr>
        <sz val="14"/>
        <color rgb="FF000000"/>
        <rFont val="Noto Sans"/>
        <family val="2"/>
      </rPr>
      <t xml:space="preserve">板桥分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庆思</t>
    </r>
  </si>
  <si>
    <t xml:space="preserve">18687444127</t>
  </si>
  <si>
    <t xml:space="preserve">3613</t>
  </si>
  <si>
    <t xml:space="preserve">乌鲁木齐</t>
  </si>
  <si>
    <r>
      <rPr>
        <sz val="14"/>
        <color rgb="FF000000"/>
        <rFont val="Noto Sans"/>
        <family val="2"/>
      </rPr>
      <t xml:space="preserve">文武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宗武</t>
    </r>
  </si>
  <si>
    <t xml:space="preserve">工商银行</t>
  </si>
  <si>
    <t xml:space="preserve">13109998704</t>
  </si>
  <si>
    <t xml:space="preserve">3585</t>
  </si>
  <si>
    <r>
      <rPr>
        <sz val="14"/>
        <color rgb="FF000000"/>
        <rFont val="Noto Sans"/>
        <family val="2"/>
      </rPr>
      <t xml:space="preserve">冲破迷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忠学</t>
    </r>
  </si>
  <si>
    <t xml:space="preserve">周忠学未付款</t>
  </si>
  <si>
    <t xml:space="preserve">13150599889</t>
  </si>
  <si>
    <t xml:space="preserve">3213</t>
  </si>
  <si>
    <r>
      <rPr>
        <sz val="14"/>
        <color rgb="FF000000"/>
        <rFont val="Noto Sans"/>
        <family val="2"/>
      </rPr>
      <t xml:space="preserve">冲破迷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震雷</t>
    </r>
  </si>
  <si>
    <t xml:space="preserve">13608845858</t>
  </si>
  <si>
    <t xml:space="preserve">3640</t>
  </si>
  <si>
    <r>
      <rPr>
        <sz val="14"/>
        <color rgb="FF000000"/>
        <rFont val="Noto Sans"/>
        <family val="2"/>
      </rPr>
      <t xml:space="preserve">冲破迷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加林</t>
    </r>
  </si>
  <si>
    <t xml:space="preserve">18687917798</t>
  </si>
  <si>
    <t xml:space="preserve">01179</t>
  </si>
  <si>
    <t xml:space="preserve">伏兴坤</t>
  </si>
  <si>
    <t xml:space="preserve">13508816363</t>
  </si>
  <si>
    <t xml:space="preserve">2837</t>
  </si>
  <si>
    <r>
      <rPr>
        <sz val="14"/>
        <color rgb="FF000000"/>
        <rFont val="Noto Sans"/>
        <family val="2"/>
      </rPr>
      <t xml:space="preserve">驭风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华丰</t>
    </r>
  </si>
  <si>
    <t xml:space="preserve">18285957968</t>
  </si>
  <si>
    <t xml:space="preserve">00888</t>
  </si>
  <si>
    <r>
      <rPr>
        <sz val="14"/>
        <color rgb="FF000000"/>
        <rFont val="Noto Sans"/>
        <family val="2"/>
      </rPr>
      <t xml:space="preserve">天铸骑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正康</t>
    </r>
  </si>
  <si>
    <t xml:space="preserve">19387401951</t>
  </si>
  <si>
    <t xml:space="preserve">3120</t>
  </si>
  <si>
    <r>
      <rPr>
        <sz val="14"/>
        <color rgb="FF000000"/>
        <rFont val="Noto Sans"/>
        <family val="2"/>
      </rPr>
      <t xml:space="preserve">军颖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黎栩颖</t>
    </r>
  </si>
  <si>
    <t xml:space="preserve">18084388065</t>
  </si>
  <si>
    <t xml:space="preserve">2673</t>
  </si>
  <si>
    <r>
      <rPr>
        <sz val="14"/>
        <color rgb="FF000000"/>
        <rFont val="Noto Sans"/>
        <family val="2"/>
      </rPr>
      <t xml:space="preserve">速霸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飞雄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治政</t>
    </r>
  </si>
  <si>
    <t xml:space="preserve">15969583275</t>
  </si>
  <si>
    <t xml:space="preserve">01528</t>
  </si>
  <si>
    <t xml:space="preserve">四川宜宾珙县</t>
  </si>
  <si>
    <r>
      <rPr>
        <sz val="14"/>
        <color rgb="FF000000"/>
        <rFont val="Noto Sans"/>
        <family val="2"/>
      </rPr>
      <t xml:space="preserve">国豪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海根</t>
    </r>
  </si>
  <si>
    <t xml:space="preserve">13139258985</t>
  </si>
  <si>
    <t xml:space="preserve">01463</t>
  </si>
  <si>
    <r>
      <rPr>
        <sz val="14"/>
        <color rgb="FF000000"/>
        <rFont val="Noto Sans"/>
        <family val="2"/>
      </rPr>
      <t xml:space="preserve">板桥分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祥</t>
    </r>
  </si>
  <si>
    <t xml:space="preserve">18288488003</t>
  </si>
  <si>
    <t xml:space="preserve">00701</t>
  </si>
  <si>
    <t xml:space="preserve">四川九襄</t>
  </si>
  <si>
    <r>
      <rPr>
        <sz val="14"/>
        <color rgb="FF000000"/>
        <rFont val="Noto Sans"/>
        <family val="2"/>
      </rPr>
      <t xml:space="preserve">玉辉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跃辉</t>
    </r>
  </si>
  <si>
    <t xml:space="preserve">13981630098</t>
  </si>
  <si>
    <t xml:space="preserve">3663</t>
  </si>
  <si>
    <r>
      <rPr>
        <sz val="14"/>
        <color rgb="FF000000"/>
        <rFont val="Noto Sans"/>
        <family val="2"/>
      </rPr>
      <t xml:space="preserve">益翔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乖菊</t>
    </r>
  </si>
  <si>
    <t xml:space="preserve">15912047545</t>
  </si>
  <si>
    <t xml:space="preserve">3664</t>
  </si>
  <si>
    <r>
      <rPr>
        <sz val="14"/>
        <color rgb="FF000000"/>
        <rFont val="Noto Sans"/>
        <family val="2"/>
      </rPr>
      <t xml:space="preserve">益翔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文</t>
    </r>
  </si>
  <si>
    <t xml:space="preserve">00309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伟</t>
    </r>
  </si>
  <si>
    <t xml:space="preserve">13732797195</t>
  </si>
  <si>
    <t xml:space="preserve">00416</t>
  </si>
  <si>
    <r>
      <rPr>
        <sz val="14"/>
        <color rgb="FF000000"/>
        <rFont val="Noto Sans"/>
        <family val="2"/>
      </rPr>
      <t xml:space="preserve">天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宇</t>
    </r>
  </si>
  <si>
    <t xml:space="preserve">18081625939</t>
  </si>
  <si>
    <t xml:space="preserve">00415</t>
  </si>
  <si>
    <r>
      <rPr>
        <sz val="14"/>
        <color rgb="FF000000"/>
        <rFont val="Noto Sans"/>
        <family val="2"/>
      </rPr>
      <t xml:space="preserve">龙腾鸽友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冷国洪</t>
    </r>
  </si>
  <si>
    <t xml:space="preserve">15282961919</t>
  </si>
  <si>
    <t xml:space="preserve">01693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文</t>
    </r>
  </si>
  <si>
    <t xml:space="preserve">15887409739</t>
  </si>
  <si>
    <t xml:space="preserve">00442</t>
  </si>
  <si>
    <r>
      <rPr>
        <sz val="14"/>
        <color rgb="FF000000"/>
        <rFont val="Noto Sans"/>
        <family val="2"/>
      </rPr>
      <t xml:space="preserve">来鑫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毅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严浩峻</t>
    </r>
  </si>
  <si>
    <t xml:space="preserve">13988925505</t>
  </si>
  <si>
    <t xml:space="preserve">00145</t>
  </si>
  <si>
    <r>
      <rPr>
        <sz val="14"/>
        <color rgb="FF000000"/>
        <rFont val="Noto Sans"/>
        <family val="2"/>
      </rPr>
      <t xml:space="preserve">和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满杨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保雄</t>
    </r>
  </si>
  <si>
    <t xml:space="preserve">18388358583</t>
  </si>
  <si>
    <t xml:space="preserve">00841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雄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牛卿文</t>
    </r>
  </si>
  <si>
    <t xml:space="preserve">15287413442</t>
  </si>
  <si>
    <t xml:space="preserve">00187</t>
  </si>
  <si>
    <r>
      <rPr>
        <sz val="14"/>
        <color rgb="FF000000"/>
        <rFont val="Noto Sans"/>
        <family val="2"/>
      </rPr>
      <t xml:space="preserve">一骑绝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昌华</t>
    </r>
  </si>
  <si>
    <t xml:space="preserve">13990998229</t>
  </si>
  <si>
    <t xml:space="preserve">00364</t>
  </si>
  <si>
    <t xml:space="preserve">临沧</t>
  </si>
  <si>
    <r>
      <rPr>
        <sz val="14"/>
        <color rgb="FF000000"/>
        <rFont val="Noto Sans"/>
        <family val="2"/>
      </rPr>
      <t xml:space="preserve">旗山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林</t>
    </r>
  </si>
  <si>
    <t xml:space="preserve">13988301619</t>
  </si>
  <si>
    <t xml:space="preserve">00365</t>
  </si>
  <si>
    <r>
      <rPr>
        <sz val="14"/>
        <color rgb="FF000000"/>
        <rFont val="Noto Sans"/>
        <family val="2"/>
      </rPr>
      <t xml:space="preserve">旗山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石林</t>
    </r>
  </si>
  <si>
    <t xml:space="preserve">00622</t>
  </si>
  <si>
    <r>
      <rPr>
        <sz val="14"/>
        <color rgb="FF000000"/>
        <rFont val="Noto Sans"/>
        <family val="2"/>
      </rPr>
      <t xml:space="preserve">一骑绝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警之家</t>
    </r>
  </si>
  <si>
    <t xml:space="preserve">财务未收款</t>
  </si>
  <si>
    <t xml:space="preserve">15283136611</t>
  </si>
  <si>
    <t xml:space="preserve">00883</t>
  </si>
  <si>
    <r>
      <rPr>
        <sz val="14"/>
        <color rgb="FF000000"/>
        <rFont val="Noto Sans"/>
        <family val="2"/>
      </rPr>
      <t xml:space="preserve">一骑绝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付超</t>
    </r>
  </si>
  <si>
    <t xml:space="preserve">15181135409</t>
  </si>
  <si>
    <t xml:space="preserve">01958</t>
  </si>
  <si>
    <r>
      <rPr>
        <sz val="14"/>
        <color rgb="FF000000"/>
        <rFont val="Noto Sans"/>
        <family val="2"/>
      </rPr>
      <t xml:space="preserve">壹品赛鸽摄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略</t>
    </r>
  </si>
  <si>
    <t xml:space="preserve">15987410858</t>
  </si>
  <si>
    <t xml:space="preserve">2834</t>
  </si>
  <si>
    <r>
      <rPr>
        <sz val="14"/>
        <color rgb="FF000000"/>
        <rFont val="Noto Sans"/>
        <family val="2"/>
      </rPr>
      <t xml:space="preserve">小十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帮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福勇</t>
    </r>
  </si>
  <si>
    <t xml:space="preserve">15117363020</t>
  </si>
  <si>
    <t xml:space="preserve">01311</t>
  </si>
  <si>
    <r>
      <rPr>
        <sz val="14"/>
        <color rgb="FF000000"/>
        <rFont val="Noto Sans"/>
        <family val="2"/>
      </rPr>
      <t xml:space="preserve">腾飞凯旋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官娥</t>
    </r>
  </si>
  <si>
    <t xml:space="preserve">13887456151</t>
  </si>
  <si>
    <t xml:space="preserve">00330</t>
  </si>
  <si>
    <r>
      <rPr>
        <sz val="14"/>
        <color rgb="FF000000"/>
        <rFont val="Noto Sans"/>
        <family val="2"/>
      </rPr>
      <t xml:space="preserve">庆丰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宝瓶</t>
    </r>
  </si>
  <si>
    <t xml:space="preserve">13529847777</t>
  </si>
  <si>
    <t xml:space="preserve">01765</t>
  </si>
  <si>
    <r>
      <rPr>
        <sz val="14"/>
        <color rgb="FF000000"/>
        <rFont val="Noto Sans"/>
        <family val="2"/>
      </rPr>
      <t xml:space="preserve">能量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有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甘长清</t>
    </r>
  </si>
  <si>
    <t xml:space="preserve">13808146618</t>
  </si>
  <si>
    <t xml:space="preserve">01341</t>
  </si>
  <si>
    <r>
      <rPr>
        <sz val="14"/>
        <color rgb="FF000000"/>
        <rFont val="Noto Sans"/>
        <family val="2"/>
      </rPr>
      <t xml:space="preserve">蓝天信鸽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盛</t>
    </r>
  </si>
  <si>
    <t xml:space="preserve">孟盛未付款</t>
  </si>
  <si>
    <t xml:space="preserve">18212566666</t>
  </si>
  <si>
    <t xml:space="preserve">00263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武</t>
    </r>
  </si>
  <si>
    <t xml:space="preserve">15825106732</t>
  </si>
  <si>
    <t xml:space="preserve">00059</t>
  </si>
  <si>
    <r>
      <rPr>
        <sz val="14"/>
        <color rgb="FF000000"/>
        <rFont val="Noto Sans"/>
        <family val="2"/>
      </rPr>
      <t xml:space="preserve">海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梨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艳林</t>
    </r>
  </si>
  <si>
    <t xml:space="preserve">13887199177</t>
  </si>
  <si>
    <t xml:space="preserve">3178</t>
  </si>
  <si>
    <t xml:space="preserve">广东深圳</t>
  </si>
  <si>
    <r>
      <rPr>
        <sz val="14"/>
        <color rgb="FF000000"/>
        <rFont val="Noto Sans"/>
        <family val="2"/>
      </rPr>
      <t xml:space="preserve">璇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雪</t>
    </r>
  </si>
  <si>
    <t xml:space="preserve">13096877030</t>
  </si>
  <si>
    <t xml:space="preserve">01173</t>
  </si>
  <si>
    <t xml:space="preserve">邓清龙</t>
  </si>
  <si>
    <t xml:space="preserve">13108127186</t>
  </si>
  <si>
    <t xml:space="preserve">01743</t>
  </si>
  <si>
    <r>
      <rPr>
        <sz val="14"/>
        <color rgb="FF000000"/>
        <rFont val="Noto Sans"/>
        <family val="2"/>
      </rPr>
      <t xml:space="preserve">永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甘伟</t>
    </r>
  </si>
  <si>
    <t xml:space="preserve">13888938019</t>
  </si>
  <si>
    <t xml:space="preserve">01778</t>
  </si>
  <si>
    <r>
      <rPr>
        <sz val="14"/>
        <color rgb="FF000000"/>
        <rFont val="Noto Sans"/>
        <family val="2"/>
      </rPr>
      <t xml:space="preserve">新昆明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娜</t>
    </r>
  </si>
  <si>
    <t xml:space="preserve">13808711750</t>
  </si>
  <si>
    <t xml:space="preserve">00407</t>
  </si>
  <si>
    <r>
      <rPr>
        <sz val="14"/>
        <color rgb="FF000000"/>
        <rFont val="Noto Sans"/>
        <family val="2"/>
      </rPr>
      <t xml:space="preserve">爨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吉堂</t>
    </r>
  </si>
  <si>
    <t xml:space="preserve">19116214860</t>
  </si>
  <si>
    <t xml:space="preserve">2510</t>
  </si>
  <si>
    <r>
      <rPr>
        <sz val="14"/>
        <color rgb="FF000000"/>
        <rFont val="Noto Sans"/>
        <family val="2"/>
      </rPr>
      <t xml:space="preserve">好运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龙</t>
    </r>
  </si>
  <si>
    <t xml:space="preserve">18382213092</t>
  </si>
  <si>
    <t xml:space="preserve">00239</t>
  </si>
  <si>
    <r>
      <rPr>
        <sz val="14"/>
        <color rgb="FF000000"/>
        <rFont val="Noto Sans"/>
        <family val="2"/>
      </rPr>
      <t xml:space="preserve">好运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沁玲</t>
    </r>
  </si>
  <si>
    <t xml:space="preserve">13880814939</t>
  </si>
  <si>
    <t xml:space="preserve">00375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刻强</t>
    </r>
  </si>
  <si>
    <t xml:space="preserve">13732776800</t>
  </si>
  <si>
    <t xml:space="preserve">3682</t>
  </si>
  <si>
    <r>
      <rPr>
        <sz val="14"/>
        <color rgb="FF000000"/>
        <rFont val="Noto Sans"/>
        <family val="2"/>
      </rPr>
      <t xml:space="preserve">长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瑞航</t>
    </r>
  </si>
  <si>
    <t xml:space="preserve">18188287977</t>
  </si>
  <si>
    <t xml:space="preserve">2771</t>
  </si>
  <si>
    <r>
      <rPr>
        <sz val="14"/>
        <color rgb="FF000000"/>
        <rFont val="Noto Sans"/>
        <family val="2"/>
      </rPr>
      <t xml:space="preserve">张定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世军</t>
    </r>
  </si>
  <si>
    <t xml:space="preserve">18786574165</t>
  </si>
  <si>
    <t xml:space="preserve">01150</t>
  </si>
  <si>
    <r>
      <rPr>
        <sz val="14"/>
        <color rgb="FF000000"/>
        <rFont val="Noto Sans"/>
        <family val="2"/>
      </rPr>
      <t xml:space="preserve">必胜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德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茂平</t>
    </r>
  </si>
  <si>
    <t xml:space="preserve">15924876956</t>
  </si>
  <si>
    <t xml:space="preserve">2389</t>
  </si>
  <si>
    <r>
      <rPr>
        <sz val="14"/>
        <color rgb="FF000000"/>
        <rFont val="Noto Sans"/>
        <family val="2"/>
      </rPr>
      <t xml:space="preserve">添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雄</t>
    </r>
  </si>
  <si>
    <t xml:space="preserve">15967619509</t>
  </si>
  <si>
    <t xml:space="preserve">01918</t>
  </si>
  <si>
    <t xml:space="preserve">郑永刚</t>
  </si>
  <si>
    <t xml:space="preserve">13887436379</t>
  </si>
  <si>
    <t xml:space="preserve">01710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铭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鹏</t>
    </r>
  </si>
  <si>
    <t xml:space="preserve">15969100610</t>
  </si>
  <si>
    <t xml:space="preserve">3117</t>
  </si>
  <si>
    <r>
      <rPr>
        <sz val="14"/>
        <color rgb="FF000000"/>
        <rFont val="Noto Sans"/>
        <family val="2"/>
      </rPr>
      <t xml:space="preserve">光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光</t>
    </r>
  </si>
  <si>
    <t xml:space="preserve">13291666751</t>
  </si>
  <si>
    <t xml:space="preserve">3490</t>
  </si>
  <si>
    <r>
      <rPr>
        <sz val="14"/>
        <color rgb="FF000000"/>
        <rFont val="Noto Sans"/>
        <family val="2"/>
      </rPr>
      <t xml:space="preserve">天赋</t>
    </r>
    <r>
      <rPr>
        <sz val="14"/>
        <color rgb="FF000000"/>
        <rFont val="宋体"/>
        <family val="0"/>
        <charset val="134"/>
      </rPr>
      <t xml:space="preserve">00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海喻</t>
    </r>
  </si>
  <si>
    <t xml:space="preserve">13885925806</t>
  </si>
  <si>
    <t xml:space="preserve">3383</t>
  </si>
  <si>
    <r>
      <rPr>
        <sz val="14"/>
        <color rgb="FF000000"/>
        <rFont val="Noto Sans"/>
        <family val="2"/>
      </rPr>
      <t xml:space="preserve">晨风腾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学鹏（飞）</t>
    </r>
  </si>
  <si>
    <t xml:space="preserve">13769881089</t>
  </si>
  <si>
    <t xml:space="preserve">3384</t>
  </si>
  <si>
    <r>
      <rPr>
        <sz val="14"/>
        <color rgb="FF000000"/>
        <rFont val="Noto Sans"/>
        <family val="2"/>
      </rPr>
      <t xml:space="preserve">晨风腾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学鹏</t>
    </r>
  </si>
  <si>
    <t xml:space="preserve">01243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晋源</t>
    </r>
  </si>
  <si>
    <t xml:space="preserve">15877815545</t>
  </si>
  <si>
    <t xml:space="preserve">2381</t>
  </si>
  <si>
    <r>
      <rPr>
        <sz val="14"/>
        <color rgb="FF000000"/>
        <rFont val="Noto Sans"/>
        <family val="2"/>
      </rPr>
      <t xml:space="preserve">新昆明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吉顺</t>
    </r>
  </si>
  <si>
    <t xml:space="preserve">15877973713</t>
  </si>
  <si>
    <t xml:space="preserve">00317</t>
  </si>
  <si>
    <r>
      <rPr>
        <sz val="14"/>
        <color rgb="FF000000"/>
        <rFont val="Noto Sans"/>
        <family val="2"/>
      </rPr>
      <t xml:space="preserve">刘世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邱春波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13881482632</t>
  </si>
  <si>
    <t xml:space="preserve">2511</t>
  </si>
  <si>
    <r>
      <rPr>
        <sz val="14"/>
        <color rgb="FF000000"/>
        <rFont val="Noto Sans"/>
        <family val="2"/>
      </rPr>
      <t xml:space="preserve">春林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春林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</t>
    </r>
  </si>
  <si>
    <t xml:space="preserve">13908210019</t>
  </si>
  <si>
    <t xml:space="preserve">01018</t>
  </si>
  <si>
    <r>
      <rPr>
        <sz val="14"/>
        <color rgb="FF000000"/>
        <rFont val="Noto Sans"/>
        <family val="2"/>
      </rPr>
      <t xml:space="preserve">知博赛鸽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维</t>
    </r>
  </si>
  <si>
    <t xml:space="preserve">13888348868</t>
  </si>
  <si>
    <t xml:space="preserve">01926</t>
  </si>
  <si>
    <t xml:space="preserve">昭通巧家</t>
  </si>
  <si>
    <r>
      <rPr>
        <sz val="14"/>
        <color rgb="FF000000"/>
        <rFont val="Noto Sans"/>
        <family val="2"/>
      </rPr>
      <t xml:space="preserve">富坤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银山</t>
    </r>
  </si>
  <si>
    <t xml:space="preserve">15096597631</t>
  </si>
  <si>
    <t xml:space="preserve">2147</t>
  </si>
  <si>
    <t xml:space="preserve">王曼丽</t>
  </si>
  <si>
    <t xml:space="preserve">15887941444</t>
  </si>
  <si>
    <t xml:space="preserve">00678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桃良</t>
    </r>
  </si>
  <si>
    <t xml:space="preserve">13408786118</t>
  </si>
  <si>
    <t xml:space="preserve">00232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爱鸽佳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长德</t>
    </r>
  </si>
  <si>
    <t xml:space="preserve">13988996698</t>
  </si>
  <si>
    <t xml:space="preserve">2659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爱鸽佳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怡彤</t>
    </r>
  </si>
  <si>
    <t xml:space="preserve">2083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爱鸽佳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奕江</t>
    </r>
  </si>
  <si>
    <t xml:space="preserve">3655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1916</t>
  </si>
  <si>
    <r>
      <rPr>
        <sz val="14"/>
        <color rgb="FF000000"/>
        <rFont val="Noto Sans"/>
        <family val="2"/>
      </rPr>
      <t xml:space="preserve">方泽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罗进一</t>
    </r>
  </si>
  <si>
    <t xml:space="preserve">15060073838</t>
  </si>
  <si>
    <t xml:space="preserve">3450</t>
  </si>
  <si>
    <r>
      <rPr>
        <sz val="14"/>
        <color rgb="FF000000"/>
        <rFont val="Noto Sans"/>
        <family val="2"/>
      </rPr>
      <t xml:space="preserve">春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华</t>
    </r>
  </si>
  <si>
    <t xml:space="preserve">15987822373</t>
  </si>
  <si>
    <t xml:space="preserve">01469</t>
  </si>
  <si>
    <r>
      <rPr>
        <sz val="14"/>
        <color rgb="FF000000"/>
        <rFont val="Noto Sans"/>
        <family val="2"/>
      </rPr>
      <t xml:space="preserve">暗影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灿</t>
    </r>
  </si>
  <si>
    <t xml:space="preserve">15911966860</t>
  </si>
  <si>
    <t xml:space="preserve">2779</t>
  </si>
  <si>
    <r>
      <rPr>
        <sz val="14"/>
        <color rgb="FF000000"/>
        <rFont val="Noto Sans"/>
        <family val="2"/>
      </rPr>
      <t xml:space="preserve">暗影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蓉</t>
    </r>
  </si>
  <si>
    <t xml:space="preserve">00208</t>
  </si>
  <si>
    <r>
      <rPr>
        <sz val="14"/>
        <color rgb="FF000000"/>
        <rFont val="Noto Sans"/>
        <family val="2"/>
      </rPr>
      <t xml:space="preserve">暗影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朝阳饭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小定</t>
    </r>
  </si>
  <si>
    <t xml:space="preserve">00680</t>
  </si>
  <si>
    <r>
      <rPr>
        <sz val="14"/>
        <color rgb="FF000000"/>
        <rFont val="Noto Sans"/>
        <family val="2"/>
      </rPr>
      <t xml:space="preserve">鸿远</t>
    </r>
    <r>
      <rPr>
        <sz val="14"/>
        <color rgb="FF000000"/>
        <rFont val="宋体"/>
        <family val="0"/>
        <charset val="134"/>
      </rPr>
      <t xml:space="preserve">68</t>
    </r>
    <r>
      <rPr>
        <sz val="14"/>
        <color rgb="FF000000"/>
        <rFont val="Noto Sans"/>
        <family val="2"/>
      </rPr>
      <t xml:space="preserve">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操操</t>
    </r>
  </si>
  <si>
    <t xml:space="preserve">17587838705</t>
  </si>
  <si>
    <t xml:space="preserve">01930</t>
  </si>
  <si>
    <r>
      <rPr>
        <sz val="14"/>
        <color rgb="FF000000"/>
        <rFont val="Noto Sans"/>
        <family val="2"/>
      </rPr>
      <t xml:space="preserve">暗影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冲林</t>
    </r>
  </si>
  <si>
    <t xml:space="preserve">15974538718</t>
  </si>
  <si>
    <t xml:space="preserve">3877</t>
  </si>
  <si>
    <r>
      <rPr>
        <sz val="14"/>
        <color rgb="FF000000"/>
        <rFont val="Noto Sans"/>
        <family val="2"/>
      </rPr>
      <t xml:space="preserve">暗影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林川</t>
    </r>
  </si>
  <si>
    <t xml:space="preserve">15974511203</t>
  </si>
  <si>
    <t xml:space="preserve">01082</t>
  </si>
  <si>
    <r>
      <rPr>
        <sz val="14"/>
        <color rgb="FF000000"/>
        <rFont val="Noto Sans"/>
        <family val="2"/>
      </rPr>
      <t xml:space="preserve">暗影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伟</t>
    </r>
  </si>
  <si>
    <t xml:space="preserve">15188022537</t>
  </si>
  <si>
    <t xml:space="preserve">00674</t>
  </si>
  <si>
    <r>
      <rPr>
        <sz val="14"/>
        <color rgb="FF000000"/>
        <rFont val="Noto Sans"/>
        <family val="2"/>
      </rPr>
      <t xml:space="preserve">东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祥</t>
    </r>
  </si>
  <si>
    <t xml:space="preserve">01239</t>
  </si>
  <si>
    <t xml:space="preserve">黎建国</t>
  </si>
  <si>
    <t xml:space="preserve">13880063746</t>
  </si>
  <si>
    <t xml:space="preserve">00835</t>
  </si>
  <si>
    <r>
      <rPr>
        <sz val="14"/>
        <color rgb="FF000000"/>
        <rFont val="Noto Sans"/>
        <family val="2"/>
      </rPr>
      <t xml:space="preserve">宣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国顺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t xml:space="preserve">13888158469</t>
  </si>
  <si>
    <t xml:space="preserve">2905</t>
  </si>
  <si>
    <r>
      <rPr>
        <sz val="14"/>
        <color rgb="FF000000"/>
        <rFont val="Noto Sans"/>
        <family val="2"/>
      </rPr>
      <t xml:space="preserve">新村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春荣</t>
    </r>
  </si>
  <si>
    <t xml:space="preserve">13888147644</t>
  </si>
  <si>
    <t xml:space="preserve">00700</t>
  </si>
  <si>
    <r>
      <rPr>
        <sz val="14"/>
        <color rgb="FF000000"/>
        <rFont val="Noto Sans"/>
        <family val="2"/>
      </rPr>
      <t xml:space="preserve">垚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建飞</t>
    </r>
  </si>
  <si>
    <t xml:space="preserve">17366966866</t>
  </si>
  <si>
    <t xml:space="preserve">01346</t>
  </si>
  <si>
    <r>
      <rPr>
        <sz val="14"/>
        <color rgb="FF000000"/>
        <rFont val="Noto Sans"/>
        <family val="2"/>
      </rPr>
      <t xml:space="preserve">狼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卫华</t>
    </r>
  </si>
  <si>
    <t xml:space="preserve">13408749599</t>
  </si>
  <si>
    <t xml:space="preserve">00523</t>
  </si>
  <si>
    <r>
      <rPr>
        <sz val="14"/>
        <color rgb="FF000000"/>
        <rFont val="Noto Sans"/>
        <family val="2"/>
      </rPr>
      <t xml:space="preserve">福心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盛勇</t>
    </r>
  </si>
  <si>
    <t xml:space="preserve">13708594545</t>
  </si>
  <si>
    <t xml:space="preserve">2531</t>
  </si>
  <si>
    <r>
      <rPr>
        <sz val="14"/>
        <color rgb="FF000000"/>
        <rFont val="Noto Sans"/>
        <family val="2"/>
      </rPr>
      <t xml:space="preserve">一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18685979456</t>
  </si>
  <si>
    <t xml:space="preserve">00295</t>
  </si>
  <si>
    <r>
      <rPr>
        <sz val="14"/>
        <color rgb="FF000000"/>
        <rFont val="Noto Sans"/>
        <family val="2"/>
      </rPr>
      <t xml:space="preserve">天正卫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明正</t>
    </r>
  </si>
  <si>
    <t xml:space="preserve">集鸽人收</t>
  </si>
  <si>
    <t xml:space="preserve">13981543576</t>
  </si>
  <si>
    <t xml:space="preserve">01113</t>
  </si>
  <si>
    <r>
      <rPr>
        <sz val="14"/>
        <color rgb="FF000000"/>
        <rFont val="Noto Sans"/>
        <family val="2"/>
      </rPr>
      <t xml:space="preserve">福心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建国</t>
    </r>
  </si>
  <si>
    <t xml:space="preserve">13985991488</t>
  </si>
  <si>
    <t xml:space="preserve">00374</t>
  </si>
  <si>
    <r>
      <rPr>
        <sz val="14"/>
        <color rgb="FF000000"/>
        <rFont val="Noto Sans"/>
        <family val="2"/>
      </rPr>
      <t xml:space="preserve">闪电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贤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帅</t>
    </r>
  </si>
  <si>
    <t xml:space="preserve">15184490181</t>
  </si>
  <si>
    <t xml:space="preserve">00785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正云</t>
    </r>
  </si>
  <si>
    <t xml:space="preserve">17362629685</t>
  </si>
  <si>
    <t xml:space="preserve">00992</t>
  </si>
  <si>
    <r>
      <rPr>
        <sz val="14"/>
        <color rgb="FF000000"/>
        <rFont val="Noto Sans"/>
        <family val="2"/>
      </rPr>
      <t xml:space="preserve">金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开奎</t>
    </r>
  </si>
  <si>
    <t xml:space="preserve">13888259792</t>
  </si>
  <si>
    <t xml:space="preserve">01656</t>
  </si>
  <si>
    <t xml:space="preserve">贵州关岭</t>
  </si>
  <si>
    <r>
      <rPr>
        <sz val="14"/>
        <color rgb="FF000000"/>
        <rFont val="Noto Sans"/>
        <family val="2"/>
      </rPr>
      <t xml:space="preserve">黔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晏华松</t>
    </r>
  </si>
  <si>
    <t xml:space="preserve">15808536255</t>
  </si>
  <si>
    <t xml:space="preserve">3632</t>
  </si>
  <si>
    <r>
      <rPr>
        <sz val="14"/>
        <color rgb="FF000000"/>
        <rFont val="Noto Sans"/>
        <family val="2"/>
      </rPr>
      <t xml:space="preserve">小精灵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国友</t>
    </r>
  </si>
  <si>
    <t xml:space="preserve">15096690844</t>
  </si>
  <si>
    <t xml:space="preserve">2701</t>
  </si>
  <si>
    <r>
      <rPr>
        <sz val="14"/>
        <color rgb="FF000000"/>
        <rFont val="Noto Sans"/>
        <family val="2"/>
      </rPr>
      <t xml:space="preserve">小精灵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培有</t>
    </r>
  </si>
  <si>
    <t xml:space="preserve">13888998914</t>
  </si>
  <si>
    <t xml:space="preserve">01516</t>
  </si>
  <si>
    <r>
      <rPr>
        <sz val="14"/>
        <color rgb="FF000000"/>
        <rFont val="Noto Sans"/>
        <family val="2"/>
      </rPr>
      <t xml:space="preserve">高飞远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国平</t>
    </r>
  </si>
  <si>
    <t xml:space="preserve">17787791451</t>
  </si>
  <si>
    <t xml:space="preserve">00140</t>
  </si>
  <si>
    <r>
      <rPr>
        <sz val="14"/>
        <color rgb="FF000000"/>
        <rFont val="Noto Sans"/>
        <family val="2"/>
      </rPr>
      <t xml:space="preserve">爨龙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志飞</t>
    </r>
  </si>
  <si>
    <t xml:space="preserve">15911441866</t>
  </si>
  <si>
    <t xml:space="preserve">2896</t>
  </si>
  <si>
    <r>
      <rPr>
        <sz val="14"/>
        <color rgb="FF000000"/>
        <rFont val="Noto Sans"/>
        <family val="2"/>
      </rPr>
      <t xml:space="preserve">龍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保宇祝</t>
    </r>
  </si>
  <si>
    <t xml:space="preserve">13885954902</t>
  </si>
  <si>
    <t xml:space="preserve">00488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</t>
    </r>
  </si>
  <si>
    <t xml:space="preserve">15016011248</t>
  </si>
  <si>
    <t xml:space="preserve">2528</t>
  </si>
  <si>
    <r>
      <rPr>
        <sz val="14"/>
        <color rgb="FF000000"/>
        <rFont val="Noto Sans"/>
        <family val="2"/>
      </rPr>
      <t xml:space="preserve">宣威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阚向军</t>
    </r>
  </si>
  <si>
    <t xml:space="preserve">13087478793</t>
  </si>
  <si>
    <t xml:space="preserve">01109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德</t>
    </r>
  </si>
  <si>
    <t xml:space="preserve">刘刚集鸽费抵扣</t>
  </si>
  <si>
    <t xml:space="preserve">13887186588</t>
  </si>
  <si>
    <t xml:space="preserve">3000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宝良</t>
    </r>
  </si>
  <si>
    <t xml:space="preserve">15287249463</t>
  </si>
  <si>
    <t xml:space="preserve">3548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仲文</t>
    </r>
  </si>
  <si>
    <t xml:space="preserve">13887471929</t>
  </si>
  <si>
    <t xml:space="preserve">3608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梓华</t>
    </r>
  </si>
  <si>
    <t xml:space="preserve">18987408259</t>
  </si>
  <si>
    <t xml:space="preserve">3442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昆红</t>
    </r>
  </si>
  <si>
    <t xml:space="preserve">13887166092</t>
  </si>
  <si>
    <t xml:space="preserve">3236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云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陆波</t>
    </r>
  </si>
  <si>
    <t xml:space="preserve">13187832524</t>
  </si>
  <si>
    <t xml:space="preserve">3111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猛</t>
    </r>
  </si>
  <si>
    <t xml:space="preserve">13732756377</t>
  </si>
  <si>
    <t xml:space="preserve">3026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严胜</t>
    </r>
  </si>
  <si>
    <t xml:space="preserve">13988976630</t>
  </si>
  <si>
    <t xml:space="preserve">2765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小飞</t>
    </r>
  </si>
  <si>
    <t xml:space="preserve">15287451835</t>
  </si>
  <si>
    <t xml:space="preserve">2763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雨松</t>
    </r>
  </si>
  <si>
    <t xml:space="preserve">13987416580</t>
  </si>
  <si>
    <t xml:space="preserve">00827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宏丽</t>
    </r>
  </si>
  <si>
    <t xml:space="preserve">15912002243</t>
  </si>
  <si>
    <t xml:space="preserve">00813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元锦</t>
    </r>
  </si>
  <si>
    <t xml:space="preserve">13887426612</t>
  </si>
  <si>
    <t xml:space="preserve">01777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可</t>
    </r>
  </si>
  <si>
    <t xml:space="preserve">15911998402</t>
  </si>
  <si>
    <t xml:space="preserve">01745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有良</t>
    </r>
  </si>
  <si>
    <t xml:space="preserve">13988976501</t>
  </si>
  <si>
    <t xml:space="preserve">01744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保红祥</t>
    </r>
  </si>
  <si>
    <t xml:space="preserve">15288009647</t>
  </si>
  <si>
    <t xml:space="preserve">01628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飞</t>
    </r>
  </si>
  <si>
    <t xml:space="preserve">15891876328</t>
  </si>
  <si>
    <t xml:space="preserve">01366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树建</t>
    </r>
  </si>
  <si>
    <t xml:space="preserve">19088412625</t>
  </si>
  <si>
    <t xml:space="preserve">2123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小龙</t>
    </r>
  </si>
  <si>
    <t xml:space="preserve">13808749609</t>
  </si>
  <si>
    <t xml:space="preserve">01327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红生</t>
    </r>
  </si>
  <si>
    <t xml:space="preserve">15096658636</t>
  </si>
  <si>
    <t xml:space="preserve">01027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艺欣</t>
    </r>
  </si>
  <si>
    <t xml:space="preserve">15924730224</t>
  </si>
  <si>
    <t xml:space="preserve">00576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飞</t>
    </r>
  </si>
  <si>
    <t xml:space="preserve">01540</t>
  </si>
  <si>
    <r>
      <rPr>
        <sz val="14"/>
        <color rgb="FF000000"/>
        <rFont val="Noto Sans"/>
        <family val="2"/>
      </rPr>
      <t xml:space="preserve">龍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生发</t>
    </r>
  </si>
  <si>
    <t xml:space="preserve">15911406691</t>
  </si>
  <si>
    <t xml:space="preserve">3622</t>
  </si>
  <si>
    <r>
      <rPr>
        <sz val="14"/>
        <color rgb="FF000000"/>
        <rFont val="Noto Sans"/>
        <family val="2"/>
      </rPr>
      <t xml:space="preserve">驭风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凤伟</t>
    </r>
  </si>
  <si>
    <t xml:space="preserve">18008591260</t>
  </si>
  <si>
    <t xml:space="preserve">01838</t>
  </si>
  <si>
    <r>
      <rPr>
        <sz val="14"/>
        <color rgb="FF000000"/>
        <rFont val="Noto Sans"/>
        <family val="2"/>
      </rPr>
      <t xml:space="preserve">波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友</t>
    </r>
  </si>
  <si>
    <t xml:space="preserve">潘波未付款</t>
  </si>
  <si>
    <t xml:space="preserve">13881508669</t>
  </si>
  <si>
    <t xml:space="preserve">00891</t>
  </si>
  <si>
    <r>
      <rPr>
        <sz val="14"/>
        <color rgb="FF000000"/>
        <rFont val="Noto Sans"/>
        <family val="2"/>
      </rPr>
      <t xml:space="preserve">波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超</t>
    </r>
  </si>
  <si>
    <t xml:space="preserve">18781557788</t>
  </si>
  <si>
    <t xml:space="preserve">01087</t>
  </si>
  <si>
    <r>
      <rPr>
        <sz val="14"/>
        <color rgb="FF000000"/>
        <rFont val="Noto Sans"/>
        <family val="2"/>
      </rPr>
      <t xml:space="preserve">波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波</t>
    </r>
  </si>
  <si>
    <t xml:space="preserve">13981547373</t>
  </si>
  <si>
    <t xml:space="preserve">00498</t>
  </si>
  <si>
    <r>
      <rPr>
        <sz val="14"/>
        <color rgb="FF000000"/>
        <rFont val="Noto Sans"/>
        <family val="2"/>
      </rPr>
      <t xml:space="preserve">什邡之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强</t>
    </r>
  </si>
  <si>
    <t xml:space="preserve">15386631814</t>
  </si>
  <si>
    <t xml:space="preserve">00194</t>
  </si>
  <si>
    <r>
      <rPr>
        <sz val="14"/>
        <color rgb="FF000000"/>
        <rFont val="Noto Sans"/>
        <family val="2"/>
      </rPr>
      <t xml:space="preserve">云鸽先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雄</t>
    </r>
  </si>
  <si>
    <t xml:space="preserve">13887533866</t>
  </si>
  <si>
    <t xml:space="preserve">3169</t>
  </si>
  <si>
    <r>
      <rPr>
        <sz val="14"/>
        <color rgb="FF000000"/>
        <rFont val="Noto Sans"/>
        <family val="2"/>
      </rPr>
      <t xml:space="preserve">锐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建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甫国杰</t>
    </r>
  </si>
  <si>
    <t xml:space="preserve">15184810751</t>
  </si>
  <si>
    <t xml:space="preserve">00853</t>
  </si>
  <si>
    <r>
      <rPr>
        <sz val="14"/>
        <color rgb="FF000000"/>
        <rFont val="Noto Sans"/>
        <family val="2"/>
      </rPr>
      <t xml:space="preserve">宝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应春</t>
    </r>
  </si>
  <si>
    <t xml:space="preserve">13988092475</t>
  </si>
  <si>
    <t xml:space="preserve">00380</t>
  </si>
  <si>
    <r>
      <rPr>
        <sz val="14"/>
        <color rgb="FF000000"/>
        <rFont val="Noto Sans"/>
        <family val="2"/>
      </rPr>
      <t xml:space="preserve">暗影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有方</t>
    </r>
  </si>
  <si>
    <t xml:space="preserve">15974616600</t>
  </si>
  <si>
    <t xml:space="preserve">01560</t>
  </si>
  <si>
    <r>
      <rPr>
        <sz val="14"/>
        <color rgb="FF000000"/>
        <rFont val="Noto Sans"/>
        <family val="2"/>
      </rPr>
      <t xml:space="preserve">洪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富</t>
    </r>
  </si>
  <si>
    <t xml:space="preserve">13888366208</t>
  </si>
  <si>
    <t xml:space="preserve">2588</t>
  </si>
  <si>
    <t xml:space="preserve">杨植富</t>
  </si>
  <si>
    <t xml:space="preserve">13388750585</t>
  </si>
  <si>
    <t xml:space="preserve">00890</t>
  </si>
  <si>
    <r>
      <rPr>
        <sz val="14"/>
        <color rgb="FF000000"/>
        <rFont val="Noto Sans"/>
        <family val="2"/>
      </rPr>
      <t xml:space="preserve">波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严福维</t>
    </r>
  </si>
  <si>
    <t xml:space="preserve">13795606424</t>
  </si>
  <si>
    <t xml:space="preserve">00572</t>
  </si>
  <si>
    <r>
      <rPr>
        <sz val="14"/>
        <color rgb="FF000000"/>
        <rFont val="Noto Sans"/>
        <family val="2"/>
      </rPr>
      <t xml:space="preserve">牛转乾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睦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卢煜琳</t>
    </r>
  </si>
  <si>
    <t xml:space="preserve">15992253757</t>
  </si>
  <si>
    <t xml:space="preserve">3588</t>
  </si>
  <si>
    <r>
      <rPr>
        <sz val="14"/>
        <color rgb="FF000000"/>
        <rFont val="Noto Sans"/>
        <family val="2"/>
      </rPr>
      <t xml:space="preserve">康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振东</t>
    </r>
  </si>
  <si>
    <t xml:space="preserve">13769108537</t>
  </si>
  <si>
    <t xml:space="preserve">00902</t>
  </si>
  <si>
    <r>
      <rPr>
        <sz val="14"/>
        <color rgb="FF000000"/>
        <rFont val="宋体"/>
        <family val="0"/>
        <charset val="134"/>
      </rPr>
      <t xml:space="preserve">007</t>
    </r>
    <r>
      <rPr>
        <sz val="14"/>
        <color rgb="FF000000"/>
        <rFont val="Noto Sans"/>
        <family val="2"/>
      </rPr>
      <t xml:space="preserve">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先</t>
    </r>
  </si>
  <si>
    <t xml:space="preserve">19385257577</t>
  </si>
  <si>
    <t xml:space="preserve">00495</t>
  </si>
  <si>
    <r>
      <rPr>
        <sz val="14"/>
        <color rgb="FF000000"/>
        <rFont val="Noto Sans"/>
        <family val="2"/>
      </rPr>
      <t xml:space="preserve">晖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华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廖开阳</t>
    </r>
  </si>
  <si>
    <t xml:space="preserve">13888116868</t>
  </si>
  <si>
    <t xml:space="preserve">3212</t>
  </si>
  <si>
    <r>
      <rPr>
        <sz val="14"/>
        <color rgb="FF000000"/>
        <rFont val="Noto Sans"/>
        <family val="2"/>
      </rPr>
      <t xml:space="preserve">洪伟飞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进</t>
    </r>
  </si>
  <si>
    <t xml:space="preserve">15126638680</t>
  </si>
  <si>
    <t xml:space="preserve">01847</t>
  </si>
  <si>
    <r>
      <rPr>
        <sz val="14"/>
        <color rgb="FF000000"/>
        <rFont val="Noto Sans"/>
        <family val="2"/>
      </rPr>
      <t xml:space="preserve">凤翼龙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中清</t>
    </r>
  </si>
  <si>
    <t xml:space="preserve">13408792904</t>
  </si>
  <si>
    <t xml:space="preserve">2988</t>
  </si>
  <si>
    <r>
      <rPr>
        <sz val="14"/>
        <color rgb="FF000000"/>
        <rFont val="Noto Sans"/>
        <family val="2"/>
      </rPr>
      <t xml:space="preserve">镇雄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开明</t>
    </r>
  </si>
  <si>
    <t xml:space="preserve">15894268431</t>
  </si>
  <si>
    <t xml:space="preserve">01002</t>
  </si>
  <si>
    <r>
      <rPr>
        <sz val="14"/>
        <color rgb="FF000000"/>
        <rFont val="Noto Sans"/>
        <family val="2"/>
      </rPr>
      <t xml:space="preserve">燕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燕</t>
    </r>
  </si>
  <si>
    <t xml:space="preserve">19116297228</t>
  </si>
  <si>
    <t xml:space="preserve">01223</t>
  </si>
  <si>
    <t xml:space="preserve">建水曲江</t>
  </si>
  <si>
    <r>
      <rPr>
        <sz val="14"/>
        <color rgb="FF000000"/>
        <rFont val="Noto Sans"/>
        <family val="2"/>
      </rPr>
      <t xml:space="preserve">圣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红军</t>
    </r>
  </si>
  <si>
    <t xml:space="preserve">13769400788</t>
  </si>
  <si>
    <t xml:space="preserve">01584</t>
  </si>
  <si>
    <r>
      <rPr>
        <sz val="14"/>
        <color rgb="FF000000"/>
        <rFont val="Noto Sans"/>
        <family val="2"/>
      </rPr>
      <t xml:space="preserve">云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江宝山</t>
    </r>
  </si>
  <si>
    <t xml:space="preserve">13618771043</t>
  </si>
  <si>
    <t xml:space="preserve">01323</t>
  </si>
  <si>
    <r>
      <rPr>
        <sz val="14"/>
        <color rgb="FF000000"/>
        <rFont val="Noto Sans"/>
        <family val="2"/>
      </rPr>
      <t xml:space="preserve">忠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焕忠</t>
    </r>
  </si>
  <si>
    <t xml:space="preserve">15113939588</t>
  </si>
  <si>
    <t xml:space="preserve">01416</t>
  </si>
  <si>
    <t xml:space="preserve">林勇</t>
  </si>
  <si>
    <t xml:space="preserve">13778650293</t>
  </si>
  <si>
    <t xml:space="preserve">02001</t>
  </si>
  <si>
    <r>
      <rPr>
        <sz val="14"/>
        <color rgb="FF000000"/>
        <rFont val="Noto Sans"/>
        <family val="2"/>
      </rPr>
      <t xml:space="preserve">普洱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威而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玉平</t>
    </r>
  </si>
  <si>
    <t xml:space="preserve">13908791698</t>
  </si>
  <si>
    <t xml:space="preserve">01195</t>
  </si>
  <si>
    <r>
      <rPr>
        <sz val="14"/>
        <color rgb="FF000000"/>
        <rFont val="Noto Sans"/>
        <family val="2"/>
      </rPr>
      <t xml:space="preserve">浩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轻松赛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查李松</t>
    </r>
  </si>
  <si>
    <t xml:space="preserve">15974579072</t>
  </si>
  <si>
    <t xml:space="preserve">3221</t>
  </si>
  <si>
    <r>
      <rPr>
        <sz val="14"/>
        <color rgb="FF000000"/>
        <rFont val="Noto Sans"/>
        <family val="2"/>
      </rPr>
      <t xml:space="preserve">蹑影追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昆武</t>
    </r>
  </si>
  <si>
    <t xml:space="preserve">18887715685</t>
  </si>
  <si>
    <t xml:space="preserve">3610</t>
  </si>
  <si>
    <t xml:space="preserve">杨凌琳</t>
  </si>
  <si>
    <t xml:space="preserve">13988325111</t>
  </si>
  <si>
    <t xml:space="preserve">01202</t>
  </si>
  <si>
    <r>
      <rPr>
        <sz val="14"/>
        <color rgb="FF000000"/>
        <rFont val="Noto Sans"/>
        <family val="2"/>
      </rPr>
      <t xml:space="preserve">枭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安</t>
    </r>
  </si>
  <si>
    <t xml:space="preserve">13708692764</t>
  </si>
  <si>
    <t xml:space="preserve">01833</t>
  </si>
  <si>
    <r>
      <rPr>
        <sz val="14"/>
        <color rgb="FF000000"/>
        <rFont val="Noto Sans"/>
        <family val="2"/>
      </rPr>
      <t xml:space="preserve">梦幻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维平</t>
    </r>
  </si>
  <si>
    <t xml:space="preserve">13778674110</t>
  </si>
  <si>
    <t xml:space="preserve">2962</t>
  </si>
  <si>
    <r>
      <rPr>
        <sz val="14"/>
        <color rgb="FF000000"/>
        <rFont val="Noto Sans"/>
        <family val="2"/>
      </rPr>
      <t xml:space="preserve">欣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涛</t>
    </r>
  </si>
  <si>
    <t xml:space="preserve">18988401338</t>
  </si>
  <si>
    <t xml:space="preserve">01142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珍</t>
    </r>
  </si>
  <si>
    <t xml:space="preserve">打孔工资抵扣</t>
  </si>
  <si>
    <t xml:space="preserve">13732729113</t>
  </si>
  <si>
    <t xml:space="preserve">01438</t>
  </si>
  <si>
    <r>
      <rPr>
        <sz val="14"/>
        <color rgb="FF000000"/>
        <rFont val="Noto Sans"/>
        <family val="2"/>
      </rPr>
      <t xml:space="preserve">陆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广栋</t>
    </r>
  </si>
  <si>
    <t xml:space="preserve">13887486527</t>
  </si>
  <si>
    <t xml:space="preserve">3754</t>
  </si>
  <si>
    <r>
      <rPr>
        <sz val="14"/>
        <color rgb="FF000000"/>
        <rFont val="Noto Sans"/>
        <family val="2"/>
      </rPr>
      <t xml:space="preserve">陆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道良</t>
    </r>
  </si>
  <si>
    <t xml:space="preserve">2658</t>
  </si>
  <si>
    <r>
      <rPr>
        <sz val="14"/>
        <color rgb="FF000000"/>
        <rFont val="Noto Sans"/>
        <family val="2"/>
      </rPr>
      <t xml:space="preserve">玉翔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林超</t>
    </r>
  </si>
  <si>
    <t xml:space="preserve">13408781456</t>
  </si>
  <si>
    <t xml:space="preserve">3830</t>
  </si>
  <si>
    <t xml:space="preserve">王士超</t>
  </si>
  <si>
    <t xml:space="preserve">13038674624</t>
  </si>
  <si>
    <t xml:space="preserve">3591</t>
  </si>
  <si>
    <r>
      <rPr>
        <sz val="14"/>
        <color rgb="FF000000"/>
        <rFont val="Noto Sans"/>
        <family val="2"/>
      </rPr>
      <t xml:space="preserve">一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帆</t>
    </r>
  </si>
  <si>
    <t xml:space="preserve">18213075668</t>
  </si>
  <si>
    <t xml:space="preserve">2929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鑫</t>
    </r>
  </si>
  <si>
    <t xml:space="preserve">13987791679</t>
  </si>
  <si>
    <t xml:space="preserve">00453</t>
  </si>
  <si>
    <r>
      <rPr>
        <sz val="14"/>
        <color rgb="FF000000"/>
        <rFont val="Noto Sans"/>
        <family val="2"/>
      </rPr>
      <t xml:space="preserve">诚坤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路昆</t>
    </r>
  </si>
  <si>
    <t xml:space="preserve">13769831688</t>
  </si>
  <si>
    <t xml:space="preserve">00889</t>
  </si>
  <si>
    <r>
      <rPr>
        <sz val="14"/>
        <color rgb="FF000000"/>
        <rFont val="Noto Sans"/>
        <family val="2"/>
      </rPr>
      <t xml:space="preserve">诚坤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芬琴</t>
    </r>
  </si>
  <si>
    <t xml:space="preserve">13888460436</t>
  </si>
  <si>
    <t xml:space="preserve">00630</t>
  </si>
  <si>
    <r>
      <rPr>
        <sz val="14"/>
        <color rgb="FF000000"/>
        <rFont val="Noto Sans"/>
        <family val="2"/>
      </rPr>
      <t xml:space="preserve">四川天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陆文雄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</si>
  <si>
    <t xml:space="preserve">15984999123</t>
  </si>
  <si>
    <r>
      <rPr>
        <sz val="14"/>
        <color rgb="FF000000"/>
        <rFont val="Noto Sans"/>
        <family val="2"/>
      </rPr>
      <t xml:space="preserve">刘子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紫懿</t>
    </r>
  </si>
  <si>
    <t xml:space="preserve">00029</t>
  </si>
  <si>
    <r>
      <rPr>
        <sz val="14"/>
        <color rgb="FF000000"/>
        <rFont val="Noto Sans"/>
        <family val="2"/>
      </rPr>
      <t xml:space="preserve">大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文明</t>
    </r>
  </si>
  <si>
    <t xml:space="preserve">13732722440</t>
  </si>
  <si>
    <t xml:space="preserve">01798</t>
  </si>
  <si>
    <r>
      <rPr>
        <sz val="14"/>
        <color rgb="FF000000"/>
        <rFont val="Noto Sans"/>
        <family val="2"/>
      </rPr>
      <t xml:space="preserve">天信羽鸽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小春</t>
    </r>
  </si>
  <si>
    <t xml:space="preserve">15287909999</t>
  </si>
  <si>
    <t xml:space="preserve">01133</t>
  </si>
  <si>
    <r>
      <rPr>
        <sz val="14"/>
        <color rgb="FF000000"/>
        <rFont val="Noto Sans"/>
        <family val="2"/>
      </rPr>
      <t xml:space="preserve">同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波</t>
    </r>
  </si>
  <si>
    <t xml:space="preserve">13769526786</t>
  </si>
  <si>
    <t xml:space="preserve">3713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婉妍</t>
    </r>
  </si>
  <si>
    <t xml:space="preserve">集鸽人代收</t>
  </si>
  <si>
    <t xml:space="preserve">13708692767</t>
  </si>
  <si>
    <t xml:space="preserve">3686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超</t>
    </r>
  </si>
  <si>
    <t xml:space="preserve">13988458334</t>
  </si>
  <si>
    <t xml:space="preserve">3677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永成</t>
    </r>
  </si>
  <si>
    <t xml:space="preserve">15887880249</t>
  </si>
  <si>
    <t xml:space="preserve">2657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玉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保玉</t>
    </r>
  </si>
  <si>
    <t xml:space="preserve">13608779111</t>
  </si>
  <si>
    <t xml:space="preserve">3482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杰</t>
    </r>
  </si>
  <si>
    <t xml:space="preserve">13658838330</t>
  </si>
  <si>
    <t xml:space="preserve">3446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如春</t>
    </r>
  </si>
  <si>
    <t xml:space="preserve">15687723983</t>
  </si>
  <si>
    <t xml:space="preserve">3329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永云</t>
    </r>
  </si>
  <si>
    <t xml:space="preserve">15987286979</t>
  </si>
  <si>
    <t xml:space="preserve">3252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荣昌</t>
    </r>
  </si>
  <si>
    <t xml:space="preserve">13577715895</t>
  </si>
  <si>
    <t xml:space="preserve">3251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德庆</t>
    </r>
  </si>
  <si>
    <t xml:space="preserve">15687728185</t>
  </si>
  <si>
    <t xml:space="preserve">2553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伊健</t>
    </r>
  </si>
  <si>
    <t xml:space="preserve">17308772682</t>
  </si>
  <si>
    <t xml:space="preserve">8888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跃云</t>
    </r>
  </si>
  <si>
    <t xml:space="preserve">13987777075</t>
  </si>
  <si>
    <t xml:space="preserve">2184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飞越华</t>
    </r>
  </si>
  <si>
    <t xml:space="preserve">13988476725</t>
  </si>
  <si>
    <t xml:space="preserve">2070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宏杰</t>
    </r>
  </si>
  <si>
    <t xml:space="preserve">18230975232</t>
  </si>
  <si>
    <t xml:space="preserve">00824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梦婷</t>
    </r>
  </si>
  <si>
    <t xml:space="preserve">00808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911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</t>
    </r>
  </si>
  <si>
    <t xml:space="preserve">18708770518</t>
  </si>
  <si>
    <t xml:space="preserve">2830</t>
  </si>
  <si>
    <r>
      <rPr>
        <sz val="14"/>
        <color rgb="FF000000"/>
        <rFont val="Noto Sans"/>
        <family val="2"/>
      </rPr>
      <t xml:space="preserve">天赫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冠源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鲁荣盛</t>
    </r>
  </si>
  <si>
    <t xml:space="preserve">13638857018</t>
  </si>
  <si>
    <t xml:space="preserve">01724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烁源</t>
    </r>
  </si>
  <si>
    <t xml:space="preserve">17278552067</t>
  </si>
  <si>
    <t xml:space="preserve">01597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红</t>
    </r>
  </si>
  <si>
    <t xml:space="preserve">13577739233</t>
  </si>
  <si>
    <t xml:space="preserve">3447</t>
  </si>
  <si>
    <r>
      <rPr>
        <sz val="14"/>
        <color rgb="FF000000"/>
        <rFont val="Noto Sans"/>
        <family val="2"/>
      </rPr>
      <t xml:space="preserve">翔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莎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文林</t>
    </r>
  </si>
  <si>
    <t xml:space="preserve">15887885110</t>
  </si>
  <si>
    <t xml:space="preserve">01625</t>
  </si>
  <si>
    <r>
      <rPr>
        <sz val="14"/>
        <color rgb="FF000000"/>
        <rFont val="Noto Sans"/>
        <family val="2"/>
      </rPr>
      <t xml:space="preserve">兴翔海伯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俞志刚</t>
    </r>
  </si>
  <si>
    <t xml:space="preserve">13708433477</t>
  </si>
  <si>
    <t xml:space="preserve">3028</t>
  </si>
  <si>
    <r>
      <rPr>
        <sz val="14"/>
        <color rgb="FF000000"/>
        <rFont val="Noto Sans"/>
        <family val="2"/>
      </rPr>
      <t xml:space="preserve">兴翔海伯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佳兴</t>
    </r>
  </si>
  <si>
    <t xml:space="preserve">13888618261</t>
  </si>
  <si>
    <t xml:space="preserve">00656</t>
  </si>
  <si>
    <t xml:space="preserve">魏兵</t>
  </si>
  <si>
    <t xml:space="preserve">13541763999</t>
  </si>
  <si>
    <t xml:space="preserve">01166</t>
  </si>
  <si>
    <r>
      <rPr>
        <sz val="14"/>
        <color rgb="FF000000"/>
        <rFont val="Noto Sans"/>
        <family val="2"/>
      </rPr>
      <t xml:space="preserve">文越茗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子越</t>
    </r>
  </si>
  <si>
    <t xml:space="preserve">13778669786</t>
  </si>
  <si>
    <t xml:space="preserve">9966</t>
  </si>
  <si>
    <r>
      <rPr>
        <sz val="14"/>
        <color rgb="FF000000"/>
        <rFont val="Noto Sans"/>
        <family val="2"/>
      </rPr>
      <t xml:space="preserve">神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涛</t>
    </r>
  </si>
  <si>
    <t xml:space="preserve">18981629901</t>
  </si>
  <si>
    <t xml:space="preserve">01582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龙</t>
    </r>
  </si>
  <si>
    <t xml:space="preserve">13196797175</t>
  </si>
  <si>
    <t xml:space="preserve">00057</t>
  </si>
  <si>
    <t xml:space="preserve">邱春波</t>
  </si>
  <si>
    <t xml:space="preserve">3369</t>
  </si>
  <si>
    <r>
      <rPr>
        <sz val="14"/>
        <color rgb="FF000000"/>
        <rFont val="Noto Sans"/>
        <family val="2"/>
      </rPr>
      <t xml:space="preserve">天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爆伍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云贵</t>
    </r>
  </si>
  <si>
    <t xml:space="preserve">15287866875</t>
  </si>
  <si>
    <t xml:space="preserve">2297</t>
  </si>
  <si>
    <r>
      <rPr>
        <sz val="14"/>
        <color rgb="FF000000"/>
        <rFont val="Noto Sans"/>
        <family val="2"/>
      </rPr>
      <t xml:space="preserve">凤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忠林</t>
    </r>
  </si>
  <si>
    <t xml:space="preserve">18398472297</t>
  </si>
  <si>
    <t xml:space="preserve">00192</t>
  </si>
  <si>
    <r>
      <rPr>
        <sz val="14"/>
        <color rgb="FF000000"/>
        <rFont val="Noto Sans"/>
        <family val="2"/>
      </rPr>
      <t xml:space="preserve">一颗钻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嘉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华先</t>
    </r>
  </si>
  <si>
    <t xml:space="preserve">王家才集鸽费抵扣</t>
  </si>
  <si>
    <t xml:space="preserve">13778616629</t>
  </si>
  <si>
    <t xml:space="preserve">01660</t>
  </si>
  <si>
    <r>
      <rPr>
        <sz val="14"/>
        <color rgb="FF000000"/>
        <rFont val="Noto Sans"/>
        <family val="2"/>
      </rPr>
      <t xml:space="preserve">鹏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越梦</t>
    </r>
  </si>
  <si>
    <t xml:space="preserve">18512023664</t>
  </si>
  <si>
    <t xml:space="preserve">00560</t>
  </si>
  <si>
    <t xml:space="preserve">黄世亮</t>
  </si>
  <si>
    <t xml:space="preserve">13778618837</t>
  </si>
  <si>
    <t xml:space="preserve">00010</t>
  </si>
  <si>
    <r>
      <rPr>
        <sz val="14"/>
        <color rgb="FF000000"/>
        <rFont val="Noto Sans"/>
        <family val="2"/>
      </rPr>
      <t xml:space="preserve">云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永周</t>
    </r>
  </si>
  <si>
    <t xml:space="preserve">13908895087</t>
  </si>
  <si>
    <t xml:space="preserve">00383</t>
  </si>
  <si>
    <r>
      <rPr>
        <sz val="14"/>
        <color rgb="FF000000"/>
        <rFont val="Noto Sans"/>
        <family val="2"/>
      </rPr>
      <t xml:space="preserve">五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红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克彬</t>
    </r>
  </si>
  <si>
    <t xml:space="preserve">13987207148</t>
  </si>
  <si>
    <t xml:space="preserve">00712</t>
  </si>
  <si>
    <r>
      <rPr>
        <sz val="14"/>
        <color rgb="FF000000"/>
        <rFont val="Noto Sans"/>
        <family val="2"/>
      </rPr>
      <t xml:space="preserve">卓越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龙桂荣</t>
    </r>
  </si>
  <si>
    <t xml:space="preserve">15877875532</t>
  </si>
  <si>
    <t xml:space="preserve">3050</t>
  </si>
  <si>
    <t xml:space="preserve">贵州六枝</t>
  </si>
  <si>
    <r>
      <rPr>
        <sz val="14"/>
        <color rgb="FF000000"/>
        <rFont val="Noto Sans"/>
        <family val="2"/>
      </rPr>
      <t xml:space="preserve">业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文斌</t>
    </r>
  </si>
  <si>
    <t xml:space="preserve">15208580777</t>
  </si>
  <si>
    <t xml:space="preserve">01715</t>
  </si>
  <si>
    <t xml:space="preserve">刘兴尧</t>
  </si>
  <si>
    <t xml:space="preserve">18388236919</t>
  </si>
  <si>
    <t xml:space="preserve">2059</t>
  </si>
  <si>
    <r>
      <rPr>
        <sz val="14"/>
        <color rgb="FF000000"/>
        <rFont val="Noto Sans"/>
        <family val="2"/>
      </rPr>
      <t xml:space="preserve">速霸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华昆</t>
    </r>
  </si>
  <si>
    <t xml:space="preserve">15911518752</t>
  </si>
  <si>
    <t xml:space="preserve">00226</t>
  </si>
  <si>
    <r>
      <rPr>
        <sz val="14"/>
        <color rgb="FF000000"/>
        <rFont val="Noto Sans"/>
        <family val="2"/>
      </rPr>
      <t xml:space="preserve">鸿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志寅</t>
    </r>
  </si>
  <si>
    <t xml:space="preserve">13769744585</t>
  </si>
  <si>
    <t xml:space="preserve">00349</t>
  </si>
  <si>
    <r>
      <rPr>
        <sz val="14"/>
        <color rgb="FF000000"/>
        <rFont val="Noto Sans"/>
        <family val="2"/>
      </rPr>
      <t xml:space="preserve">鸿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超</t>
    </r>
  </si>
  <si>
    <t xml:space="preserve">15924996684</t>
  </si>
  <si>
    <t xml:space="preserve">01017</t>
  </si>
  <si>
    <r>
      <rPr>
        <sz val="14"/>
        <color rgb="FF000000"/>
        <rFont val="Noto Sans"/>
        <family val="2"/>
      </rPr>
      <t xml:space="preserve">鸿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志明</t>
    </r>
  </si>
  <si>
    <t xml:space="preserve">13769660636</t>
  </si>
  <si>
    <t xml:space="preserve">00896</t>
  </si>
  <si>
    <r>
      <rPr>
        <sz val="14"/>
        <color rgb="FF000000"/>
        <rFont val="Noto Sans"/>
        <family val="2"/>
      </rPr>
      <t xml:space="preserve">胜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德</t>
    </r>
  </si>
  <si>
    <t xml:space="preserve">15877809897</t>
  </si>
  <si>
    <t xml:space="preserve">3831</t>
  </si>
  <si>
    <r>
      <rPr>
        <sz val="14"/>
        <color rgb="FF000000"/>
        <rFont val="Noto Sans"/>
        <family val="2"/>
      </rPr>
      <t xml:space="preserve">聚宝盆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成</t>
    </r>
  </si>
  <si>
    <t xml:space="preserve">张建伟集鸽费抵扣</t>
  </si>
  <si>
    <t xml:space="preserve">17378771808</t>
  </si>
  <si>
    <t xml:space="preserve">00209</t>
  </si>
  <si>
    <r>
      <rPr>
        <sz val="14"/>
        <color rgb="FF000000"/>
        <rFont val="Noto Sans"/>
        <family val="2"/>
      </rPr>
      <t xml:space="preserve">聚宝盆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玉兴</t>
    </r>
  </si>
  <si>
    <t xml:space="preserve">19915468868</t>
  </si>
  <si>
    <t xml:space="preserve">3615</t>
  </si>
  <si>
    <r>
      <rPr>
        <sz val="14"/>
        <color rgb="FF000000"/>
        <rFont val="Noto Sans"/>
        <family val="2"/>
      </rPr>
      <t xml:space="preserve">云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俊</t>
    </r>
  </si>
  <si>
    <t xml:space="preserve">13987120170</t>
  </si>
  <si>
    <t xml:space="preserve">01197</t>
  </si>
  <si>
    <r>
      <rPr>
        <sz val="14"/>
        <color rgb="FF000000"/>
        <rFont val="Noto Sans"/>
        <family val="2"/>
      </rPr>
      <t xml:space="preserve">峻熙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昌晶</t>
    </r>
  </si>
  <si>
    <t xml:space="preserve">19208743569</t>
  </si>
  <si>
    <t xml:space="preserve">2385</t>
  </si>
  <si>
    <r>
      <rPr>
        <sz val="14"/>
        <color rgb="FF000000"/>
        <rFont val="Noto Sans"/>
        <family val="2"/>
      </rPr>
      <t xml:space="preserve">车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林</t>
    </r>
  </si>
  <si>
    <t xml:space="preserve">18687105688</t>
  </si>
  <si>
    <t xml:space="preserve">00178</t>
  </si>
  <si>
    <r>
      <rPr>
        <sz val="14"/>
        <color rgb="FF000000"/>
        <rFont val="Noto Sans"/>
        <family val="2"/>
      </rPr>
      <t xml:space="preserve">卓越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栾自伟</t>
    </r>
  </si>
  <si>
    <t xml:space="preserve">18987401663</t>
  </si>
  <si>
    <t xml:space="preserve">00099</t>
  </si>
  <si>
    <r>
      <rPr>
        <sz val="14"/>
        <color rgb="FF000000"/>
        <rFont val="Noto Sans"/>
        <family val="2"/>
      </rPr>
      <t xml:space="preserve">四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四林</t>
    </r>
  </si>
  <si>
    <t xml:space="preserve">13887145206</t>
  </si>
  <si>
    <t xml:space="preserve">01283</t>
  </si>
  <si>
    <r>
      <rPr>
        <sz val="14"/>
        <color rgb="FF000000"/>
        <rFont val="Noto Sans"/>
        <family val="2"/>
      </rPr>
      <t xml:space="preserve">鲤鱼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晓杰</t>
    </r>
  </si>
  <si>
    <t xml:space="preserve">18725002469</t>
  </si>
  <si>
    <t xml:space="preserve">00463</t>
  </si>
  <si>
    <t xml:space="preserve">毛绍坤</t>
  </si>
  <si>
    <t xml:space="preserve">13982936828</t>
  </si>
  <si>
    <t xml:space="preserve">2627</t>
  </si>
  <si>
    <r>
      <rPr>
        <sz val="14"/>
        <color rgb="FF000000"/>
        <rFont val="Noto Sans"/>
        <family val="2"/>
      </rPr>
      <t xml:space="preserve">红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水目</t>
    </r>
  </si>
  <si>
    <t xml:space="preserve">13888280947</t>
  </si>
  <si>
    <t xml:space="preserve">2605</t>
  </si>
  <si>
    <r>
      <rPr>
        <sz val="14"/>
        <color rgb="FF000000"/>
        <rFont val="Noto Sans"/>
        <family val="2"/>
      </rPr>
      <t xml:space="preserve">卓越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龙灏</t>
    </r>
  </si>
  <si>
    <t xml:space="preserve">3558</t>
  </si>
  <si>
    <r>
      <rPr>
        <sz val="14"/>
        <color rgb="FF000000"/>
        <rFont val="Noto Sans"/>
        <family val="2"/>
      </rPr>
      <t xml:space="preserve">兴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后春</t>
    </r>
  </si>
  <si>
    <t xml:space="preserve">13888913998</t>
  </si>
  <si>
    <t xml:space="preserve">01551</t>
  </si>
  <si>
    <r>
      <rPr>
        <sz val="14"/>
        <color rgb="FF000000"/>
        <rFont val="Noto Sans"/>
        <family val="2"/>
      </rPr>
      <t xml:space="preserve">迎宾山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柒</t>
    </r>
  </si>
  <si>
    <t xml:space="preserve">15085718888</t>
  </si>
  <si>
    <t xml:space="preserve">2608</t>
  </si>
  <si>
    <t xml:space="preserve">汪正良</t>
  </si>
  <si>
    <t xml:space="preserve">13885391665</t>
  </si>
  <si>
    <t xml:space="preserve">3090</t>
  </si>
  <si>
    <r>
      <rPr>
        <sz val="14"/>
        <color rgb="FF000000"/>
        <rFont val="Noto Sans"/>
        <family val="2"/>
      </rPr>
      <t xml:space="preserve">八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子明</t>
    </r>
  </si>
  <si>
    <t xml:space="preserve">13987301925</t>
  </si>
  <si>
    <t xml:space="preserve">3755</t>
  </si>
  <si>
    <r>
      <rPr>
        <sz val="14"/>
        <color rgb="FF000000"/>
        <rFont val="Noto Sans"/>
        <family val="2"/>
      </rPr>
      <t xml:space="preserve">鸿鹄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朋宸</t>
    </r>
  </si>
  <si>
    <t xml:space="preserve">15285849888</t>
  </si>
  <si>
    <t xml:space="preserve">3058</t>
  </si>
  <si>
    <r>
      <rPr>
        <sz val="14"/>
        <color rgb="FF000000"/>
        <rFont val="Noto Sans"/>
        <family val="2"/>
      </rPr>
      <t xml:space="preserve">秦杨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忠攀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娅</t>
    </r>
  </si>
  <si>
    <t xml:space="preserve">17586286611</t>
  </si>
  <si>
    <t xml:space="preserve">00540</t>
  </si>
  <si>
    <r>
      <rPr>
        <sz val="14"/>
        <color rgb="FF000000"/>
        <rFont val="Noto Sans"/>
        <family val="2"/>
      </rPr>
      <t xml:space="preserve">领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勤</t>
    </r>
  </si>
  <si>
    <t xml:space="preserve">15117695959</t>
  </si>
  <si>
    <t xml:space="preserve">00266</t>
  </si>
  <si>
    <r>
      <rPr>
        <sz val="14"/>
        <color rgb="FF000000"/>
        <rFont val="Noto Sans"/>
        <family val="2"/>
      </rPr>
      <t xml:space="preserve">新耀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永新</t>
    </r>
  </si>
  <si>
    <t xml:space="preserve">13708847142</t>
  </si>
  <si>
    <t xml:space="preserve">00012</t>
  </si>
  <si>
    <t xml:space="preserve">李颖</t>
  </si>
  <si>
    <t xml:space="preserve">18087364168</t>
  </si>
  <si>
    <t xml:space="preserve">01361</t>
  </si>
  <si>
    <r>
      <rPr>
        <sz val="14"/>
        <color rgb="FF000000"/>
        <rFont val="Noto Sans"/>
        <family val="2"/>
      </rPr>
      <t xml:space="preserve">江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刚</t>
    </r>
  </si>
  <si>
    <t xml:space="preserve">13094312416</t>
  </si>
  <si>
    <t xml:space="preserve">01458</t>
  </si>
  <si>
    <r>
      <rPr>
        <sz val="14"/>
        <color rgb="FF000000"/>
        <rFont val="Noto Sans"/>
        <family val="2"/>
      </rPr>
      <t xml:space="preserve">捷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顺合</t>
    </r>
  </si>
  <si>
    <t xml:space="preserve">13908740003</t>
  </si>
  <si>
    <t xml:space="preserve">01723</t>
  </si>
  <si>
    <r>
      <rPr>
        <sz val="14"/>
        <color rgb="FF000000"/>
        <rFont val="Noto Sans"/>
        <family val="2"/>
      </rPr>
      <t xml:space="preserve">浩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自清</t>
    </r>
  </si>
  <si>
    <t xml:space="preserve">15187889887</t>
  </si>
  <si>
    <t xml:space="preserve">01923</t>
  </si>
  <si>
    <r>
      <rPr>
        <sz val="14"/>
        <color rgb="FF000000"/>
        <rFont val="Noto Sans"/>
        <family val="2"/>
      </rPr>
      <t xml:space="preserve">豪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柴天明</t>
    </r>
  </si>
  <si>
    <t xml:space="preserve">13908809099</t>
  </si>
  <si>
    <t xml:space="preserve">01509</t>
  </si>
  <si>
    <t xml:space="preserve">石林</t>
  </si>
  <si>
    <r>
      <rPr>
        <sz val="14"/>
        <color rgb="FF000000"/>
        <rFont val="Noto Sans"/>
        <family val="2"/>
      </rPr>
      <t xml:space="preserve">紫气东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银</t>
    </r>
  </si>
  <si>
    <t xml:space="preserve">13888231346</t>
  </si>
  <si>
    <t xml:space="preserve">00207</t>
  </si>
  <si>
    <r>
      <rPr>
        <sz val="14"/>
        <color rgb="FF000000"/>
        <rFont val="Noto Sans"/>
        <family val="2"/>
      </rPr>
      <t xml:space="preserve">聚宝盆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敏</t>
    </r>
  </si>
  <si>
    <t xml:space="preserve">18288402625</t>
  </si>
  <si>
    <t xml:space="preserve">00467</t>
  </si>
  <si>
    <t xml:space="preserve">四川乐至</t>
  </si>
  <si>
    <t xml:space="preserve">唐先中</t>
  </si>
  <si>
    <t xml:space="preserve">13568532819</t>
  </si>
  <si>
    <t xml:space="preserve">01898</t>
  </si>
  <si>
    <t xml:space="preserve">四川石棉</t>
  </si>
  <si>
    <r>
      <rPr>
        <sz val="14"/>
        <color rgb="FF000000"/>
        <rFont val="Noto Sans"/>
        <family val="2"/>
      </rPr>
      <t xml:space="preserve">石棉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荣贵</t>
    </r>
  </si>
  <si>
    <t xml:space="preserve">13981633329</t>
  </si>
  <si>
    <t xml:space="preserve">2228</t>
  </si>
  <si>
    <t xml:space="preserve">嵩明牛栏江</t>
  </si>
  <si>
    <r>
      <rPr>
        <sz val="14"/>
        <color rgb="FF000000"/>
        <rFont val="Noto Sans"/>
        <family val="2"/>
      </rPr>
      <t xml:space="preserve">益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能福</t>
    </r>
  </si>
  <si>
    <t xml:space="preserve">13608804532</t>
  </si>
  <si>
    <t xml:space="preserve">3464</t>
  </si>
  <si>
    <r>
      <rPr>
        <sz val="14"/>
        <color rgb="FF000000"/>
        <rFont val="Noto Sans"/>
        <family val="2"/>
      </rPr>
      <t xml:space="preserve">益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正武</t>
    </r>
  </si>
  <si>
    <t xml:space="preserve">13648879269</t>
  </si>
  <si>
    <t xml:space="preserve">3557</t>
  </si>
  <si>
    <t xml:space="preserve">威信</t>
  </si>
  <si>
    <r>
      <rPr>
        <sz val="14"/>
        <color rgb="FF000000"/>
        <rFont val="Noto Sans"/>
        <family val="2"/>
      </rPr>
      <t xml:space="preserve">红色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现奎</t>
    </r>
  </si>
  <si>
    <t xml:space="preserve">17708701777</t>
  </si>
  <si>
    <t xml:space="preserve">3709</t>
  </si>
  <si>
    <r>
      <rPr>
        <sz val="14"/>
        <color rgb="FF000000"/>
        <rFont val="Noto Sans"/>
        <family val="2"/>
      </rPr>
      <t xml:space="preserve">宜良勝利飞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丽涛</t>
    </r>
  </si>
  <si>
    <t xml:space="preserve">13888330352</t>
  </si>
  <si>
    <t xml:space="preserve">00688</t>
  </si>
  <si>
    <r>
      <rPr>
        <sz val="14"/>
        <color rgb="FF000000"/>
        <rFont val="Noto Sans"/>
        <family val="2"/>
      </rPr>
      <t xml:space="preserve">翔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汇龙倪有寿</t>
    </r>
  </si>
  <si>
    <t xml:space="preserve">13988459649</t>
  </si>
  <si>
    <t xml:space="preserve">77789</t>
  </si>
  <si>
    <t xml:space="preserve">王家正</t>
  </si>
  <si>
    <t xml:space="preserve">13988463599</t>
  </si>
  <si>
    <t xml:space="preserve">00819</t>
  </si>
  <si>
    <r>
      <rPr>
        <sz val="14"/>
        <color rgb="FF000000"/>
        <rFont val="Noto Sans"/>
        <family val="2"/>
      </rPr>
      <t xml:space="preserve">华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进</t>
    </r>
  </si>
  <si>
    <t xml:space="preserve">13608770613</t>
  </si>
  <si>
    <t xml:space="preserve">3701</t>
  </si>
  <si>
    <r>
      <rPr>
        <sz val="14"/>
        <color rgb="FF000000"/>
        <rFont val="Noto Sans"/>
        <family val="2"/>
      </rPr>
      <t xml:space="preserve">枭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东昇赛鸽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云</t>
    </r>
  </si>
  <si>
    <t xml:space="preserve">13508896496</t>
  </si>
  <si>
    <t xml:space="preserve">00705</t>
  </si>
  <si>
    <r>
      <rPr>
        <sz val="14"/>
        <color rgb="FF000000"/>
        <rFont val="Noto Sans"/>
        <family val="2"/>
      </rPr>
      <t xml:space="preserve">大境界赛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昌华</t>
    </r>
  </si>
  <si>
    <t xml:space="preserve">13638818817</t>
  </si>
  <si>
    <t xml:space="preserve">2638</t>
  </si>
  <si>
    <r>
      <rPr>
        <sz val="14"/>
        <color rgb="FF000000"/>
        <rFont val="Noto Sans"/>
        <family val="2"/>
      </rPr>
      <t xml:space="preserve">载誉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廖章荣</t>
    </r>
  </si>
  <si>
    <t xml:space="preserve">13908705505</t>
  </si>
  <si>
    <t xml:space="preserve">3692</t>
  </si>
  <si>
    <r>
      <rPr>
        <sz val="14"/>
        <color rgb="FF000000"/>
        <rFont val="Noto Sans"/>
        <family val="2"/>
      </rPr>
      <t xml:space="preserve">天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世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成彬</t>
    </r>
  </si>
  <si>
    <t xml:space="preserve">13908709941</t>
  </si>
  <si>
    <t xml:space="preserve">00231</t>
  </si>
  <si>
    <r>
      <rPr>
        <sz val="14"/>
        <color rgb="FF000000"/>
        <rFont val="Noto Sans"/>
        <family val="2"/>
      </rPr>
      <t xml:space="preserve">金驰翔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万山</t>
    </r>
  </si>
  <si>
    <t xml:space="preserve">18785007777</t>
  </si>
  <si>
    <t xml:space="preserve">01987</t>
  </si>
  <si>
    <t xml:space="preserve">昭通大关</t>
  </si>
  <si>
    <r>
      <rPr>
        <sz val="14"/>
        <color rgb="FF000000"/>
        <rFont val="Noto Sans"/>
        <family val="2"/>
      </rPr>
      <t xml:space="preserve">关河飙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方勇</t>
    </r>
  </si>
  <si>
    <t xml:space="preserve">13708608848</t>
  </si>
  <si>
    <t xml:space="preserve">00623</t>
  </si>
  <si>
    <r>
      <rPr>
        <sz val="14"/>
        <color rgb="FF000000"/>
        <rFont val="Noto Sans"/>
        <family val="2"/>
      </rPr>
      <t xml:space="preserve">九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海涛</t>
    </r>
  </si>
  <si>
    <t xml:space="preserve">13062348828</t>
  </si>
  <si>
    <t xml:space="preserve">00224</t>
  </si>
  <si>
    <r>
      <rPr>
        <sz val="14"/>
        <color rgb="FF000000"/>
        <rFont val="Noto Sans"/>
        <family val="2"/>
      </rPr>
      <t xml:space="preserve">大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九吉</t>
    </r>
  </si>
  <si>
    <t xml:space="preserve">2320</t>
  </si>
  <si>
    <t xml:space="preserve">陈利君</t>
  </si>
  <si>
    <t xml:space="preserve">2378</t>
  </si>
  <si>
    <r>
      <rPr>
        <sz val="14"/>
        <color rgb="FF000000"/>
        <rFont val="Noto Sans"/>
        <family val="2"/>
      </rPr>
      <t xml:space="preserve">大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大全</t>
    </r>
  </si>
  <si>
    <t xml:space="preserve">2141</t>
  </si>
  <si>
    <t xml:space="preserve">重庆永川</t>
  </si>
  <si>
    <r>
      <rPr>
        <sz val="14"/>
        <color rgb="FF000000"/>
        <rFont val="Noto Sans"/>
        <family val="2"/>
      </rPr>
      <t xml:space="preserve">猎取首级滴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洁</t>
    </r>
  </si>
  <si>
    <t xml:space="preserve">13500358390</t>
  </si>
  <si>
    <t xml:space="preserve">2730</t>
  </si>
  <si>
    <r>
      <rPr>
        <sz val="14"/>
        <color rgb="FF000000"/>
        <rFont val="Noto Sans"/>
        <family val="2"/>
      </rPr>
      <t xml:space="preserve">二营长的意大利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代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谷光银</t>
    </r>
  </si>
  <si>
    <t xml:space="preserve">15922888819</t>
  </si>
  <si>
    <t xml:space="preserve">2334</t>
  </si>
  <si>
    <t xml:space="preserve">重庆</t>
  </si>
  <si>
    <t xml:space="preserve">郑炳桥</t>
  </si>
  <si>
    <t xml:space="preserve">00887</t>
  </si>
  <si>
    <t xml:space="preserve">张继中</t>
  </si>
  <si>
    <t xml:space="preserve">13212422358</t>
  </si>
  <si>
    <t xml:space="preserve">777777</t>
  </si>
  <si>
    <r>
      <rPr>
        <sz val="14"/>
        <color rgb="FF000000"/>
        <rFont val="Noto Sans"/>
        <family val="2"/>
      </rPr>
      <t xml:space="preserve">舒德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德银</t>
    </r>
  </si>
  <si>
    <t xml:space="preserve">13708350337</t>
  </si>
  <si>
    <t xml:space="preserve">2296</t>
  </si>
  <si>
    <r>
      <rPr>
        <sz val="14"/>
        <color rgb="FF000000"/>
        <rFont val="Noto Sans"/>
        <family val="2"/>
      </rPr>
      <t xml:space="preserve">西物汽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长江</t>
    </r>
  </si>
  <si>
    <t xml:space="preserve">13627647503</t>
  </si>
  <si>
    <t xml:space="preserve">00210</t>
  </si>
  <si>
    <t xml:space="preserve">陈明田</t>
  </si>
  <si>
    <t xml:space="preserve">15281622268</t>
  </si>
  <si>
    <t xml:space="preserve">2778</t>
  </si>
  <si>
    <r>
      <rPr>
        <sz val="14"/>
        <color rgb="FF000000"/>
        <rFont val="Noto Sans"/>
        <family val="2"/>
      </rPr>
      <t xml:space="preserve">平坝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顺元</t>
    </r>
  </si>
  <si>
    <t xml:space="preserve">18722729898</t>
  </si>
  <si>
    <t xml:space="preserve">3077</t>
  </si>
  <si>
    <r>
      <rPr>
        <sz val="14"/>
        <color rgb="FF000000"/>
        <rFont val="Noto Sans"/>
        <family val="2"/>
      </rPr>
      <t xml:space="preserve">世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梓源</t>
    </r>
  </si>
  <si>
    <t xml:space="preserve">15987096186</t>
  </si>
  <si>
    <t xml:space="preserve">2597</t>
  </si>
  <si>
    <r>
      <rPr>
        <sz val="14"/>
        <color rgb="FF000000"/>
        <rFont val="Noto Sans"/>
        <family val="2"/>
      </rPr>
      <t xml:space="preserve">银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朋</t>
    </r>
  </si>
  <si>
    <t xml:space="preserve">18214580845</t>
  </si>
  <si>
    <r>
      <rPr>
        <sz val="14"/>
        <color rgb="FF000000"/>
        <rFont val="Noto Sans"/>
        <family val="2"/>
      </rPr>
      <t xml:space="preserve">天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敖仕平</t>
    </r>
  </si>
  <si>
    <t xml:space="preserve">3170</t>
  </si>
  <si>
    <t xml:space="preserve">林霞</t>
  </si>
  <si>
    <t xml:space="preserve">15969134597</t>
  </si>
  <si>
    <t xml:space="preserve">01611</t>
  </si>
  <si>
    <r>
      <rPr>
        <sz val="14"/>
        <color rgb="FF000000"/>
        <rFont val="Noto Sans"/>
        <family val="2"/>
      </rPr>
      <t xml:space="preserve">大明鸽友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思源</t>
    </r>
  </si>
  <si>
    <t xml:space="preserve">13732786883</t>
  </si>
  <si>
    <t xml:space="preserve">3529</t>
  </si>
  <si>
    <r>
      <rPr>
        <sz val="14"/>
        <color rgb="FF000000"/>
        <rFont val="Noto Sans"/>
        <family val="2"/>
      </rPr>
      <t xml:space="preserve">金法鸽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俊伶</t>
    </r>
  </si>
  <si>
    <t xml:space="preserve">15196157427</t>
  </si>
  <si>
    <t xml:space="preserve">00908</t>
  </si>
  <si>
    <r>
      <rPr>
        <sz val="14"/>
        <color rgb="FF000000"/>
        <rFont val="Noto Sans"/>
        <family val="2"/>
      </rPr>
      <t xml:space="preserve">顺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廷宝</t>
    </r>
  </si>
  <si>
    <t xml:space="preserve">13888914860</t>
  </si>
  <si>
    <t xml:space="preserve">01652</t>
  </si>
  <si>
    <r>
      <rPr>
        <sz val="14"/>
        <color rgb="FF000000"/>
        <rFont val="Noto Sans"/>
        <family val="2"/>
      </rPr>
      <t xml:space="preserve">曲江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翔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勇</t>
    </r>
  </si>
  <si>
    <t xml:space="preserve">15154906496</t>
  </si>
  <si>
    <t xml:space="preserve">01079</t>
  </si>
  <si>
    <r>
      <rPr>
        <sz val="14"/>
        <color rgb="FF000000"/>
        <rFont val="Noto Sans"/>
        <family val="2"/>
      </rPr>
      <t xml:space="preserve">宝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栗金龙</t>
    </r>
  </si>
  <si>
    <t xml:space="preserve">13577486233</t>
  </si>
  <si>
    <t xml:space="preserve">3707</t>
  </si>
  <si>
    <r>
      <rPr>
        <sz val="14"/>
        <color rgb="FF000000"/>
        <rFont val="Noto Sans"/>
        <family val="2"/>
      </rPr>
      <t xml:space="preserve">中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义</t>
    </r>
  </si>
  <si>
    <t xml:space="preserve">13095352916</t>
  </si>
  <si>
    <t xml:space="preserve">2165</t>
  </si>
  <si>
    <r>
      <rPr>
        <sz val="14"/>
        <color rgb="FF000000"/>
        <rFont val="Noto Sans"/>
        <family val="2"/>
      </rPr>
      <t xml:space="preserve">暗影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小林</t>
    </r>
  </si>
  <si>
    <t xml:space="preserve">15924916107</t>
  </si>
  <si>
    <t xml:space="preserve">2917</t>
  </si>
  <si>
    <r>
      <rPr>
        <sz val="14"/>
        <color rgb="FF000000"/>
        <rFont val="Noto Sans"/>
        <family val="2"/>
      </rPr>
      <t xml:space="preserve">石坝</t>
    </r>
    <r>
      <rPr>
        <sz val="14"/>
        <color rgb="FF000000"/>
        <rFont val="宋体"/>
        <family val="0"/>
        <charset val="134"/>
      </rPr>
      <t xml:space="preserve">019-</t>
    </r>
    <r>
      <rPr>
        <sz val="14"/>
        <color rgb="FF000000"/>
        <rFont val="Noto Sans"/>
        <family val="2"/>
      </rPr>
      <t xml:space="preserve">郑老五</t>
    </r>
  </si>
  <si>
    <t xml:space="preserve">15287850336</t>
  </si>
  <si>
    <t xml:space="preserve">2818</t>
  </si>
  <si>
    <r>
      <rPr>
        <sz val="14"/>
        <color rgb="FF000000"/>
        <rFont val="Noto Sans"/>
        <family val="2"/>
      </rPr>
      <t xml:space="preserve">纳雍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海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杰</t>
    </r>
  </si>
  <si>
    <t xml:space="preserve">13736798820</t>
  </si>
  <si>
    <t xml:space="preserve">2754</t>
  </si>
  <si>
    <r>
      <rPr>
        <sz val="14"/>
        <color rgb="FF000000"/>
        <rFont val="Noto Sans"/>
        <family val="2"/>
      </rPr>
      <t xml:space="preserve">福翼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四堂</t>
    </r>
  </si>
  <si>
    <t xml:space="preserve">13987244997</t>
  </si>
  <si>
    <t xml:space="preserve">00152</t>
  </si>
  <si>
    <r>
      <rPr>
        <sz val="14"/>
        <color rgb="FF000000"/>
        <rFont val="Noto Sans"/>
        <family val="2"/>
      </rPr>
      <t xml:space="preserve">速霸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琨</t>
    </r>
  </si>
  <si>
    <t xml:space="preserve">18387139102</t>
  </si>
  <si>
    <t xml:space="preserve">00291</t>
  </si>
  <si>
    <t xml:space="preserve">帅依彤</t>
  </si>
  <si>
    <t xml:space="preserve">18000247770</t>
  </si>
  <si>
    <t xml:space="preserve">00660</t>
  </si>
  <si>
    <t xml:space="preserve">陈明开</t>
  </si>
  <si>
    <t xml:space="preserve">15908167815</t>
  </si>
  <si>
    <t xml:space="preserve">3370</t>
  </si>
  <si>
    <r>
      <rPr>
        <sz val="14"/>
        <color rgb="FF000000"/>
        <rFont val="Noto Sans"/>
        <family val="2"/>
      </rPr>
      <t xml:space="preserve">六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健</t>
    </r>
  </si>
  <si>
    <t xml:space="preserve">13987741295</t>
  </si>
  <si>
    <t xml:space="preserve">2216</t>
  </si>
  <si>
    <r>
      <rPr>
        <sz val="14"/>
        <color rgb="FF000000"/>
        <rFont val="Noto Sans"/>
        <family val="2"/>
      </rPr>
      <t xml:space="preserve">金鸽金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通禅</t>
    </r>
  </si>
  <si>
    <t xml:space="preserve">13308778510</t>
  </si>
  <si>
    <t xml:space="preserve">00482</t>
  </si>
  <si>
    <r>
      <rPr>
        <sz val="14"/>
        <color rgb="FF000000"/>
        <rFont val="Noto Sans"/>
        <family val="2"/>
      </rPr>
      <t xml:space="preserve">勇搏数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新年</t>
    </r>
  </si>
  <si>
    <t xml:space="preserve">13888783498</t>
  </si>
  <si>
    <t xml:space="preserve">01897</t>
  </si>
  <si>
    <r>
      <rPr>
        <sz val="14"/>
        <color rgb="FF000000"/>
        <rFont val="Noto Sans"/>
        <family val="2"/>
      </rPr>
      <t xml:space="preserve">石棉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克云</t>
    </r>
  </si>
  <si>
    <t xml:space="preserve">139816339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2"/>
  <sheetViews>
    <sheetView showFormulas="false" showGridLines="true" showRowColHeaders="true" showZeros="true" rightToLeft="false" tabSelected="true" showOutlineSymbols="true" defaultGridColor="true" view="normal" topLeftCell="A1097" colorId="64" zoomScale="100" zoomScaleNormal="100" zoomScalePageLayoutView="100" workbookViewId="0">
      <selection pane="topLeft" activeCell="A1112" activeCellId="0" sqref="A1112:E1112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11.22"/>
    <col collapsed="false" customWidth="true" hidden="false" outlineLevel="0" max="2" min="2" style="0" width="16.43"/>
    <col collapsed="false" customWidth="true" hidden="false" outlineLevel="0" max="3" min="3" style="0" width="41.37"/>
    <col collapsed="false" customWidth="true" hidden="false" outlineLevel="0" max="4" min="4" style="0" width="11.22"/>
    <col collapsed="false" customWidth="true" hidden="false" outlineLevel="0" max="5" min="5" style="0" width="13.78"/>
    <col collapsed="false" customWidth="true" hidden="false" outlineLevel="0" max="6" min="6" style="0" width="18.32"/>
    <col collapsed="false" customWidth="true" hidden="false" outlineLevel="0" max="7" min="7" style="0" width="11.22"/>
    <col collapsed="false" customWidth="true" hidden="false" outlineLevel="0" max="8" min="8" style="0" width="18.32"/>
    <col collapsed="false" customWidth="true" hidden="false" outlineLevel="0" max="9" min="9" style="0" width="15.59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5" hidden="false" customHeight="true" outlineLevel="0" collapsed="false">
      <c r="A2" s="2" t="s">
        <v>9</v>
      </c>
      <c r="B2" s="1" t="s">
        <v>10</v>
      </c>
      <c r="C2" s="1" t="s">
        <v>11</v>
      </c>
      <c r="D2" s="1" t="s">
        <v>12</v>
      </c>
      <c r="E2" s="1" t="n">
        <v>1199</v>
      </c>
      <c r="F2" s="1" t="s">
        <v>13</v>
      </c>
      <c r="G2" s="3" t="n">
        <v>45808</v>
      </c>
      <c r="H2" s="1"/>
      <c r="I2" s="2" t="s">
        <v>14</v>
      </c>
    </row>
    <row r="3" customFormat="false" ht="25" hidden="false" customHeight="true" outlineLevel="0" collapsed="false">
      <c r="A3" s="2" t="s">
        <v>15</v>
      </c>
      <c r="B3" s="1" t="s">
        <v>10</v>
      </c>
      <c r="C3" s="1" t="s">
        <v>16</v>
      </c>
      <c r="D3" s="1" t="s">
        <v>12</v>
      </c>
      <c r="E3" s="1" t="n">
        <v>1199</v>
      </c>
      <c r="F3" s="1" t="s">
        <v>17</v>
      </c>
      <c r="G3" s="3" t="n">
        <v>45758</v>
      </c>
      <c r="H3" s="1"/>
      <c r="I3" s="2" t="s">
        <v>18</v>
      </c>
    </row>
    <row r="4" customFormat="false" ht="25" hidden="false" customHeight="true" outlineLevel="0" collapsed="false">
      <c r="A4" s="2" t="s">
        <v>19</v>
      </c>
      <c r="B4" s="1" t="s">
        <v>10</v>
      </c>
      <c r="C4" s="1" t="s">
        <v>20</v>
      </c>
      <c r="D4" s="1" t="s">
        <v>12</v>
      </c>
      <c r="E4" s="1" t="n">
        <v>5000</v>
      </c>
      <c r="F4" s="1" t="s">
        <v>21</v>
      </c>
      <c r="G4" s="3" t="n">
        <v>45810</v>
      </c>
      <c r="H4" s="1"/>
      <c r="I4" s="2" t="s">
        <v>22</v>
      </c>
    </row>
    <row r="5" customFormat="false" ht="25" hidden="false" customHeight="true" outlineLevel="0" collapsed="false">
      <c r="A5" s="2" t="s">
        <v>23</v>
      </c>
      <c r="B5" s="1" t="s">
        <v>24</v>
      </c>
      <c r="C5" s="1" t="s">
        <v>25</v>
      </c>
      <c r="D5" s="1" t="s">
        <v>12</v>
      </c>
      <c r="E5" s="1" t="n">
        <v>1199</v>
      </c>
      <c r="F5" s="1" t="s">
        <v>21</v>
      </c>
      <c r="G5" s="2" t="s">
        <v>26</v>
      </c>
      <c r="H5" s="1"/>
      <c r="I5" s="2" t="s">
        <v>27</v>
      </c>
    </row>
    <row r="6" customFormat="false" ht="25" hidden="false" customHeight="true" outlineLevel="0" collapsed="false">
      <c r="A6" s="2" t="s">
        <v>28</v>
      </c>
      <c r="B6" s="1" t="s">
        <v>24</v>
      </c>
      <c r="C6" s="1" t="s">
        <v>29</v>
      </c>
      <c r="D6" s="1" t="s">
        <v>12</v>
      </c>
      <c r="E6" s="1" t="n">
        <v>1199</v>
      </c>
      <c r="F6" s="1" t="s">
        <v>17</v>
      </c>
      <c r="G6" s="3" t="n">
        <v>45738</v>
      </c>
      <c r="H6" s="1"/>
      <c r="I6" s="2" t="s">
        <v>30</v>
      </c>
    </row>
    <row r="7" customFormat="false" ht="25" hidden="false" customHeight="true" outlineLevel="0" collapsed="false">
      <c r="A7" s="2" t="s">
        <v>31</v>
      </c>
      <c r="B7" s="1" t="s">
        <v>32</v>
      </c>
      <c r="C7" s="1" t="s">
        <v>33</v>
      </c>
      <c r="D7" s="1" t="s">
        <v>12</v>
      </c>
      <c r="E7" s="1" t="n">
        <v>1199</v>
      </c>
      <c r="F7" s="1" t="s">
        <v>13</v>
      </c>
      <c r="G7" s="4" t="n">
        <v>45816</v>
      </c>
      <c r="H7" s="1"/>
      <c r="I7" s="2" t="s">
        <v>34</v>
      </c>
    </row>
    <row r="8" customFormat="false" ht="25" hidden="false" customHeight="true" outlineLevel="0" collapsed="false">
      <c r="A8" s="2" t="s">
        <v>35</v>
      </c>
      <c r="B8" s="1" t="s">
        <v>36</v>
      </c>
      <c r="C8" s="1" t="s">
        <v>37</v>
      </c>
      <c r="D8" s="1" t="s">
        <v>12</v>
      </c>
      <c r="E8" s="1" t="n">
        <v>1199</v>
      </c>
      <c r="F8" s="1" t="s">
        <v>38</v>
      </c>
      <c r="G8" s="3" t="n">
        <v>45814</v>
      </c>
      <c r="H8" s="1"/>
      <c r="I8" s="2" t="s">
        <v>39</v>
      </c>
    </row>
    <row r="9" customFormat="false" ht="25" hidden="false" customHeight="true" outlineLevel="0" collapsed="false">
      <c r="A9" s="2" t="s">
        <v>40</v>
      </c>
      <c r="B9" s="1" t="s">
        <v>41</v>
      </c>
      <c r="C9" s="1" t="s">
        <v>42</v>
      </c>
      <c r="D9" s="1" t="s">
        <v>12</v>
      </c>
      <c r="E9" s="1" t="n">
        <v>1199</v>
      </c>
      <c r="F9" s="1" t="s">
        <v>13</v>
      </c>
      <c r="G9" s="4" t="n">
        <v>45817</v>
      </c>
      <c r="H9" s="1"/>
      <c r="I9" s="2" t="s">
        <v>43</v>
      </c>
    </row>
    <row r="10" customFormat="false" ht="25" hidden="false" customHeight="true" outlineLevel="0" collapsed="false">
      <c r="A10" s="2" t="s">
        <v>44</v>
      </c>
      <c r="B10" s="1" t="s">
        <v>41</v>
      </c>
      <c r="C10" s="1" t="s">
        <v>45</v>
      </c>
      <c r="D10" s="1" t="s">
        <v>12</v>
      </c>
      <c r="E10" s="1" t="n">
        <v>1199</v>
      </c>
      <c r="F10" s="1" t="s">
        <v>17</v>
      </c>
      <c r="G10" s="4" t="n">
        <v>45817</v>
      </c>
      <c r="H10" s="1" t="s">
        <v>46</v>
      </c>
      <c r="I10" s="2" t="s">
        <v>47</v>
      </c>
    </row>
    <row r="11" customFormat="false" ht="25" hidden="false" customHeight="true" outlineLevel="0" collapsed="false">
      <c r="A11" s="2" t="s">
        <v>48</v>
      </c>
      <c r="B11" s="1" t="s">
        <v>49</v>
      </c>
      <c r="C11" s="1" t="s">
        <v>50</v>
      </c>
      <c r="D11" s="1" t="s">
        <v>12</v>
      </c>
      <c r="E11" s="1" t="n">
        <v>1199</v>
      </c>
      <c r="F11" s="1" t="s">
        <v>21</v>
      </c>
      <c r="G11" s="3" t="n">
        <v>45786</v>
      </c>
      <c r="H11" s="1" t="s">
        <v>51</v>
      </c>
      <c r="I11" s="2" t="s">
        <v>52</v>
      </c>
    </row>
    <row r="12" customFormat="false" ht="25" hidden="false" customHeight="true" outlineLevel="0" collapsed="false">
      <c r="A12" s="2" t="s">
        <v>53</v>
      </c>
      <c r="B12" s="1" t="s">
        <v>49</v>
      </c>
      <c r="C12" s="1" t="s">
        <v>54</v>
      </c>
      <c r="D12" s="1" t="s">
        <v>12</v>
      </c>
      <c r="E12" s="1" t="n">
        <v>1199</v>
      </c>
      <c r="F12" s="1" t="s">
        <v>13</v>
      </c>
      <c r="G12" s="4" t="n">
        <v>45817</v>
      </c>
      <c r="H12" s="1"/>
      <c r="I12" s="2" t="s">
        <v>55</v>
      </c>
    </row>
    <row r="13" customFormat="false" ht="25" hidden="false" customHeight="true" outlineLevel="0" collapsed="false">
      <c r="A13" s="2" t="s">
        <v>56</v>
      </c>
      <c r="B13" s="1" t="s">
        <v>57</v>
      </c>
      <c r="C13" s="1" t="s">
        <v>58</v>
      </c>
      <c r="D13" s="1" t="s">
        <v>12</v>
      </c>
      <c r="E13" s="1" t="n">
        <v>1199</v>
      </c>
      <c r="F13" s="1" t="s">
        <v>17</v>
      </c>
      <c r="G13" s="4" t="n">
        <v>45816</v>
      </c>
      <c r="H13" s="1"/>
      <c r="I13" s="2" t="s">
        <v>59</v>
      </c>
    </row>
    <row r="14" customFormat="false" ht="25" hidden="false" customHeight="true" outlineLevel="0" collapsed="false">
      <c r="A14" s="2" t="s">
        <v>60</v>
      </c>
      <c r="B14" s="1" t="s">
        <v>61</v>
      </c>
      <c r="C14" s="1" t="s">
        <v>62</v>
      </c>
      <c r="D14" s="1" t="s">
        <v>12</v>
      </c>
      <c r="E14" s="1" t="n">
        <v>1200</v>
      </c>
      <c r="F14" s="1" t="s">
        <v>17</v>
      </c>
      <c r="G14" s="4" t="n">
        <v>45690</v>
      </c>
      <c r="H14" s="1"/>
      <c r="I14" s="2" t="s">
        <v>63</v>
      </c>
    </row>
    <row r="15" customFormat="false" ht="25" hidden="false" customHeight="true" outlineLevel="0" collapsed="false">
      <c r="A15" s="2" t="s">
        <v>64</v>
      </c>
      <c r="B15" s="1" t="s">
        <v>65</v>
      </c>
      <c r="C15" s="1" t="s">
        <v>66</v>
      </c>
      <c r="D15" s="1" t="s">
        <v>12</v>
      </c>
      <c r="E15" s="1" t="n">
        <v>1199</v>
      </c>
      <c r="F15" s="1" t="s">
        <v>17</v>
      </c>
      <c r="G15" s="4" t="n">
        <v>45724</v>
      </c>
      <c r="H15" s="1"/>
      <c r="I15" s="2" t="s">
        <v>67</v>
      </c>
    </row>
    <row r="16" customFormat="false" ht="25" hidden="false" customHeight="true" outlineLevel="0" collapsed="false">
      <c r="A16" s="2" t="s">
        <v>68</v>
      </c>
      <c r="B16" s="1" t="s">
        <v>69</v>
      </c>
      <c r="C16" s="1" t="s">
        <v>70</v>
      </c>
      <c r="D16" s="1" t="s">
        <v>12</v>
      </c>
      <c r="E16" s="1" t="n">
        <v>1199</v>
      </c>
      <c r="F16" s="1" t="s">
        <v>71</v>
      </c>
      <c r="G16" s="4" t="n">
        <v>45728</v>
      </c>
      <c r="H16" s="1"/>
      <c r="I16" s="2" t="s">
        <v>72</v>
      </c>
    </row>
    <row r="17" customFormat="false" ht="25" hidden="false" customHeight="true" outlineLevel="0" collapsed="false">
      <c r="A17" s="2" t="s">
        <v>73</v>
      </c>
      <c r="B17" s="1" t="s">
        <v>74</v>
      </c>
      <c r="C17" s="1" t="s">
        <v>75</v>
      </c>
      <c r="D17" s="1" t="s">
        <v>12</v>
      </c>
      <c r="E17" s="1" t="n">
        <v>1199</v>
      </c>
      <c r="F17" s="1" t="s">
        <v>17</v>
      </c>
      <c r="G17" s="3" t="n">
        <v>45741</v>
      </c>
      <c r="H17" s="1"/>
      <c r="I17" s="2" t="s">
        <v>76</v>
      </c>
    </row>
    <row r="18" customFormat="false" ht="25" hidden="false" customHeight="true" outlineLevel="0" collapsed="false">
      <c r="A18" s="2" t="s">
        <v>77</v>
      </c>
      <c r="B18" s="1" t="s">
        <v>74</v>
      </c>
      <c r="C18" s="1" t="s">
        <v>78</v>
      </c>
      <c r="D18" s="1" t="s">
        <v>12</v>
      </c>
      <c r="E18" s="1" t="n">
        <v>1200</v>
      </c>
      <c r="F18" s="1" t="s">
        <v>17</v>
      </c>
      <c r="G18" s="4" t="n">
        <v>45816</v>
      </c>
      <c r="H18" s="1"/>
      <c r="I18" s="2" t="s">
        <v>79</v>
      </c>
    </row>
    <row r="19" customFormat="false" ht="25" hidden="false" customHeight="true" outlineLevel="0" collapsed="false">
      <c r="A19" s="2" t="s">
        <v>80</v>
      </c>
      <c r="B19" s="1" t="s">
        <v>74</v>
      </c>
      <c r="C19" s="1" t="s">
        <v>81</v>
      </c>
      <c r="D19" s="1" t="s">
        <v>12</v>
      </c>
      <c r="E19" s="1" t="n">
        <v>1200</v>
      </c>
      <c r="F19" s="1" t="s">
        <v>13</v>
      </c>
      <c r="G19" s="3" t="n">
        <v>45782</v>
      </c>
      <c r="H19" s="1" t="s">
        <v>82</v>
      </c>
      <c r="I19" s="2" t="s">
        <v>83</v>
      </c>
    </row>
    <row r="20" customFormat="false" ht="25" hidden="false" customHeight="true" outlineLevel="0" collapsed="false">
      <c r="A20" s="2" t="s">
        <v>84</v>
      </c>
      <c r="B20" s="1" t="s">
        <v>74</v>
      </c>
      <c r="C20" s="1" t="s">
        <v>85</v>
      </c>
      <c r="D20" s="1" t="s">
        <v>12</v>
      </c>
      <c r="E20" s="1" t="n">
        <v>1199</v>
      </c>
      <c r="F20" s="1" t="s">
        <v>71</v>
      </c>
      <c r="G20" s="3" t="n">
        <v>45772</v>
      </c>
      <c r="H20" s="1"/>
      <c r="I20" s="2" t="s">
        <v>86</v>
      </c>
    </row>
    <row r="21" customFormat="false" ht="25" hidden="false" customHeight="true" outlineLevel="0" collapsed="false">
      <c r="A21" s="2" t="s">
        <v>87</v>
      </c>
      <c r="B21" s="1" t="s">
        <v>74</v>
      </c>
      <c r="C21" s="1" t="s">
        <v>88</v>
      </c>
      <c r="D21" s="1" t="s">
        <v>12</v>
      </c>
      <c r="E21" s="1" t="n">
        <v>1200</v>
      </c>
      <c r="F21" s="1" t="s">
        <v>17</v>
      </c>
      <c r="G21" s="3" t="n">
        <v>45752</v>
      </c>
      <c r="H21" s="1" t="s">
        <v>82</v>
      </c>
      <c r="I21" s="2" t="s">
        <v>89</v>
      </c>
    </row>
    <row r="22" customFormat="false" ht="25" hidden="false" customHeight="true" outlineLevel="0" collapsed="false">
      <c r="A22" s="2" t="s">
        <v>90</v>
      </c>
      <c r="B22" s="1" t="s">
        <v>74</v>
      </c>
      <c r="C22" s="1" t="s">
        <v>91</v>
      </c>
      <c r="D22" s="1" t="s">
        <v>12</v>
      </c>
      <c r="E22" s="1" t="n">
        <v>1200</v>
      </c>
      <c r="F22" s="1" t="s">
        <v>17</v>
      </c>
      <c r="G22" s="3" t="n">
        <v>45757</v>
      </c>
      <c r="H22" s="1"/>
      <c r="I22" s="2" t="s">
        <v>92</v>
      </c>
    </row>
    <row r="23" customFormat="false" ht="25" hidden="false" customHeight="true" outlineLevel="0" collapsed="false">
      <c r="A23" s="2" t="s">
        <v>93</v>
      </c>
      <c r="B23" s="1" t="s">
        <v>94</v>
      </c>
      <c r="C23" s="1" t="s">
        <v>95</v>
      </c>
      <c r="D23" s="1" t="s">
        <v>12</v>
      </c>
      <c r="E23" s="1" t="n">
        <v>1199</v>
      </c>
      <c r="F23" s="1" t="s">
        <v>71</v>
      </c>
      <c r="G23" s="3" t="n">
        <v>45776</v>
      </c>
      <c r="H23" s="1"/>
      <c r="I23" s="2" t="s">
        <v>96</v>
      </c>
    </row>
    <row r="24" customFormat="false" ht="25" hidden="false" customHeight="true" outlineLevel="0" collapsed="false">
      <c r="A24" s="2" t="s">
        <v>97</v>
      </c>
      <c r="B24" s="1" t="s">
        <v>98</v>
      </c>
      <c r="C24" s="1" t="s">
        <v>99</v>
      </c>
      <c r="D24" s="1" t="s">
        <v>12</v>
      </c>
      <c r="E24" s="1" t="n">
        <v>1199</v>
      </c>
      <c r="F24" s="1" t="s">
        <v>17</v>
      </c>
      <c r="G24" s="4" t="n">
        <v>45700</v>
      </c>
      <c r="H24" s="1"/>
      <c r="I24" s="2" t="s">
        <v>100</v>
      </c>
    </row>
    <row r="25" customFormat="false" ht="25" hidden="false" customHeight="true" outlineLevel="0" collapsed="false">
      <c r="A25" s="2" t="s">
        <v>101</v>
      </c>
      <c r="B25" s="1" t="s">
        <v>98</v>
      </c>
      <c r="C25" s="1" t="s">
        <v>102</v>
      </c>
      <c r="D25" s="1" t="s">
        <v>12</v>
      </c>
      <c r="E25" s="1" t="n">
        <v>1199</v>
      </c>
      <c r="F25" s="1" t="s">
        <v>13</v>
      </c>
      <c r="G25" s="4" t="n">
        <v>45816</v>
      </c>
      <c r="H25" s="1"/>
      <c r="I25" s="2" t="s">
        <v>103</v>
      </c>
    </row>
    <row r="26" customFormat="false" ht="25" hidden="false" customHeight="true" outlineLevel="0" collapsed="false">
      <c r="A26" s="2" t="s">
        <v>104</v>
      </c>
      <c r="B26" s="1" t="s">
        <v>105</v>
      </c>
      <c r="C26" s="1" t="s">
        <v>106</v>
      </c>
      <c r="D26" s="1" t="s">
        <v>12</v>
      </c>
      <c r="E26" s="1" t="n">
        <v>1190</v>
      </c>
      <c r="F26" s="1" t="s">
        <v>17</v>
      </c>
      <c r="G26" s="3" t="n">
        <v>45752</v>
      </c>
      <c r="H26" s="1"/>
      <c r="I26" s="2" t="s">
        <v>107</v>
      </c>
    </row>
    <row r="27" customFormat="false" ht="25" hidden="false" customHeight="true" outlineLevel="0" collapsed="false">
      <c r="A27" s="2" t="s">
        <v>108</v>
      </c>
      <c r="B27" s="1" t="s">
        <v>109</v>
      </c>
      <c r="C27" s="1" t="s">
        <v>110</v>
      </c>
      <c r="D27" s="1" t="s">
        <v>12</v>
      </c>
      <c r="E27" s="1" t="s">
        <v>111</v>
      </c>
      <c r="F27" s="1" t="s">
        <v>112</v>
      </c>
      <c r="G27" s="5" t="n">
        <v>45817</v>
      </c>
      <c r="H27" s="1" t="s">
        <v>113</v>
      </c>
      <c r="I27" s="2" t="s">
        <v>114</v>
      </c>
    </row>
    <row r="28" customFormat="false" ht="25" hidden="false" customHeight="true" outlineLevel="0" collapsed="false">
      <c r="A28" s="2" t="s">
        <v>115</v>
      </c>
      <c r="B28" s="1" t="s">
        <v>116</v>
      </c>
      <c r="C28" s="1" t="s">
        <v>117</v>
      </c>
      <c r="D28" s="1" t="s">
        <v>12</v>
      </c>
      <c r="E28" s="1" t="n">
        <v>1199</v>
      </c>
      <c r="F28" s="1" t="s">
        <v>71</v>
      </c>
      <c r="G28" s="4" t="n">
        <v>45715</v>
      </c>
      <c r="H28" s="1"/>
      <c r="I28" s="2" t="s">
        <v>118</v>
      </c>
    </row>
    <row r="29" customFormat="false" ht="25" hidden="false" customHeight="true" outlineLevel="0" collapsed="false">
      <c r="A29" s="2" t="s">
        <v>119</v>
      </c>
      <c r="B29" s="1" t="s">
        <v>116</v>
      </c>
      <c r="C29" s="1" t="s">
        <v>120</v>
      </c>
      <c r="D29" s="1" t="s">
        <v>12</v>
      </c>
      <c r="E29" s="1" t="n">
        <v>1199</v>
      </c>
      <c r="F29" s="1" t="s">
        <v>71</v>
      </c>
      <c r="G29" s="4" t="n">
        <v>45715</v>
      </c>
      <c r="H29" s="1"/>
      <c r="I29" s="2" t="s">
        <v>121</v>
      </c>
    </row>
    <row r="30" customFormat="false" ht="25" hidden="false" customHeight="true" outlineLevel="0" collapsed="false">
      <c r="A30" s="2" t="s">
        <v>122</v>
      </c>
      <c r="B30" s="1" t="s">
        <v>123</v>
      </c>
      <c r="C30" s="1" t="s">
        <v>124</v>
      </c>
      <c r="D30" s="1" t="s">
        <v>12</v>
      </c>
      <c r="E30" s="1" t="n">
        <v>1199</v>
      </c>
      <c r="F30" s="1" t="s">
        <v>71</v>
      </c>
      <c r="G30" s="3" t="n">
        <v>45771</v>
      </c>
      <c r="H30" s="1"/>
      <c r="I30" s="2" t="s">
        <v>125</v>
      </c>
    </row>
    <row r="31" customFormat="false" ht="25" hidden="false" customHeight="true" outlineLevel="0" collapsed="false">
      <c r="A31" s="2" t="s">
        <v>126</v>
      </c>
      <c r="B31" s="1" t="s">
        <v>123</v>
      </c>
      <c r="C31" s="1" t="s">
        <v>127</v>
      </c>
      <c r="D31" s="1" t="s">
        <v>12</v>
      </c>
      <c r="E31" s="1" t="n">
        <v>1199</v>
      </c>
      <c r="F31" s="1" t="s">
        <v>17</v>
      </c>
      <c r="G31" s="3" t="n">
        <v>45784</v>
      </c>
      <c r="H31" s="1"/>
      <c r="I31" s="2" t="s">
        <v>128</v>
      </c>
    </row>
    <row r="32" customFormat="false" ht="25" hidden="false" customHeight="true" outlineLevel="0" collapsed="false">
      <c r="A32" s="2" t="s">
        <v>129</v>
      </c>
      <c r="B32" s="1" t="s">
        <v>130</v>
      </c>
      <c r="C32" s="1" t="s">
        <v>131</v>
      </c>
      <c r="D32" s="1" t="s">
        <v>12</v>
      </c>
      <c r="E32" s="1" t="n">
        <v>1199</v>
      </c>
      <c r="F32" s="1" t="s">
        <v>21</v>
      </c>
      <c r="G32" s="3" t="n">
        <v>45803</v>
      </c>
      <c r="H32" s="1"/>
      <c r="I32" s="2" t="s">
        <v>132</v>
      </c>
    </row>
    <row r="33" customFormat="false" ht="25" hidden="false" customHeight="true" outlineLevel="0" collapsed="false">
      <c r="A33" s="2" t="s">
        <v>133</v>
      </c>
      <c r="B33" s="1" t="s">
        <v>130</v>
      </c>
      <c r="C33" s="1" t="s">
        <v>134</v>
      </c>
      <c r="D33" s="1" t="s">
        <v>12</v>
      </c>
      <c r="E33" s="1" t="n">
        <v>1200</v>
      </c>
      <c r="F33" s="1" t="s">
        <v>17</v>
      </c>
      <c r="G33" s="1" t="s">
        <v>135</v>
      </c>
      <c r="H33" s="1"/>
      <c r="I33" s="2" t="s">
        <v>136</v>
      </c>
    </row>
    <row r="34" customFormat="false" ht="25" hidden="false" customHeight="true" outlineLevel="0" collapsed="false">
      <c r="A34" s="2" t="s">
        <v>137</v>
      </c>
      <c r="B34" s="1" t="s">
        <v>130</v>
      </c>
      <c r="C34" s="1" t="s">
        <v>138</v>
      </c>
      <c r="D34" s="1" t="s">
        <v>12</v>
      </c>
      <c r="E34" s="1" t="n">
        <v>1199</v>
      </c>
      <c r="F34" s="1" t="s">
        <v>13</v>
      </c>
      <c r="G34" s="3" t="n">
        <v>45814</v>
      </c>
      <c r="H34" s="1"/>
      <c r="I34" s="2" t="s">
        <v>139</v>
      </c>
    </row>
    <row r="35" customFormat="false" ht="25" hidden="false" customHeight="true" outlineLevel="0" collapsed="false">
      <c r="A35" s="2" t="s">
        <v>140</v>
      </c>
      <c r="B35" s="1" t="s">
        <v>141</v>
      </c>
      <c r="C35" s="1" t="s">
        <v>142</v>
      </c>
      <c r="D35" s="1" t="s">
        <v>12</v>
      </c>
      <c r="E35" s="1" t="n">
        <v>1199</v>
      </c>
      <c r="F35" s="1" t="s">
        <v>17</v>
      </c>
      <c r="G35" s="4" t="n">
        <v>45816</v>
      </c>
      <c r="H35" s="1"/>
      <c r="I35" s="2" t="s">
        <v>143</v>
      </c>
    </row>
    <row r="36" customFormat="false" ht="25" hidden="false" customHeight="true" outlineLevel="0" collapsed="false">
      <c r="A36" s="2" t="s">
        <v>144</v>
      </c>
      <c r="B36" s="1" t="s">
        <v>141</v>
      </c>
      <c r="C36" s="1" t="s">
        <v>145</v>
      </c>
      <c r="D36" s="1" t="s">
        <v>12</v>
      </c>
      <c r="E36" s="1" t="n">
        <v>1199</v>
      </c>
      <c r="F36" s="1" t="s">
        <v>17</v>
      </c>
      <c r="G36" s="4" t="n">
        <v>45672</v>
      </c>
      <c r="H36" s="1"/>
      <c r="I36" s="2" t="s">
        <v>146</v>
      </c>
    </row>
    <row r="37" customFormat="false" ht="25" hidden="false" customHeight="true" outlineLevel="0" collapsed="false">
      <c r="A37" s="2" t="s">
        <v>147</v>
      </c>
      <c r="B37" s="1" t="s">
        <v>148</v>
      </c>
      <c r="C37" s="1" t="s">
        <v>149</v>
      </c>
      <c r="D37" s="1" t="s">
        <v>12</v>
      </c>
      <c r="E37" s="1" t="n">
        <v>1199</v>
      </c>
      <c r="F37" s="1" t="s">
        <v>13</v>
      </c>
      <c r="G37" s="3" t="n">
        <v>45814</v>
      </c>
      <c r="H37" s="1"/>
      <c r="I37" s="2" t="s">
        <v>150</v>
      </c>
    </row>
    <row r="38" customFormat="false" ht="25" hidden="false" customHeight="true" outlineLevel="0" collapsed="false">
      <c r="A38" s="2" t="s">
        <v>151</v>
      </c>
      <c r="B38" s="1" t="s">
        <v>148</v>
      </c>
      <c r="C38" s="1" t="s">
        <v>152</v>
      </c>
      <c r="D38" s="1" t="s">
        <v>12</v>
      </c>
      <c r="E38" s="1" t="n">
        <v>1199</v>
      </c>
      <c r="F38" s="1" t="s">
        <v>17</v>
      </c>
      <c r="G38" s="3" t="n">
        <v>45755</v>
      </c>
      <c r="H38" s="1"/>
      <c r="I38" s="2" t="s">
        <v>153</v>
      </c>
    </row>
    <row r="39" customFormat="false" ht="25" hidden="false" customHeight="true" outlineLevel="0" collapsed="false">
      <c r="A39" s="2" t="s">
        <v>154</v>
      </c>
      <c r="B39" s="1" t="s">
        <v>148</v>
      </c>
      <c r="C39" s="1" t="s">
        <v>155</v>
      </c>
      <c r="D39" s="1" t="s">
        <v>12</v>
      </c>
      <c r="E39" s="1" t="n">
        <v>1199</v>
      </c>
      <c r="F39" s="1" t="s">
        <v>13</v>
      </c>
      <c r="G39" s="3" t="n">
        <v>45814</v>
      </c>
      <c r="H39" s="1"/>
      <c r="I39" s="2" t="s">
        <v>156</v>
      </c>
    </row>
    <row r="40" customFormat="false" ht="25" hidden="false" customHeight="true" outlineLevel="0" collapsed="false">
      <c r="A40" s="2" t="s">
        <v>157</v>
      </c>
      <c r="B40" s="1" t="s">
        <v>148</v>
      </c>
      <c r="C40" s="1" t="s">
        <v>158</v>
      </c>
      <c r="D40" s="1" t="s">
        <v>12</v>
      </c>
      <c r="E40" s="1" t="n">
        <v>1199</v>
      </c>
      <c r="F40" s="1" t="s">
        <v>17</v>
      </c>
      <c r="G40" s="5" t="n">
        <v>45817</v>
      </c>
      <c r="H40" s="1"/>
      <c r="I40" s="2" t="s">
        <v>159</v>
      </c>
    </row>
    <row r="41" customFormat="false" ht="25" hidden="false" customHeight="true" outlineLevel="0" collapsed="false">
      <c r="A41" s="2" t="s">
        <v>160</v>
      </c>
      <c r="B41" s="1" t="s">
        <v>148</v>
      </c>
      <c r="C41" s="1" t="s">
        <v>161</v>
      </c>
      <c r="D41" s="1" t="s">
        <v>12</v>
      </c>
      <c r="E41" s="1" t="n">
        <v>1199</v>
      </c>
      <c r="F41" s="1" t="s">
        <v>17</v>
      </c>
      <c r="G41" s="4" t="n">
        <v>45816</v>
      </c>
      <c r="H41" s="1"/>
      <c r="I41" s="2" t="s">
        <v>162</v>
      </c>
    </row>
    <row r="42" customFormat="false" ht="25" hidden="false" customHeight="true" outlineLevel="0" collapsed="false">
      <c r="A42" s="2" t="s">
        <v>163</v>
      </c>
      <c r="B42" s="1" t="s">
        <v>148</v>
      </c>
      <c r="C42" s="1" t="s">
        <v>164</v>
      </c>
      <c r="D42" s="1" t="s">
        <v>12</v>
      </c>
      <c r="E42" s="1" t="n">
        <v>1200</v>
      </c>
      <c r="F42" s="1" t="s">
        <v>17</v>
      </c>
      <c r="G42" s="5" t="n">
        <v>45817</v>
      </c>
      <c r="H42" s="1"/>
      <c r="I42" s="2" t="s">
        <v>165</v>
      </c>
    </row>
    <row r="43" customFormat="false" ht="25" hidden="false" customHeight="true" outlineLevel="0" collapsed="false">
      <c r="A43" s="2" t="s">
        <v>166</v>
      </c>
      <c r="B43" s="1" t="s">
        <v>148</v>
      </c>
      <c r="C43" s="1" t="s">
        <v>167</v>
      </c>
      <c r="D43" s="1" t="s">
        <v>12</v>
      </c>
      <c r="E43" s="1" t="n">
        <v>1199</v>
      </c>
      <c r="F43" s="1" t="s">
        <v>17</v>
      </c>
      <c r="G43" s="4" t="n">
        <v>45816</v>
      </c>
      <c r="H43" s="1"/>
      <c r="I43" s="2" t="s">
        <v>168</v>
      </c>
    </row>
    <row r="44" customFormat="false" ht="25" hidden="false" customHeight="true" outlineLevel="0" collapsed="false">
      <c r="A44" s="2" t="s">
        <v>169</v>
      </c>
      <c r="B44" s="1" t="s">
        <v>170</v>
      </c>
      <c r="C44" s="1" t="s">
        <v>171</v>
      </c>
      <c r="D44" s="1" t="s">
        <v>12</v>
      </c>
      <c r="E44" s="1" t="n">
        <v>1200</v>
      </c>
      <c r="F44" s="1" t="s">
        <v>13</v>
      </c>
      <c r="G44" s="4" t="n">
        <v>45816</v>
      </c>
      <c r="H44" s="1"/>
      <c r="I44" s="2" t="s">
        <v>172</v>
      </c>
    </row>
    <row r="45" customFormat="false" ht="25" hidden="false" customHeight="true" outlineLevel="0" collapsed="false">
      <c r="A45" s="2" t="s">
        <v>173</v>
      </c>
      <c r="B45" s="1" t="s">
        <v>174</v>
      </c>
      <c r="C45" s="1" t="s">
        <v>175</v>
      </c>
      <c r="D45" s="1" t="s">
        <v>12</v>
      </c>
      <c r="E45" s="1" t="n">
        <v>1199</v>
      </c>
      <c r="F45" s="1" t="s">
        <v>21</v>
      </c>
      <c r="G45" s="4" t="n">
        <v>45817</v>
      </c>
      <c r="H45" s="1"/>
      <c r="I45" s="2" t="s">
        <v>176</v>
      </c>
    </row>
    <row r="46" customFormat="false" ht="25" hidden="false" customHeight="true" outlineLevel="0" collapsed="false">
      <c r="A46" s="2" t="s">
        <v>177</v>
      </c>
      <c r="B46" s="1" t="s">
        <v>174</v>
      </c>
      <c r="C46" s="1" t="s">
        <v>178</v>
      </c>
      <c r="D46" s="1" t="s">
        <v>12</v>
      </c>
      <c r="E46" s="1" t="n">
        <v>1199</v>
      </c>
      <c r="F46" s="1" t="s">
        <v>21</v>
      </c>
      <c r="G46" s="4" t="n">
        <v>45817</v>
      </c>
      <c r="H46" s="1"/>
      <c r="I46" s="2" t="s">
        <v>179</v>
      </c>
    </row>
    <row r="47" customFormat="false" ht="25" hidden="false" customHeight="true" outlineLevel="0" collapsed="false">
      <c r="A47" s="2" t="s">
        <v>180</v>
      </c>
      <c r="B47" s="1" t="s">
        <v>174</v>
      </c>
      <c r="C47" s="1" t="s">
        <v>181</v>
      </c>
      <c r="D47" s="1" t="s">
        <v>12</v>
      </c>
      <c r="E47" s="1" t="n">
        <v>1199</v>
      </c>
      <c r="F47" s="1" t="s">
        <v>13</v>
      </c>
      <c r="G47" s="3" t="n">
        <v>45814</v>
      </c>
      <c r="H47" s="1"/>
      <c r="I47" s="2" t="s">
        <v>182</v>
      </c>
    </row>
    <row r="48" customFormat="false" ht="25" hidden="false" customHeight="true" outlineLevel="0" collapsed="false">
      <c r="A48" s="2" t="s">
        <v>183</v>
      </c>
      <c r="B48" s="1" t="s">
        <v>174</v>
      </c>
      <c r="C48" s="1" t="s">
        <v>184</v>
      </c>
      <c r="D48" s="1" t="s">
        <v>12</v>
      </c>
      <c r="E48" s="1" t="n">
        <v>1199</v>
      </c>
      <c r="F48" s="1" t="s">
        <v>21</v>
      </c>
      <c r="G48" s="5" t="n">
        <v>45816</v>
      </c>
      <c r="H48" s="1"/>
      <c r="I48" s="2" t="s">
        <v>185</v>
      </c>
    </row>
    <row r="49" customFormat="false" ht="25" hidden="false" customHeight="true" outlineLevel="0" collapsed="false">
      <c r="A49" s="2" t="s">
        <v>186</v>
      </c>
      <c r="B49" s="1" t="s">
        <v>174</v>
      </c>
      <c r="C49" s="1" t="s">
        <v>187</v>
      </c>
      <c r="D49" s="1" t="s">
        <v>12</v>
      </c>
      <c r="E49" s="1" t="n">
        <v>1200</v>
      </c>
      <c r="F49" s="1" t="s">
        <v>13</v>
      </c>
      <c r="G49" s="3" t="n">
        <v>45805</v>
      </c>
      <c r="H49" s="1"/>
      <c r="I49" s="2" t="s">
        <v>188</v>
      </c>
    </row>
    <row r="50" customFormat="false" ht="25" hidden="false" customHeight="true" outlineLevel="0" collapsed="false">
      <c r="A50" s="2" t="s">
        <v>189</v>
      </c>
      <c r="B50" s="1" t="s">
        <v>190</v>
      </c>
      <c r="C50" s="1" t="s">
        <v>191</v>
      </c>
      <c r="D50" s="1" t="s">
        <v>12</v>
      </c>
      <c r="E50" s="1" t="n">
        <v>1199</v>
      </c>
      <c r="F50" s="1" t="s">
        <v>13</v>
      </c>
      <c r="G50" s="3" t="n">
        <v>45812</v>
      </c>
      <c r="H50" s="1"/>
      <c r="I50" s="2" t="s">
        <v>192</v>
      </c>
    </row>
    <row r="51" customFormat="false" ht="25" hidden="false" customHeight="true" outlineLevel="0" collapsed="false">
      <c r="A51" s="2" t="s">
        <v>193</v>
      </c>
      <c r="B51" s="1" t="s">
        <v>194</v>
      </c>
      <c r="C51" s="1" t="s">
        <v>195</v>
      </c>
      <c r="D51" s="1" t="s">
        <v>12</v>
      </c>
      <c r="E51" s="1" t="n">
        <f aca="false">1199+500+93+800-500+200+800+300</f>
        <v>3392</v>
      </c>
      <c r="F51" s="1" t="s">
        <v>17</v>
      </c>
      <c r="G51" s="3" t="n">
        <v>45778</v>
      </c>
      <c r="H51" s="6" t="s">
        <v>196</v>
      </c>
      <c r="I51" s="2" t="s">
        <v>197</v>
      </c>
    </row>
    <row r="52" customFormat="false" ht="25" hidden="false" customHeight="true" outlineLevel="0" collapsed="false">
      <c r="A52" s="2" t="s">
        <v>198</v>
      </c>
      <c r="B52" s="1" t="s">
        <v>194</v>
      </c>
      <c r="C52" s="1" t="s">
        <v>199</v>
      </c>
      <c r="D52" s="1" t="s">
        <v>12</v>
      </c>
      <c r="E52" s="1" t="n">
        <v>1199</v>
      </c>
      <c r="F52" s="1" t="s">
        <v>200</v>
      </c>
      <c r="G52" s="3" t="n">
        <v>45771</v>
      </c>
      <c r="H52" s="1"/>
      <c r="I52" s="2" t="s">
        <v>201</v>
      </c>
    </row>
    <row r="53" customFormat="false" ht="25" hidden="false" customHeight="true" outlineLevel="0" collapsed="false">
      <c r="A53" s="2" t="s">
        <v>202</v>
      </c>
      <c r="B53" s="1" t="s">
        <v>194</v>
      </c>
      <c r="C53" s="1" t="s">
        <v>203</v>
      </c>
      <c r="D53" s="1" t="s">
        <v>12</v>
      </c>
      <c r="E53" s="1" t="n">
        <v>1199</v>
      </c>
      <c r="F53" s="1" t="s">
        <v>17</v>
      </c>
      <c r="G53" s="4" t="n">
        <v>45673</v>
      </c>
      <c r="H53" s="1"/>
      <c r="I53" s="2" t="s">
        <v>204</v>
      </c>
    </row>
    <row r="54" customFormat="false" ht="25" hidden="false" customHeight="true" outlineLevel="0" collapsed="false">
      <c r="A54" s="2" t="s">
        <v>205</v>
      </c>
      <c r="B54" s="1" t="s">
        <v>206</v>
      </c>
      <c r="C54" s="1" t="s">
        <v>207</v>
      </c>
      <c r="D54" s="1" t="s">
        <v>12</v>
      </c>
      <c r="E54" s="1" t="n">
        <v>1199</v>
      </c>
      <c r="F54" s="1" t="s">
        <v>13</v>
      </c>
      <c r="G54" s="3" t="n">
        <v>45814</v>
      </c>
      <c r="H54" s="1"/>
      <c r="I54" s="2" t="s">
        <v>208</v>
      </c>
    </row>
    <row r="55" customFormat="false" ht="25" hidden="false" customHeight="true" outlineLevel="0" collapsed="false">
      <c r="A55" s="2" t="s">
        <v>209</v>
      </c>
      <c r="B55" s="1" t="s">
        <v>210</v>
      </c>
      <c r="C55" s="1" t="s">
        <v>211</v>
      </c>
      <c r="D55" s="1" t="s">
        <v>12</v>
      </c>
      <c r="E55" s="1" t="n">
        <v>1199</v>
      </c>
      <c r="F55" s="1" t="s">
        <v>17</v>
      </c>
      <c r="G55" s="3" t="n">
        <v>45753</v>
      </c>
      <c r="H55" s="1"/>
      <c r="I55" s="2" t="s">
        <v>212</v>
      </c>
    </row>
    <row r="56" customFormat="false" ht="25" hidden="false" customHeight="true" outlineLevel="0" collapsed="false">
      <c r="A56" s="2" t="s">
        <v>213</v>
      </c>
      <c r="B56" s="1" t="s">
        <v>214</v>
      </c>
      <c r="C56" s="1" t="s">
        <v>215</v>
      </c>
      <c r="D56" s="1" t="s">
        <v>12</v>
      </c>
      <c r="E56" s="1" t="n">
        <v>1199</v>
      </c>
      <c r="F56" s="1" t="s">
        <v>17</v>
      </c>
      <c r="G56" s="3" t="n">
        <v>45796</v>
      </c>
      <c r="H56" s="1"/>
      <c r="I56" s="2" t="s">
        <v>216</v>
      </c>
    </row>
    <row r="57" customFormat="false" ht="25" hidden="false" customHeight="true" outlineLevel="0" collapsed="false">
      <c r="A57" s="2" t="s">
        <v>217</v>
      </c>
      <c r="B57" s="1" t="s">
        <v>218</v>
      </c>
      <c r="C57" s="1" t="s">
        <v>219</v>
      </c>
      <c r="D57" s="1" t="s">
        <v>12</v>
      </c>
      <c r="E57" s="1" t="n">
        <v>1199</v>
      </c>
      <c r="F57" s="1" t="s">
        <v>13</v>
      </c>
      <c r="G57" s="5" t="n">
        <v>45816</v>
      </c>
      <c r="H57" s="1"/>
      <c r="I57" s="2" t="s">
        <v>220</v>
      </c>
    </row>
    <row r="58" customFormat="false" ht="25" hidden="false" customHeight="true" outlineLevel="0" collapsed="false">
      <c r="A58" s="2" t="s">
        <v>221</v>
      </c>
      <c r="B58" s="1" t="s">
        <v>222</v>
      </c>
      <c r="C58" s="1" t="s">
        <v>223</v>
      </c>
      <c r="D58" s="1" t="s">
        <v>12</v>
      </c>
      <c r="E58" s="1" t="n">
        <v>1199</v>
      </c>
      <c r="F58" s="1" t="s">
        <v>13</v>
      </c>
      <c r="G58" s="4" t="n">
        <v>45817</v>
      </c>
      <c r="H58" s="1" t="s">
        <v>224</v>
      </c>
      <c r="I58" s="2" t="s">
        <v>225</v>
      </c>
    </row>
    <row r="59" customFormat="false" ht="25" hidden="false" customHeight="true" outlineLevel="0" collapsed="false">
      <c r="A59" s="2" t="s">
        <v>226</v>
      </c>
      <c r="B59" s="1" t="s">
        <v>222</v>
      </c>
      <c r="C59" s="1" t="s">
        <v>227</v>
      </c>
      <c r="D59" s="1" t="s">
        <v>12</v>
      </c>
      <c r="E59" s="1" t="n">
        <v>1199</v>
      </c>
      <c r="F59" s="1" t="s">
        <v>13</v>
      </c>
      <c r="G59" s="3" t="n">
        <v>45753</v>
      </c>
      <c r="H59" s="1" t="s">
        <v>228</v>
      </c>
      <c r="I59" s="2" t="s">
        <v>229</v>
      </c>
    </row>
    <row r="60" customFormat="false" ht="25" hidden="false" customHeight="true" outlineLevel="0" collapsed="false">
      <c r="A60" s="2" t="s">
        <v>230</v>
      </c>
      <c r="B60" s="1" t="s">
        <v>222</v>
      </c>
      <c r="C60" s="1" t="s">
        <v>231</v>
      </c>
      <c r="D60" s="1" t="s">
        <v>12</v>
      </c>
      <c r="E60" s="1" t="n">
        <v>1199</v>
      </c>
      <c r="F60" s="1" t="s">
        <v>17</v>
      </c>
      <c r="G60" s="3" t="n">
        <v>45769</v>
      </c>
      <c r="H60" s="1"/>
      <c r="I60" s="2" t="s">
        <v>232</v>
      </c>
    </row>
    <row r="61" customFormat="false" ht="25" hidden="false" customHeight="true" outlineLevel="0" collapsed="false">
      <c r="A61" s="2" t="s">
        <v>233</v>
      </c>
      <c r="B61" s="1" t="s">
        <v>222</v>
      </c>
      <c r="C61" s="1" t="s">
        <v>234</v>
      </c>
      <c r="D61" s="1" t="s">
        <v>12</v>
      </c>
      <c r="E61" s="1" t="n">
        <v>1199</v>
      </c>
      <c r="F61" s="1" t="s">
        <v>17</v>
      </c>
      <c r="G61" s="3" t="n">
        <v>45760</v>
      </c>
      <c r="H61" s="1"/>
      <c r="I61" s="2" t="s">
        <v>235</v>
      </c>
    </row>
    <row r="62" customFormat="false" ht="25" hidden="false" customHeight="true" outlineLevel="0" collapsed="false">
      <c r="A62" s="2" t="s">
        <v>236</v>
      </c>
      <c r="B62" s="1" t="s">
        <v>222</v>
      </c>
      <c r="C62" s="1" t="s">
        <v>237</v>
      </c>
      <c r="D62" s="1" t="s">
        <v>12</v>
      </c>
      <c r="E62" s="1" t="n">
        <v>1199</v>
      </c>
      <c r="F62" s="1" t="s">
        <v>13</v>
      </c>
      <c r="G62" s="4" t="n">
        <v>45817</v>
      </c>
      <c r="H62" s="1"/>
      <c r="I62" s="2" t="s">
        <v>238</v>
      </c>
    </row>
    <row r="63" customFormat="false" ht="25" hidden="false" customHeight="true" outlineLevel="0" collapsed="false">
      <c r="A63" s="2" t="s">
        <v>239</v>
      </c>
      <c r="B63" s="1" t="s">
        <v>222</v>
      </c>
      <c r="C63" s="1" t="s">
        <v>240</v>
      </c>
      <c r="D63" s="1" t="s">
        <v>12</v>
      </c>
      <c r="E63" s="1" t="n">
        <v>1199</v>
      </c>
      <c r="F63" s="1" t="s">
        <v>17</v>
      </c>
      <c r="G63" s="4" t="n">
        <v>45817</v>
      </c>
      <c r="H63" s="1"/>
      <c r="I63" s="2" t="s">
        <v>241</v>
      </c>
    </row>
    <row r="64" customFormat="false" ht="25" hidden="false" customHeight="true" outlineLevel="0" collapsed="false">
      <c r="A64" s="2" t="s">
        <v>242</v>
      </c>
      <c r="B64" s="1" t="s">
        <v>222</v>
      </c>
      <c r="C64" s="1" t="s">
        <v>243</v>
      </c>
      <c r="D64" s="1" t="s">
        <v>12</v>
      </c>
      <c r="E64" s="1" t="n">
        <v>1199</v>
      </c>
      <c r="F64" s="1" t="s">
        <v>17</v>
      </c>
      <c r="G64" s="3" t="n">
        <v>45769</v>
      </c>
      <c r="H64" s="1"/>
      <c r="I64" s="2" t="s">
        <v>244</v>
      </c>
    </row>
    <row r="65" customFormat="false" ht="25" hidden="false" customHeight="true" outlineLevel="0" collapsed="false">
      <c r="A65" s="2" t="s">
        <v>245</v>
      </c>
      <c r="B65" s="1" t="s">
        <v>222</v>
      </c>
      <c r="C65" s="1" t="s">
        <v>246</v>
      </c>
      <c r="D65" s="1" t="s">
        <v>12</v>
      </c>
      <c r="E65" s="1" t="n">
        <v>1199</v>
      </c>
      <c r="F65" s="1" t="s">
        <v>17</v>
      </c>
      <c r="G65" s="3" t="n">
        <v>45755</v>
      </c>
      <c r="H65" s="1"/>
      <c r="I65" s="2" t="s">
        <v>247</v>
      </c>
    </row>
    <row r="66" customFormat="false" ht="25" hidden="false" customHeight="true" outlineLevel="0" collapsed="false">
      <c r="A66" s="2" t="s">
        <v>248</v>
      </c>
      <c r="B66" s="1" t="s">
        <v>222</v>
      </c>
      <c r="C66" s="1" t="s">
        <v>249</v>
      </c>
      <c r="D66" s="1" t="s">
        <v>12</v>
      </c>
      <c r="E66" s="1" t="n">
        <v>1199</v>
      </c>
      <c r="F66" s="1" t="s">
        <v>21</v>
      </c>
      <c r="G66" s="5" t="n">
        <v>45817</v>
      </c>
      <c r="H66" s="1"/>
      <c r="I66" s="2" t="s">
        <v>250</v>
      </c>
    </row>
    <row r="67" customFormat="false" ht="25" hidden="false" customHeight="true" outlineLevel="0" collapsed="false">
      <c r="A67" s="2" t="s">
        <v>251</v>
      </c>
      <c r="B67" s="1" t="s">
        <v>222</v>
      </c>
      <c r="C67" s="1" t="s">
        <v>252</v>
      </c>
      <c r="D67" s="1" t="s">
        <v>12</v>
      </c>
      <c r="E67" s="1" t="n">
        <v>1199</v>
      </c>
      <c r="F67" s="1" t="s">
        <v>13</v>
      </c>
      <c r="G67" s="3" t="n">
        <v>45791</v>
      </c>
      <c r="H67" s="6" t="s">
        <v>228</v>
      </c>
      <c r="I67" s="2" t="s">
        <v>253</v>
      </c>
    </row>
    <row r="68" customFormat="false" ht="25" hidden="false" customHeight="true" outlineLevel="0" collapsed="false">
      <c r="A68" s="2" t="s">
        <v>254</v>
      </c>
      <c r="B68" s="1" t="s">
        <v>222</v>
      </c>
      <c r="C68" s="1" t="s">
        <v>255</v>
      </c>
      <c r="D68" s="1" t="s">
        <v>12</v>
      </c>
      <c r="E68" s="1" t="n">
        <v>1199</v>
      </c>
      <c r="F68" s="1" t="s">
        <v>17</v>
      </c>
      <c r="G68" s="3" t="n">
        <v>45815</v>
      </c>
      <c r="H68" s="1"/>
      <c r="I68" s="2" t="s">
        <v>256</v>
      </c>
    </row>
    <row r="69" customFormat="false" ht="25" hidden="false" customHeight="true" outlineLevel="0" collapsed="false">
      <c r="A69" s="2" t="s">
        <v>257</v>
      </c>
      <c r="B69" s="1" t="s">
        <v>222</v>
      </c>
      <c r="C69" s="1" t="s">
        <v>258</v>
      </c>
      <c r="D69" s="1" t="s">
        <v>12</v>
      </c>
      <c r="E69" s="1" t="n">
        <v>1199</v>
      </c>
      <c r="F69" s="1" t="s">
        <v>13</v>
      </c>
      <c r="G69" s="3" t="n">
        <v>45799</v>
      </c>
      <c r="H69" s="6" t="s">
        <v>228</v>
      </c>
      <c r="I69" s="2" t="s">
        <v>259</v>
      </c>
    </row>
    <row r="70" customFormat="false" ht="25" hidden="false" customHeight="true" outlineLevel="0" collapsed="false">
      <c r="A70" s="2" t="s">
        <v>260</v>
      </c>
      <c r="B70" s="1" t="s">
        <v>222</v>
      </c>
      <c r="C70" s="1" t="s">
        <v>261</v>
      </c>
      <c r="D70" s="1" t="s">
        <v>12</v>
      </c>
      <c r="E70" s="1" t="n">
        <v>1199</v>
      </c>
      <c r="F70" s="1" t="s">
        <v>17</v>
      </c>
      <c r="G70" s="4" t="n">
        <v>45817</v>
      </c>
      <c r="H70" s="1"/>
      <c r="I70" s="2" t="s">
        <v>262</v>
      </c>
    </row>
    <row r="71" customFormat="false" ht="25" hidden="false" customHeight="true" outlineLevel="0" collapsed="false">
      <c r="A71" s="2" t="s">
        <v>263</v>
      </c>
      <c r="B71" s="1" t="s">
        <v>222</v>
      </c>
      <c r="C71" s="1" t="s">
        <v>264</v>
      </c>
      <c r="D71" s="1" t="s">
        <v>12</v>
      </c>
      <c r="E71" s="1" t="n">
        <v>1200</v>
      </c>
      <c r="F71" s="1" t="s">
        <v>17</v>
      </c>
      <c r="G71" s="4" t="n">
        <v>45816</v>
      </c>
      <c r="H71" s="1"/>
      <c r="I71" s="2" t="s">
        <v>265</v>
      </c>
    </row>
    <row r="72" customFormat="false" ht="25" hidden="false" customHeight="true" outlineLevel="0" collapsed="false">
      <c r="A72" s="2" t="s">
        <v>266</v>
      </c>
      <c r="B72" s="1" t="s">
        <v>222</v>
      </c>
      <c r="C72" s="1" t="s">
        <v>267</v>
      </c>
      <c r="D72" s="1" t="s">
        <v>12</v>
      </c>
      <c r="E72" s="1" t="n">
        <v>1199</v>
      </c>
      <c r="F72" s="1" t="s">
        <v>13</v>
      </c>
      <c r="G72" s="3" t="n">
        <v>45811</v>
      </c>
      <c r="H72" s="1"/>
      <c r="I72" s="2" t="s">
        <v>268</v>
      </c>
    </row>
    <row r="73" customFormat="false" ht="25" hidden="false" customHeight="true" outlineLevel="0" collapsed="false">
      <c r="A73" s="2" t="s">
        <v>269</v>
      </c>
      <c r="B73" s="1" t="s">
        <v>222</v>
      </c>
      <c r="C73" s="1" t="s">
        <v>270</v>
      </c>
      <c r="D73" s="1" t="s">
        <v>12</v>
      </c>
      <c r="E73" s="1" t="n">
        <v>1199</v>
      </c>
      <c r="F73" s="1" t="s">
        <v>13</v>
      </c>
      <c r="G73" s="5" t="n">
        <v>45816</v>
      </c>
      <c r="H73" s="1"/>
      <c r="I73" s="2" t="s">
        <v>271</v>
      </c>
    </row>
    <row r="74" customFormat="false" ht="25" hidden="false" customHeight="true" outlineLevel="0" collapsed="false">
      <c r="A74" s="2" t="s">
        <v>272</v>
      </c>
      <c r="B74" s="1" t="s">
        <v>273</v>
      </c>
      <c r="C74" s="1" t="s">
        <v>274</v>
      </c>
      <c r="D74" s="1" t="s">
        <v>12</v>
      </c>
      <c r="E74" s="1" t="n">
        <v>1199</v>
      </c>
      <c r="F74" s="1" t="s">
        <v>13</v>
      </c>
      <c r="G74" s="4" t="n">
        <v>45816</v>
      </c>
      <c r="H74" s="1"/>
      <c r="I74" s="2" t="s">
        <v>275</v>
      </c>
    </row>
    <row r="75" customFormat="false" ht="25" hidden="false" customHeight="true" outlineLevel="0" collapsed="false">
      <c r="A75" s="2" t="s">
        <v>276</v>
      </c>
      <c r="B75" s="1" t="s">
        <v>277</v>
      </c>
      <c r="C75" s="1" t="s">
        <v>278</v>
      </c>
      <c r="D75" s="1" t="s">
        <v>12</v>
      </c>
      <c r="E75" s="1" t="n">
        <v>1199</v>
      </c>
      <c r="F75" s="1" t="s">
        <v>17</v>
      </c>
      <c r="G75" s="3" t="n">
        <v>45805</v>
      </c>
      <c r="H75" s="1"/>
      <c r="I75" s="2" t="s">
        <v>279</v>
      </c>
    </row>
    <row r="76" customFormat="false" ht="25" hidden="false" customHeight="true" outlineLevel="0" collapsed="false">
      <c r="A76" s="2" t="s">
        <v>280</v>
      </c>
      <c r="B76" s="1" t="s">
        <v>281</v>
      </c>
      <c r="C76" s="1" t="s">
        <v>282</v>
      </c>
      <c r="D76" s="1" t="s">
        <v>12</v>
      </c>
      <c r="E76" s="1" t="n">
        <v>1199</v>
      </c>
      <c r="F76" s="1" t="s">
        <v>13</v>
      </c>
      <c r="G76" s="3" t="n">
        <v>45784</v>
      </c>
      <c r="H76" s="1"/>
      <c r="I76" s="2" t="s">
        <v>283</v>
      </c>
    </row>
    <row r="77" customFormat="false" ht="25" hidden="false" customHeight="true" outlineLevel="0" collapsed="false">
      <c r="A77" s="2" t="s">
        <v>284</v>
      </c>
      <c r="B77" s="1" t="s">
        <v>281</v>
      </c>
      <c r="C77" s="1" t="s">
        <v>285</v>
      </c>
      <c r="D77" s="1" t="s">
        <v>12</v>
      </c>
      <c r="E77" s="1" t="n">
        <v>1199</v>
      </c>
      <c r="F77" s="1" t="s">
        <v>17</v>
      </c>
      <c r="G77" s="3" t="n">
        <v>45814</v>
      </c>
      <c r="H77" s="1"/>
      <c r="I77" s="2" t="s">
        <v>286</v>
      </c>
    </row>
    <row r="78" customFormat="false" ht="25" hidden="false" customHeight="true" outlineLevel="0" collapsed="false">
      <c r="A78" s="2" t="s">
        <v>287</v>
      </c>
      <c r="B78" s="1" t="s">
        <v>281</v>
      </c>
      <c r="C78" s="1" t="s">
        <v>288</v>
      </c>
      <c r="D78" s="1" t="s">
        <v>12</v>
      </c>
      <c r="E78" s="1" t="n">
        <v>1199</v>
      </c>
      <c r="F78" s="1" t="s">
        <v>13</v>
      </c>
      <c r="G78" s="3" t="n">
        <v>45781</v>
      </c>
      <c r="H78" s="1"/>
      <c r="I78" s="2" t="s">
        <v>289</v>
      </c>
    </row>
    <row r="79" customFormat="false" ht="25" hidden="false" customHeight="true" outlineLevel="0" collapsed="false">
      <c r="A79" s="2" t="s">
        <v>290</v>
      </c>
      <c r="B79" s="1" t="s">
        <v>291</v>
      </c>
      <c r="C79" s="1" t="s">
        <v>292</v>
      </c>
      <c r="D79" s="1" t="s">
        <v>12</v>
      </c>
      <c r="E79" s="1" t="n">
        <v>1200</v>
      </c>
      <c r="F79" s="1" t="s">
        <v>17</v>
      </c>
      <c r="G79" s="4" t="n">
        <v>45816</v>
      </c>
      <c r="H79" s="1"/>
      <c r="I79" s="2" t="s">
        <v>293</v>
      </c>
    </row>
    <row r="80" customFormat="false" ht="25" hidden="false" customHeight="true" outlineLevel="0" collapsed="false">
      <c r="A80" s="2" t="s">
        <v>294</v>
      </c>
      <c r="B80" s="1" t="s">
        <v>291</v>
      </c>
      <c r="C80" s="1" t="s">
        <v>295</v>
      </c>
      <c r="D80" s="1" t="s">
        <v>12</v>
      </c>
      <c r="E80" s="1" t="n">
        <v>1199</v>
      </c>
      <c r="F80" s="1" t="s">
        <v>17</v>
      </c>
      <c r="G80" s="3" t="n">
        <v>45796</v>
      </c>
      <c r="H80" s="1"/>
      <c r="I80" s="2" t="s">
        <v>296</v>
      </c>
    </row>
    <row r="81" customFormat="false" ht="25" hidden="false" customHeight="true" outlineLevel="0" collapsed="false">
      <c r="A81" s="2" t="s">
        <v>297</v>
      </c>
      <c r="B81" s="1" t="s">
        <v>291</v>
      </c>
      <c r="C81" s="1" t="s">
        <v>298</v>
      </c>
      <c r="D81" s="1" t="s">
        <v>12</v>
      </c>
      <c r="E81" s="1" t="n">
        <v>1199</v>
      </c>
      <c r="F81" s="1" t="s">
        <v>21</v>
      </c>
      <c r="G81" s="5" t="n">
        <v>45816</v>
      </c>
      <c r="H81" s="1" t="s">
        <v>299</v>
      </c>
      <c r="I81" s="2" t="s">
        <v>300</v>
      </c>
    </row>
    <row r="82" customFormat="false" ht="25" hidden="false" customHeight="true" outlineLevel="0" collapsed="false">
      <c r="A82" s="2" t="s">
        <v>301</v>
      </c>
      <c r="B82" s="1" t="s">
        <v>291</v>
      </c>
      <c r="C82" s="1" t="s">
        <v>302</v>
      </c>
      <c r="D82" s="1" t="s">
        <v>12</v>
      </c>
      <c r="E82" s="1" t="n">
        <v>1200</v>
      </c>
      <c r="F82" s="1" t="s">
        <v>17</v>
      </c>
      <c r="G82" s="4" t="n">
        <v>45816</v>
      </c>
      <c r="H82" s="1" t="s">
        <v>303</v>
      </c>
      <c r="I82" s="2" t="s">
        <v>304</v>
      </c>
    </row>
    <row r="83" customFormat="false" ht="25" hidden="false" customHeight="true" outlineLevel="0" collapsed="false">
      <c r="A83" s="2" t="s">
        <v>305</v>
      </c>
      <c r="B83" s="1" t="s">
        <v>291</v>
      </c>
      <c r="C83" s="1" t="s">
        <v>306</v>
      </c>
      <c r="D83" s="1" t="s">
        <v>12</v>
      </c>
      <c r="E83" s="1" t="n">
        <v>1199</v>
      </c>
      <c r="F83" s="1" t="s">
        <v>13</v>
      </c>
      <c r="G83" s="3" t="n">
        <v>45758</v>
      </c>
      <c r="H83" s="1"/>
      <c r="I83" s="2" t="s">
        <v>307</v>
      </c>
    </row>
    <row r="84" customFormat="false" ht="25" hidden="false" customHeight="true" outlineLevel="0" collapsed="false">
      <c r="A84" s="2" t="s">
        <v>308</v>
      </c>
      <c r="B84" s="1" t="s">
        <v>291</v>
      </c>
      <c r="C84" s="1" t="s">
        <v>309</v>
      </c>
      <c r="D84" s="1" t="s">
        <v>12</v>
      </c>
      <c r="E84" s="1" t="n">
        <v>1199</v>
      </c>
      <c r="F84" s="1" t="s">
        <v>13</v>
      </c>
      <c r="G84" s="3" t="n">
        <v>45816</v>
      </c>
      <c r="H84" s="1"/>
      <c r="I84" s="2" t="s">
        <v>310</v>
      </c>
    </row>
    <row r="85" customFormat="false" ht="25" hidden="false" customHeight="true" outlineLevel="0" collapsed="false">
      <c r="A85" s="2" t="s">
        <v>311</v>
      </c>
      <c r="B85" s="1" t="s">
        <v>291</v>
      </c>
      <c r="C85" s="1" t="s">
        <v>312</v>
      </c>
      <c r="D85" s="1" t="s">
        <v>12</v>
      </c>
      <c r="E85" s="1" t="n">
        <v>0</v>
      </c>
      <c r="F85" s="1" t="s">
        <v>313</v>
      </c>
      <c r="G85" s="5" t="n">
        <v>45816</v>
      </c>
      <c r="H85" s="1" t="s">
        <v>314</v>
      </c>
      <c r="I85" s="2" t="s">
        <v>315</v>
      </c>
    </row>
    <row r="86" customFormat="false" ht="25" hidden="false" customHeight="true" outlineLevel="0" collapsed="false">
      <c r="A86" s="2" t="s">
        <v>316</v>
      </c>
      <c r="B86" s="1" t="s">
        <v>291</v>
      </c>
      <c r="C86" s="1" t="s">
        <v>317</v>
      </c>
      <c r="D86" s="1" t="s">
        <v>12</v>
      </c>
      <c r="E86" s="1" t="n">
        <v>1199</v>
      </c>
      <c r="F86" s="1" t="s">
        <v>21</v>
      </c>
      <c r="G86" s="4" t="n">
        <v>45816</v>
      </c>
      <c r="H86" s="1" t="s">
        <v>318</v>
      </c>
      <c r="I86" s="2" t="s">
        <v>319</v>
      </c>
    </row>
    <row r="87" customFormat="false" ht="25" hidden="false" customHeight="true" outlineLevel="0" collapsed="false">
      <c r="A87" s="2" t="s">
        <v>320</v>
      </c>
      <c r="B87" s="1" t="s">
        <v>291</v>
      </c>
      <c r="C87" s="1" t="s">
        <v>321</v>
      </c>
      <c r="D87" s="1" t="s">
        <v>12</v>
      </c>
      <c r="E87" s="1" t="n">
        <v>1200</v>
      </c>
      <c r="F87" s="1" t="s">
        <v>17</v>
      </c>
      <c r="G87" s="4" t="n">
        <v>45670</v>
      </c>
      <c r="H87" s="1"/>
      <c r="I87" s="2" t="s">
        <v>322</v>
      </c>
    </row>
    <row r="88" customFormat="false" ht="25" hidden="false" customHeight="true" outlineLevel="0" collapsed="false">
      <c r="A88" s="2" t="s">
        <v>323</v>
      </c>
      <c r="B88" s="1" t="s">
        <v>291</v>
      </c>
      <c r="C88" s="1" t="s">
        <v>324</v>
      </c>
      <c r="D88" s="1" t="s">
        <v>12</v>
      </c>
      <c r="E88" s="1" t="n">
        <v>1199</v>
      </c>
      <c r="F88" s="1" t="s">
        <v>21</v>
      </c>
      <c r="G88" s="4" t="n">
        <v>45816</v>
      </c>
      <c r="H88" s="1" t="s">
        <v>318</v>
      </c>
      <c r="I88" s="2" t="s">
        <v>325</v>
      </c>
    </row>
    <row r="89" customFormat="false" ht="25" hidden="false" customHeight="true" outlineLevel="0" collapsed="false">
      <c r="A89" s="2" t="s">
        <v>326</v>
      </c>
      <c r="B89" s="1" t="s">
        <v>291</v>
      </c>
      <c r="C89" s="1" t="s">
        <v>327</v>
      </c>
      <c r="D89" s="1" t="s">
        <v>12</v>
      </c>
      <c r="E89" s="1" t="n">
        <v>1199</v>
      </c>
      <c r="F89" s="1" t="s">
        <v>21</v>
      </c>
      <c r="G89" s="4" t="n">
        <v>45816</v>
      </c>
      <c r="H89" s="1" t="s">
        <v>318</v>
      </c>
      <c r="I89" s="2" t="s">
        <v>328</v>
      </c>
    </row>
    <row r="90" customFormat="false" ht="25" hidden="false" customHeight="true" outlineLevel="0" collapsed="false">
      <c r="A90" s="2" t="s">
        <v>329</v>
      </c>
      <c r="B90" s="1" t="s">
        <v>291</v>
      </c>
      <c r="C90" s="1" t="s">
        <v>330</v>
      </c>
      <c r="D90" s="1" t="s">
        <v>12</v>
      </c>
      <c r="E90" s="1" t="n">
        <v>1199</v>
      </c>
      <c r="F90" s="1" t="s">
        <v>21</v>
      </c>
      <c r="G90" s="3" t="n">
        <v>45801</v>
      </c>
      <c r="H90" s="1" t="s">
        <v>318</v>
      </c>
      <c r="I90" s="2" t="s">
        <v>331</v>
      </c>
    </row>
    <row r="91" customFormat="false" ht="25" hidden="false" customHeight="true" outlineLevel="0" collapsed="false">
      <c r="A91" s="2" t="s">
        <v>332</v>
      </c>
      <c r="B91" s="1" t="s">
        <v>291</v>
      </c>
      <c r="C91" s="1" t="s">
        <v>333</v>
      </c>
      <c r="D91" s="1" t="s">
        <v>12</v>
      </c>
      <c r="E91" s="1" t="n">
        <v>1180</v>
      </c>
      <c r="F91" s="1" t="s">
        <v>21</v>
      </c>
      <c r="G91" s="5" t="n">
        <v>45816</v>
      </c>
      <c r="H91" s="1"/>
      <c r="I91" s="2" t="s">
        <v>315</v>
      </c>
    </row>
    <row r="92" customFormat="false" ht="25" hidden="false" customHeight="true" outlineLevel="0" collapsed="false">
      <c r="A92" s="2" t="s">
        <v>334</v>
      </c>
      <c r="B92" s="1" t="s">
        <v>291</v>
      </c>
      <c r="C92" s="1" t="s">
        <v>335</v>
      </c>
      <c r="D92" s="1" t="s">
        <v>12</v>
      </c>
      <c r="E92" s="1" t="n">
        <v>1199</v>
      </c>
      <c r="F92" s="1" t="s">
        <v>21</v>
      </c>
      <c r="G92" s="3" t="n">
        <v>45801</v>
      </c>
      <c r="H92" s="1"/>
      <c r="I92" s="2" t="s">
        <v>336</v>
      </c>
    </row>
    <row r="93" customFormat="false" ht="25" hidden="false" customHeight="true" outlineLevel="0" collapsed="false">
      <c r="A93" s="2" t="s">
        <v>337</v>
      </c>
      <c r="B93" s="1" t="s">
        <v>291</v>
      </c>
      <c r="C93" s="1" t="s">
        <v>338</v>
      </c>
      <c r="D93" s="1" t="s">
        <v>12</v>
      </c>
      <c r="E93" s="1" t="n">
        <v>1199</v>
      </c>
      <c r="F93" s="1" t="s">
        <v>21</v>
      </c>
      <c r="G93" s="4" t="n">
        <v>45816</v>
      </c>
      <c r="H93" s="1" t="s">
        <v>318</v>
      </c>
      <c r="I93" s="2" t="s">
        <v>339</v>
      </c>
    </row>
    <row r="94" customFormat="false" ht="25" hidden="false" customHeight="true" outlineLevel="0" collapsed="false">
      <c r="A94" s="2" t="s">
        <v>340</v>
      </c>
      <c r="B94" s="1" t="s">
        <v>291</v>
      </c>
      <c r="C94" s="1" t="s">
        <v>341</v>
      </c>
      <c r="D94" s="1" t="s">
        <v>12</v>
      </c>
      <c r="E94" s="1" t="n">
        <v>1199</v>
      </c>
      <c r="F94" s="1" t="s">
        <v>13</v>
      </c>
      <c r="G94" s="4" t="n">
        <v>45816</v>
      </c>
      <c r="H94" s="1" t="s">
        <v>342</v>
      </c>
      <c r="I94" s="2" t="s">
        <v>343</v>
      </c>
    </row>
    <row r="95" customFormat="false" ht="25" hidden="false" customHeight="true" outlineLevel="0" collapsed="false">
      <c r="A95" s="2" t="s">
        <v>344</v>
      </c>
      <c r="B95" s="1" t="s">
        <v>291</v>
      </c>
      <c r="C95" s="1" t="s">
        <v>345</v>
      </c>
      <c r="D95" s="1" t="s">
        <v>12</v>
      </c>
      <c r="E95" s="1" t="n">
        <v>1200</v>
      </c>
      <c r="F95" s="1" t="s">
        <v>17</v>
      </c>
      <c r="G95" s="4" t="n">
        <v>45733</v>
      </c>
      <c r="H95" s="1"/>
      <c r="I95" s="2" t="s">
        <v>346</v>
      </c>
    </row>
    <row r="96" customFormat="false" ht="25" hidden="false" customHeight="true" outlineLevel="0" collapsed="false">
      <c r="A96" s="2" t="s">
        <v>347</v>
      </c>
      <c r="B96" s="1" t="s">
        <v>291</v>
      </c>
      <c r="C96" s="1" t="s">
        <v>348</v>
      </c>
      <c r="D96" s="1" t="s">
        <v>12</v>
      </c>
      <c r="E96" s="1" t="n">
        <v>1199</v>
      </c>
      <c r="F96" s="1" t="s">
        <v>13</v>
      </c>
      <c r="G96" s="5" t="n">
        <v>45817</v>
      </c>
      <c r="H96" s="1"/>
      <c r="I96" s="2" t="s">
        <v>349</v>
      </c>
    </row>
    <row r="97" customFormat="false" ht="25" hidden="false" customHeight="true" outlineLevel="0" collapsed="false">
      <c r="A97" s="2" t="s">
        <v>350</v>
      </c>
      <c r="B97" s="1" t="s">
        <v>291</v>
      </c>
      <c r="C97" s="1" t="s">
        <v>351</v>
      </c>
      <c r="D97" s="1" t="s">
        <v>12</v>
      </c>
      <c r="E97" s="1" t="n">
        <v>1199</v>
      </c>
      <c r="F97" s="1" t="s">
        <v>13</v>
      </c>
      <c r="G97" s="3" t="n">
        <v>45803</v>
      </c>
      <c r="H97" s="1"/>
      <c r="I97" s="2" t="s">
        <v>352</v>
      </c>
    </row>
    <row r="98" customFormat="false" ht="25" hidden="false" customHeight="true" outlineLevel="0" collapsed="false">
      <c r="A98" s="2" t="s">
        <v>353</v>
      </c>
      <c r="B98" s="1" t="s">
        <v>354</v>
      </c>
      <c r="C98" s="1" t="s">
        <v>355</v>
      </c>
      <c r="D98" s="1" t="s">
        <v>12</v>
      </c>
      <c r="E98" s="1" t="n">
        <v>1199</v>
      </c>
      <c r="F98" s="1" t="s">
        <v>200</v>
      </c>
      <c r="G98" s="3" t="n">
        <v>45776</v>
      </c>
      <c r="H98" s="1"/>
      <c r="I98" s="2" t="s">
        <v>356</v>
      </c>
    </row>
    <row r="99" customFormat="false" ht="25" hidden="false" customHeight="true" outlineLevel="0" collapsed="false">
      <c r="A99" s="2" t="s">
        <v>357</v>
      </c>
      <c r="B99" s="1" t="s">
        <v>358</v>
      </c>
      <c r="C99" s="1" t="s">
        <v>359</v>
      </c>
      <c r="D99" s="1" t="s">
        <v>12</v>
      </c>
      <c r="E99" s="1" t="n">
        <v>1199</v>
      </c>
      <c r="F99" s="1" t="s">
        <v>17</v>
      </c>
      <c r="G99" s="4" t="n">
        <v>45817</v>
      </c>
      <c r="H99" s="1"/>
      <c r="I99" s="2" t="s">
        <v>360</v>
      </c>
    </row>
    <row r="100" customFormat="false" ht="25" hidden="false" customHeight="true" outlineLevel="0" collapsed="false">
      <c r="A100" s="2" t="s">
        <v>361</v>
      </c>
      <c r="B100" s="1" t="s">
        <v>358</v>
      </c>
      <c r="C100" s="1" t="s">
        <v>362</v>
      </c>
      <c r="D100" s="1" t="s">
        <v>12</v>
      </c>
      <c r="E100" s="1" t="n">
        <v>1199</v>
      </c>
      <c r="F100" s="1" t="s">
        <v>13</v>
      </c>
      <c r="G100" s="4" t="n">
        <v>45816</v>
      </c>
      <c r="H100" s="1" t="s">
        <v>363</v>
      </c>
      <c r="I100" s="2" t="s">
        <v>364</v>
      </c>
    </row>
    <row r="101" customFormat="false" ht="25" hidden="false" customHeight="true" outlineLevel="0" collapsed="false">
      <c r="A101" s="2" t="s">
        <v>365</v>
      </c>
      <c r="B101" s="1" t="s">
        <v>358</v>
      </c>
      <c r="C101" s="1" t="s">
        <v>366</v>
      </c>
      <c r="D101" s="1" t="s">
        <v>12</v>
      </c>
      <c r="E101" s="1" t="n">
        <v>1199</v>
      </c>
      <c r="F101" s="1" t="s">
        <v>17</v>
      </c>
      <c r="G101" s="3" t="n">
        <v>45771</v>
      </c>
      <c r="H101" s="1"/>
      <c r="I101" s="2" t="s">
        <v>367</v>
      </c>
    </row>
    <row r="102" customFormat="false" ht="25" hidden="false" customHeight="true" outlineLevel="0" collapsed="false">
      <c r="A102" s="2" t="s">
        <v>368</v>
      </c>
      <c r="B102" s="1" t="s">
        <v>358</v>
      </c>
      <c r="C102" s="1" t="s">
        <v>369</v>
      </c>
      <c r="D102" s="1" t="s">
        <v>12</v>
      </c>
      <c r="E102" s="1" t="n">
        <v>1199</v>
      </c>
      <c r="F102" s="1" t="s">
        <v>13</v>
      </c>
      <c r="G102" s="3" t="n">
        <v>45746</v>
      </c>
      <c r="H102" s="1"/>
      <c r="I102" s="2" t="s">
        <v>370</v>
      </c>
    </row>
    <row r="103" customFormat="false" ht="25" hidden="false" customHeight="true" outlineLevel="0" collapsed="false">
      <c r="A103" s="2" t="s">
        <v>371</v>
      </c>
      <c r="B103" s="1" t="s">
        <v>358</v>
      </c>
      <c r="C103" s="1" t="s">
        <v>372</v>
      </c>
      <c r="D103" s="1" t="s">
        <v>12</v>
      </c>
      <c r="E103" s="1" t="n">
        <v>1199</v>
      </c>
      <c r="F103" s="1" t="s">
        <v>13</v>
      </c>
      <c r="G103" s="4" t="n">
        <v>45816</v>
      </c>
      <c r="H103" s="1" t="s">
        <v>373</v>
      </c>
      <c r="I103" s="2" t="s">
        <v>374</v>
      </c>
    </row>
    <row r="104" customFormat="false" ht="25" hidden="false" customHeight="true" outlineLevel="0" collapsed="false">
      <c r="A104" s="2" t="s">
        <v>375</v>
      </c>
      <c r="B104" s="1" t="s">
        <v>358</v>
      </c>
      <c r="C104" s="1" t="s">
        <v>376</v>
      </c>
      <c r="D104" s="1" t="s">
        <v>12</v>
      </c>
      <c r="E104" s="1" t="n">
        <v>1200</v>
      </c>
      <c r="F104" s="1" t="s">
        <v>17</v>
      </c>
      <c r="G104" s="5" t="n">
        <v>45816</v>
      </c>
      <c r="H104" s="1"/>
      <c r="I104" s="2" t="s">
        <v>377</v>
      </c>
    </row>
    <row r="105" customFormat="false" ht="25" hidden="false" customHeight="true" outlineLevel="0" collapsed="false">
      <c r="A105" s="2" t="s">
        <v>378</v>
      </c>
      <c r="B105" s="1" t="s">
        <v>379</v>
      </c>
      <c r="C105" s="1" t="s">
        <v>380</v>
      </c>
      <c r="D105" s="1" t="s">
        <v>12</v>
      </c>
      <c r="E105" s="1" t="n">
        <v>1199</v>
      </c>
      <c r="F105" s="1" t="s">
        <v>13</v>
      </c>
      <c r="G105" s="5" t="n">
        <v>45816</v>
      </c>
      <c r="H105" s="1"/>
      <c r="I105" s="2" t="s">
        <v>381</v>
      </c>
    </row>
    <row r="106" customFormat="false" ht="25" hidden="false" customHeight="true" outlineLevel="0" collapsed="false">
      <c r="A106" s="2" t="s">
        <v>382</v>
      </c>
      <c r="B106" s="1" t="s">
        <v>383</v>
      </c>
      <c r="C106" s="1" t="s">
        <v>384</v>
      </c>
      <c r="D106" s="1" t="s">
        <v>12</v>
      </c>
      <c r="E106" s="1" t="n">
        <v>1199</v>
      </c>
      <c r="F106" s="1" t="s">
        <v>13</v>
      </c>
      <c r="G106" s="3" t="n">
        <v>45811</v>
      </c>
      <c r="H106" s="1"/>
      <c r="I106" s="2" t="s">
        <v>385</v>
      </c>
    </row>
    <row r="107" customFormat="false" ht="25" hidden="false" customHeight="true" outlineLevel="0" collapsed="false">
      <c r="A107" s="2" t="s">
        <v>386</v>
      </c>
      <c r="B107" s="1" t="s">
        <v>383</v>
      </c>
      <c r="C107" s="1" t="s">
        <v>387</v>
      </c>
      <c r="D107" s="1" t="s">
        <v>12</v>
      </c>
      <c r="E107" s="1" t="n">
        <v>1199</v>
      </c>
      <c r="F107" s="1" t="s">
        <v>13</v>
      </c>
      <c r="G107" s="3" t="n">
        <v>45784</v>
      </c>
      <c r="H107" s="1"/>
      <c r="I107" s="2" t="s">
        <v>388</v>
      </c>
    </row>
    <row r="108" customFormat="false" ht="25" hidden="false" customHeight="true" outlineLevel="0" collapsed="false">
      <c r="A108" s="2" t="s">
        <v>389</v>
      </c>
      <c r="B108" s="1" t="s">
        <v>390</v>
      </c>
      <c r="C108" s="1" t="s">
        <v>391</v>
      </c>
      <c r="D108" s="1" t="s">
        <v>12</v>
      </c>
      <c r="E108" s="1" t="n">
        <v>1199</v>
      </c>
      <c r="F108" s="1" t="s">
        <v>17</v>
      </c>
      <c r="G108" s="3" t="n">
        <v>45808</v>
      </c>
      <c r="H108" s="1"/>
      <c r="I108" s="2" t="s">
        <v>392</v>
      </c>
    </row>
    <row r="109" customFormat="false" ht="25" hidden="false" customHeight="true" outlineLevel="0" collapsed="false">
      <c r="A109" s="2" t="s">
        <v>393</v>
      </c>
      <c r="B109" s="1" t="s">
        <v>394</v>
      </c>
      <c r="C109" s="1" t="s">
        <v>395</v>
      </c>
      <c r="D109" s="1" t="s">
        <v>12</v>
      </c>
      <c r="E109" s="1" t="n">
        <v>1199</v>
      </c>
      <c r="F109" s="1" t="s">
        <v>17</v>
      </c>
      <c r="G109" s="3" t="n">
        <v>45799</v>
      </c>
      <c r="H109" s="1" t="s">
        <v>396</v>
      </c>
      <c r="I109" s="2" t="s">
        <v>397</v>
      </c>
    </row>
    <row r="110" customFormat="false" ht="25" hidden="false" customHeight="true" outlineLevel="0" collapsed="false">
      <c r="A110" s="2" t="s">
        <v>398</v>
      </c>
      <c r="B110" s="1" t="s">
        <v>394</v>
      </c>
      <c r="C110" s="1" t="s">
        <v>399</v>
      </c>
      <c r="D110" s="1" t="s">
        <v>12</v>
      </c>
      <c r="E110" s="1" t="n">
        <v>1199</v>
      </c>
      <c r="F110" s="1" t="s">
        <v>17</v>
      </c>
      <c r="G110" s="5" t="n">
        <v>45817</v>
      </c>
      <c r="H110" s="1"/>
      <c r="I110" s="2" t="s">
        <v>400</v>
      </c>
    </row>
    <row r="111" customFormat="false" ht="25" hidden="false" customHeight="true" outlineLevel="0" collapsed="false">
      <c r="A111" s="2" t="s">
        <v>401</v>
      </c>
      <c r="B111" s="1" t="s">
        <v>394</v>
      </c>
      <c r="C111" s="1" t="s">
        <v>402</v>
      </c>
      <c r="D111" s="1" t="s">
        <v>12</v>
      </c>
      <c r="E111" s="1" t="n">
        <v>2398</v>
      </c>
      <c r="F111" s="1" t="s">
        <v>13</v>
      </c>
      <c r="G111" s="5" t="n">
        <v>45816</v>
      </c>
      <c r="H111" s="1"/>
      <c r="I111" s="2" t="s">
        <v>403</v>
      </c>
    </row>
    <row r="112" customFormat="false" ht="25" hidden="false" customHeight="true" outlineLevel="0" collapsed="false">
      <c r="A112" s="2" t="s">
        <v>404</v>
      </c>
      <c r="B112" s="1" t="s">
        <v>394</v>
      </c>
      <c r="C112" s="1" t="s">
        <v>405</v>
      </c>
      <c r="D112" s="1" t="s">
        <v>12</v>
      </c>
      <c r="E112" s="1" t="n">
        <v>1200</v>
      </c>
      <c r="F112" s="1" t="s">
        <v>17</v>
      </c>
      <c r="G112" s="3" t="n">
        <v>45811</v>
      </c>
      <c r="H112" s="1"/>
      <c r="I112" s="2" t="s">
        <v>406</v>
      </c>
    </row>
    <row r="113" customFormat="false" ht="25" hidden="false" customHeight="true" outlineLevel="0" collapsed="false">
      <c r="A113" s="2" t="s">
        <v>407</v>
      </c>
      <c r="B113" s="1" t="s">
        <v>394</v>
      </c>
      <c r="C113" s="1" t="s">
        <v>408</v>
      </c>
      <c r="D113" s="1" t="s">
        <v>12</v>
      </c>
      <c r="E113" s="1" t="n">
        <v>1199</v>
      </c>
      <c r="F113" s="1" t="s">
        <v>17</v>
      </c>
      <c r="G113" s="4" t="n">
        <v>45759</v>
      </c>
      <c r="H113" s="1"/>
      <c r="I113" s="2" t="s">
        <v>409</v>
      </c>
    </row>
    <row r="114" customFormat="false" ht="25" hidden="false" customHeight="true" outlineLevel="0" collapsed="false">
      <c r="A114" s="2" t="s">
        <v>410</v>
      </c>
      <c r="B114" s="1" t="s">
        <v>394</v>
      </c>
      <c r="C114" s="1" t="s">
        <v>411</v>
      </c>
      <c r="D114" s="1" t="s">
        <v>12</v>
      </c>
      <c r="E114" s="1" t="n">
        <v>1199</v>
      </c>
      <c r="F114" s="1" t="s">
        <v>412</v>
      </c>
      <c r="G114" s="3" t="n">
        <v>45811</v>
      </c>
      <c r="H114" s="1"/>
      <c r="I114" s="2" t="s">
        <v>413</v>
      </c>
    </row>
    <row r="115" customFormat="false" ht="25" hidden="false" customHeight="true" outlineLevel="0" collapsed="false">
      <c r="A115" s="2" t="s">
        <v>414</v>
      </c>
      <c r="B115" s="1" t="s">
        <v>394</v>
      </c>
      <c r="C115" s="1" t="s">
        <v>415</v>
      </c>
      <c r="D115" s="1" t="s">
        <v>12</v>
      </c>
      <c r="E115" s="1" t="n">
        <v>1200</v>
      </c>
      <c r="F115" s="1" t="s">
        <v>17</v>
      </c>
      <c r="G115" s="4" t="n">
        <v>45807</v>
      </c>
      <c r="H115" s="1"/>
      <c r="I115" s="2" t="s">
        <v>416</v>
      </c>
    </row>
    <row r="116" customFormat="false" ht="25" hidden="false" customHeight="true" outlineLevel="0" collapsed="false">
      <c r="A116" s="2" t="s">
        <v>417</v>
      </c>
      <c r="B116" s="1" t="s">
        <v>394</v>
      </c>
      <c r="C116" s="1" t="s">
        <v>418</v>
      </c>
      <c r="D116" s="1" t="s">
        <v>12</v>
      </c>
      <c r="E116" s="1" t="n">
        <v>1200</v>
      </c>
      <c r="F116" s="1" t="s">
        <v>17</v>
      </c>
      <c r="G116" s="3" t="n">
        <v>45805</v>
      </c>
      <c r="H116" s="1"/>
      <c r="I116" s="2" t="s">
        <v>419</v>
      </c>
    </row>
    <row r="117" customFormat="false" ht="25" hidden="false" customHeight="true" outlineLevel="0" collapsed="false">
      <c r="A117" s="2" t="s">
        <v>420</v>
      </c>
      <c r="B117" s="1" t="s">
        <v>421</v>
      </c>
      <c r="C117" s="1" t="s">
        <v>422</v>
      </c>
      <c r="D117" s="1" t="s">
        <v>12</v>
      </c>
      <c r="E117" s="1" t="n">
        <v>1200</v>
      </c>
      <c r="F117" s="1" t="s">
        <v>13</v>
      </c>
      <c r="G117" s="3" t="n">
        <v>45814</v>
      </c>
      <c r="H117" s="1"/>
      <c r="I117" s="2" t="s">
        <v>423</v>
      </c>
    </row>
    <row r="118" customFormat="false" ht="25" hidden="false" customHeight="true" outlineLevel="0" collapsed="false">
      <c r="A118" s="2" t="s">
        <v>424</v>
      </c>
      <c r="B118" s="1" t="s">
        <v>421</v>
      </c>
      <c r="C118" s="1" t="s">
        <v>425</v>
      </c>
      <c r="D118" s="1" t="s">
        <v>12</v>
      </c>
      <c r="E118" s="1" t="n">
        <v>1199</v>
      </c>
      <c r="F118" s="1" t="s">
        <v>13</v>
      </c>
      <c r="G118" s="5" t="n">
        <v>45817</v>
      </c>
      <c r="H118" s="1"/>
      <c r="I118" s="2" t="s">
        <v>426</v>
      </c>
    </row>
    <row r="119" customFormat="false" ht="25" hidden="false" customHeight="true" outlineLevel="0" collapsed="false">
      <c r="A119" s="2" t="s">
        <v>427</v>
      </c>
      <c r="B119" s="1" t="s">
        <v>428</v>
      </c>
      <c r="C119" s="1" t="s">
        <v>429</v>
      </c>
      <c r="D119" s="1" t="s">
        <v>12</v>
      </c>
      <c r="E119" s="1" t="n">
        <v>1199</v>
      </c>
      <c r="F119" s="1" t="s">
        <v>17</v>
      </c>
      <c r="G119" s="3" t="n">
        <v>45789</v>
      </c>
      <c r="H119" s="1"/>
      <c r="I119" s="2" t="s">
        <v>430</v>
      </c>
    </row>
    <row r="120" customFormat="false" ht="25" hidden="false" customHeight="true" outlineLevel="0" collapsed="false">
      <c r="A120" s="2" t="s">
        <v>431</v>
      </c>
      <c r="B120" s="1" t="s">
        <v>432</v>
      </c>
      <c r="C120" s="1" t="s">
        <v>433</v>
      </c>
      <c r="D120" s="1" t="s">
        <v>12</v>
      </c>
      <c r="E120" s="1" t="n">
        <v>1199</v>
      </c>
      <c r="F120" s="1" t="s">
        <v>17</v>
      </c>
      <c r="G120" s="3" t="n">
        <v>45814</v>
      </c>
      <c r="H120" s="1"/>
      <c r="I120" s="2" t="s">
        <v>434</v>
      </c>
    </row>
    <row r="121" customFormat="false" ht="25" hidden="false" customHeight="true" outlineLevel="0" collapsed="false">
      <c r="A121" s="2" t="s">
        <v>435</v>
      </c>
      <c r="B121" s="1" t="s">
        <v>436</v>
      </c>
      <c r="C121" s="1" t="s">
        <v>437</v>
      </c>
      <c r="D121" s="1" t="s">
        <v>12</v>
      </c>
      <c r="E121" s="1" t="n">
        <v>1199</v>
      </c>
      <c r="F121" s="1" t="s">
        <v>17</v>
      </c>
      <c r="G121" s="4" t="n">
        <v>45670</v>
      </c>
      <c r="H121" s="1"/>
      <c r="I121" s="2" t="s">
        <v>438</v>
      </c>
    </row>
    <row r="122" customFormat="false" ht="25" hidden="false" customHeight="true" outlineLevel="0" collapsed="false">
      <c r="A122" s="2" t="s">
        <v>439</v>
      </c>
      <c r="B122" s="1" t="s">
        <v>440</v>
      </c>
      <c r="C122" s="1" t="s">
        <v>441</v>
      </c>
      <c r="D122" s="1" t="s">
        <v>12</v>
      </c>
      <c r="E122" s="1" t="n">
        <v>1199</v>
      </c>
      <c r="F122" s="1" t="s">
        <v>17</v>
      </c>
      <c r="G122" s="3" t="n">
        <v>45750</v>
      </c>
      <c r="H122" s="1" t="s">
        <v>442</v>
      </c>
      <c r="I122" s="2" t="s">
        <v>443</v>
      </c>
    </row>
    <row r="123" customFormat="false" ht="25" hidden="false" customHeight="true" outlineLevel="0" collapsed="false">
      <c r="A123" s="2" t="s">
        <v>444</v>
      </c>
      <c r="B123" s="1" t="s">
        <v>440</v>
      </c>
      <c r="C123" s="1" t="s">
        <v>445</v>
      </c>
      <c r="D123" s="1" t="s">
        <v>12</v>
      </c>
      <c r="E123" s="1" t="n">
        <v>1199</v>
      </c>
      <c r="F123" s="1" t="s">
        <v>17</v>
      </c>
      <c r="G123" s="3" t="n">
        <v>45750</v>
      </c>
      <c r="H123" s="1"/>
      <c r="I123" s="2" t="s">
        <v>446</v>
      </c>
    </row>
    <row r="124" customFormat="false" ht="25" hidden="false" customHeight="true" outlineLevel="0" collapsed="false">
      <c r="A124" s="2" t="s">
        <v>447</v>
      </c>
      <c r="B124" s="1" t="s">
        <v>448</v>
      </c>
      <c r="C124" s="1" t="s">
        <v>449</v>
      </c>
      <c r="D124" s="1" t="s">
        <v>12</v>
      </c>
      <c r="E124" s="1" t="n">
        <v>1199</v>
      </c>
      <c r="F124" s="1" t="s">
        <v>17</v>
      </c>
      <c r="G124" s="3" t="n">
        <v>45766</v>
      </c>
      <c r="H124" s="1"/>
      <c r="I124" s="2" t="s">
        <v>450</v>
      </c>
    </row>
    <row r="125" customFormat="false" ht="25" hidden="false" customHeight="true" outlineLevel="0" collapsed="false">
      <c r="A125" s="2" t="s">
        <v>451</v>
      </c>
      <c r="B125" s="1" t="s">
        <v>452</v>
      </c>
      <c r="C125" s="1" t="s">
        <v>453</v>
      </c>
      <c r="D125" s="1" t="s">
        <v>12</v>
      </c>
      <c r="E125" s="1" t="n">
        <v>1199</v>
      </c>
      <c r="F125" s="1" t="s">
        <v>17</v>
      </c>
      <c r="G125" s="3" t="n">
        <v>45812</v>
      </c>
      <c r="H125" s="6" t="s">
        <v>454</v>
      </c>
      <c r="I125" s="2" t="s">
        <v>455</v>
      </c>
    </row>
    <row r="126" customFormat="false" ht="25" hidden="false" customHeight="true" outlineLevel="0" collapsed="false">
      <c r="A126" s="2" t="s">
        <v>456</v>
      </c>
      <c r="B126" s="1" t="s">
        <v>457</v>
      </c>
      <c r="C126" s="1" t="s">
        <v>458</v>
      </c>
      <c r="D126" s="1" t="s">
        <v>12</v>
      </c>
      <c r="E126" s="1" t="n">
        <v>1199</v>
      </c>
      <c r="F126" s="1" t="s">
        <v>13</v>
      </c>
      <c r="G126" s="4" t="n">
        <v>45816</v>
      </c>
      <c r="H126" s="1"/>
      <c r="I126" s="2" t="s">
        <v>459</v>
      </c>
    </row>
    <row r="127" customFormat="false" ht="25" hidden="false" customHeight="true" outlineLevel="0" collapsed="false">
      <c r="A127" s="2" t="s">
        <v>460</v>
      </c>
      <c r="B127" s="1" t="s">
        <v>461</v>
      </c>
      <c r="C127" s="1" t="s">
        <v>462</v>
      </c>
      <c r="D127" s="1" t="s">
        <v>12</v>
      </c>
      <c r="E127" s="1" t="n">
        <v>1100</v>
      </c>
      <c r="F127" s="1" t="s">
        <v>21</v>
      </c>
      <c r="G127" s="4" t="n">
        <v>45673</v>
      </c>
      <c r="H127" s="1"/>
      <c r="I127" s="2" t="s">
        <v>463</v>
      </c>
    </row>
    <row r="128" customFormat="false" ht="25" hidden="false" customHeight="true" outlineLevel="0" collapsed="false">
      <c r="A128" s="2" t="s">
        <v>464</v>
      </c>
      <c r="B128" s="1" t="s">
        <v>465</v>
      </c>
      <c r="C128" s="1" t="s">
        <v>466</v>
      </c>
      <c r="D128" s="1" t="s">
        <v>12</v>
      </c>
      <c r="E128" s="1" t="n">
        <v>1199</v>
      </c>
      <c r="F128" s="1" t="s">
        <v>13</v>
      </c>
      <c r="G128" s="4" t="n">
        <v>45816</v>
      </c>
      <c r="H128" s="1"/>
      <c r="I128" s="2" t="s">
        <v>467</v>
      </c>
    </row>
    <row r="129" customFormat="false" ht="25" hidden="false" customHeight="true" outlineLevel="0" collapsed="false">
      <c r="A129" s="2" t="s">
        <v>468</v>
      </c>
      <c r="B129" s="1" t="s">
        <v>469</v>
      </c>
      <c r="C129" s="1" t="s">
        <v>470</v>
      </c>
      <c r="D129" s="1" t="s">
        <v>12</v>
      </c>
      <c r="E129" s="1" t="n">
        <v>1199</v>
      </c>
      <c r="F129" s="1" t="s">
        <v>17</v>
      </c>
      <c r="G129" s="4" t="n">
        <v>45816</v>
      </c>
      <c r="H129" s="1"/>
      <c r="I129" s="2" t="s">
        <v>471</v>
      </c>
    </row>
    <row r="130" customFormat="false" ht="25" hidden="false" customHeight="true" outlineLevel="0" collapsed="false">
      <c r="A130" s="2" t="s">
        <v>472</v>
      </c>
      <c r="B130" s="1" t="s">
        <v>473</v>
      </c>
      <c r="C130" s="1" t="s">
        <v>474</v>
      </c>
      <c r="D130" s="1" t="s">
        <v>12</v>
      </c>
      <c r="E130" s="1" t="n">
        <v>1199</v>
      </c>
      <c r="F130" s="1" t="s">
        <v>17</v>
      </c>
      <c r="G130" s="3" t="n">
        <v>45807</v>
      </c>
      <c r="H130" s="1"/>
      <c r="I130" s="2" t="s">
        <v>475</v>
      </c>
    </row>
    <row r="131" customFormat="false" ht="25" hidden="false" customHeight="true" outlineLevel="0" collapsed="false">
      <c r="A131" s="2" t="s">
        <v>476</v>
      </c>
      <c r="B131" s="1" t="s">
        <v>473</v>
      </c>
      <c r="C131" s="1" t="s">
        <v>477</v>
      </c>
      <c r="D131" s="1" t="s">
        <v>12</v>
      </c>
      <c r="E131" s="1" t="n">
        <v>1199</v>
      </c>
      <c r="F131" s="1" t="s">
        <v>17</v>
      </c>
      <c r="G131" s="3" t="n">
        <v>45807</v>
      </c>
      <c r="H131" s="1"/>
      <c r="I131" s="2" t="s">
        <v>478</v>
      </c>
    </row>
    <row r="132" customFormat="false" ht="25" hidden="false" customHeight="true" outlineLevel="0" collapsed="false">
      <c r="A132" s="2" t="s">
        <v>479</v>
      </c>
      <c r="B132" s="1" t="s">
        <v>480</v>
      </c>
      <c r="C132" s="1" t="s">
        <v>481</v>
      </c>
      <c r="D132" s="1" t="s">
        <v>12</v>
      </c>
      <c r="E132" s="1" t="n">
        <v>1199</v>
      </c>
      <c r="F132" s="1" t="s">
        <v>13</v>
      </c>
      <c r="G132" s="4" t="n">
        <v>45817</v>
      </c>
      <c r="H132" s="1"/>
      <c r="I132" s="2" t="s">
        <v>482</v>
      </c>
    </row>
    <row r="133" customFormat="false" ht="25" hidden="false" customHeight="true" outlineLevel="0" collapsed="false">
      <c r="A133" s="2" t="s">
        <v>483</v>
      </c>
      <c r="B133" s="1" t="s">
        <v>480</v>
      </c>
      <c r="C133" s="1" t="s">
        <v>484</v>
      </c>
      <c r="D133" s="1" t="s">
        <v>12</v>
      </c>
      <c r="E133" s="1" t="n">
        <v>1199</v>
      </c>
      <c r="F133" s="1" t="s">
        <v>71</v>
      </c>
      <c r="G133" s="4" t="n">
        <v>45817</v>
      </c>
      <c r="H133" s="1"/>
      <c r="I133" s="2" t="s">
        <v>485</v>
      </c>
    </row>
    <row r="134" customFormat="false" ht="25" hidden="false" customHeight="true" outlineLevel="0" collapsed="false">
      <c r="A134" s="2" t="s">
        <v>486</v>
      </c>
      <c r="B134" s="1" t="s">
        <v>487</v>
      </c>
      <c r="C134" s="1" t="s">
        <v>488</v>
      </c>
      <c r="D134" s="1" t="s">
        <v>12</v>
      </c>
      <c r="E134" s="1" t="s">
        <v>111</v>
      </c>
      <c r="F134" s="1" t="s">
        <v>489</v>
      </c>
      <c r="G134" s="4" t="n">
        <v>45815</v>
      </c>
      <c r="H134" s="1"/>
      <c r="I134" s="2" t="s">
        <v>490</v>
      </c>
    </row>
    <row r="135" customFormat="false" ht="25" hidden="false" customHeight="true" outlineLevel="0" collapsed="false">
      <c r="A135" s="2" t="s">
        <v>491</v>
      </c>
      <c r="B135" s="1" t="s">
        <v>487</v>
      </c>
      <c r="C135" s="1" t="s">
        <v>492</v>
      </c>
      <c r="D135" s="1" t="s">
        <v>12</v>
      </c>
      <c r="E135" s="1" t="s">
        <v>111</v>
      </c>
      <c r="F135" s="1" t="s">
        <v>489</v>
      </c>
      <c r="G135" s="4" t="n">
        <v>45815</v>
      </c>
      <c r="H135" s="1"/>
      <c r="I135" s="2" t="s">
        <v>493</v>
      </c>
    </row>
    <row r="136" customFormat="false" ht="25" hidden="false" customHeight="true" outlineLevel="0" collapsed="false">
      <c r="A136" s="2" t="s">
        <v>494</v>
      </c>
      <c r="B136" s="1" t="s">
        <v>487</v>
      </c>
      <c r="C136" s="1" t="s">
        <v>495</v>
      </c>
      <c r="D136" s="1" t="s">
        <v>12</v>
      </c>
      <c r="E136" s="1" t="s">
        <v>111</v>
      </c>
      <c r="F136" s="1" t="s">
        <v>489</v>
      </c>
      <c r="G136" s="4" t="n">
        <v>45815</v>
      </c>
      <c r="H136" s="1"/>
      <c r="I136" s="2" t="s">
        <v>496</v>
      </c>
    </row>
    <row r="137" customFormat="false" ht="25" hidden="false" customHeight="true" outlineLevel="0" collapsed="false">
      <c r="A137" s="2" t="s">
        <v>497</v>
      </c>
      <c r="B137" s="1" t="s">
        <v>487</v>
      </c>
      <c r="C137" s="1" t="s">
        <v>498</v>
      </c>
      <c r="D137" s="1" t="s">
        <v>12</v>
      </c>
      <c r="E137" s="1" t="s">
        <v>111</v>
      </c>
      <c r="F137" s="1" t="s">
        <v>489</v>
      </c>
      <c r="G137" s="4" t="n">
        <v>45815</v>
      </c>
      <c r="H137" s="1"/>
      <c r="I137" s="2" t="s">
        <v>499</v>
      </c>
    </row>
    <row r="138" customFormat="false" ht="25" hidden="false" customHeight="true" outlineLevel="0" collapsed="false">
      <c r="A138" s="2" t="s">
        <v>500</v>
      </c>
      <c r="B138" s="1" t="s">
        <v>487</v>
      </c>
      <c r="C138" s="1" t="s">
        <v>501</v>
      </c>
      <c r="D138" s="1" t="s">
        <v>12</v>
      </c>
      <c r="E138" s="1" t="s">
        <v>111</v>
      </c>
      <c r="F138" s="1" t="s">
        <v>489</v>
      </c>
      <c r="G138" s="4" t="n">
        <v>45815</v>
      </c>
      <c r="H138" s="1"/>
      <c r="I138" s="2" t="s">
        <v>502</v>
      </c>
    </row>
    <row r="139" customFormat="false" ht="25" hidden="false" customHeight="true" outlineLevel="0" collapsed="false">
      <c r="A139" s="2" t="s">
        <v>503</v>
      </c>
      <c r="B139" s="1" t="s">
        <v>487</v>
      </c>
      <c r="C139" s="1" t="s">
        <v>504</v>
      </c>
      <c r="D139" s="1" t="s">
        <v>12</v>
      </c>
      <c r="E139" s="1" t="s">
        <v>111</v>
      </c>
      <c r="F139" s="1" t="s">
        <v>489</v>
      </c>
      <c r="G139" s="4" t="n">
        <v>45815</v>
      </c>
      <c r="H139" s="1"/>
      <c r="I139" s="2" t="s">
        <v>505</v>
      </c>
    </row>
    <row r="140" customFormat="false" ht="25" hidden="false" customHeight="true" outlineLevel="0" collapsed="false">
      <c r="A140" s="2" t="s">
        <v>506</v>
      </c>
      <c r="B140" s="1" t="s">
        <v>487</v>
      </c>
      <c r="C140" s="1" t="s">
        <v>507</v>
      </c>
      <c r="D140" s="1" t="s">
        <v>12</v>
      </c>
      <c r="E140" s="1" t="s">
        <v>111</v>
      </c>
      <c r="F140" s="1" t="s">
        <v>489</v>
      </c>
      <c r="G140" s="4" t="n">
        <v>45815</v>
      </c>
      <c r="H140" s="1"/>
      <c r="I140" s="2" t="s">
        <v>508</v>
      </c>
    </row>
    <row r="141" customFormat="false" ht="25" hidden="false" customHeight="true" outlineLevel="0" collapsed="false">
      <c r="A141" s="2" t="s">
        <v>509</v>
      </c>
      <c r="B141" s="1" t="s">
        <v>487</v>
      </c>
      <c r="C141" s="1" t="s">
        <v>510</v>
      </c>
      <c r="D141" s="1" t="s">
        <v>12</v>
      </c>
      <c r="E141" s="1" t="s">
        <v>111</v>
      </c>
      <c r="F141" s="1" t="s">
        <v>489</v>
      </c>
      <c r="G141" s="4" t="n">
        <v>45815</v>
      </c>
      <c r="H141" s="1"/>
      <c r="I141" s="2" t="s">
        <v>511</v>
      </c>
    </row>
    <row r="142" customFormat="false" ht="25" hidden="false" customHeight="true" outlineLevel="0" collapsed="false">
      <c r="A142" s="2" t="s">
        <v>512</v>
      </c>
      <c r="B142" s="1" t="s">
        <v>487</v>
      </c>
      <c r="C142" s="1" t="s">
        <v>513</v>
      </c>
      <c r="D142" s="1" t="s">
        <v>12</v>
      </c>
      <c r="E142" s="1" t="s">
        <v>111</v>
      </c>
      <c r="F142" s="1" t="s">
        <v>489</v>
      </c>
      <c r="G142" s="4" t="n">
        <v>45815</v>
      </c>
      <c r="H142" s="1"/>
      <c r="I142" s="2" t="s">
        <v>514</v>
      </c>
    </row>
    <row r="143" customFormat="false" ht="25" hidden="false" customHeight="true" outlineLevel="0" collapsed="false">
      <c r="A143" s="2" t="s">
        <v>515</v>
      </c>
      <c r="B143" s="1" t="s">
        <v>487</v>
      </c>
      <c r="C143" s="1" t="s">
        <v>516</v>
      </c>
      <c r="D143" s="1" t="s">
        <v>12</v>
      </c>
      <c r="E143" s="1" t="s">
        <v>111</v>
      </c>
      <c r="F143" s="1" t="s">
        <v>489</v>
      </c>
      <c r="G143" s="4" t="n">
        <v>45815</v>
      </c>
      <c r="H143" s="1"/>
      <c r="I143" s="2" t="s">
        <v>517</v>
      </c>
    </row>
    <row r="144" customFormat="false" ht="25" hidden="false" customHeight="true" outlineLevel="0" collapsed="false">
      <c r="A144" s="2" t="s">
        <v>518</v>
      </c>
      <c r="B144" s="1" t="s">
        <v>487</v>
      </c>
      <c r="C144" s="1" t="s">
        <v>519</v>
      </c>
      <c r="D144" s="1" t="s">
        <v>12</v>
      </c>
      <c r="E144" s="1" t="s">
        <v>111</v>
      </c>
      <c r="F144" s="1" t="s">
        <v>489</v>
      </c>
      <c r="G144" s="4" t="n">
        <v>45815</v>
      </c>
      <c r="H144" s="1"/>
      <c r="I144" s="2" t="s">
        <v>520</v>
      </c>
    </row>
    <row r="145" customFormat="false" ht="25" hidden="false" customHeight="true" outlineLevel="0" collapsed="false">
      <c r="A145" s="2" t="s">
        <v>521</v>
      </c>
      <c r="B145" s="1" t="s">
        <v>487</v>
      </c>
      <c r="C145" s="1" t="s">
        <v>522</v>
      </c>
      <c r="D145" s="1" t="s">
        <v>12</v>
      </c>
      <c r="E145" s="1" t="s">
        <v>111</v>
      </c>
      <c r="F145" s="1" t="s">
        <v>489</v>
      </c>
      <c r="G145" s="4" t="n">
        <v>45815</v>
      </c>
      <c r="H145" s="1"/>
      <c r="I145" s="2" t="s">
        <v>523</v>
      </c>
    </row>
    <row r="146" customFormat="false" ht="25" hidden="false" customHeight="true" outlineLevel="0" collapsed="false">
      <c r="A146" s="2" t="s">
        <v>524</v>
      </c>
      <c r="B146" s="1" t="s">
        <v>487</v>
      </c>
      <c r="C146" s="1" t="s">
        <v>525</v>
      </c>
      <c r="D146" s="1" t="s">
        <v>12</v>
      </c>
      <c r="E146" s="1" t="s">
        <v>111</v>
      </c>
      <c r="F146" s="1" t="s">
        <v>489</v>
      </c>
      <c r="G146" s="4" t="n">
        <v>45815</v>
      </c>
      <c r="H146" s="1"/>
      <c r="I146" s="2" t="s">
        <v>526</v>
      </c>
    </row>
    <row r="147" customFormat="false" ht="25" hidden="false" customHeight="true" outlineLevel="0" collapsed="false">
      <c r="A147" s="2" t="s">
        <v>527</v>
      </c>
      <c r="B147" s="1" t="s">
        <v>487</v>
      </c>
      <c r="C147" s="1" t="s">
        <v>528</v>
      </c>
      <c r="D147" s="1" t="s">
        <v>12</v>
      </c>
      <c r="E147" s="1" t="s">
        <v>111</v>
      </c>
      <c r="F147" s="1" t="s">
        <v>489</v>
      </c>
      <c r="G147" s="4" t="n">
        <v>45815</v>
      </c>
      <c r="H147" s="1"/>
      <c r="I147" s="2" t="s">
        <v>529</v>
      </c>
    </row>
    <row r="148" customFormat="false" ht="25" hidden="false" customHeight="true" outlineLevel="0" collapsed="false">
      <c r="A148" s="2" t="s">
        <v>530</v>
      </c>
      <c r="B148" s="1" t="s">
        <v>487</v>
      </c>
      <c r="C148" s="1" t="s">
        <v>531</v>
      </c>
      <c r="D148" s="1" t="s">
        <v>12</v>
      </c>
      <c r="E148" s="1" t="s">
        <v>111</v>
      </c>
      <c r="F148" s="1" t="s">
        <v>489</v>
      </c>
      <c r="G148" s="4" t="n">
        <v>45815</v>
      </c>
      <c r="H148" s="1"/>
      <c r="I148" s="2" t="s">
        <v>532</v>
      </c>
    </row>
    <row r="149" customFormat="false" ht="25" hidden="false" customHeight="true" outlineLevel="0" collapsed="false">
      <c r="A149" s="2" t="s">
        <v>533</v>
      </c>
      <c r="B149" s="1" t="s">
        <v>487</v>
      </c>
      <c r="C149" s="1" t="s">
        <v>534</v>
      </c>
      <c r="D149" s="1" t="s">
        <v>12</v>
      </c>
      <c r="E149" s="1" t="s">
        <v>111</v>
      </c>
      <c r="F149" s="1" t="s">
        <v>489</v>
      </c>
      <c r="G149" s="4" t="n">
        <v>45815</v>
      </c>
      <c r="H149" s="1"/>
      <c r="I149" s="2" t="s">
        <v>535</v>
      </c>
    </row>
    <row r="150" customFormat="false" ht="25" hidden="false" customHeight="true" outlineLevel="0" collapsed="false">
      <c r="A150" s="2" t="s">
        <v>536</v>
      </c>
      <c r="B150" s="1" t="s">
        <v>487</v>
      </c>
      <c r="C150" s="1" t="s">
        <v>537</v>
      </c>
      <c r="D150" s="1" t="s">
        <v>12</v>
      </c>
      <c r="E150" s="1" t="s">
        <v>111</v>
      </c>
      <c r="F150" s="1" t="s">
        <v>489</v>
      </c>
      <c r="G150" s="4" t="n">
        <v>45815</v>
      </c>
      <c r="H150" s="1"/>
      <c r="I150" s="2" t="s">
        <v>538</v>
      </c>
    </row>
    <row r="151" customFormat="false" ht="25" hidden="false" customHeight="true" outlineLevel="0" collapsed="false">
      <c r="A151" s="2" t="s">
        <v>539</v>
      </c>
      <c r="B151" s="1" t="s">
        <v>487</v>
      </c>
      <c r="C151" s="1" t="s">
        <v>540</v>
      </c>
      <c r="D151" s="1" t="s">
        <v>12</v>
      </c>
      <c r="E151" s="1" t="s">
        <v>111</v>
      </c>
      <c r="F151" s="1" t="s">
        <v>489</v>
      </c>
      <c r="G151" s="4" t="n">
        <v>45815</v>
      </c>
      <c r="H151" s="1"/>
      <c r="I151" s="2" t="s">
        <v>541</v>
      </c>
    </row>
    <row r="152" customFormat="false" ht="25" hidden="false" customHeight="true" outlineLevel="0" collapsed="false">
      <c r="A152" s="2" t="s">
        <v>542</v>
      </c>
      <c r="B152" s="1" t="s">
        <v>487</v>
      </c>
      <c r="C152" s="1" t="s">
        <v>543</v>
      </c>
      <c r="D152" s="1" t="s">
        <v>12</v>
      </c>
      <c r="E152" s="1" t="s">
        <v>111</v>
      </c>
      <c r="F152" s="1" t="s">
        <v>489</v>
      </c>
      <c r="G152" s="4" t="n">
        <v>45815</v>
      </c>
      <c r="H152" s="1"/>
      <c r="I152" s="2" t="s">
        <v>544</v>
      </c>
    </row>
    <row r="153" customFormat="false" ht="25" hidden="false" customHeight="true" outlineLevel="0" collapsed="false">
      <c r="A153" s="2" t="s">
        <v>545</v>
      </c>
      <c r="B153" s="1" t="s">
        <v>487</v>
      </c>
      <c r="C153" s="1" t="s">
        <v>546</v>
      </c>
      <c r="D153" s="1" t="s">
        <v>12</v>
      </c>
      <c r="E153" s="1" t="s">
        <v>111</v>
      </c>
      <c r="F153" s="1" t="s">
        <v>489</v>
      </c>
      <c r="G153" s="4" t="n">
        <v>45815</v>
      </c>
      <c r="H153" s="1"/>
      <c r="I153" s="2" t="s">
        <v>547</v>
      </c>
    </row>
    <row r="154" customFormat="false" ht="25" hidden="false" customHeight="true" outlineLevel="0" collapsed="false">
      <c r="A154" s="2" t="s">
        <v>548</v>
      </c>
      <c r="B154" s="1" t="s">
        <v>487</v>
      </c>
      <c r="C154" s="1" t="s">
        <v>549</v>
      </c>
      <c r="D154" s="1" t="s">
        <v>12</v>
      </c>
      <c r="E154" s="1" t="s">
        <v>111</v>
      </c>
      <c r="F154" s="1" t="s">
        <v>489</v>
      </c>
      <c r="G154" s="4" t="n">
        <v>45815</v>
      </c>
      <c r="H154" s="1"/>
      <c r="I154" s="2" t="s">
        <v>550</v>
      </c>
    </row>
    <row r="155" customFormat="false" ht="25" hidden="false" customHeight="true" outlineLevel="0" collapsed="false">
      <c r="A155" s="2" t="s">
        <v>551</v>
      </c>
      <c r="B155" s="1" t="s">
        <v>487</v>
      </c>
      <c r="C155" s="1" t="s">
        <v>552</v>
      </c>
      <c r="D155" s="1" t="s">
        <v>12</v>
      </c>
      <c r="E155" s="1" t="s">
        <v>111</v>
      </c>
      <c r="F155" s="1" t="s">
        <v>489</v>
      </c>
      <c r="G155" s="4" t="n">
        <v>45815</v>
      </c>
      <c r="H155" s="1"/>
      <c r="I155" s="2" t="s">
        <v>553</v>
      </c>
    </row>
    <row r="156" customFormat="false" ht="25" hidden="false" customHeight="true" outlineLevel="0" collapsed="false">
      <c r="A156" s="2" t="s">
        <v>554</v>
      </c>
      <c r="B156" s="1" t="s">
        <v>487</v>
      </c>
      <c r="C156" s="1" t="s">
        <v>555</v>
      </c>
      <c r="D156" s="1" t="s">
        <v>12</v>
      </c>
      <c r="E156" s="1" t="s">
        <v>111</v>
      </c>
      <c r="F156" s="1" t="s">
        <v>489</v>
      </c>
      <c r="G156" s="4" t="n">
        <v>45815</v>
      </c>
      <c r="H156" s="1"/>
      <c r="I156" s="2" t="s">
        <v>556</v>
      </c>
    </row>
    <row r="157" customFormat="false" ht="25" hidden="false" customHeight="true" outlineLevel="0" collapsed="false">
      <c r="A157" s="2" t="s">
        <v>557</v>
      </c>
      <c r="B157" s="1" t="s">
        <v>487</v>
      </c>
      <c r="C157" s="1" t="s">
        <v>558</v>
      </c>
      <c r="D157" s="1" t="s">
        <v>12</v>
      </c>
      <c r="E157" s="1" t="s">
        <v>111</v>
      </c>
      <c r="F157" s="1" t="s">
        <v>489</v>
      </c>
      <c r="G157" s="4" t="n">
        <v>45815</v>
      </c>
      <c r="H157" s="1"/>
      <c r="I157" s="2" t="s">
        <v>559</v>
      </c>
    </row>
    <row r="158" customFormat="false" ht="25" hidden="false" customHeight="true" outlineLevel="0" collapsed="false">
      <c r="A158" s="2" t="s">
        <v>560</v>
      </c>
      <c r="B158" s="1" t="s">
        <v>487</v>
      </c>
      <c r="C158" s="1" t="s">
        <v>561</v>
      </c>
      <c r="D158" s="1" t="s">
        <v>12</v>
      </c>
      <c r="E158" s="1" t="s">
        <v>111</v>
      </c>
      <c r="F158" s="1" t="s">
        <v>489</v>
      </c>
      <c r="G158" s="4" t="n">
        <v>45815</v>
      </c>
      <c r="H158" s="1"/>
      <c r="I158" s="2" t="s">
        <v>562</v>
      </c>
    </row>
    <row r="159" customFormat="false" ht="25" hidden="false" customHeight="true" outlineLevel="0" collapsed="false">
      <c r="A159" s="2" t="s">
        <v>563</v>
      </c>
      <c r="B159" s="1" t="s">
        <v>564</v>
      </c>
      <c r="C159" s="1" t="s">
        <v>565</v>
      </c>
      <c r="D159" s="1" t="s">
        <v>12</v>
      </c>
      <c r="E159" s="1" t="n">
        <v>1200</v>
      </c>
      <c r="F159" s="1" t="s">
        <v>21</v>
      </c>
      <c r="G159" s="3" t="n">
        <v>45809</v>
      </c>
      <c r="H159" s="1"/>
      <c r="I159" s="2" t="s">
        <v>566</v>
      </c>
    </row>
    <row r="160" customFormat="false" ht="25" hidden="false" customHeight="true" outlineLevel="0" collapsed="false">
      <c r="A160" s="2" t="s">
        <v>567</v>
      </c>
      <c r="B160" s="1" t="s">
        <v>564</v>
      </c>
      <c r="C160" s="1" t="s">
        <v>568</v>
      </c>
      <c r="D160" s="1" t="s">
        <v>12</v>
      </c>
      <c r="E160" s="1" t="n">
        <v>1200</v>
      </c>
      <c r="F160" s="1" t="s">
        <v>21</v>
      </c>
      <c r="G160" s="3" t="n">
        <v>45809</v>
      </c>
      <c r="H160" s="1"/>
      <c r="I160" s="2" t="s">
        <v>569</v>
      </c>
    </row>
    <row r="161" customFormat="false" ht="25" hidden="false" customHeight="true" outlineLevel="0" collapsed="false">
      <c r="A161" s="2" t="s">
        <v>570</v>
      </c>
      <c r="B161" s="1" t="s">
        <v>564</v>
      </c>
      <c r="C161" s="1" t="s">
        <v>571</v>
      </c>
      <c r="D161" s="1" t="s">
        <v>12</v>
      </c>
      <c r="E161" s="1" t="n">
        <v>1200</v>
      </c>
      <c r="F161" s="1" t="s">
        <v>17</v>
      </c>
      <c r="G161" s="3" t="n">
        <v>45809</v>
      </c>
      <c r="H161" s="1"/>
      <c r="I161" s="2" t="s">
        <v>572</v>
      </c>
    </row>
    <row r="162" customFormat="false" ht="25" hidden="false" customHeight="true" outlineLevel="0" collapsed="false">
      <c r="A162" s="2" t="s">
        <v>573</v>
      </c>
      <c r="B162" s="1" t="s">
        <v>574</v>
      </c>
      <c r="C162" s="1" t="s">
        <v>575</v>
      </c>
      <c r="D162" s="1" t="s">
        <v>12</v>
      </c>
      <c r="E162" s="1" t="n">
        <v>1199</v>
      </c>
      <c r="F162" s="1" t="s">
        <v>13</v>
      </c>
      <c r="G162" s="3" t="n">
        <v>45768</v>
      </c>
      <c r="H162" s="1"/>
      <c r="I162" s="2" t="s">
        <v>576</v>
      </c>
    </row>
    <row r="163" customFormat="false" ht="25" hidden="false" customHeight="true" outlineLevel="0" collapsed="false">
      <c r="A163" s="2" t="s">
        <v>577</v>
      </c>
      <c r="B163" s="1" t="s">
        <v>574</v>
      </c>
      <c r="C163" s="1" t="s">
        <v>578</v>
      </c>
      <c r="D163" s="1" t="s">
        <v>12</v>
      </c>
      <c r="E163" s="1" t="n">
        <v>1199</v>
      </c>
      <c r="F163" s="1" t="s">
        <v>17</v>
      </c>
      <c r="G163" s="3" t="n">
        <v>45801</v>
      </c>
      <c r="H163" s="1"/>
      <c r="I163" s="2" t="s">
        <v>579</v>
      </c>
    </row>
    <row r="164" customFormat="false" ht="25" hidden="false" customHeight="true" outlineLevel="0" collapsed="false">
      <c r="A164" s="2" t="s">
        <v>580</v>
      </c>
      <c r="B164" s="1" t="s">
        <v>574</v>
      </c>
      <c r="C164" s="1" t="s">
        <v>581</v>
      </c>
      <c r="D164" s="1" t="s">
        <v>12</v>
      </c>
      <c r="E164" s="1" t="n">
        <v>1199</v>
      </c>
      <c r="F164" s="1" t="s">
        <v>13</v>
      </c>
      <c r="G164" s="4" t="n">
        <v>45817</v>
      </c>
      <c r="H164" s="1"/>
      <c r="I164" s="2" t="s">
        <v>582</v>
      </c>
    </row>
    <row r="165" customFormat="false" ht="25" hidden="false" customHeight="true" outlineLevel="0" collapsed="false">
      <c r="A165" s="2" t="s">
        <v>583</v>
      </c>
      <c r="B165" s="1" t="s">
        <v>574</v>
      </c>
      <c r="C165" s="1" t="s">
        <v>584</v>
      </c>
      <c r="D165" s="1" t="s">
        <v>12</v>
      </c>
      <c r="E165" s="1" t="n">
        <v>1199</v>
      </c>
      <c r="F165" s="1" t="s">
        <v>17</v>
      </c>
      <c r="G165" s="4" t="n">
        <v>45816</v>
      </c>
      <c r="H165" s="1"/>
      <c r="I165" s="2" t="s">
        <v>585</v>
      </c>
    </row>
    <row r="166" customFormat="false" ht="25" hidden="false" customHeight="true" outlineLevel="0" collapsed="false">
      <c r="A166" s="2" t="s">
        <v>586</v>
      </c>
      <c r="B166" s="1" t="s">
        <v>587</v>
      </c>
      <c r="C166" s="1" t="s">
        <v>588</v>
      </c>
      <c r="D166" s="1" t="s">
        <v>12</v>
      </c>
      <c r="E166" s="1" t="n">
        <v>1199</v>
      </c>
      <c r="F166" s="1" t="s">
        <v>13</v>
      </c>
      <c r="G166" s="3" t="n">
        <v>45810</v>
      </c>
      <c r="H166" s="1"/>
      <c r="I166" s="2" t="s">
        <v>589</v>
      </c>
    </row>
    <row r="167" customFormat="false" ht="25" hidden="false" customHeight="true" outlineLevel="0" collapsed="false">
      <c r="A167" s="2" t="s">
        <v>590</v>
      </c>
      <c r="B167" s="1" t="s">
        <v>591</v>
      </c>
      <c r="C167" s="1" t="s">
        <v>592</v>
      </c>
      <c r="D167" s="1" t="s">
        <v>12</v>
      </c>
      <c r="E167" s="1" t="n">
        <v>1199</v>
      </c>
      <c r="F167" s="1" t="s">
        <v>17</v>
      </c>
      <c r="G167" s="3" t="n">
        <v>45815</v>
      </c>
      <c r="H167" s="1"/>
      <c r="I167" s="2" t="s">
        <v>593</v>
      </c>
    </row>
    <row r="168" customFormat="false" ht="25" hidden="false" customHeight="true" outlineLevel="0" collapsed="false">
      <c r="A168" s="2" t="s">
        <v>594</v>
      </c>
      <c r="B168" s="1" t="s">
        <v>595</v>
      </c>
      <c r="C168" s="1" t="s">
        <v>596</v>
      </c>
      <c r="D168" s="1" t="s">
        <v>12</v>
      </c>
      <c r="E168" s="1" t="n">
        <v>1200</v>
      </c>
      <c r="F168" s="1" t="s">
        <v>21</v>
      </c>
      <c r="G168" s="3" t="n">
        <v>45802</v>
      </c>
      <c r="H168" s="1" t="s">
        <v>597</v>
      </c>
      <c r="I168" s="2" t="s">
        <v>598</v>
      </c>
    </row>
    <row r="169" customFormat="false" ht="25" hidden="false" customHeight="true" outlineLevel="0" collapsed="false">
      <c r="A169" s="2" t="s">
        <v>599</v>
      </c>
      <c r="B169" s="1" t="s">
        <v>600</v>
      </c>
      <c r="C169" s="1" t="s">
        <v>601</v>
      </c>
      <c r="D169" s="1" t="s">
        <v>12</v>
      </c>
      <c r="E169" s="1" t="n">
        <v>1199</v>
      </c>
      <c r="F169" s="1" t="s">
        <v>17</v>
      </c>
      <c r="G169" s="3" t="n">
        <v>45773</v>
      </c>
      <c r="H169" s="1"/>
      <c r="I169" s="2" t="s">
        <v>602</v>
      </c>
    </row>
    <row r="170" customFormat="false" ht="25" hidden="false" customHeight="true" outlineLevel="0" collapsed="false">
      <c r="A170" s="2" t="s">
        <v>603</v>
      </c>
      <c r="B170" s="1" t="s">
        <v>604</v>
      </c>
      <c r="C170" s="1" t="s">
        <v>605</v>
      </c>
      <c r="D170" s="1" t="s">
        <v>12</v>
      </c>
      <c r="E170" s="1" t="n">
        <v>1199</v>
      </c>
      <c r="F170" s="1" t="s">
        <v>17</v>
      </c>
      <c r="G170" s="3" t="n">
        <v>45757</v>
      </c>
      <c r="H170" s="1"/>
      <c r="I170" s="2" t="s">
        <v>606</v>
      </c>
    </row>
    <row r="171" customFormat="false" ht="25" hidden="false" customHeight="true" outlineLevel="0" collapsed="false">
      <c r="A171" s="2" t="s">
        <v>607</v>
      </c>
      <c r="B171" s="1" t="s">
        <v>608</v>
      </c>
      <c r="C171" s="1" t="s">
        <v>609</v>
      </c>
      <c r="D171" s="1" t="s">
        <v>12</v>
      </c>
      <c r="E171" s="1" t="n">
        <v>1199</v>
      </c>
      <c r="F171" s="1" t="s">
        <v>13</v>
      </c>
      <c r="G171" s="3" t="n">
        <v>45803</v>
      </c>
      <c r="H171" s="1"/>
      <c r="I171" s="2" t="s">
        <v>610</v>
      </c>
    </row>
    <row r="172" customFormat="false" ht="25" hidden="false" customHeight="true" outlineLevel="0" collapsed="false">
      <c r="A172" s="2" t="s">
        <v>611</v>
      </c>
      <c r="B172" s="1" t="s">
        <v>123</v>
      </c>
      <c r="C172" s="1" t="s">
        <v>612</v>
      </c>
      <c r="D172" s="1" t="s">
        <v>12</v>
      </c>
      <c r="E172" s="1" t="n">
        <v>1200</v>
      </c>
      <c r="F172" s="1" t="s">
        <v>13</v>
      </c>
      <c r="G172" s="3" t="n">
        <v>45781</v>
      </c>
      <c r="H172" s="1"/>
      <c r="I172" s="2" t="s">
        <v>613</v>
      </c>
    </row>
    <row r="173" customFormat="false" ht="25" hidden="false" customHeight="true" outlineLevel="0" collapsed="false">
      <c r="A173" s="2" t="s">
        <v>614</v>
      </c>
      <c r="B173" s="1" t="s">
        <v>615</v>
      </c>
      <c r="C173" s="1" t="s">
        <v>616</v>
      </c>
      <c r="D173" s="1" t="s">
        <v>12</v>
      </c>
      <c r="E173" s="1" t="n">
        <v>1199</v>
      </c>
      <c r="F173" s="1" t="s">
        <v>21</v>
      </c>
      <c r="G173" s="3" t="n">
        <v>45811</v>
      </c>
      <c r="H173" s="1"/>
      <c r="I173" s="2" t="s">
        <v>617</v>
      </c>
    </row>
    <row r="174" customFormat="false" ht="25" hidden="false" customHeight="true" outlineLevel="0" collapsed="false">
      <c r="A174" s="2" t="s">
        <v>618</v>
      </c>
      <c r="B174" s="1" t="s">
        <v>619</v>
      </c>
      <c r="C174" s="2" t="s">
        <v>620</v>
      </c>
      <c r="D174" s="1" t="s">
        <v>12</v>
      </c>
      <c r="E174" s="1" t="n">
        <v>1199</v>
      </c>
      <c r="F174" s="1" t="s">
        <v>17</v>
      </c>
      <c r="G174" s="3" t="n">
        <v>45800</v>
      </c>
      <c r="H174" s="1"/>
      <c r="I174" s="2" t="s">
        <v>621</v>
      </c>
    </row>
    <row r="175" customFormat="false" ht="25" hidden="false" customHeight="true" outlineLevel="0" collapsed="false">
      <c r="A175" s="2" t="s">
        <v>622</v>
      </c>
      <c r="B175" s="1" t="s">
        <v>619</v>
      </c>
      <c r="C175" s="1" t="s">
        <v>623</v>
      </c>
      <c r="D175" s="1" t="s">
        <v>12</v>
      </c>
      <c r="E175" s="1" t="n">
        <v>1199</v>
      </c>
      <c r="F175" s="1" t="s">
        <v>17</v>
      </c>
      <c r="G175" s="4" t="n">
        <v>45765</v>
      </c>
      <c r="H175" s="1"/>
      <c r="I175" s="2" t="s">
        <v>624</v>
      </c>
    </row>
    <row r="176" customFormat="false" ht="25" hidden="false" customHeight="true" outlineLevel="0" collapsed="false">
      <c r="A176" s="2" t="s">
        <v>625</v>
      </c>
      <c r="B176" s="1" t="s">
        <v>619</v>
      </c>
      <c r="C176" s="1" t="s">
        <v>626</v>
      </c>
      <c r="D176" s="1" t="s">
        <v>12</v>
      </c>
      <c r="E176" s="1" t="n">
        <v>1199</v>
      </c>
      <c r="F176" s="1" t="s">
        <v>13</v>
      </c>
      <c r="G176" s="4" t="n">
        <v>45817</v>
      </c>
      <c r="H176" s="1"/>
      <c r="I176" s="2" t="s">
        <v>627</v>
      </c>
    </row>
    <row r="177" customFormat="false" ht="25" hidden="false" customHeight="true" outlineLevel="0" collapsed="false">
      <c r="A177" s="2" t="s">
        <v>628</v>
      </c>
      <c r="B177" s="1" t="s">
        <v>619</v>
      </c>
      <c r="C177" s="1" t="s">
        <v>629</v>
      </c>
      <c r="D177" s="1" t="s">
        <v>12</v>
      </c>
      <c r="E177" s="1" t="n">
        <v>1199</v>
      </c>
      <c r="F177" s="1" t="s">
        <v>13</v>
      </c>
      <c r="G177" s="3" t="n">
        <v>45786</v>
      </c>
      <c r="H177" s="1"/>
      <c r="I177" s="2" t="s">
        <v>630</v>
      </c>
    </row>
    <row r="178" customFormat="false" ht="25" hidden="false" customHeight="true" outlineLevel="0" collapsed="false">
      <c r="A178" s="2" t="s">
        <v>631</v>
      </c>
      <c r="B178" s="1" t="s">
        <v>619</v>
      </c>
      <c r="C178" s="1" t="s">
        <v>632</v>
      </c>
      <c r="D178" s="1" t="s">
        <v>12</v>
      </c>
      <c r="E178" s="1" t="n">
        <v>1199</v>
      </c>
      <c r="F178" s="1" t="s">
        <v>13</v>
      </c>
      <c r="G178" s="3" t="n">
        <v>45804</v>
      </c>
      <c r="H178" s="1"/>
      <c r="I178" s="2" t="s">
        <v>633</v>
      </c>
    </row>
    <row r="179" customFormat="false" ht="25" hidden="false" customHeight="true" outlineLevel="0" collapsed="false">
      <c r="A179" s="2" t="s">
        <v>634</v>
      </c>
      <c r="B179" s="1" t="s">
        <v>619</v>
      </c>
      <c r="C179" s="1" t="s">
        <v>635</v>
      </c>
      <c r="D179" s="1" t="s">
        <v>12</v>
      </c>
      <c r="E179" s="1" t="n">
        <v>1199</v>
      </c>
      <c r="F179" s="1" t="s">
        <v>13</v>
      </c>
      <c r="G179" s="5" t="n">
        <v>45817</v>
      </c>
      <c r="H179" s="1" t="s">
        <v>636</v>
      </c>
      <c r="I179" s="2" t="s">
        <v>637</v>
      </c>
    </row>
    <row r="180" customFormat="false" ht="25" hidden="false" customHeight="true" outlineLevel="0" collapsed="false">
      <c r="A180" s="2" t="s">
        <v>638</v>
      </c>
      <c r="B180" s="1" t="s">
        <v>619</v>
      </c>
      <c r="C180" s="1" t="s">
        <v>639</v>
      </c>
      <c r="D180" s="1" t="s">
        <v>12</v>
      </c>
      <c r="E180" s="1" t="n">
        <v>1199</v>
      </c>
      <c r="F180" s="1" t="s">
        <v>13</v>
      </c>
      <c r="G180" s="3" t="n">
        <v>45813</v>
      </c>
      <c r="H180" s="1"/>
      <c r="I180" s="2" t="s">
        <v>640</v>
      </c>
    </row>
    <row r="181" customFormat="false" ht="25" hidden="false" customHeight="true" outlineLevel="0" collapsed="false">
      <c r="A181" s="2" t="s">
        <v>641</v>
      </c>
      <c r="B181" s="1" t="s">
        <v>619</v>
      </c>
      <c r="C181" s="1" t="s">
        <v>642</v>
      </c>
      <c r="D181" s="1" t="s">
        <v>12</v>
      </c>
      <c r="E181" s="1" t="n">
        <v>1199</v>
      </c>
      <c r="F181" s="1" t="s">
        <v>71</v>
      </c>
      <c r="G181" s="3" t="n">
        <v>45771</v>
      </c>
      <c r="H181" s="1"/>
      <c r="I181" s="2" t="s">
        <v>643</v>
      </c>
    </row>
    <row r="182" customFormat="false" ht="25" hidden="false" customHeight="true" outlineLevel="0" collapsed="false">
      <c r="A182" s="2" t="s">
        <v>644</v>
      </c>
      <c r="B182" s="1" t="s">
        <v>619</v>
      </c>
      <c r="C182" s="1" t="s">
        <v>645</v>
      </c>
      <c r="D182" s="1" t="s">
        <v>12</v>
      </c>
      <c r="E182" s="1" t="n">
        <v>1200</v>
      </c>
      <c r="F182" s="1" t="s">
        <v>17</v>
      </c>
      <c r="G182" s="3" t="n">
        <v>45804</v>
      </c>
      <c r="H182" s="1"/>
      <c r="I182" s="2" t="s">
        <v>646</v>
      </c>
    </row>
    <row r="183" customFormat="false" ht="25" hidden="false" customHeight="true" outlineLevel="0" collapsed="false">
      <c r="A183" s="2" t="s">
        <v>647</v>
      </c>
      <c r="B183" s="1" t="s">
        <v>619</v>
      </c>
      <c r="C183" s="1" t="s">
        <v>648</v>
      </c>
      <c r="D183" s="1" t="s">
        <v>12</v>
      </c>
      <c r="E183" s="1" t="n">
        <v>1199</v>
      </c>
      <c r="F183" s="1" t="s">
        <v>13</v>
      </c>
      <c r="G183" s="4" t="n">
        <v>45816</v>
      </c>
      <c r="H183" s="1"/>
      <c r="I183" s="2" t="s">
        <v>649</v>
      </c>
    </row>
    <row r="184" customFormat="false" ht="25" hidden="false" customHeight="true" outlineLevel="0" collapsed="false">
      <c r="A184" s="2" t="s">
        <v>650</v>
      </c>
      <c r="B184" s="1" t="s">
        <v>619</v>
      </c>
      <c r="C184" s="1" t="s">
        <v>651</v>
      </c>
      <c r="D184" s="1" t="s">
        <v>12</v>
      </c>
      <c r="E184" s="1" t="n">
        <v>1199</v>
      </c>
      <c r="F184" s="1" t="s">
        <v>21</v>
      </c>
      <c r="G184" s="3" t="n">
        <v>45805</v>
      </c>
      <c r="H184" s="1" t="s">
        <v>652</v>
      </c>
      <c r="I184" s="2" t="s">
        <v>653</v>
      </c>
    </row>
    <row r="185" customFormat="false" ht="25" hidden="false" customHeight="true" outlineLevel="0" collapsed="false">
      <c r="A185" s="2" t="s">
        <v>654</v>
      </c>
      <c r="B185" s="1" t="s">
        <v>619</v>
      </c>
      <c r="C185" s="1" t="s">
        <v>655</v>
      </c>
      <c r="D185" s="1" t="s">
        <v>12</v>
      </c>
      <c r="E185" s="1" t="n">
        <v>1199</v>
      </c>
      <c r="F185" s="1" t="s">
        <v>21</v>
      </c>
      <c r="G185" s="3" t="n">
        <v>45805</v>
      </c>
      <c r="H185" s="1" t="s">
        <v>652</v>
      </c>
      <c r="I185" s="2" t="s">
        <v>656</v>
      </c>
    </row>
    <row r="186" customFormat="false" ht="25" hidden="false" customHeight="true" outlineLevel="0" collapsed="false">
      <c r="A186" s="2" t="s">
        <v>657</v>
      </c>
      <c r="B186" s="1" t="s">
        <v>619</v>
      </c>
      <c r="C186" s="1" t="s">
        <v>658</v>
      </c>
      <c r="D186" s="1" t="s">
        <v>12</v>
      </c>
      <c r="E186" s="1" t="n">
        <v>1199</v>
      </c>
      <c r="F186" s="1" t="s">
        <v>17</v>
      </c>
      <c r="G186" s="3" t="n">
        <v>45807</v>
      </c>
      <c r="H186" s="1"/>
      <c r="I186" s="2" t="s">
        <v>659</v>
      </c>
    </row>
    <row r="187" customFormat="false" ht="25" hidden="false" customHeight="true" outlineLevel="0" collapsed="false">
      <c r="A187" s="2" t="s">
        <v>660</v>
      </c>
      <c r="B187" s="1" t="s">
        <v>619</v>
      </c>
      <c r="C187" s="1" t="s">
        <v>661</v>
      </c>
      <c r="D187" s="1" t="s">
        <v>12</v>
      </c>
      <c r="E187" s="1" t="n">
        <v>1199</v>
      </c>
      <c r="F187" s="1" t="s">
        <v>71</v>
      </c>
      <c r="G187" s="3" t="n">
        <v>45808</v>
      </c>
      <c r="H187" s="1"/>
      <c r="I187" s="2" t="s">
        <v>662</v>
      </c>
    </row>
    <row r="188" customFormat="false" ht="25" hidden="false" customHeight="true" outlineLevel="0" collapsed="false">
      <c r="A188" s="2" t="s">
        <v>663</v>
      </c>
      <c r="B188" s="1" t="s">
        <v>619</v>
      </c>
      <c r="C188" s="1" t="s">
        <v>664</v>
      </c>
      <c r="D188" s="1" t="s">
        <v>12</v>
      </c>
      <c r="E188" s="1" t="n">
        <v>1199</v>
      </c>
      <c r="F188" s="1" t="s">
        <v>21</v>
      </c>
      <c r="G188" s="5" t="n">
        <v>45816</v>
      </c>
      <c r="H188" s="1"/>
      <c r="I188" s="2" t="s">
        <v>665</v>
      </c>
    </row>
    <row r="189" customFormat="false" ht="25" hidden="false" customHeight="true" outlineLevel="0" collapsed="false">
      <c r="A189" s="2" t="s">
        <v>666</v>
      </c>
      <c r="B189" s="1" t="s">
        <v>619</v>
      </c>
      <c r="C189" s="1" t="s">
        <v>667</v>
      </c>
      <c r="D189" s="1" t="s">
        <v>12</v>
      </c>
      <c r="E189" s="1" t="n">
        <v>1199</v>
      </c>
      <c r="F189" s="1" t="s">
        <v>21</v>
      </c>
      <c r="G189" s="5" t="n">
        <v>45816</v>
      </c>
      <c r="H189" s="1"/>
      <c r="I189" s="2" t="s">
        <v>668</v>
      </c>
    </row>
    <row r="190" customFormat="false" ht="25" hidden="false" customHeight="true" outlineLevel="0" collapsed="false">
      <c r="A190" s="2" t="s">
        <v>669</v>
      </c>
      <c r="B190" s="1" t="s">
        <v>619</v>
      </c>
      <c r="C190" s="1" t="s">
        <v>670</v>
      </c>
      <c r="D190" s="1" t="s">
        <v>12</v>
      </c>
      <c r="E190" s="1" t="n">
        <v>1199</v>
      </c>
      <c r="F190" s="1" t="s">
        <v>21</v>
      </c>
      <c r="G190" s="3" t="n">
        <v>45764</v>
      </c>
      <c r="H190" s="1"/>
      <c r="I190" s="2" t="s">
        <v>671</v>
      </c>
    </row>
    <row r="191" customFormat="false" ht="25" hidden="false" customHeight="true" outlineLevel="0" collapsed="false">
      <c r="A191" s="2" t="s">
        <v>672</v>
      </c>
      <c r="B191" s="1" t="s">
        <v>619</v>
      </c>
      <c r="C191" s="1" t="s">
        <v>673</v>
      </c>
      <c r="D191" s="1" t="s">
        <v>12</v>
      </c>
      <c r="E191" s="1" t="n">
        <v>1200</v>
      </c>
      <c r="F191" s="1" t="s">
        <v>13</v>
      </c>
      <c r="G191" s="5" t="n">
        <v>45816</v>
      </c>
      <c r="H191" s="6" t="s">
        <v>674</v>
      </c>
      <c r="I191" s="2" t="s">
        <v>675</v>
      </c>
    </row>
    <row r="192" customFormat="false" ht="25" hidden="false" customHeight="true" outlineLevel="0" collapsed="false">
      <c r="A192" s="2" t="s">
        <v>676</v>
      </c>
      <c r="B192" s="1" t="s">
        <v>619</v>
      </c>
      <c r="C192" s="1" t="s">
        <v>677</v>
      </c>
      <c r="D192" s="1" t="s">
        <v>12</v>
      </c>
      <c r="E192" s="1" t="n">
        <v>1199</v>
      </c>
      <c r="F192" s="1" t="s">
        <v>21</v>
      </c>
      <c r="G192" s="4" t="n">
        <v>45816</v>
      </c>
      <c r="H192" s="1"/>
      <c r="I192" s="2" t="s">
        <v>678</v>
      </c>
    </row>
    <row r="193" customFormat="false" ht="25" hidden="false" customHeight="true" outlineLevel="0" collapsed="false">
      <c r="A193" s="2" t="s">
        <v>679</v>
      </c>
      <c r="B193" s="1" t="s">
        <v>619</v>
      </c>
      <c r="C193" s="1" t="s">
        <v>680</v>
      </c>
      <c r="D193" s="1" t="s">
        <v>12</v>
      </c>
      <c r="E193" s="1" t="n">
        <v>1199</v>
      </c>
      <c r="F193" s="1" t="s">
        <v>17</v>
      </c>
      <c r="G193" s="4" t="n">
        <v>45672</v>
      </c>
      <c r="H193" s="1"/>
      <c r="I193" s="2" t="s">
        <v>681</v>
      </c>
    </row>
    <row r="194" customFormat="false" ht="25" hidden="false" customHeight="true" outlineLevel="0" collapsed="false">
      <c r="A194" s="2" t="s">
        <v>682</v>
      </c>
      <c r="B194" s="1" t="s">
        <v>683</v>
      </c>
      <c r="C194" s="1" t="s">
        <v>684</v>
      </c>
      <c r="D194" s="1" t="s">
        <v>12</v>
      </c>
      <c r="E194" s="1" t="n">
        <v>1199</v>
      </c>
      <c r="F194" s="1" t="s">
        <v>21</v>
      </c>
      <c r="G194" s="4" t="n">
        <v>45816</v>
      </c>
      <c r="H194" s="1" t="s">
        <v>685</v>
      </c>
      <c r="I194" s="2" t="s">
        <v>686</v>
      </c>
    </row>
    <row r="195" customFormat="false" ht="25" hidden="false" customHeight="true" outlineLevel="0" collapsed="false">
      <c r="A195" s="2" t="s">
        <v>687</v>
      </c>
      <c r="B195" s="1" t="s">
        <v>683</v>
      </c>
      <c r="C195" s="1" t="s">
        <v>688</v>
      </c>
      <c r="D195" s="1" t="s">
        <v>12</v>
      </c>
      <c r="E195" s="1" t="n">
        <v>1199</v>
      </c>
      <c r="F195" s="1" t="s">
        <v>21</v>
      </c>
      <c r="G195" s="4" t="n">
        <v>45816</v>
      </c>
      <c r="H195" s="1" t="s">
        <v>685</v>
      </c>
      <c r="I195" s="2" t="s">
        <v>689</v>
      </c>
    </row>
    <row r="196" customFormat="false" ht="25" hidden="false" customHeight="true" outlineLevel="0" collapsed="false">
      <c r="A196" s="2" t="s">
        <v>690</v>
      </c>
      <c r="B196" s="1" t="s">
        <v>683</v>
      </c>
      <c r="C196" s="1" t="s">
        <v>691</v>
      </c>
      <c r="D196" s="1" t="s">
        <v>12</v>
      </c>
      <c r="E196" s="1" t="n">
        <v>1199</v>
      </c>
      <c r="F196" s="1" t="s">
        <v>21</v>
      </c>
      <c r="G196" s="4" t="n">
        <v>45816</v>
      </c>
      <c r="H196" s="1" t="s">
        <v>685</v>
      </c>
      <c r="I196" s="2" t="s">
        <v>692</v>
      </c>
    </row>
    <row r="197" customFormat="false" ht="25" hidden="false" customHeight="true" outlineLevel="0" collapsed="false">
      <c r="A197" s="2" t="s">
        <v>693</v>
      </c>
      <c r="B197" s="1" t="s">
        <v>683</v>
      </c>
      <c r="C197" s="1" t="s">
        <v>694</v>
      </c>
      <c r="D197" s="1" t="s">
        <v>12</v>
      </c>
      <c r="E197" s="1" t="n">
        <v>1200</v>
      </c>
      <c r="F197" s="1" t="s">
        <v>17</v>
      </c>
      <c r="G197" s="4" t="n">
        <v>45816</v>
      </c>
      <c r="H197" s="1"/>
      <c r="I197" s="2" t="s">
        <v>695</v>
      </c>
    </row>
    <row r="198" customFormat="false" ht="25" hidden="false" customHeight="true" outlineLevel="0" collapsed="false">
      <c r="A198" s="2" t="s">
        <v>696</v>
      </c>
      <c r="B198" s="1" t="s">
        <v>683</v>
      </c>
      <c r="C198" s="1" t="s">
        <v>697</v>
      </c>
      <c r="D198" s="1" t="s">
        <v>12</v>
      </c>
      <c r="E198" s="1" t="n">
        <v>1199</v>
      </c>
      <c r="F198" s="1" t="s">
        <v>21</v>
      </c>
      <c r="G198" s="4" t="n">
        <v>45816</v>
      </c>
      <c r="H198" s="1" t="s">
        <v>685</v>
      </c>
      <c r="I198" s="2" t="s">
        <v>698</v>
      </c>
    </row>
    <row r="199" customFormat="false" ht="25" hidden="false" customHeight="true" outlineLevel="0" collapsed="false">
      <c r="A199" s="2" t="s">
        <v>699</v>
      </c>
      <c r="B199" s="1" t="s">
        <v>683</v>
      </c>
      <c r="C199" s="1" t="s">
        <v>700</v>
      </c>
      <c r="D199" s="1" t="s">
        <v>12</v>
      </c>
      <c r="E199" s="1" t="n">
        <v>1199</v>
      </c>
      <c r="F199" s="1" t="s">
        <v>21</v>
      </c>
      <c r="G199" s="5" t="n">
        <v>45816</v>
      </c>
      <c r="H199" s="1"/>
      <c r="I199" s="2" t="s">
        <v>701</v>
      </c>
    </row>
    <row r="200" customFormat="false" ht="25" hidden="false" customHeight="true" outlineLevel="0" collapsed="false">
      <c r="A200" s="2" t="s">
        <v>702</v>
      </c>
      <c r="B200" s="1" t="s">
        <v>291</v>
      </c>
      <c r="C200" s="1" t="s">
        <v>703</v>
      </c>
      <c r="D200" s="1" t="s">
        <v>12</v>
      </c>
      <c r="E200" s="1" t="n">
        <v>1199</v>
      </c>
      <c r="F200" s="1" t="s">
        <v>13</v>
      </c>
      <c r="G200" s="5" t="n">
        <v>45817</v>
      </c>
      <c r="H200" s="1"/>
      <c r="I200" s="2" t="s">
        <v>704</v>
      </c>
    </row>
    <row r="201" customFormat="false" ht="25" hidden="false" customHeight="true" outlineLevel="0" collapsed="false">
      <c r="A201" s="2" t="s">
        <v>705</v>
      </c>
      <c r="B201" s="1" t="s">
        <v>706</v>
      </c>
      <c r="C201" s="1" t="s">
        <v>707</v>
      </c>
      <c r="D201" s="1" t="s">
        <v>12</v>
      </c>
      <c r="E201" s="1" t="n">
        <v>1199</v>
      </c>
      <c r="F201" s="1" t="s">
        <v>17</v>
      </c>
      <c r="G201" s="4" t="n">
        <v>45707</v>
      </c>
      <c r="H201" s="1" t="s">
        <v>708</v>
      </c>
      <c r="I201" s="2" t="s">
        <v>709</v>
      </c>
    </row>
    <row r="202" customFormat="false" ht="25" hidden="false" customHeight="true" outlineLevel="0" collapsed="false">
      <c r="A202" s="2" t="s">
        <v>710</v>
      </c>
      <c r="B202" s="1" t="s">
        <v>711</v>
      </c>
      <c r="C202" s="1" t="s">
        <v>712</v>
      </c>
      <c r="D202" s="1" t="s">
        <v>12</v>
      </c>
      <c r="E202" s="1" t="n">
        <v>1200</v>
      </c>
      <c r="F202" s="1" t="s">
        <v>21</v>
      </c>
      <c r="G202" s="3" t="n">
        <v>45812</v>
      </c>
      <c r="H202" s="1"/>
      <c r="I202" s="2" t="s">
        <v>713</v>
      </c>
    </row>
    <row r="203" customFormat="false" ht="25" hidden="false" customHeight="true" outlineLevel="0" collapsed="false">
      <c r="A203" s="2" t="s">
        <v>714</v>
      </c>
      <c r="B203" s="1" t="s">
        <v>711</v>
      </c>
      <c r="C203" s="1" t="s">
        <v>715</v>
      </c>
      <c r="D203" s="1" t="s">
        <v>12</v>
      </c>
      <c r="E203" s="1" t="n">
        <v>1199</v>
      </c>
      <c r="F203" s="1" t="s">
        <v>71</v>
      </c>
      <c r="G203" s="3" t="n">
        <v>45801</v>
      </c>
      <c r="H203" s="1"/>
      <c r="I203" s="2" t="s">
        <v>716</v>
      </c>
    </row>
    <row r="204" customFormat="false" ht="25" hidden="false" customHeight="true" outlineLevel="0" collapsed="false">
      <c r="A204" s="2" t="s">
        <v>717</v>
      </c>
      <c r="B204" s="1" t="s">
        <v>718</v>
      </c>
      <c r="C204" s="1" t="s">
        <v>719</v>
      </c>
      <c r="D204" s="1" t="s">
        <v>12</v>
      </c>
      <c r="E204" s="1" t="n">
        <v>1199</v>
      </c>
      <c r="F204" s="1" t="s">
        <v>71</v>
      </c>
      <c r="G204" s="3" t="n">
        <v>45758</v>
      </c>
      <c r="H204" s="1"/>
      <c r="I204" s="2" t="s">
        <v>720</v>
      </c>
    </row>
    <row r="205" customFormat="false" ht="25" hidden="false" customHeight="true" outlineLevel="0" collapsed="false">
      <c r="A205" s="2" t="s">
        <v>721</v>
      </c>
      <c r="B205" s="1" t="s">
        <v>722</v>
      </c>
      <c r="C205" s="1" t="s">
        <v>723</v>
      </c>
      <c r="D205" s="1" t="s">
        <v>12</v>
      </c>
      <c r="E205" s="1" t="n">
        <v>1199</v>
      </c>
      <c r="F205" s="1" t="s">
        <v>17</v>
      </c>
      <c r="G205" s="4" t="n">
        <v>45816</v>
      </c>
      <c r="H205" s="2" t="s">
        <v>724</v>
      </c>
      <c r="I205" s="2" t="s">
        <v>725</v>
      </c>
    </row>
    <row r="206" customFormat="false" ht="25" hidden="false" customHeight="true" outlineLevel="0" collapsed="false">
      <c r="A206" s="2" t="s">
        <v>726</v>
      </c>
      <c r="B206" s="1" t="s">
        <v>727</v>
      </c>
      <c r="C206" s="1" t="s">
        <v>728</v>
      </c>
      <c r="D206" s="1" t="s">
        <v>12</v>
      </c>
      <c r="E206" s="1" t="n">
        <v>1199</v>
      </c>
      <c r="F206" s="1" t="s">
        <v>21</v>
      </c>
      <c r="G206" s="4" t="n">
        <v>45731</v>
      </c>
      <c r="H206" s="1"/>
      <c r="I206" s="2" t="s">
        <v>729</v>
      </c>
    </row>
    <row r="207" customFormat="false" ht="25" hidden="false" customHeight="true" outlineLevel="0" collapsed="false">
      <c r="A207" s="2" t="s">
        <v>730</v>
      </c>
      <c r="B207" s="1" t="s">
        <v>731</v>
      </c>
      <c r="C207" s="1" t="s">
        <v>732</v>
      </c>
      <c r="D207" s="1" t="s">
        <v>12</v>
      </c>
      <c r="E207" s="1" t="s">
        <v>111</v>
      </c>
      <c r="F207" s="1" t="s">
        <v>17</v>
      </c>
      <c r="G207" s="3" t="n">
        <v>45806</v>
      </c>
      <c r="H207" s="1"/>
      <c r="I207" s="2" t="s">
        <v>733</v>
      </c>
    </row>
    <row r="208" customFormat="false" ht="25" hidden="false" customHeight="true" outlineLevel="0" collapsed="false">
      <c r="A208" s="2" t="s">
        <v>734</v>
      </c>
      <c r="B208" s="1" t="s">
        <v>735</v>
      </c>
      <c r="C208" s="1" t="s">
        <v>736</v>
      </c>
      <c r="D208" s="1" t="s">
        <v>12</v>
      </c>
      <c r="E208" s="1" t="n">
        <v>1199</v>
      </c>
      <c r="F208" s="1" t="s">
        <v>21</v>
      </c>
      <c r="G208" s="5" t="n">
        <v>45816</v>
      </c>
      <c r="H208" s="1"/>
      <c r="I208" s="2" t="s">
        <v>737</v>
      </c>
    </row>
    <row r="209" customFormat="false" ht="25" hidden="false" customHeight="true" outlineLevel="0" collapsed="false">
      <c r="A209" s="2" t="s">
        <v>738</v>
      </c>
      <c r="B209" s="1" t="s">
        <v>739</v>
      </c>
      <c r="C209" s="1" t="s">
        <v>740</v>
      </c>
      <c r="D209" s="1" t="s">
        <v>12</v>
      </c>
      <c r="E209" s="1" t="n">
        <v>1199</v>
      </c>
      <c r="F209" s="1" t="s">
        <v>21</v>
      </c>
      <c r="G209" s="4" t="n">
        <v>45817</v>
      </c>
      <c r="H209" s="1"/>
      <c r="I209" s="2" t="s">
        <v>741</v>
      </c>
    </row>
    <row r="210" customFormat="false" ht="25" hidden="false" customHeight="true" outlineLevel="0" collapsed="false">
      <c r="A210" s="1" t="n">
        <v>3748</v>
      </c>
      <c r="B210" s="1" t="s">
        <v>742</v>
      </c>
      <c r="C210" s="1" t="s">
        <v>743</v>
      </c>
      <c r="D210" s="1" t="s">
        <v>12</v>
      </c>
      <c r="E210" s="1" t="n">
        <v>1199</v>
      </c>
      <c r="F210" s="1" t="s">
        <v>744</v>
      </c>
      <c r="G210" s="4" t="n">
        <v>45802</v>
      </c>
      <c r="H210" s="1"/>
      <c r="I210" s="1" t="n">
        <v>15158982222</v>
      </c>
    </row>
    <row r="211" customFormat="false" ht="25" hidden="false" customHeight="true" outlineLevel="0" collapsed="false">
      <c r="A211" s="2" t="s">
        <v>738</v>
      </c>
      <c r="B211" s="1" t="s">
        <v>739</v>
      </c>
      <c r="C211" s="1" t="s">
        <v>740</v>
      </c>
      <c r="D211" s="1" t="s">
        <v>12</v>
      </c>
      <c r="E211" s="1" t="n">
        <v>1199</v>
      </c>
      <c r="F211" s="1" t="s">
        <v>21</v>
      </c>
      <c r="G211" s="4" t="n">
        <v>45817</v>
      </c>
      <c r="H211" s="1"/>
      <c r="I211" s="1" t="n">
        <v>13062388761</v>
      </c>
    </row>
    <row r="212" customFormat="false" ht="25" hidden="false" customHeight="true" outlineLevel="0" collapsed="false">
      <c r="A212" s="2" t="s">
        <v>144</v>
      </c>
      <c r="B212" s="1" t="s">
        <v>141</v>
      </c>
      <c r="C212" s="1" t="s">
        <v>145</v>
      </c>
      <c r="D212" s="1" t="s">
        <v>12</v>
      </c>
      <c r="E212" s="1" t="n">
        <v>1199</v>
      </c>
      <c r="F212" s="1" t="s">
        <v>17</v>
      </c>
      <c r="G212" s="4" t="n">
        <v>45672</v>
      </c>
      <c r="H212" s="1"/>
      <c r="I212" s="1" t="n">
        <v>18685846555</v>
      </c>
    </row>
    <row r="213" customFormat="false" ht="25" hidden="false" customHeight="true" outlineLevel="0" collapsed="false">
      <c r="A213" s="2" t="s">
        <v>745</v>
      </c>
      <c r="B213" s="1" t="s">
        <v>746</v>
      </c>
      <c r="C213" s="1" t="s">
        <v>747</v>
      </c>
      <c r="D213" s="1" t="s">
        <v>12</v>
      </c>
      <c r="E213" s="1" t="s">
        <v>111</v>
      </c>
      <c r="F213" s="1" t="s">
        <v>112</v>
      </c>
      <c r="G213" s="4" t="n">
        <v>45817</v>
      </c>
      <c r="H213" s="1"/>
      <c r="I213" s="2" t="s">
        <v>748</v>
      </c>
    </row>
    <row r="214" customFormat="false" ht="25" hidden="false" customHeight="true" outlineLevel="0" collapsed="false">
      <c r="A214" s="2" t="s">
        <v>749</v>
      </c>
      <c r="B214" s="1" t="s">
        <v>750</v>
      </c>
      <c r="C214" s="1" t="s">
        <v>751</v>
      </c>
      <c r="D214" s="1" t="s">
        <v>12</v>
      </c>
      <c r="E214" s="1" t="s">
        <v>111</v>
      </c>
      <c r="F214" s="1" t="s">
        <v>112</v>
      </c>
      <c r="G214" s="4" t="n">
        <v>45817</v>
      </c>
      <c r="H214" s="1"/>
      <c r="I214" s="2" t="s">
        <v>752</v>
      </c>
    </row>
    <row r="215" customFormat="false" ht="25" hidden="false" customHeight="true" outlineLevel="0" collapsed="false">
      <c r="A215" s="2" t="s">
        <v>753</v>
      </c>
      <c r="B215" s="1" t="s">
        <v>222</v>
      </c>
      <c r="C215" s="1" t="s">
        <v>754</v>
      </c>
      <c r="D215" s="1" t="s">
        <v>12</v>
      </c>
      <c r="E215" s="1" t="s">
        <v>111</v>
      </c>
      <c r="F215" s="1" t="s">
        <v>112</v>
      </c>
      <c r="G215" s="4" t="n">
        <v>45817</v>
      </c>
      <c r="H215" s="1"/>
      <c r="I215" s="2" t="s">
        <v>755</v>
      </c>
    </row>
    <row r="216" customFormat="false" ht="25" hidden="false" customHeight="true" outlineLevel="0" collapsed="false">
      <c r="A216" s="2" t="s">
        <v>756</v>
      </c>
      <c r="B216" s="1" t="s">
        <v>222</v>
      </c>
      <c r="C216" s="1" t="s">
        <v>757</v>
      </c>
      <c r="D216" s="1" t="s">
        <v>12</v>
      </c>
      <c r="E216" s="1" t="s">
        <v>111</v>
      </c>
      <c r="F216" s="1" t="s">
        <v>112</v>
      </c>
      <c r="G216" s="4" t="n">
        <v>45817</v>
      </c>
      <c r="H216" s="1"/>
      <c r="I216" s="2" t="s">
        <v>748</v>
      </c>
    </row>
    <row r="217" customFormat="false" ht="25" hidden="false" customHeight="true" outlineLevel="0" collapsed="false">
      <c r="A217" s="2" t="s">
        <v>758</v>
      </c>
      <c r="B217" s="1" t="s">
        <v>222</v>
      </c>
      <c r="C217" s="1" t="s">
        <v>759</v>
      </c>
      <c r="D217" s="1" t="s">
        <v>12</v>
      </c>
      <c r="E217" s="1" t="s">
        <v>111</v>
      </c>
      <c r="F217" s="1" t="s">
        <v>112</v>
      </c>
      <c r="G217" s="4" t="n">
        <v>45817</v>
      </c>
      <c r="H217" s="1"/>
      <c r="I217" s="2" t="s">
        <v>760</v>
      </c>
    </row>
    <row r="218" customFormat="false" ht="25" hidden="false" customHeight="true" outlineLevel="0" collapsed="false">
      <c r="A218" s="2" t="s">
        <v>761</v>
      </c>
      <c r="B218" s="1" t="s">
        <v>222</v>
      </c>
      <c r="C218" s="1" t="s">
        <v>762</v>
      </c>
      <c r="D218" s="1" t="s">
        <v>12</v>
      </c>
      <c r="E218" s="1" t="s">
        <v>111</v>
      </c>
      <c r="F218" s="1" t="s">
        <v>112</v>
      </c>
      <c r="G218" s="4" t="n">
        <v>45817</v>
      </c>
      <c r="H218" s="1"/>
      <c r="I218" s="2" t="s">
        <v>748</v>
      </c>
    </row>
    <row r="219" customFormat="false" ht="25" hidden="false" customHeight="true" outlineLevel="0" collapsed="false">
      <c r="A219" s="2" t="s">
        <v>763</v>
      </c>
      <c r="B219" s="1" t="s">
        <v>222</v>
      </c>
      <c r="C219" s="1" t="s">
        <v>764</v>
      </c>
      <c r="D219" s="1" t="s">
        <v>12</v>
      </c>
      <c r="E219" s="1" t="s">
        <v>111</v>
      </c>
      <c r="F219" s="1" t="s">
        <v>112</v>
      </c>
      <c r="G219" s="4" t="n">
        <v>45817</v>
      </c>
      <c r="H219" s="1"/>
      <c r="I219" s="2" t="s">
        <v>748</v>
      </c>
    </row>
    <row r="220" customFormat="false" ht="25" hidden="false" customHeight="true" outlineLevel="0" collapsed="false">
      <c r="A220" s="2" t="s">
        <v>765</v>
      </c>
      <c r="B220" s="1" t="s">
        <v>222</v>
      </c>
      <c r="C220" s="1" t="s">
        <v>766</v>
      </c>
      <c r="D220" s="1" t="s">
        <v>12</v>
      </c>
      <c r="E220" s="1" t="s">
        <v>111</v>
      </c>
      <c r="F220" s="1" t="s">
        <v>112</v>
      </c>
      <c r="G220" s="4" t="n">
        <v>45817</v>
      </c>
      <c r="H220" s="1"/>
      <c r="I220" s="2" t="s">
        <v>748</v>
      </c>
    </row>
    <row r="221" customFormat="false" ht="25" hidden="false" customHeight="true" outlineLevel="0" collapsed="false">
      <c r="A221" s="2" t="s">
        <v>767</v>
      </c>
      <c r="B221" s="1" t="s">
        <v>222</v>
      </c>
      <c r="C221" s="1" t="s">
        <v>768</v>
      </c>
      <c r="D221" s="1" t="s">
        <v>12</v>
      </c>
      <c r="E221" s="1" t="s">
        <v>111</v>
      </c>
      <c r="F221" s="1" t="s">
        <v>112</v>
      </c>
      <c r="G221" s="4" t="n">
        <v>45817</v>
      </c>
      <c r="H221" s="1"/>
      <c r="I221" s="2" t="s">
        <v>769</v>
      </c>
    </row>
    <row r="222" customFormat="false" ht="25" hidden="false" customHeight="true" outlineLevel="0" collapsed="false">
      <c r="A222" s="2" t="s">
        <v>770</v>
      </c>
      <c r="B222" s="1" t="s">
        <v>222</v>
      </c>
      <c r="C222" s="1" t="s">
        <v>771</v>
      </c>
      <c r="D222" s="1" t="s">
        <v>12</v>
      </c>
      <c r="E222" s="1" t="s">
        <v>111</v>
      </c>
      <c r="F222" s="1" t="s">
        <v>112</v>
      </c>
      <c r="G222" s="4" t="n">
        <v>45817</v>
      </c>
      <c r="H222" s="1"/>
      <c r="I222" s="2" t="s">
        <v>772</v>
      </c>
    </row>
    <row r="223" customFormat="false" ht="25" hidden="false" customHeight="true" outlineLevel="0" collapsed="false">
      <c r="A223" s="2" t="s">
        <v>773</v>
      </c>
      <c r="B223" s="1" t="s">
        <v>222</v>
      </c>
      <c r="C223" s="1" t="s">
        <v>774</v>
      </c>
      <c r="D223" s="1" t="s">
        <v>12</v>
      </c>
      <c r="E223" s="1" t="s">
        <v>111</v>
      </c>
      <c r="F223" s="1" t="s">
        <v>112</v>
      </c>
      <c r="G223" s="4" t="n">
        <v>45817</v>
      </c>
      <c r="H223" s="1"/>
      <c r="I223" s="2" t="s">
        <v>775</v>
      </c>
    </row>
    <row r="224" customFormat="false" ht="25" hidden="false" customHeight="true" outlineLevel="0" collapsed="false">
      <c r="A224" s="2" t="s">
        <v>776</v>
      </c>
      <c r="B224" s="1" t="s">
        <v>222</v>
      </c>
      <c r="C224" s="1" t="s">
        <v>777</v>
      </c>
      <c r="D224" s="1" t="s">
        <v>12</v>
      </c>
      <c r="E224" s="1" t="s">
        <v>111</v>
      </c>
      <c r="F224" s="1" t="s">
        <v>112</v>
      </c>
      <c r="G224" s="4" t="n">
        <v>45817</v>
      </c>
      <c r="H224" s="1"/>
      <c r="I224" s="2" t="s">
        <v>778</v>
      </c>
    </row>
    <row r="225" customFormat="false" ht="25" hidden="false" customHeight="true" outlineLevel="0" collapsed="false">
      <c r="A225" s="2" t="s">
        <v>779</v>
      </c>
      <c r="B225" s="1" t="s">
        <v>222</v>
      </c>
      <c r="C225" s="1" t="s">
        <v>780</v>
      </c>
      <c r="D225" s="1" t="s">
        <v>12</v>
      </c>
      <c r="E225" s="1" t="s">
        <v>111</v>
      </c>
      <c r="F225" s="1" t="s">
        <v>112</v>
      </c>
      <c r="G225" s="4" t="n">
        <v>45817</v>
      </c>
      <c r="H225" s="1"/>
      <c r="I225" s="2" t="s">
        <v>778</v>
      </c>
    </row>
    <row r="226" customFormat="false" ht="25" hidden="false" customHeight="true" outlineLevel="0" collapsed="false">
      <c r="A226" s="2" t="s">
        <v>781</v>
      </c>
      <c r="B226" s="1" t="s">
        <v>291</v>
      </c>
      <c r="C226" s="1" t="s">
        <v>782</v>
      </c>
      <c r="D226" s="1" t="s">
        <v>12</v>
      </c>
      <c r="E226" s="1" t="s">
        <v>111</v>
      </c>
      <c r="F226" s="1" t="s">
        <v>112</v>
      </c>
      <c r="G226" s="4" t="n">
        <v>45817</v>
      </c>
      <c r="H226" s="1"/>
      <c r="I226" s="2" t="s">
        <v>783</v>
      </c>
    </row>
    <row r="227" customFormat="false" ht="25" hidden="false" customHeight="true" outlineLevel="0" collapsed="false">
      <c r="A227" s="2" t="s">
        <v>784</v>
      </c>
      <c r="B227" s="1" t="s">
        <v>291</v>
      </c>
      <c r="C227" s="1" t="s">
        <v>785</v>
      </c>
      <c r="D227" s="1" t="s">
        <v>12</v>
      </c>
      <c r="E227" s="1" t="s">
        <v>111</v>
      </c>
      <c r="F227" s="1" t="s">
        <v>112</v>
      </c>
      <c r="G227" s="4" t="n">
        <v>45817</v>
      </c>
      <c r="H227" s="1"/>
      <c r="I227" s="2" t="s">
        <v>786</v>
      </c>
    </row>
    <row r="228" customFormat="false" ht="25" hidden="false" customHeight="true" outlineLevel="0" collapsed="false">
      <c r="A228" s="2" t="s">
        <v>787</v>
      </c>
      <c r="B228" s="1" t="s">
        <v>291</v>
      </c>
      <c r="C228" s="1" t="s">
        <v>788</v>
      </c>
      <c r="D228" s="1" t="s">
        <v>12</v>
      </c>
      <c r="E228" s="1" t="s">
        <v>111</v>
      </c>
      <c r="F228" s="1" t="s">
        <v>112</v>
      </c>
      <c r="G228" s="4" t="n">
        <v>45817</v>
      </c>
      <c r="H228" s="1"/>
      <c r="I228" s="2" t="s">
        <v>789</v>
      </c>
    </row>
    <row r="229" customFormat="false" ht="25" hidden="false" customHeight="true" outlineLevel="0" collapsed="false">
      <c r="A229" s="2" t="s">
        <v>790</v>
      </c>
      <c r="B229" s="1" t="s">
        <v>291</v>
      </c>
      <c r="C229" s="1" t="s">
        <v>791</v>
      </c>
      <c r="D229" s="1" t="s">
        <v>12</v>
      </c>
      <c r="E229" s="1" t="s">
        <v>111</v>
      </c>
      <c r="F229" s="1" t="s">
        <v>112</v>
      </c>
      <c r="G229" s="4" t="n">
        <v>45817</v>
      </c>
      <c r="H229" s="1"/>
      <c r="I229" s="2" t="s">
        <v>792</v>
      </c>
    </row>
    <row r="230" customFormat="false" ht="25" hidden="false" customHeight="true" outlineLevel="0" collapsed="false">
      <c r="A230" s="2" t="s">
        <v>793</v>
      </c>
      <c r="B230" s="1" t="s">
        <v>291</v>
      </c>
      <c r="C230" s="1" t="s">
        <v>794</v>
      </c>
      <c r="D230" s="1" t="s">
        <v>12</v>
      </c>
      <c r="E230" s="1" t="s">
        <v>111</v>
      </c>
      <c r="F230" s="1" t="s">
        <v>112</v>
      </c>
      <c r="G230" s="4" t="n">
        <v>45817</v>
      </c>
      <c r="H230" s="1"/>
      <c r="I230" s="2" t="s">
        <v>792</v>
      </c>
    </row>
    <row r="231" customFormat="false" ht="25" hidden="false" customHeight="true" outlineLevel="0" collapsed="false">
      <c r="A231" s="2" t="s">
        <v>795</v>
      </c>
      <c r="B231" s="1" t="s">
        <v>379</v>
      </c>
      <c r="C231" s="1" t="s">
        <v>796</v>
      </c>
      <c r="D231" s="1" t="s">
        <v>12</v>
      </c>
      <c r="E231" s="1" t="s">
        <v>111</v>
      </c>
      <c r="F231" s="1" t="s">
        <v>112</v>
      </c>
      <c r="G231" s="4" t="n">
        <v>45817</v>
      </c>
      <c r="H231" s="1"/>
      <c r="I231" s="2" t="s">
        <v>797</v>
      </c>
    </row>
    <row r="232" customFormat="false" ht="25" hidden="false" customHeight="true" outlineLevel="0" collapsed="false">
      <c r="A232" s="2" t="s">
        <v>798</v>
      </c>
      <c r="B232" s="1" t="s">
        <v>379</v>
      </c>
      <c r="C232" s="1" t="s">
        <v>799</v>
      </c>
      <c r="D232" s="1" t="s">
        <v>12</v>
      </c>
      <c r="E232" s="1" t="s">
        <v>111</v>
      </c>
      <c r="F232" s="1" t="s">
        <v>112</v>
      </c>
      <c r="G232" s="4" t="n">
        <v>45817</v>
      </c>
      <c r="H232" s="1"/>
      <c r="I232" s="2" t="s">
        <v>792</v>
      </c>
    </row>
    <row r="233" customFormat="false" ht="25" hidden="false" customHeight="true" outlineLevel="0" collapsed="false">
      <c r="A233" s="2" t="s">
        <v>800</v>
      </c>
      <c r="B233" s="1" t="s">
        <v>379</v>
      </c>
      <c r="C233" s="1" t="s">
        <v>801</v>
      </c>
      <c r="D233" s="1" t="s">
        <v>12</v>
      </c>
      <c r="E233" s="1" t="s">
        <v>111</v>
      </c>
      <c r="F233" s="1" t="s">
        <v>112</v>
      </c>
      <c r="G233" s="4" t="n">
        <v>45817</v>
      </c>
      <c r="H233" s="1"/>
      <c r="I233" s="2" t="s">
        <v>802</v>
      </c>
    </row>
    <row r="234" customFormat="false" ht="25" hidden="false" customHeight="true" outlineLevel="0" collapsed="false">
      <c r="A234" s="2" t="s">
        <v>803</v>
      </c>
      <c r="B234" s="1" t="s">
        <v>379</v>
      </c>
      <c r="C234" s="1" t="s">
        <v>804</v>
      </c>
      <c r="D234" s="1" t="s">
        <v>12</v>
      </c>
      <c r="E234" s="1" t="s">
        <v>111</v>
      </c>
      <c r="F234" s="1" t="s">
        <v>112</v>
      </c>
      <c r="G234" s="4" t="n">
        <v>45817</v>
      </c>
      <c r="H234" s="1"/>
      <c r="I234" s="2" t="s">
        <v>805</v>
      </c>
    </row>
    <row r="235" customFormat="false" ht="25" hidden="false" customHeight="true" outlineLevel="0" collapsed="false">
      <c r="A235" s="2" t="s">
        <v>806</v>
      </c>
      <c r="B235" s="1" t="s">
        <v>379</v>
      </c>
      <c r="C235" s="1" t="s">
        <v>807</v>
      </c>
      <c r="D235" s="1" t="s">
        <v>12</v>
      </c>
      <c r="E235" s="1" t="s">
        <v>111</v>
      </c>
      <c r="F235" s="1" t="s">
        <v>112</v>
      </c>
      <c r="G235" s="4" t="n">
        <v>45817</v>
      </c>
      <c r="H235" s="1"/>
      <c r="I235" s="2" t="s">
        <v>808</v>
      </c>
    </row>
    <row r="236" customFormat="false" ht="25" hidden="false" customHeight="true" outlineLevel="0" collapsed="false">
      <c r="A236" s="2" t="s">
        <v>809</v>
      </c>
      <c r="B236" s="1" t="s">
        <v>379</v>
      </c>
      <c r="C236" s="1" t="s">
        <v>810</v>
      </c>
      <c r="D236" s="1" t="s">
        <v>12</v>
      </c>
      <c r="E236" s="1" t="s">
        <v>111</v>
      </c>
      <c r="F236" s="1" t="s">
        <v>112</v>
      </c>
      <c r="G236" s="4" t="n">
        <v>45817</v>
      </c>
      <c r="H236" s="1"/>
      <c r="I236" s="2" t="s">
        <v>811</v>
      </c>
    </row>
    <row r="237" customFormat="false" ht="25" hidden="false" customHeight="true" outlineLevel="0" collapsed="false">
      <c r="A237" s="2" t="s">
        <v>812</v>
      </c>
      <c r="B237" s="1" t="s">
        <v>379</v>
      </c>
      <c r="C237" s="1" t="s">
        <v>813</v>
      </c>
      <c r="D237" s="1" t="s">
        <v>12</v>
      </c>
      <c r="E237" s="1" t="s">
        <v>111</v>
      </c>
      <c r="F237" s="1" t="s">
        <v>112</v>
      </c>
      <c r="G237" s="4" t="n">
        <v>45817</v>
      </c>
      <c r="H237" s="1"/>
      <c r="I237" s="2" t="s">
        <v>814</v>
      </c>
    </row>
    <row r="238" customFormat="false" ht="25" hidden="false" customHeight="true" outlineLevel="0" collapsed="false">
      <c r="A238" s="2" t="s">
        <v>815</v>
      </c>
      <c r="B238" s="1" t="s">
        <v>379</v>
      </c>
      <c r="C238" s="1" t="s">
        <v>816</v>
      </c>
      <c r="D238" s="1" t="s">
        <v>12</v>
      </c>
      <c r="E238" s="1" t="s">
        <v>111</v>
      </c>
      <c r="F238" s="1" t="s">
        <v>112</v>
      </c>
      <c r="G238" s="4" t="n">
        <v>45817</v>
      </c>
      <c r="H238" s="1"/>
      <c r="I238" s="2" t="s">
        <v>817</v>
      </c>
    </row>
    <row r="239" customFormat="false" ht="25" hidden="false" customHeight="true" outlineLevel="0" collapsed="false">
      <c r="A239" s="2" t="s">
        <v>818</v>
      </c>
      <c r="B239" s="1" t="s">
        <v>379</v>
      </c>
      <c r="C239" s="1" t="s">
        <v>819</v>
      </c>
      <c r="D239" s="1" t="s">
        <v>12</v>
      </c>
      <c r="E239" s="1" t="s">
        <v>111</v>
      </c>
      <c r="F239" s="1" t="s">
        <v>112</v>
      </c>
      <c r="G239" s="4" t="n">
        <v>45817</v>
      </c>
      <c r="H239" s="1"/>
      <c r="I239" s="2" t="s">
        <v>820</v>
      </c>
    </row>
    <row r="240" customFormat="false" ht="25" hidden="false" customHeight="true" outlineLevel="0" collapsed="false">
      <c r="A240" s="2" t="s">
        <v>821</v>
      </c>
      <c r="B240" s="1" t="s">
        <v>379</v>
      </c>
      <c r="C240" s="1" t="s">
        <v>822</v>
      </c>
      <c r="D240" s="1" t="s">
        <v>12</v>
      </c>
      <c r="E240" s="1" t="s">
        <v>111</v>
      </c>
      <c r="F240" s="1" t="s">
        <v>112</v>
      </c>
      <c r="G240" s="4" t="n">
        <v>45817</v>
      </c>
      <c r="H240" s="1"/>
      <c r="I240" s="2" t="s">
        <v>823</v>
      </c>
    </row>
    <row r="241" customFormat="false" ht="25" hidden="false" customHeight="true" outlineLevel="0" collapsed="false">
      <c r="A241" s="2" t="s">
        <v>824</v>
      </c>
      <c r="B241" s="1" t="s">
        <v>379</v>
      </c>
      <c r="C241" s="1" t="s">
        <v>825</v>
      </c>
      <c r="D241" s="1" t="s">
        <v>12</v>
      </c>
      <c r="E241" s="1" t="s">
        <v>111</v>
      </c>
      <c r="F241" s="1" t="s">
        <v>112</v>
      </c>
      <c r="G241" s="4" t="n">
        <v>45817</v>
      </c>
      <c r="H241" s="1"/>
      <c r="I241" s="2" t="s">
        <v>826</v>
      </c>
    </row>
    <row r="242" customFormat="false" ht="25" hidden="false" customHeight="true" outlineLevel="0" collapsed="false">
      <c r="A242" s="2" t="s">
        <v>827</v>
      </c>
      <c r="B242" s="1" t="s">
        <v>379</v>
      </c>
      <c r="C242" s="1" t="s">
        <v>828</v>
      </c>
      <c r="D242" s="1" t="s">
        <v>12</v>
      </c>
      <c r="E242" s="1" t="s">
        <v>111</v>
      </c>
      <c r="F242" s="1" t="s">
        <v>112</v>
      </c>
      <c r="G242" s="4" t="n">
        <v>45817</v>
      </c>
      <c r="H242" s="1"/>
      <c r="I242" s="2" t="s">
        <v>829</v>
      </c>
    </row>
    <row r="243" customFormat="false" ht="25" hidden="false" customHeight="true" outlineLevel="0" collapsed="false">
      <c r="A243" s="2" t="s">
        <v>830</v>
      </c>
      <c r="B243" s="1" t="s">
        <v>379</v>
      </c>
      <c r="C243" s="1" t="s">
        <v>831</v>
      </c>
      <c r="D243" s="1" t="s">
        <v>12</v>
      </c>
      <c r="E243" s="1" t="s">
        <v>111</v>
      </c>
      <c r="F243" s="1" t="s">
        <v>112</v>
      </c>
      <c r="G243" s="4" t="n">
        <v>45817</v>
      </c>
      <c r="H243" s="1"/>
      <c r="I243" s="2" t="s">
        <v>832</v>
      </c>
    </row>
    <row r="244" customFormat="false" ht="25" hidden="false" customHeight="true" outlineLevel="0" collapsed="false">
      <c r="A244" s="2" t="s">
        <v>833</v>
      </c>
      <c r="B244" s="1" t="s">
        <v>379</v>
      </c>
      <c r="C244" s="1" t="s">
        <v>834</v>
      </c>
      <c r="D244" s="1" t="s">
        <v>12</v>
      </c>
      <c r="E244" s="1" t="s">
        <v>111</v>
      </c>
      <c r="F244" s="1" t="s">
        <v>112</v>
      </c>
      <c r="G244" s="4" t="n">
        <v>45817</v>
      </c>
      <c r="H244" s="1"/>
      <c r="I244" s="2" t="s">
        <v>835</v>
      </c>
    </row>
    <row r="245" customFormat="false" ht="25" hidden="false" customHeight="true" outlineLevel="0" collapsed="false">
      <c r="A245" s="2" t="s">
        <v>836</v>
      </c>
      <c r="B245" s="1" t="s">
        <v>379</v>
      </c>
      <c r="C245" s="1" t="s">
        <v>837</v>
      </c>
      <c r="D245" s="1" t="s">
        <v>12</v>
      </c>
      <c r="E245" s="1" t="s">
        <v>111</v>
      </c>
      <c r="F245" s="1" t="s">
        <v>112</v>
      </c>
      <c r="G245" s="4" t="n">
        <v>45817</v>
      </c>
      <c r="H245" s="1"/>
      <c r="I245" s="2" t="s">
        <v>838</v>
      </c>
    </row>
    <row r="246" customFormat="false" ht="25" hidden="false" customHeight="true" outlineLevel="0" collapsed="false">
      <c r="A246" s="2" t="s">
        <v>839</v>
      </c>
      <c r="B246" s="1" t="s">
        <v>379</v>
      </c>
      <c r="C246" s="1" t="s">
        <v>840</v>
      </c>
      <c r="D246" s="1" t="s">
        <v>12</v>
      </c>
      <c r="E246" s="1" t="s">
        <v>111</v>
      </c>
      <c r="F246" s="1" t="s">
        <v>112</v>
      </c>
      <c r="G246" s="4" t="n">
        <v>45817</v>
      </c>
      <c r="H246" s="1"/>
      <c r="I246" s="2" t="s">
        <v>841</v>
      </c>
    </row>
    <row r="247" customFormat="false" ht="25" hidden="false" customHeight="true" outlineLevel="0" collapsed="false">
      <c r="A247" s="2" t="s">
        <v>842</v>
      </c>
      <c r="B247" s="1" t="s">
        <v>843</v>
      </c>
      <c r="C247" s="1" t="s">
        <v>844</v>
      </c>
      <c r="D247" s="1" t="s">
        <v>12</v>
      </c>
      <c r="E247" s="1" t="s">
        <v>111</v>
      </c>
      <c r="F247" s="1" t="s">
        <v>112</v>
      </c>
      <c r="G247" s="4" t="n">
        <v>45817</v>
      </c>
      <c r="H247" s="1"/>
      <c r="I247" s="2" t="s">
        <v>845</v>
      </c>
    </row>
    <row r="248" customFormat="false" ht="25" hidden="false" customHeight="true" outlineLevel="0" collapsed="false">
      <c r="A248" s="2" t="s">
        <v>846</v>
      </c>
      <c r="B248" s="1" t="s">
        <v>843</v>
      </c>
      <c r="C248" s="1" t="s">
        <v>847</v>
      </c>
      <c r="D248" s="1" t="s">
        <v>12</v>
      </c>
      <c r="E248" s="1" t="s">
        <v>111</v>
      </c>
      <c r="F248" s="1" t="s">
        <v>112</v>
      </c>
      <c r="G248" s="4" t="n">
        <v>45817</v>
      </c>
      <c r="H248" s="1"/>
      <c r="I248" s="2" t="s">
        <v>848</v>
      </c>
    </row>
    <row r="249" customFormat="false" ht="25" hidden="false" customHeight="true" outlineLevel="0" collapsed="false">
      <c r="A249" s="2" t="s">
        <v>849</v>
      </c>
      <c r="B249" s="1" t="s">
        <v>843</v>
      </c>
      <c r="C249" s="1" t="s">
        <v>850</v>
      </c>
      <c r="D249" s="1" t="s">
        <v>12</v>
      </c>
      <c r="E249" s="1" t="s">
        <v>111</v>
      </c>
      <c r="F249" s="1" t="s">
        <v>112</v>
      </c>
      <c r="G249" s="4" t="n">
        <v>45817</v>
      </c>
      <c r="H249" s="1"/>
      <c r="I249" s="2" t="s">
        <v>851</v>
      </c>
    </row>
    <row r="250" customFormat="false" ht="25" hidden="false" customHeight="true" outlineLevel="0" collapsed="false">
      <c r="A250" s="2" t="s">
        <v>852</v>
      </c>
      <c r="B250" s="1" t="s">
        <v>843</v>
      </c>
      <c r="C250" s="1" t="s">
        <v>853</v>
      </c>
      <c r="D250" s="1" t="s">
        <v>12</v>
      </c>
      <c r="E250" s="1" t="s">
        <v>111</v>
      </c>
      <c r="F250" s="1" t="s">
        <v>112</v>
      </c>
      <c r="G250" s="4" t="n">
        <v>45817</v>
      </c>
      <c r="H250" s="1"/>
      <c r="I250" s="2" t="s">
        <v>854</v>
      </c>
    </row>
    <row r="251" customFormat="false" ht="25" hidden="false" customHeight="true" outlineLevel="0" collapsed="false">
      <c r="A251" s="2" t="s">
        <v>855</v>
      </c>
      <c r="B251" s="1" t="s">
        <v>843</v>
      </c>
      <c r="C251" s="1" t="s">
        <v>856</v>
      </c>
      <c r="D251" s="1" t="s">
        <v>12</v>
      </c>
      <c r="E251" s="1" t="s">
        <v>111</v>
      </c>
      <c r="F251" s="1" t="s">
        <v>112</v>
      </c>
      <c r="G251" s="4" t="n">
        <v>45817</v>
      </c>
      <c r="H251" s="1"/>
      <c r="I251" s="2" t="s">
        <v>857</v>
      </c>
    </row>
    <row r="252" customFormat="false" ht="25" hidden="false" customHeight="true" outlineLevel="0" collapsed="false">
      <c r="A252" s="2" t="s">
        <v>858</v>
      </c>
      <c r="B252" s="1" t="s">
        <v>843</v>
      </c>
      <c r="C252" s="1" t="s">
        <v>859</v>
      </c>
      <c r="D252" s="1" t="s">
        <v>12</v>
      </c>
      <c r="E252" s="1" t="s">
        <v>111</v>
      </c>
      <c r="F252" s="1" t="s">
        <v>112</v>
      </c>
      <c r="G252" s="4" t="n">
        <v>45817</v>
      </c>
      <c r="H252" s="1"/>
      <c r="I252" s="2" t="s">
        <v>860</v>
      </c>
    </row>
    <row r="253" customFormat="false" ht="25" hidden="false" customHeight="true" outlineLevel="0" collapsed="false">
      <c r="A253" s="1" t="n">
        <v>4321</v>
      </c>
      <c r="B253" s="1" t="s">
        <v>174</v>
      </c>
      <c r="C253" s="1" t="s">
        <v>861</v>
      </c>
      <c r="D253" s="1" t="s">
        <v>12</v>
      </c>
      <c r="E253" s="1" t="n">
        <v>1199</v>
      </c>
      <c r="F253" s="1" t="s">
        <v>71</v>
      </c>
      <c r="G253" s="4" t="n">
        <v>45818</v>
      </c>
      <c r="H253" s="1"/>
      <c r="I253" s="2" t="s">
        <v>862</v>
      </c>
    </row>
    <row r="254" customFormat="false" ht="25" hidden="false" customHeight="true" outlineLevel="0" collapsed="false">
      <c r="A254" s="2" t="s">
        <v>863</v>
      </c>
      <c r="B254" s="1" t="s">
        <v>291</v>
      </c>
      <c r="C254" s="1" t="s">
        <v>864</v>
      </c>
      <c r="D254" s="1" t="s">
        <v>12</v>
      </c>
      <c r="E254" s="1" t="n">
        <v>1199</v>
      </c>
      <c r="F254" s="1" t="s">
        <v>21</v>
      </c>
      <c r="G254" s="4" t="n">
        <v>45817</v>
      </c>
      <c r="H254" s="1" t="s">
        <v>318</v>
      </c>
      <c r="I254" s="2" t="s">
        <v>865</v>
      </c>
    </row>
    <row r="255" customFormat="false" ht="25" hidden="false" customHeight="true" outlineLevel="0" collapsed="false">
      <c r="A255" s="2" t="s">
        <v>866</v>
      </c>
      <c r="B255" s="1" t="s">
        <v>291</v>
      </c>
      <c r="C255" s="1" t="s">
        <v>867</v>
      </c>
      <c r="D255" s="1" t="s">
        <v>12</v>
      </c>
      <c r="E255" s="1" t="n">
        <v>1199</v>
      </c>
      <c r="F255" s="1" t="s">
        <v>17</v>
      </c>
      <c r="G255" s="4" t="n">
        <v>45818</v>
      </c>
      <c r="H255" s="1"/>
      <c r="I255" s="2" t="s">
        <v>868</v>
      </c>
    </row>
    <row r="256" customFormat="false" ht="25" hidden="false" customHeight="true" outlineLevel="0" collapsed="false">
      <c r="A256" s="2" t="s">
        <v>869</v>
      </c>
      <c r="B256" s="1" t="s">
        <v>421</v>
      </c>
      <c r="C256" s="1" t="s">
        <v>870</v>
      </c>
      <c r="D256" s="1" t="s">
        <v>12</v>
      </c>
      <c r="E256" s="1" t="n">
        <v>1199</v>
      </c>
      <c r="F256" s="1" t="s">
        <v>13</v>
      </c>
      <c r="G256" s="4" t="n">
        <v>45818</v>
      </c>
      <c r="H256" s="1" t="s">
        <v>871</v>
      </c>
      <c r="I256" s="2" t="s">
        <v>872</v>
      </c>
    </row>
    <row r="257" customFormat="false" ht="25" hidden="false" customHeight="true" outlineLevel="0" collapsed="false">
      <c r="A257" s="2" t="s">
        <v>873</v>
      </c>
      <c r="B257" s="1" t="s">
        <v>587</v>
      </c>
      <c r="C257" s="1" t="s">
        <v>874</v>
      </c>
      <c r="D257" s="1" t="s">
        <v>12</v>
      </c>
      <c r="E257" s="1" t="n">
        <v>1200</v>
      </c>
      <c r="F257" s="1" t="s">
        <v>17</v>
      </c>
      <c r="G257" s="4" t="n">
        <v>45818</v>
      </c>
      <c r="H257" s="1"/>
      <c r="I257" s="2" t="s">
        <v>875</v>
      </c>
    </row>
    <row r="258" customFormat="false" ht="25" hidden="false" customHeight="true" outlineLevel="0" collapsed="false">
      <c r="A258" s="2" t="s">
        <v>876</v>
      </c>
      <c r="B258" s="1" t="s">
        <v>591</v>
      </c>
      <c r="C258" s="1" t="s">
        <v>877</v>
      </c>
      <c r="D258" s="1" t="s">
        <v>12</v>
      </c>
      <c r="E258" s="1" t="n">
        <v>1199</v>
      </c>
      <c r="F258" s="1" t="s">
        <v>13</v>
      </c>
      <c r="G258" s="4" t="n">
        <v>45817</v>
      </c>
      <c r="H258" s="1"/>
      <c r="I258" s="2" t="s">
        <v>878</v>
      </c>
    </row>
    <row r="259" customFormat="false" ht="25" hidden="false" customHeight="true" outlineLevel="0" collapsed="false">
      <c r="A259" s="2" t="s">
        <v>879</v>
      </c>
      <c r="B259" s="1" t="s">
        <v>619</v>
      </c>
      <c r="C259" s="1" t="s">
        <v>880</v>
      </c>
      <c r="D259" s="1" t="s">
        <v>12</v>
      </c>
      <c r="E259" s="1" t="n">
        <v>1199</v>
      </c>
      <c r="F259" s="1" t="s">
        <v>13</v>
      </c>
      <c r="G259" s="4" t="n">
        <v>45817</v>
      </c>
      <c r="H259" s="1"/>
      <c r="I259" s="2" t="s">
        <v>881</v>
      </c>
    </row>
    <row r="260" customFormat="false" ht="25" hidden="false" customHeight="true" outlineLevel="0" collapsed="false">
      <c r="A260" s="2" t="s">
        <v>882</v>
      </c>
      <c r="B260" s="1" t="s">
        <v>739</v>
      </c>
      <c r="C260" s="1" t="s">
        <v>883</v>
      </c>
      <c r="D260" s="1" t="s">
        <v>12</v>
      </c>
      <c r="E260" s="1" t="n">
        <v>1199</v>
      </c>
      <c r="F260" s="1" t="s">
        <v>21</v>
      </c>
      <c r="G260" s="4" t="n">
        <v>45817</v>
      </c>
      <c r="H260" s="1" t="s">
        <v>884</v>
      </c>
      <c r="I260" s="2" t="s">
        <v>885</v>
      </c>
    </row>
    <row r="261" customFormat="false" ht="25" hidden="false" customHeight="true" outlineLevel="0" collapsed="false">
      <c r="A261" s="2" t="s">
        <v>886</v>
      </c>
      <c r="B261" s="1" t="s">
        <v>222</v>
      </c>
      <c r="C261" s="1" t="s">
        <v>887</v>
      </c>
      <c r="D261" s="1" t="s">
        <v>12</v>
      </c>
      <c r="E261" s="1" t="n">
        <v>1199</v>
      </c>
      <c r="F261" s="1" t="s">
        <v>17</v>
      </c>
      <c r="G261" s="4" t="n">
        <v>45818</v>
      </c>
      <c r="H261" s="1"/>
      <c r="I261" s="2" t="s">
        <v>888</v>
      </c>
    </row>
    <row r="262" customFormat="false" ht="25" hidden="false" customHeight="true" outlineLevel="0" collapsed="false">
      <c r="A262" s="2" t="s">
        <v>889</v>
      </c>
      <c r="B262" s="1" t="s">
        <v>890</v>
      </c>
      <c r="C262" s="1" t="s">
        <v>891</v>
      </c>
      <c r="D262" s="1" t="s">
        <v>12</v>
      </c>
      <c r="E262" s="1" t="n">
        <v>1200</v>
      </c>
      <c r="F262" s="1" t="s">
        <v>21</v>
      </c>
      <c r="G262" s="4" t="n">
        <v>45818</v>
      </c>
      <c r="H262" s="1"/>
      <c r="I262" s="2" t="s">
        <v>892</v>
      </c>
    </row>
    <row r="263" customFormat="false" ht="25" hidden="false" customHeight="true" outlineLevel="0" collapsed="false">
      <c r="A263" s="2" t="s">
        <v>893</v>
      </c>
      <c r="B263" s="1" t="s">
        <v>894</v>
      </c>
      <c r="C263" s="1" t="s">
        <v>895</v>
      </c>
      <c r="D263" s="1" t="s">
        <v>12</v>
      </c>
      <c r="E263" s="1" t="n">
        <v>1199</v>
      </c>
      <c r="F263" s="1" t="s">
        <v>13</v>
      </c>
      <c r="G263" s="4" t="n">
        <v>45818</v>
      </c>
      <c r="H263" s="1"/>
      <c r="I263" s="2" t="s">
        <v>896</v>
      </c>
    </row>
    <row r="264" customFormat="false" ht="25" hidden="false" customHeight="true" outlineLevel="0" collapsed="false">
      <c r="A264" s="2" t="s">
        <v>897</v>
      </c>
      <c r="B264" s="1" t="s">
        <v>222</v>
      </c>
      <c r="C264" s="1" t="s">
        <v>898</v>
      </c>
      <c r="D264" s="1" t="s">
        <v>12</v>
      </c>
      <c r="E264" s="1" t="n">
        <v>1199</v>
      </c>
      <c r="F264" s="1" t="s">
        <v>17</v>
      </c>
      <c r="G264" s="4" t="n">
        <v>45818</v>
      </c>
      <c r="H264" s="1"/>
      <c r="I264" s="2" t="s">
        <v>899</v>
      </c>
    </row>
    <row r="265" customFormat="false" ht="25" hidden="false" customHeight="true" outlineLevel="0" collapsed="false">
      <c r="A265" s="2" t="s">
        <v>900</v>
      </c>
      <c r="B265" s="1" t="s">
        <v>222</v>
      </c>
      <c r="C265" s="1" t="s">
        <v>901</v>
      </c>
      <c r="D265" s="1" t="s">
        <v>12</v>
      </c>
      <c r="E265" s="1" t="n">
        <v>1199</v>
      </c>
      <c r="F265" s="1" t="s">
        <v>13</v>
      </c>
      <c r="G265" s="4" t="n">
        <v>45818</v>
      </c>
      <c r="H265" s="1"/>
      <c r="I265" s="2" t="s">
        <v>902</v>
      </c>
    </row>
    <row r="266" customFormat="false" ht="25" hidden="false" customHeight="true" outlineLevel="0" collapsed="false">
      <c r="A266" s="2" t="s">
        <v>903</v>
      </c>
      <c r="B266" s="1" t="s">
        <v>291</v>
      </c>
      <c r="C266" s="1" t="s">
        <v>904</v>
      </c>
      <c r="D266" s="1" t="s">
        <v>12</v>
      </c>
      <c r="E266" s="1" t="n">
        <v>1199</v>
      </c>
      <c r="F266" s="1" t="s">
        <v>21</v>
      </c>
      <c r="G266" s="4" t="n">
        <v>45818</v>
      </c>
      <c r="H266" s="1" t="s">
        <v>299</v>
      </c>
      <c r="I266" s="2" t="s">
        <v>905</v>
      </c>
    </row>
    <row r="267" customFormat="false" ht="25" hidden="false" customHeight="true" outlineLevel="0" collapsed="false">
      <c r="A267" s="2" t="s">
        <v>906</v>
      </c>
      <c r="B267" s="1" t="s">
        <v>291</v>
      </c>
      <c r="C267" s="1" t="s">
        <v>907</v>
      </c>
      <c r="D267" s="1" t="s">
        <v>12</v>
      </c>
      <c r="E267" s="1" t="n">
        <v>1199</v>
      </c>
      <c r="F267" s="1" t="s">
        <v>13</v>
      </c>
      <c r="G267" s="4" t="n">
        <v>45818</v>
      </c>
      <c r="H267" s="1"/>
      <c r="I267" s="2" t="s">
        <v>908</v>
      </c>
    </row>
    <row r="268" customFormat="false" ht="25" hidden="false" customHeight="true" outlineLevel="0" collapsed="false">
      <c r="A268" s="2" t="s">
        <v>909</v>
      </c>
      <c r="B268" s="1" t="s">
        <v>291</v>
      </c>
      <c r="C268" s="1" t="s">
        <v>910</v>
      </c>
      <c r="D268" s="1" t="s">
        <v>12</v>
      </c>
      <c r="E268" s="1" t="n">
        <v>1199</v>
      </c>
      <c r="F268" s="1" t="s">
        <v>17</v>
      </c>
      <c r="G268" s="4" t="n">
        <v>45818</v>
      </c>
      <c r="H268" s="1"/>
      <c r="I268" s="2" t="s">
        <v>911</v>
      </c>
    </row>
    <row r="269" customFormat="false" ht="25" hidden="false" customHeight="true" outlineLevel="0" collapsed="false">
      <c r="A269" s="2" t="s">
        <v>912</v>
      </c>
      <c r="B269" s="1" t="s">
        <v>291</v>
      </c>
      <c r="C269" s="1" t="s">
        <v>913</v>
      </c>
      <c r="D269" s="1" t="s">
        <v>12</v>
      </c>
      <c r="E269" s="1" t="n">
        <v>1199</v>
      </c>
      <c r="F269" s="1" t="s">
        <v>21</v>
      </c>
      <c r="G269" s="4" t="n">
        <v>45818</v>
      </c>
      <c r="H269" s="1"/>
      <c r="I269" s="2" t="s">
        <v>914</v>
      </c>
    </row>
    <row r="270" customFormat="false" ht="25" hidden="false" customHeight="true" outlineLevel="0" collapsed="false">
      <c r="A270" s="2" t="s">
        <v>915</v>
      </c>
      <c r="B270" s="1" t="s">
        <v>394</v>
      </c>
      <c r="C270" s="1" t="s">
        <v>916</v>
      </c>
      <c r="D270" s="1" t="s">
        <v>12</v>
      </c>
      <c r="E270" s="1" t="n">
        <v>1200</v>
      </c>
      <c r="F270" s="1" t="s">
        <v>17</v>
      </c>
      <c r="G270" s="4" t="n">
        <v>45818</v>
      </c>
      <c r="H270" s="1"/>
      <c r="I270" s="2" t="s">
        <v>917</v>
      </c>
    </row>
    <row r="271" customFormat="false" ht="25" hidden="false" customHeight="true" outlineLevel="0" collapsed="false">
      <c r="A271" s="2" t="s">
        <v>918</v>
      </c>
      <c r="B271" s="1" t="s">
        <v>440</v>
      </c>
      <c r="C271" s="1" t="s">
        <v>919</v>
      </c>
      <c r="D271" s="1" t="s">
        <v>12</v>
      </c>
      <c r="E271" s="1" t="n">
        <v>1200</v>
      </c>
      <c r="F271" s="1" t="s">
        <v>17</v>
      </c>
      <c r="G271" s="4" t="n">
        <v>45818</v>
      </c>
      <c r="H271" s="1" t="s">
        <v>442</v>
      </c>
      <c r="I271" s="2" t="s">
        <v>920</v>
      </c>
    </row>
    <row r="272" customFormat="false" ht="25" hidden="false" customHeight="true" outlineLevel="0" collapsed="false">
      <c r="A272" s="2" t="s">
        <v>921</v>
      </c>
      <c r="B272" s="1" t="s">
        <v>452</v>
      </c>
      <c r="C272" s="1" t="s">
        <v>922</v>
      </c>
      <c r="D272" s="1" t="s">
        <v>12</v>
      </c>
      <c r="E272" s="1" t="n">
        <v>1199</v>
      </c>
      <c r="F272" s="1" t="s">
        <v>17</v>
      </c>
      <c r="G272" s="4" t="n">
        <v>45818</v>
      </c>
      <c r="H272" s="1" t="s">
        <v>454</v>
      </c>
      <c r="I272" s="2" t="s">
        <v>923</v>
      </c>
    </row>
    <row r="273" customFormat="false" ht="25" hidden="false" customHeight="true" outlineLevel="0" collapsed="false">
      <c r="A273" s="2" t="s">
        <v>924</v>
      </c>
      <c r="B273" s="1" t="s">
        <v>925</v>
      </c>
      <c r="C273" s="1" t="s">
        <v>926</v>
      </c>
      <c r="D273" s="1" t="s">
        <v>12</v>
      </c>
      <c r="E273" s="1" t="n">
        <v>1199</v>
      </c>
      <c r="F273" s="1" t="s">
        <v>17</v>
      </c>
      <c r="G273" s="4" t="n">
        <v>45818</v>
      </c>
      <c r="H273" s="1"/>
      <c r="I273" s="2" t="s">
        <v>927</v>
      </c>
    </row>
    <row r="274" customFormat="false" ht="25" hidden="false" customHeight="true" outlineLevel="0" collapsed="false">
      <c r="A274" s="2" t="s">
        <v>928</v>
      </c>
      <c r="B274" s="1" t="s">
        <v>739</v>
      </c>
      <c r="C274" s="1" t="s">
        <v>929</v>
      </c>
      <c r="D274" s="1" t="s">
        <v>12</v>
      </c>
      <c r="E274" s="1" t="n">
        <v>1199</v>
      </c>
      <c r="F274" s="1" t="s">
        <v>21</v>
      </c>
      <c r="G274" s="4" t="n">
        <v>45818</v>
      </c>
      <c r="H274" s="1"/>
      <c r="I274" s="2" t="s">
        <v>930</v>
      </c>
    </row>
    <row r="275" customFormat="false" ht="25" hidden="false" customHeight="true" outlineLevel="0" collapsed="false">
      <c r="A275" s="2" t="s">
        <v>931</v>
      </c>
      <c r="B275" s="1" t="s">
        <v>932</v>
      </c>
      <c r="C275" s="1" t="s">
        <v>933</v>
      </c>
      <c r="D275" s="1" t="s">
        <v>12</v>
      </c>
      <c r="E275" s="1" t="n">
        <v>1199</v>
      </c>
      <c r="F275" s="1" t="s">
        <v>17</v>
      </c>
      <c r="G275" s="4" t="n">
        <v>45818</v>
      </c>
      <c r="H275" s="1"/>
      <c r="I275" s="2" t="s">
        <v>934</v>
      </c>
    </row>
    <row r="276" customFormat="false" ht="25" hidden="false" customHeight="true" outlineLevel="0" collapsed="false">
      <c r="A276" s="2" t="s">
        <v>935</v>
      </c>
      <c r="B276" s="1" t="s">
        <v>10</v>
      </c>
      <c r="C276" s="1" t="s">
        <v>936</v>
      </c>
      <c r="D276" s="1" t="s">
        <v>12</v>
      </c>
      <c r="E276" s="1" t="n">
        <v>1199</v>
      </c>
      <c r="F276" s="1" t="s">
        <v>21</v>
      </c>
      <c r="G276" s="4" t="n">
        <v>45818</v>
      </c>
      <c r="H276" s="1" t="s">
        <v>937</v>
      </c>
      <c r="I276" s="2" t="s">
        <v>938</v>
      </c>
    </row>
    <row r="277" customFormat="false" ht="25" hidden="false" customHeight="true" outlineLevel="0" collapsed="false">
      <c r="A277" s="2" t="s">
        <v>939</v>
      </c>
      <c r="B277" s="1" t="s">
        <v>194</v>
      </c>
      <c r="C277" s="1" t="s">
        <v>940</v>
      </c>
      <c r="D277" s="1" t="s">
        <v>12</v>
      </c>
      <c r="E277" s="1" t="n">
        <v>1199</v>
      </c>
      <c r="F277" s="1" t="s">
        <v>17</v>
      </c>
      <c r="G277" s="4" t="n">
        <v>45818</v>
      </c>
      <c r="H277" s="1"/>
      <c r="I277" s="2" t="s">
        <v>941</v>
      </c>
    </row>
    <row r="278" customFormat="false" ht="25" hidden="false" customHeight="true" outlineLevel="0" collapsed="false">
      <c r="A278" s="2" t="s">
        <v>942</v>
      </c>
      <c r="B278" s="1" t="s">
        <v>943</v>
      </c>
      <c r="C278" s="2" t="s">
        <v>944</v>
      </c>
      <c r="D278" s="1" t="s">
        <v>12</v>
      </c>
      <c r="E278" s="1" t="n">
        <v>2000</v>
      </c>
      <c r="F278" s="1" t="s">
        <v>17</v>
      </c>
      <c r="G278" s="4" t="n">
        <v>45818</v>
      </c>
      <c r="H278" s="1"/>
      <c r="I278" s="2" t="s">
        <v>945</v>
      </c>
    </row>
    <row r="279" customFormat="false" ht="25" hidden="false" customHeight="true" outlineLevel="0" collapsed="false">
      <c r="A279" s="2" t="s">
        <v>946</v>
      </c>
      <c r="B279" s="1" t="s">
        <v>291</v>
      </c>
      <c r="C279" s="1" t="s">
        <v>947</v>
      </c>
      <c r="D279" s="1" t="s">
        <v>12</v>
      </c>
      <c r="E279" s="1" t="s">
        <v>111</v>
      </c>
      <c r="F279" s="1" t="s">
        <v>112</v>
      </c>
      <c r="G279" s="4" t="n">
        <v>45818</v>
      </c>
      <c r="H279" s="1"/>
      <c r="I279" s="2" t="s">
        <v>948</v>
      </c>
    </row>
    <row r="280" customFormat="false" ht="25" hidden="false" customHeight="true" outlineLevel="0" collapsed="false">
      <c r="A280" s="2" t="s">
        <v>949</v>
      </c>
      <c r="B280" s="1" t="s">
        <v>722</v>
      </c>
      <c r="C280" s="1" t="s">
        <v>950</v>
      </c>
      <c r="D280" s="1" t="s">
        <v>12</v>
      </c>
      <c r="E280" s="1" t="n">
        <v>1199</v>
      </c>
      <c r="F280" s="1" t="s">
        <v>13</v>
      </c>
      <c r="G280" s="4" t="n">
        <v>45818</v>
      </c>
      <c r="H280" s="1"/>
      <c r="I280" s="2" t="s">
        <v>951</v>
      </c>
    </row>
    <row r="281" customFormat="false" ht="25" hidden="false" customHeight="true" outlineLevel="0" collapsed="false">
      <c r="A281" s="2" t="s">
        <v>952</v>
      </c>
      <c r="B281" s="1" t="s">
        <v>358</v>
      </c>
      <c r="C281" s="1" t="s">
        <v>953</v>
      </c>
      <c r="D281" s="1" t="s">
        <v>12</v>
      </c>
      <c r="E281" s="1" t="n">
        <v>1199</v>
      </c>
      <c r="F281" s="1" t="s">
        <v>17</v>
      </c>
      <c r="G281" s="4" t="n">
        <v>45818</v>
      </c>
      <c r="H281" s="1"/>
      <c r="I281" s="2" t="s">
        <v>954</v>
      </c>
    </row>
    <row r="282" customFormat="false" ht="25" hidden="false" customHeight="true" outlineLevel="0" collapsed="false">
      <c r="A282" s="2" t="s">
        <v>955</v>
      </c>
      <c r="B282" s="1" t="s">
        <v>956</v>
      </c>
      <c r="C282" s="1" t="s">
        <v>957</v>
      </c>
      <c r="D282" s="1" t="s">
        <v>12</v>
      </c>
      <c r="E282" s="1" t="n">
        <v>1200</v>
      </c>
      <c r="F282" s="1" t="s">
        <v>17</v>
      </c>
      <c r="G282" s="4" t="n">
        <v>45818</v>
      </c>
      <c r="H282" s="1"/>
      <c r="I282" s="2" t="s">
        <v>958</v>
      </c>
    </row>
    <row r="283" customFormat="false" ht="25" hidden="false" customHeight="true" outlineLevel="0" collapsed="false">
      <c r="A283" s="2" t="s">
        <v>959</v>
      </c>
      <c r="B283" s="1" t="s">
        <v>960</v>
      </c>
      <c r="C283" s="1" t="s">
        <v>961</v>
      </c>
      <c r="D283" s="1" t="s">
        <v>12</v>
      </c>
      <c r="E283" s="1" t="n">
        <v>1199</v>
      </c>
      <c r="F283" s="1" t="s">
        <v>21</v>
      </c>
      <c r="G283" s="4" t="n">
        <v>45818</v>
      </c>
      <c r="H283" s="1"/>
      <c r="I283" s="2" t="s">
        <v>962</v>
      </c>
    </row>
    <row r="284" customFormat="false" ht="25" hidden="false" customHeight="true" outlineLevel="0" collapsed="false">
      <c r="A284" s="2" t="s">
        <v>963</v>
      </c>
      <c r="B284" s="1" t="s">
        <v>706</v>
      </c>
      <c r="C284" s="1" t="s">
        <v>964</v>
      </c>
      <c r="D284" s="1" t="s">
        <v>12</v>
      </c>
      <c r="E284" s="1" t="n">
        <v>1199</v>
      </c>
      <c r="F284" s="1" t="s">
        <v>17</v>
      </c>
      <c r="G284" s="4" t="n">
        <v>45818</v>
      </c>
      <c r="H284" s="1" t="s">
        <v>708</v>
      </c>
      <c r="I284" s="2" t="s">
        <v>965</v>
      </c>
    </row>
    <row r="285" customFormat="false" ht="25" hidden="false" customHeight="true" outlineLevel="0" collapsed="false">
      <c r="A285" s="2" t="s">
        <v>966</v>
      </c>
      <c r="B285" s="1" t="s">
        <v>10</v>
      </c>
      <c r="C285" s="1" t="s">
        <v>967</v>
      </c>
      <c r="D285" s="1" t="s">
        <v>12</v>
      </c>
      <c r="E285" s="1" t="n">
        <v>1199</v>
      </c>
      <c r="F285" s="1" t="s">
        <v>13</v>
      </c>
      <c r="G285" s="4" t="n">
        <v>45819</v>
      </c>
      <c r="H285" s="1" t="s">
        <v>968</v>
      </c>
      <c r="I285" s="2" t="s">
        <v>969</v>
      </c>
    </row>
    <row r="286" customFormat="false" ht="25" hidden="false" customHeight="true" outlineLevel="0" collapsed="false">
      <c r="A286" s="2" t="s">
        <v>970</v>
      </c>
      <c r="B286" s="1" t="s">
        <v>10</v>
      </c>
      <c r="C286" s="1" t="s">
        <v>971</v>
      </c>
      <c r="D286" s="1" t="s">
        <v>12</v>
      </c>
      <c r="E286" s="1" t="n">
        <v>1199</v>
      </c>
      <c r="F286" s="1" t="s">
        <v>13</v>
      </c>
      <c r="G286" s="4" t="n">
        <v>45819</v>
      </c>
      <c r="H286" s="1"/>
      <c r="I286" s="2" t="s">
        <v>972</v>
      </c>
    </row>
    <row r="287" customFormat="false" ht="25" hidden="false" customHeight="true" outlineLevel="0" collapsed="false">
      <c r="A287" s="2" t="s">
        <v>973</v>
      </c>
      <c r="B287" s="1" t="s">
        <v>974</v>
      </c>
      <c r="C287" s="1" t="s">
        <v>975</v>
      </c>
      <c r="D287" s="1" t="s">
        <v>12</v>
      </c>
      <c r="E287" s="1" t="n">
        <v>1199</v>
      </c>
      <c r="F287" s="1" t="s">
        <v>17</v>
      </c>
      <c r="G287" s="4" t="n">
        <v>45819</v>
      </c>
      <c r="H287" s="1"/>
      <c r="I287" s="2" t="s">
        <v>976</v>
      </c>
    </row>
    <row r="288" customFormat="false" ht="25" hidden="false" customHeight="true" outlineLevel="0" collapsed="false">
      <c r="A288" s="2" t="s">
        <v>977</v>
      </c>
      <c r="B288" s="1" t="s">
        <v>978</v>
      </c>
      <c r="C288" s="1" t="s">
        <v>979</v>
      </c>
      <c r="D288" s="1" t="s">
        <v>12</v>
      </c>
      <c r="E288" s="1" t="n">
        <v>1199</v>
      </c>
      <c r="F288" s="1" t="s">
        <v>13</v>
      </c>
      <c r="G288" s="4" t="n">
        <v>45819</v>
      </c>
      <c r="H288" s="1" t="s">
        <v>980</v>
      </c>
      <c r="I288" s="2" t="s">
        <v>981</v>
      </c>
    </row>
    <row r="289" customFormat="false" ht="25" hidden="false" customHeight="true" outlineLevel="0" collapsed="false">
      <c r="A289" s="2" t="s">
        <v>982</v>
      </c>
      <c r="B289" s="1" t="s">
        <v>222</v>
      </c>
      <c r="C289" s="1" t="s">
        <v>983</v>
      </c>
      <c r="D289" s="1" t="s">
        <v>12</v>
      </c>
      <c r="E289" s="1" t="n">
        <v>1199</v>
      </c>
      <c r="F289" s="1" t="s">
        <v>13</v>
      </c>
      <c r="G289" s="4" t="n">
        <v>45819</v>
      </c>
      <c r="H289" s="1" t="s">
        <v>224</v>
      </c>
      <c r="I289" s="2" t="s">
        <v>984</v>
      </c>
    </row>
    <row r="290" customFormat="false" ht="25" hidden="false" customHeight="true" outlineLevel="0" collapsed="false">
      <c r="A290" s="2" t="s">
        <v>985</v>
      </c>
      <c r="B290" s="1" t="s">
        <v>291</v>
      </c>
      <c r="C290" s="1" t="s">
        <v>986</v>
      </c>
      <c r="D290" s="1" t="s">
        <v>12</v>
      </c>
      <c r="E290" s="1" t="n">
        <v>1199</v>
      </c>
      <c r="F290" s="1" t="s">
        <v>17</v>
      </c>
      <c r="G290" s="4" t="n">
        <v>45819</v>
      </c>
      <c r="H290" s="1"/>
      <c r="I290" s="2" t="s">
        <v>987</v>
      </c>
    </row>
    <row r="291" customFormat="false" ht="25" hidden="false" customHeight="true" outlineLevel="0" collapsed="false">
      <c r="A291" s="2" t="s">
        <v>988</v>
      </c>
      <c r="B291" s="1" t="s">
        <v>358</v>
      </c>
      <c r="C291" s="1" t="s">
        <v>989</v>
      </c>
      <c r="D291" s="1" t="s">
        <v>12</v>
      </c>
      <c r="E291" s="1" t="n">
        <v>1200</v>
      </c>
      <c r="F291" s="1" t="s">
        <v>21</v>
      </c>
      <c r="G291" s="4" t="n">
        <v>45819</v>
      </c>
      <c r="H291" s="1"/>
      <c r="I291" s="2" t="s">
        <v>990</v>
      </c>
    </row>
    <row r="292" customFormat="false" ht="25" hidden="false" customHeight="true" outlineLevel="0" collapsed="false">
      <c r="A292" s="2" t="s">
        <v>991</v>
      </c>
      <c r="B292" s="1" t="s">
        <v>480</v>
      </c>
      <c r="C292" s="1" t="s">
        <v>992</v>
      </c>
      <c r="D292" s="1" t="s">
        <v>12</v>
      </c>
      <c r="E292" s="1" t="n">
        <v>1199</v>
      </c>
      <c r="F292" s="1" t="s">
        <v>21</v>
      </c>
      <c r="G292" s="4" t="n">
        <v>45819</v>
      </c>
      <c r="H292" s="1"/>
      <c r="I292" s="2" t="s">
        <v>993</v>
      </c>
    </row>
    <row r="293" customFormat="false" ht="25" hidden="false" customHeight="true" outlineLevel="0" collapsed="false">
      <c r="A293" s="2" t="s">
        <v>994</v>
      </c>
      <c r="B293" s="1" t="s">
        <v>619</v>
      </c>
      <c r="C293" s="1" t="s">
        <v>995</v>
      </c>
      <c r="D293" s="1" t="s">
        <v>12</v>
      </c>
      <c r="E293" s="1" t="n">
        <v>1199</v>
      </c>
      <c r="F293" s="1" t="s">
        <v>17</v>
      </c>
      <c r="G293" s="4" t="n">
        <v>45819</v>
      </c>
      <c r="H293" s="1"/>
      <c r="I293" s="2" t="s">
        <v>996</v>
      </c>
    </row>
    <row r="294" customFormat="false" ht="25" hidden="false" customHeight="true" outlineLevel="0" collapsed="false">
      <c r="A294" s="2" t="s">
        <v>997</v>
      </c>
      <c r="B294" s="1" t="s">
        <v>739</v>
      </c>
      <c r="C294" s="1" t="s">
        <v>998</v>
      </c>
      <c r="D294" s="1" t="s">
        <v>12</v>
      </c>
      <c r="E294" s="1" t="n">
        <v>1199</v>
      </c>
      <c r="F294" s="1" t="s">
        <v>21</v>
      </c>
      <c r="G294" s="4" t="n">
        <v>45819</v>
      </c>
      <c r="H294" s="1" t="s">
        <v>884</v>
      </c>
      <c r="I294" s="2" t="s">
        <v>999</v>
      </c>
    </row>
    <row r="295" customFormat="false" ht="25" hidden="false" customHeight="true" outlineLevel="0" collapsed="false">
      <c r="A295" s="2" t="s">
        <v>1000</v>
      </c>
      <c r="B295" s="1" t="s">
        <v>1001</v>
      </c>
      <c r="C295" s="1" t="s">
        <v>1002</v>
      </c>
      <c r="D295" s="1" t="s">
        <v>12</v>
      </c>
      <c r="E295" s="1" t="n">
        <v>1199</v>
      </c>
      <c r="F295" s="1" t="s">
        <v>17</v>
      </c>
      <c r="G295" s="4" t="n">
        <v>45819</v>
      </c>
      <c r="H295" s="1"/>
      <c r="I295" s="2" t="s">
        <v>1003</v>
      </c>
    </row>
    <row r="296" customFormat="false" ht="25" hidden="false" customHeight="true" outlineLevel="0" collapsed="false">
      <c r="A296" s="2" t="s">
        <v>1004</v>
      </c>
      <c r="B296" s="1" t="s">
        <v>130</v>
      </c>
      <c r="C296" s="1" t="s">
        <v>1005</v>
      </c>
      <c r="D296" s="1" t="s">
        <v>12</v>
      </c>
      <c r="E296" s="1" t="n">
        <v>1199</v>
      </c>
      <c r="F296" s="1" t="s">
        <v>13</v>
      </c>
      <c r="G296" s="4" t="n">
        <v>45819</v>
      </c>
      <c r="H296" s="1"/>
      <c r="I296" s="2" t="s">
        <v>1006</v>
      </c>
    </row>
    <row r="297" customFormat="false" ht="25" hidden="false" customHeight="true" outlineLevel="0" collapsed="false">
      <c r="A297" s="2" t="s">
        <v>1007</v>
      </c>
      <c r="B297" s="1" t="s">
        <v>148</v>
      </c>
      <c r="C297" s="1" t="s">
        <v>1008</v>
      </c>
      <c r="D297" s="1" t="s">
        <v>12</v>
      </c>
      <c r="E297" s="1" t="n">
        <v>1200</v>
      </c>
      <c r="F297" s="1" t="s">
        <v>17</v>
      </c>
      <c r="G297" s="4" t="n">
        <v>45819</v>
      </c>
      <c r="H297" s="1"/>
      <c r="I297" s="2" t="s">
        <v>1009</v>
      </c>
    </row>
    <row r="298" customFormat="false" ht="25" hidden="false" customHeight="true" outlineLevel="0" collapsed="false">
      <c r="A298" s="2" t="s">
        <v>1010</v>
      </c>
      <c r="B298" s="1" t="s">
        <v>222</v>
      </c>
      <c r="C298" s="1" t="s">
        <v>1011</v>
      </c>
      <c r="D298" s="1" t="s">
        <v>12</v>
      </c>
      <c r="E298" s="1" t="n">
        <v>1199</v>
      </c>
      <c r="F298" s="1" t="s">
        <v>17</v>
      </c>
      <c r="G298" s="4" t="n">
        <v>45819</v>
      </c>
      <c r="H298" s="1"/>
      <c r="I298" s="2" t="s">
        <v>1012</v>
      </c>
    </row>
    <row r="299" customFormat="false" ht="25" hidden="false" customHeight="true" outlineLevel="0" collapsed="false">
      <c r="A299" s="2" t="s">
        <v>1013</v>
      </c>
      <c r="B299" s="1" t="s">
        <v>291</v>
      </c>
      <c r="C299" s="1" t="s">
        <v>1014</v>
      </c>
      <c r="D299" s="1" t="s">
        <v>12</v>
      </c>
      <c r="E299" s="1" t="n">
        <v>1199</v>
      </c>
      <c r="F299" s="1" t="s">
        <v>21</v>
      </c>
      <c r="G299" s="4" t="n">
        <v>45819</v>
      </c>
      <c r="H299" s="1"/>
      <c r="I299" s="2" t="s">
        <v>1015</v>
      </c>
    </row>
    <row r="300" customFormat="false" ht="25" hidden="false" customHeight="true" outlineLevel="0" collapsed="false">
      <c r="A300" s="2" t="s">
        <v>1016</v>
      </c>
      <c r="B300" s="1" t="s">
        <v>574</v>
      </c>
      <c r="C300" s="1" t="s">
        <v>1017</v>
      </c>
      <c r="D300" s="1" t="s">
        <v>12</v>
      </c>
      <c r="E300" s="1" t="n">
        <v>1199</v>
      </c>
      <c r="F300" s="1" t="s">
        <v>13</v>
      </c>
      <c r="G300" s="4" t="n">
        <v>45819</v>
      </c>
      <c r="H300" s="1"/>
      <c r="I300" s="2" t="s">
        <v>1018</v>
      </c>
    </row>
    <row r="301" customFormat="false" ht="25" hidden="false" customHeight="true" outlineLevel="0" collapsed="false">
      <c r="A301" s="2" t="s">
        <v>1019</v>
      </c>
      <c r="B301" s="1" t="s">
        <v>1020</v>
      </c>
      <c r="C301" s="1" t="s">
        <v>1021</v>
      </c>
      <c r="D301" s="1" t="s">
        <v>12</v>
      </c>
      <c r="E301" s="1" t="n">
        <v>1200</v>
      </c>
      <c r="F301" s="1" t="s">
        <v>13</v>
      </c>
      <c r="G301" s="4" t="n">
        <v>45819</v>
      </c>
      <c r="H301" s="1"/>
      <c r="I301" s="2" t="s">
        <v>1022</v>
      </c>
    </row>
    <row r="302" customFormat="false" ht="25" hidden="false" customHeight="true" outlineLevel="0" collapsed="false">
      <c r="A302" s="2" t="s">
        <v>1023</v>
      </c>
      <c r="B302" s="1" t="s">
        <v>683</v>
      </c>
      <c r="C302" s="1" t="s">
        <v>1024</v>
      </c>
      <c r="D302" s="1" t="s">
        <v>12</v>
      </c>
      <c r="E302" s="1" t="n">
        <v>1199</v>
      </c>
      <c r="F302" s="1" t="s">
        <v>71</v>
      </c>
      <c r="G302" s="4" t="n">
        <v>45819</v>
      </c>
      <c r="H302" s="1"/>
      <c r="I302" s="2" t="s">
        <v>1025</v>
      </c>
    </row>
    <row r="303" customFormat="false" ht="25" hidden="false" customHeight="true" outlineLevel="0" collapsed="false">
      <c r="A303" s="2" t="s">
        <v>1026</v>
      </c>
      <c r="B303" s="1" t="s">
        <v>291</v>
      </c>
      <c r="C303" s="1" t="s">
        <v>1027</v>
      </c>
      <c r="D303" s="1" t="s">
        <v>12</v>
      </c>
      <c r="E303" s="1" t="n">
        <v>1200</v>
      </c>
      <c r="F303" s="1" t="s">
        <v>17</v>
      </c>
      <c r="G303" s="4" t="n">
        <v>45819</v>
      </c>
      <c r="H303" s="1" t="s">
        <v>1028</v>
      </c>
      <c r="I303" s="2" t="s">
        <v>1029</v>
      </c>
    </row>
    <row r="304" customFormat="false" ht="25" hidden="false" customHeight="true" outlineLevel="0" collapsed="false">
      <c r="A304" s="2" t="s">
        <v>1030</v>
      </c>
      <c r="B304" s="1" t="s">
        <v>291</v>
      </c>
      <c r="C304" s="1" t="s">
        <v>1031</v>
      </c>
      <c r="D304" s="1" t="s">
        <v>12</v>
      </c>
      <c r="E304" s="1" t="n">
        <v>1200</v>
      </c>
      <c r="F304" s="1" t="s">
        <v>17</v>
      </c>
      <c r="G304" s="4" t="n">
        <v>45819</v>
      </c>
      <c r="H304" s="1" t="s">
        <v>1028</v>
      </c>
      <c r="I304" s="2" t="s">
        <v>1032</v>
      </c>
    </row>
    <row r="305" customFormat="false" ht="25" hidden="false" customHeight="true" outlineLevel="0" collapsed="false">
      <c r="A305" s="2" t="s">
        <v>1033</v>
      </c>
      <c r="B305" s="1" t="s">
        <v>291</v>
      </c>
      <c r="C305" s="1" t="s">
        <v>1034</v>
      </c>
      <c r="D305" s="1" t="s">
        <v>12</v>
      </c>
      <c r="E305" s="1" t="n">
        <v>1200</v>
      </c>
      <c r="F305" s="1" t="s">
        <v>17</v>
      </c>
      <c r="G305" s="4" t="n">
        <v>45819</v>
      </c>
      <c r="H305" s="1" t="s">
        <v>1028</v>
      </c>
      <c r="I305" s="2" t="s">
        <v>1035</v>
      </c>
    </row>
    <row r="306" customFormat="false" ht="25" hidden="false" customHeight="true" outlineLevel="0" collapsed="false">
      <c r="A306" s="2" t="s">
        <v>1036</v>
      </c>
      <c r="B306" s="1" t="s">
        <v>683</v>
      </c>
      <c r="C306" s="1" t="s">
        <v>1037</v>
      </c>
      <c r="D306" s="1" t="s">
        <v>12</v>
      </c>
      <c r="E306" s="1" t="n">
        <v>1200</v>
      </c>
      <c r="F306" s="1" t="s">
        <v>13</v>
      </c>
      <c r="G306" s="4" t="n">
        <v>45819</v>
      </c>
      <c r="H306" s="1"/>
      <c r="I306" s="2" t="s">
        <v>1038</v>
      </c>
    </row>
    <row r="307" customFormat="false" ht="25" hidden="false" customHeight="true" outlineLevel="0" collapsed="false">
      <c r="A307" s="2" t="s">
        <v>1039</v>
      </c>
      <c r="B307" s="1" t="s">
        <v>683</v>
      </c>
      <c r="C307" s="1" t="s">
        <v>1040</v>
      </c>
      <c r="D307" s="1" t="s">
        <v>12</v>
      </c>
      <c r="E307" s="1" t="n">
        <v>1200</v>
      </c>
      <c r="F307" s="1" t="s">
        <v>13</v>
      </c>
      <c r="G307" s="4" t="n">
        <v>45819</v>
      </c>
      <c r="H307" s="1" t="s">
        <v>1041</v>
      </c>
      <c r="I307" s="2" t="s">
        <v>1042</v>
      </c>
    </row>
    <row r="308" customFormat="false" ht="25" hidden="false" customHeight="true" outlineLevel="0" collapsed="false">
      <c r="A308" s="2" t="s">
        <v>1043</v>
      </c>
      <c r="B308" s="1" t="s">
        <v>890</v>
      </c>
      <c r="C308" s="1" t="s">
        <v>1044</v>
      </c>
      <c r="D308" s="1" t="s">
        <v>12</v>
      </c>
      <c r="E308" s="1" t="n">
        <v>1199</v>
      </c>
      <c r="F308" s="1" t="s">
        <v>13</v>
      </c>
      <c r="G308" s="4" t="n">
        <v>45819</v>
      </c>
      <c r="H308" s="1"/>
      <c r="I308" s="2" t="s">
        <v>1045</v>
      </c>
    </row>
    <row r="309" customFormat="false" ht="25" hidden="false" customHeight="true" outlineLevel="0" collapsed="false">
      <c r="A309" s="2" t="s">
        <v>1046</v>
      </c>
      <c r="B309" s="1" t="s">
        <v>291</v>
      </c>
      <c r="C309" s="1" t="s">
        <v>1047</v>
      </c>
      <c r="D309" s="1" t="s">
        <v>12</v>
      </c>
      <c r="E309" s="1" t="n">
        <v>1199</v>
      </c>
      <c r="F309" s="1" t="s">
        <v>13</v>
      </c>
      <c r="G309" s="4" t="n">
        <v>45819</v>
      </c>
      <c r="H309" s="1"/>
      <c r="I309" s="2" t="s">
        <v>1048</v>
      </c>
    </row>
    <row r="310" customFormat="false" ht="25" hidden="false" customHeight="true" outlineLevel="0" collapsed="false">
      <c r="A310" s="2" t="s">
        <v>1049</v>
      </c>
      <c r="B310" s="1" t="s">
        <v>291</v>
      </c>
      <c r="C310" s="1" t="s">
        <v>1050</v>
      </c>
      <c r="D310" s="1" t="s">
        <v>12</v>
      </c>
      <c r="E310" s="1" t="n">
        <v>1199</v>
      </c>
      <c r="F310" s="1" t="s">
        <v>17</v>
      </c>
      <c r="G310" s="4" t="n">
        <v>45819</v>
      </c>
      <c r="H310" s="1" t="s">
        <v>1051</v>
      </c>
      <c r="I310" s="2" t="s">
        <v>868</v>
      </c>
    </row>
    <row r="311" customFormat="false" ht="25" hidden="false" customHeight="true" outlineLevel="0" collapsed="false">
      <c r="A311" s="2" t="s">
        <v>1052</v>
      </c>
      <c r="B311" s="1" t="s">
        <v>711</v>
      </c>
      <c r="C311" s="1" t="s">
        <v>1053</v>
      </c>
      <c r="D311" s="1" t="s">
        <v>12</v>
      </c>
      <c r="E311" s="1" t="n">
        <v>1199</v>
      </c>
      <c r="F311" s="1" t="s">
        <v>13</v>
      </c>
      <c r="G311" s="4" t="n">
        <v>45819</v>
      </c>
      <c r="H311" s="1"/>
      <c r="I311" s="2" t="s">
        <v>1054</v>
      </c>
    </row>
    <row r="312" customFormat="false" ht="25" hidden="false" customHeight="true" outlineLevel="0" collapsed="false">
      <c r="A312" s="2" t="s">
        <v>1055</v>
      </c>
      <c r="B312" s="1" t="s">
        <v>10</v>
      </c>
      <c r="C312" s="1" t="s">
        <v>1056</v>
      </c>
      <c r="D312" s="1" t="s">
        <v>12</v>
      </c>
      <c r="E312" s="1" t="n">
        <v>1200</v>
      </c>
      <c r="F312" s="1" t="s">
        <v>17</v>
      </c>
      <c r="G312" s="4" t="n">
        <v>45820</v>
      </c>
      <c r="H312" s="1"/>
      <c r="I312" s="2" t="s">
        <v>1057</v>
      </c>
    </row>
    <row r="313" customFormat="false" ht="25" hidden="false" customHeight="true" outlineLevel="0" collapsed="false">
      <c r="A313" s="2" t="s">
        <v>1058</v>
      </c>
      <c r="B313" s="1" t="s">
        <v>174</v>
      </c>
      <c r="C313" s="1" t="s">
        <v>1059</v>
      </c>
      <c r="D313" s="1" t="s">
        <v>12</v>
      </c>
      <c r="E313" s="1" t="n">
        <v>1199</v>
      </c>
      <c r="F313" s="1" t="s">
        <v>17</v>
      </c>
      <c r="G313" s="4" t="n">
        <v>45820</v>
      </c>
      <c r="H313" s="1"/>
      <c r="I313" s="2" t="s">
        <v>1060</v>
      </c>
    </row>
    <row r="314" customFormat="false" ht="25" hidden="false" customHeight="true" outlineLevel="0" collapsed="false">
      <c r="A314" s="2" t="s">
        <v>1061</v>
      </c>
      <c r="B314" s="1" t="s">
        <v>394</v>
      </c>
      <c r="C314" s="1" t="s">
        <v>1062</v>
      </c>
      <c r="D314" s="1" t="s">
        <v>12</v>
      </c>
      <c r="E314" s="1" t="n">
        <v>1200</v>
      </c>
      <c r="F314" s="1" t="s">
        <v>21</v>
      </c>
      <c r="G314" s="4" t="n">
        <v>45820</v>
      </c>
      <c r="H314" s="1"/>
      <c r="I314" s="2" t="s">
        <v>1063</v>
      </c>
    </row>
    <row r="315" customFormat="false" ht="25" hidden="false" customHeight="true" outlineLevel="0" collapsed="false">
      <c r="A315" s="2" t="s">
        <v>1064</v>
      </c>
      <c r="B315" s="1" t="s">
        <v>1065</v>
      </c>
      <c r="C315" s="1" t="s">
        <v>1066</v>
      </c>
      <c r="D315" s="1" t="s">
        <v>12</v>
      </c>
      <c r="E315" s="1" t="n">
        <v>1199</v>
      </c>
      <c r="F315" s="1" t="s">
        <v>17</v>
      </c>
      <c r="G315" s="4" t="n">
        <v>45820</v>
      </c>
      <c r="H315" s="1"/>
      <c r="I315" s="2" t="s">
        <v>1067</v>
      </c>
    </row>
    <row r="316" customFormat="false" ht="25" hidden="false" customHeight="true" outlineLevel="0" collapsed="false">
      <c r="A316" s="2" t="s">
        <v>1068</v>
      </c>
      <c r="B316" s="1" t="s">
        <v>1069</v>
      </c>
      <c r="C316" s="1" t="s">
        <v>1070</v>
      </c>
      <c r="D316" s="1" t="s">
        <v>12</v>
      </c>
      <c r="E316" s="1" t="n">
        <v>1199</v>
      </c>
      <c r="F316" s="1" t="s">
        <v>13</v>
      </c>
      <c r="G316" s="4" t="n">
        <v>45820</v>
      </c>
      <c r="H316" s="1"/>
      <c r="I316" s="2" t="s">
        <v>1071</v>
      </c>
    </row>
    <row r="317" customFormat="false" ht="25" hidden="false" customHeight="true" outlineLevel="0" collapsed="false">
      <c r="A317" s="2" t="s">
        <v>1072</v>
      </c>
      <c r="B317" s="1" t="s">
        <v>1073</v>
      </c>
      <c r="C317" s="1" t="s">
        <v>1074</v>
      </c>
      <c r="D317" s="1" t="s">
        <v>12</v>
      </c>
      <c r="E317" s="1" t="n">
        <v>1200</v>
      </c>
      <c r="F317" s="1" t="s">
        <v>17</v>
      </c>
      <c r="G317" s="4" t="n">
        <v>45819</v>
      </c>
      <c r="H317" s="1"/>
      <c r="I317" s="2" t="s">
        <v>1075</v>
      </c>
    </row>
    <row r="318" customFormat="false" ht="25" hidden="false" customHeight="true" outlineLevel="0" collapsed="false">
      <c r="A318" s="2" t="s">
        <v>1076</v>
      </c>
      <c r="B318" s="1" t="s">
        <v>390</v>
      </c>
      <c r="C318" s="1" t="s">
        <v>1077</v>
      </c>
      <c r="D318" s="1" t="s">
        <v>12</v>
      </c>
      <c r="E318" s="1" t="n">
        <v>1199</v>
      </c>
      <c r="F318" s="1" t="s">
        <v>17</v>
      </c>
      <c r="G318" s="4" t="n">
        <v>45819</v>
      </c>
      <c r="H318" s="1"/>
      <c r="I318" s="2" t="s">
        <v>1078</v>
      </c>
    </row>
    <row r="319" customFormat="false" ht="25" hidden="false" customHeight="true" outlineLevel="0" collapsed="false">
      <c r="A319" s="2" t="s">
        <v>1079</v>
      </c>
      <c r="B319" s="1" t="s">
        <v>148</v>
      </c>
      <c r="C319" s="1" t="s">
        <v>1080</v>
      </c>
      <c r="D319" s="1" t="s">
        <v>12</v>
      </c>
      <c r="E319" s="1" t="n">
        <v>1199</v>
      </c>
      <c r="F319" s="1" t="s">
        <v>17</v>
      </c>
      <c r="G319" s="4" t="n">
        <v>45820</v>
      </c>
      <c r="H319" s="1"/>
      <c r="I319" s="2" t="s">
        <v>1081</v>
      </c>
    </row>
    <row r="320" customFormat="false" ht="25" hidden="false" customHeight="true" outlineLevel="0" collapsed="false">
      <c r="A320" s="2" t="s">
        <v>1082</v>
      </c>
      <c r="B320" s="1" t="s">
        <v>214</v>
      </c>
      <c r="C320" s="1" t="s">
        <v>1083</v>
      </c>
      <c r="D320" s="1" t="s">
        <v>12</v>
      </c>
      <c r="E320" s="1" t="n">
        <v>1199</v>
      </c>
      <c r="F320" s="1" t="s">
        <v>13</v>
      </c>
      <c r="G320" s="4" t="n">
        <v>45820</v>
      </c>
      <c r="H320" s="1" t="s">
        <v>1084</v>
      </c>
      <c r="I320" s="2" t="s">
        <v>1085</v>
      </c>
    </row>
    <row r="321" customFormat="false" ht="25" hidden="false" customHeight="true" outlineLevel="0" collapsed="false">
      <c r="A321" s="2" t="s">
        <v>1086</v>
      </c>
      <c r="B321" s="1" t="s">
        <v>214</v>
      </c>
      <c r="C321" s="1" t="s">
        <v>1087</v>
      </c>
      <c r="D321" s="1" t="s">
        <v>12</v>
      </c>
      <c r="E321" s="1" t="n">
        <v>1199</v>
      </c>
      <c r="F321" s="1" t="s">
        <v>13</v>
      </c>
      <c r="G321" s="4" t="n">
        <v>45820</v>
      </c>
      <c r="H321" s="1"/>
      <c r="I321" s="2" t="s">
        <v>1088</v>
      </c>
    </row>
    <row r="322" customFormat="false" ht="25" hidden="false" customHeight="true" outlineLevel="0" collapsed="false">
      <c r="A322" s="2" t="s">
        <v>1089</v>
      </c>
      <c r="B322" s="1" t="s">
        <v>291</v>
      </c>
      <c r="C322" s="1" t="s">
        <v>1090</v>
      </c>
      <c r="D322" s="1" t="s">
        <v>12</v>
      </c>
      <c r="E322" s="1" t="n">
        <v>1199</v>
      </c>
      <c r="F322" s="1" t="s">
        <v>17</v>
      </c>
      <c r="G322" s="4" t="n">
        <v>45820</v>
      </c>
      <c r="H322" s="1" t="s">
        <v>1091</v>
      </c>
      <c r="I322" s="2" t="s">
        <v>1092</v>
      </c>
    </row>
    <row r="323" customFormat="false" ht="25" hidden="false" customHeight="true" outlineLevel="0" collapsed="false">
      <c r="A323" s="2" t="s">
        <v>1093</v>
      </c>
      <c r="B323" s="1" t="s">
        <v>291</v>
      </c>
      <c r="C323" s="1" t="s">
        <v>1094</v>
      </c>
      <c r="D323" s="1" t="s">
        <v>12</v>
      </c>
      <c r="E323" s="1" t="n">
        <v>1199</v>
      </c>
      <c r="F323" s="1" t="s">
        <v>21</v>
      </c>
      <c r="G323" s="4" t="n">
        <v>45820</v>
      </c>
      <c r="H323" s="1" t="s">
        <v>1095</v>
      </c>
      <c r="I323" s="2" t="s">
        <v>1096</v>
      </c>
    </row>
    <row r="324" customFormat="false" ht="25" hidden="false" customHeight="true" outlineLevel="0" collapsed="false">
      <c r="A324" s="2" t="s">
        <v>1097</v>
      </c>
      <c r="B324" s="1" t="s">
        <v>1098</v>
      </c>
      <c r="C324" s="1" t="s">
        <v>1099</v>
      </c>
      <c r="D324" s="1" t="s">
        <v>12</v>
      </c>
      <c r="E324" s="1" t="n">
        <v>1199</v>
      </c>
      <c r="F324" s="1" t="s">
        <v>21</v>
      </c>
      <c r="G324" s="4" t="n">
        <v>45820</v>
      </c>
      <c r="H324" s="1" t="s">
        <v>1100</v>
      </c>
      <c r="I324" s="2" t="s">
        <v>1101</v>
      </c>
    </row>
    <row r="325" customFormat="false" ht="25" hidden="false" customHeight="true" outlineLevel="0" collapsed="false">
      <c r="A325" s="2" t="s">
        <v>1102</v>
      </c>
      <c r="B325" s="1" t="s">
        <v>291</v>
      </c>
      <c r="C325" s="1" t="s">
        <v>1103</v>
      </c>
      <c r="D325" s="1" t="s">
        <v>12</v>
      </c>
      <c r="E325" s="1" t="s">
        <v>111</v>
      </c>
      <c r="F325" s="1" t="s">
        <v>112</v>
      </c>
      <c r="G325" s="4" t="n">
        <v>45820</v>
      </c>
      <c r="H325" s="1"/>
      <c r="I325" s="2" t="s">
        <v>1104</v>
      </c>
    </row>
    <row r="326" customFormat="false" ht="25" hidden="false" customHeight="true" outlineLevel="0" collapsed="false">
      <c r="A326" s="2" t="s">
        <v>1105</v>
      </c>
      <c r="B326" s="1" t="s">
        <v>222</v>
      </c>
      <c r="C326" s="1" t="s">
        <v>1106</v>
      </c>
      <c r="D326" s="1" t="s">
        <v>12</v>
      </c>
      <c r="E326" s="1" t="n">
        <v>1199</v>
      </c>
      <c r="F326" s="1" t="s">
        <v>13</v>
      </c>
      <c r="G326" s="4" t="n">
        <v>45821</v>
      </c>
      <c r="H326" s="1"/>
      <c r="I326" s="2" t="s">
        <v>1107</v>
      </c>
    </row>
    <row r="327" customFormat="false" ht="25" hidden="false" customHeight="true" outlineLevel="0" collapsed="false">
      <c r="A327" s="2" t="s">
        <v>1108</v>
      </c>
      <c r="B327" s="1" t="s">
        <v>222</v>
      </c>
      <c r="C327" s="1" t="s">
        <v>1109</v>
      </c>
      <c r="D327" s="1" t="s">
        <v>12</v>
      </c>
      <c r="E327" s="1" t="n">
        <v>1199</v>
      </c>
      <c r="F327" s="1" t="s">
        <v>13</v>
      </c>
      <c r="G327" s="4" t="n">
        <v>45821</v>
      </c>
      <c r="H327" s="1"/>
      <c r="I327" s="2" t="s">
        <v>1110</v>
      </c>
    </row>
    <row r="328" customFormat="false" ht="25" hidden="false" customHeight="true" outlineLevel="0" collapsed="false">
      <c r="A328" s="2" t="s">
        <v>1111</v>
      </c>
      <c r="B328" s="1" t="s">
        <v>619</v>
      </c>
      <c r="C328" s="1" t="s">
        <v>1112</v>
      </c>
      <c r="D328" s="1" t="s">
        <v>12</v>
      </c>
      <c r="E328" s="1" t="n">
        <v>1199</v>
      </c>
      <c r="F328" s="1" t="s">
        <v>13</v>
      </c>
      <c r="G328" s="4" t="n">
        <v>45821</v>
      </c>
      <c r="H328" s="1"/>
      <c r="I328" s="2" t="s">
        <v>1113</v>
      </c>
    </row>
    <row r="329" customFormat="false" ht="25" hidden="false" customHeight="true" outlineLevel="0" collapsed="false">
      <c r="A329" s="2" t="s">
        <v>1114</v>
      </c>
      <c r="B329" s="1" t="s">
        <v>1115</v>
      </c>
      <c r="C329" s="1" t="s">
        <v>1116</v>
      </c>
      <c r="D329" s="1" t="s">
        <v>12</v>
      </c>
      <c r="E329" s="1" t="n">
        <v>1199</v>
      </c>
      <c r="F329" s="1" t="s">
        <v>13</v>
      </c>
      <c r="G329" s="4" t="n">
        <v>45821</v>
      </c>
      <c r="H329" s="1" t="s">
        <v>1117</v>
      </c>
      <c r="I329" s="2" t="s">
        <v>1118</v>
      </c>
    </row>
    <row r="330" customFormat="false" ht="25" hidden="false" customHeight="true" outlineLevel="0" collapsed="false">
      <c r="A330" s="2" t="s">
        <v>1119</v>
      </c>
      <c r="B330" s="1" t="s">
        <v>222</v>
      </c>
      <c r="C330" s="1" t="s">
        <v>1120</v>
      </c>
      <c r="D330" s="1" t="s">
        <v>12</v>
      </c>
      <c r="E330" s="1" t="n">
        <v>1200</v>
      </c>
      <c r="F330" s="1" t="s">
        <v>13</v>
      </c>
      <c r="G330" s="4" t="n">
        <v>45821</v>
      </c>
      <c r="H330" s="1"/>
      <c r="I330" s="2" t="s">
        <v>1121</v>
      </c>
    </row>
    <row r="331" customFormat="false" ht="25" hidden="false" customHeight="true" outlineLevel="0" collapsed="false">
      <c r="A331" s="2" t="s">
        <v>1122</v>
      </c>
      <c r="B331" s="1" t="s">
        <v>291</v>
      </c>
      <c r="C331" s="1" t="s">
        <v>1123</v>
      </c>
      <c r="D331" s="1" t="s">
        <v>12</v>
      </c>
      <c r="E331" s="1" t="n">
        <v>1199</v>
      </c>
      <c r="F331" s="1" t="s">
        <v>21</v>
      </c>
      <c r="G331" s="4" t="n">
        <v>45821</v>
      </c>
      <c r="H331" s="1" t="s">
        <v>318</v>
      </c>
      <c r="I331" s="2" t="s">
        <v>1124</v>
      </c>
    </row>
    <row r="332" customFormat="false" ht="25" hidden="false" customHeight="true" outlineLevel="0" collapsed="false">
      <c r="A332" s="2" t="s">
        <v>1125</v>
      </c>
      <c r="B332" s="1" t="s">
        <v>1126</v>
      </c>
      <c r="C332" s="1" t="s">
        <v>1127</v>
      </c>
      <c r="D332" s="1" t="s">
        <v>12</v>
      </c>
      <c r="E332" s="1" t="n">
        <v>1199</v>
      </c>
      <c r="F332" s="1" t="s">
        <v>17</v>
      </c>
      <c r="G332" s="4" t="n">
        <v>45821</v>
      </c>
      <c r="H332" s="1"/>
      <c r="I332" s="2" t="s">
        <v>1128</v>
      </c>
    </row>
    <row r="333" customFormat="false" ht="25" hidden="false" customHeight="true" outlineLevel="0" collapsed="false">
      <c r="A333" s="2" t="s">
        <v>1129</v>
      </c>
      <c r="B333" s="1" t="s">
        <v>739</v>
      </c>
      <c r="C333" s="1" t="s">
        <v>1130</v>
      </c>
      <c r="D333" s="1" t="s">
        <v>12</v>
      </c>
      <c r="E333" s="1" t="n">
        <v>1199</v>
      </c>
      <c r="F333" s="1" t="s">
        <v>17</v>
      </c>
      <c r="G333" s="4" t="n">
        <v>45821</v>
      </c>
      <c r="H333" s="1"/>
      <c r="I333" s="2" t="s">
        <v>1131</v>
      </c>
    </row>
    <row r="334" customFormat="false" ht="25" hidden="false" customHeight="true" outlineLevel="0" collapsed="false">
      <c r="A334" s="2" t="s">
        <v>1132</v>
      </c>
      <c r="B334" s="1" t="s">
        <v>291</v>
      </c>
      <c r="C334" s="1" t="s">
        <v>1133</v>
      </c>
      <c r="D334" s="1" t="s">
        <v>12</v>
      </c>
      <c r="E334" s="1" t="s">
        <v>111</v>
      </c>
      <c r="F334" s="1" t="s">
        <v>112</v>
      </c>
      <c r="G334" s="4" t="n">
        <v>45821</v>
      </c>
      <c r="H334" s="1"/>
      <c r="I334" s="2" t="s">
        <v>1134</v>
      </c>
    </row>
    <row r="335" customFormat="false" ht="25" hidden="false" customHeight="true" outlineLevel="0" collapsed="false">
      <c r="A335" s="2" t="s">
        <v>1135</v>
      </c>
      <c r="B335" s="1" t="s">
        <v>291</v>
      </c>
      <c r="C335" s="1" t="s">
        <v>1136</v>
      </c>
      <c r="D335" s="1" t="s">
        <v>12</v>
      </c>
      <c r="E335" s="1" t="s">
        <v>111</v>
      </c>
      <c r="F335" s="1" t="s">
        <v>112</v>
      </c>
      <c r="G335" s="4" t="n">
        <v>45821</v>
      </c>
      <c r="H335" s="1"/>
      <c r="I335" s="2" t="s">
        <v>1137</v>
      </c>
    </row>
    <row r="336" customFormat="false" ht="25" hidden="false" customHeight="true" outlineLevel="0" collapsed="false">
      <c r="A336" s="2" t="s">
        <v>1138</v>
      </c>
      <c r="B336" s="1" t="s">
        <v>291</v>
      </c>
      <c r="C336" s="1" t="s">
        <v>1139</v>
      </c>
      <c r="D336" s="1" t="s">
        <v>12</v>
      </c>
      <c r="E336" s="1" t="s">
        <v>111</v>
      </c>
      <c r="F336" s="1" t="s">
        <v>112</v>
      </c>
      <c r="G336" s="4" t="n">
        <v>45821</v>
      </c>
      <c r="H336" s="1"/>
      <c r="I336" s="2" t="s">
        <v>1140</v>
      </c>
    </row>
    <row r="337" customFormat="false" ht="25" hidden="false" customHeight="true" outlineLevel="0" collapsed="false">
      <c r="A337" s="2" t="s">
        <v>1141</v>
      </c>
      <c r="B337" s="1" t="s">
        <v>291</v>
      </c>
      <c r="C337" s="1" t="s">
        <v>1142</v>
      </c>
      <c r="D337" s="1" t="s">
        <v>12</v>
      </c>
      <c r="E337" s="1" t="s">
        <v>111</v>
      </c>
      <c r="F337" s="1" t="s">
        <v>112</v>
      </c>
      <c r="G337" s="4" t="n">
        <v>45821</v>
      </c>
      <c r="H337" s="1"/>
      <c r="I337" s="2" t="s">
        <v>1143</v>
      </c>
    </row>
    <row r="338" customFormat="false" ht="25" hidden="false" customHeight="true" outlineLevel="0" collapsed="false">
      <c r="A338" s="2" t="s">
        <v>1144</v>
      </c>
      <c r="B338" s="1" t="s">
        <v>291</v>
      </c>
      <c r="C338" s="1" t="s">
        <v>1145</v>
      </c>
      <c r="D338" s="1" t="s">
        <v>12</v>
      </c>
      <c r="E338" s="1" t="s">
        <v>111</v>
      </c>
      <c r="F338" s="1" t="s">
        <v>112</v>
      </c>
      <c r="G338" s="4" t="n">
        <v>45821</v>
      </c>
      <c r="H338" s="1"/>
      <c r="I338" s="2" t="s">
        <v>1146</v>
      </c>
    </row>
    <row r="339" customFormat="false" ht="25" hidden="false" customHeight="true" outlineLevel="0" collapsed="false">
      <c r="A339" s="2" t="s">
        <v>1147</v>
      </c>
      <c r="B339" s="1" t="s">
        <v>291</v>
      </c>
      <c r="C339" s="1" t="s">
        <v>1148</v>
      </c>
      <c r="D339" s="1" t="s">
        <v>12</v>
      </c>
      <c r="E339" s="1" t="s">
        <v>111</v>
      </c>
      <c r="F339" s="1" t="s">
        <v>112</v>
      </c>
      <c r="G339" s="4" t="n">
        <v>45821</v>
      </c>
      <c r="H339" s="1"/>
      <c r="I339" s="2" t="s">
        <v>1149</v>
      </c>
    </row>
    <row r="340" customFormat="false" ht="25" hidden="false" customHeight="true" outlineLevel="0" collapsed="false">
      <c r="A340" s="2" t="s">
        <v>1150</v>
      </c>
      <c r="B340" s="1" t="s">
        <v>291</v>
      </c>
      <c r="C340" s="1" t="s">
        <v>1151</v>
      </c>
      <c r="D340" s="1" t="s">
        <v>12</v>
      </c>
      <c r="E340" s="1" t="s">
        <v>111</v>
      </c>
      <c r="F340" s="1" t="s">
        <v>112</v>
      </c>
      <c r="G340" s="4" t="n">
        <v>45821</v>
      </c>
      <c r="H340" s="1"/>
      <c r="I340" s="2" t="s">
        <v>1152</v>
      </c>
    </row>
    <row r="341" customFormat="false" ht="25" hidden="false" customHeight="true" outlineLevel="0" collapsed="false">
      <c r="A341" s="2" t="s">
        <v>1153</v>
      </c>
      <c r="B341" s="1" t="s">
        <v>291</v>
      </c>
      <c r="C341" s="1" t="s">
        <v>1154</v>
      </c>
      <c r="D341" s="1" t="s">
        <v>12</v>
      </c>
      <c r="E341" s="1" t="s">
        <v>111</v>
      </c>
      <c r="F341" s="1" t="s">
        <v>112</v>
      </c>
      <c r="G341" s="4" t="n">
        <v>45821</v>
      </c>
      <c r="H341" s="1"/>
      <c r="I341" s="2" t="s">
        <v>1155</v>
      </c>
    </row>
    <row r="342" customFormat="false" ht="25" hidden="false" customHeight="true" outlineLevel="0" collapsed="false">
      <c r="A342" s="2" t="s">
        <v>1156</v>
      </c>
      <c r="B342" s="1" t="s">
        <v>291</v>
      </c>
      <c r="C342" s="1" t="s">
        <v>1157</v>
      </c>
      <c r="D342" s="1" t="s">
        <v>12</v>
      </c>
      <c r="E342" s="1" t="s">
        <v>111</v>
      </c>
      <c r="F342" s="1" t="s">
        <v>112</v>
      </c>
      <c r="G342" s="4" t="n">
        <v>45821</v>
      </c>
      <c r="H342" s="1"/>
      <c r="I342" s="2" t="s">
        <v>1158</v>
      </c>
    </row>
    <row r="343" customFormat="false" ht="25" hidden="false" customHeight="true" outlineLevel="0" collapsed="false">
      <c r="A343" s="2" t="s">
        <v>1159</v>
      </c>
      <c r="B343" s="1" t="s">
        <v>291</v>
      </c>
      <c r="C343" s="1" t="s">
        <v>1160</v>
      </c>
      <c r="D343" s="1" t="s">
        <v>12</v>
      </c>
      <c r="E343" s="1" t="s">
        <v>111</v>
      </c>
      <c r="F343" s="1" t="s">
        <v>112</v>
      </c>
      <c r="G343" s="4" t="n">
        <v>45821</v>
      </c>
      <c r="H343" s="1"/>
      <c r="I343" s="2" t="s">
        <v>1161</v>
      </c>
    </row>
    <row r="344" customFormat="false" ht="25" hidden="false" customHeight="true" outlineLevel="0" collapsed="false">
      <c r="A344" s="2" t="s">
        <v>1162</v>
      </c>
      <c r="B344" s="1" t="s">
        <v>291</v>
      </c>
      <c r="C344" s="1" t="s">
        <v>1163</v>
      </c>
      <c r="D344" s="1" t="s">
        <v>12</v>
      </c>
      <c r="E344" s="1" t="s">
        <v>111</v>
      </c>
      <c r="F344" s="1" t="s">
        <v>112</v>
      </c>
      <c r="G344" s="4" t="n">
        <v>45821</v>
      </c>
      <c r="H344" s="1"/>
      <c r="I344" s="2" t="s">
        <v>1164</v>
      </c>
    </row>
    <row r="345" customFormat="false" ht="25" hidden="false" customHeight="true" outlineLevel="0" collapsed="false">
      <c r="A345" s="2" t="s">
        <v>1165</v>
      </c>
      <c r="B345" s="1" t="s">
        <v>291</v>
      </c>
      <c r="C345" s="1" t="s">
        <v>1166</v>
      </c>
      <c r="D345" s="1" t="s">
        <v>12</v>
      </c>
      <c r="E345" s="1" t="s">
        <v>111</v>
      </c>
      <c r="F345" s="1" t="s">
        <v>112</v>
      </c>
      <c r="G345" s="4" t="n">
        <v>45821</v>
      </c>
      <c r="H345" s="1"/>
      <c r="I345" s="2" t="s">
        <v>1167</v>
      </c>
    </row>
    <row r="346" customFormat="false" ht="25" hidden="false" customHeight="true" outlineLevel="0" collapsed="false">
      <c r="A346" s="2" t="s">
        <v>1168</v>
      </c>
      <c r="B346" s="1" t="s">
        <v>291</v>
      </c>
      <c r="C346" s="1" t="s">
        <v>1169</v>
      </c>
      <c r="D346" s="1" t="s">
        <v>12</v>
      </c>
      <c r="E346" s="1" t="s">
        <v>111</v>
      </c>
      <c r="F346" s="1" t="s">
        <v>112</v>
      </c>
      <c r="G346" s="4" t="n">
        <v>45821</v>
      </c>
      <c r="H346" s="1"/>
      <c r="I346" s="2" t="s">
        <v>1170</v>
      </c>
    </row>
    <row r="347" customFormat="false" ht="25" hidden="false" customHeight="true" outlineLevel="0" collapsed="false">
      <c r="A347" s="2" t="s">
        <v>1171</v>
      </c>
      <c r="B347" s="1" t="s">
        <v>291</v>
      </c>
      <c r="C347" s="1" t="s">
        <v>1172</v>
      </c>
      <c r="D347" s="1" t="s">
        <v>12</v>
      </c>
      <c r="E347" s="1" t="s">
        <v>111</v>
      </c>
      <c r="F347" s="1" t="s">
        <v>112</v>
      </c>
      <c r="G347" s="4" t="n">
        <v>45821</v>
      </c>
      <c r="H347" s="1"/>
      <c r="I347" s="2" t="s">
        <v>1173</v>
      </c>
    </row>
    <row r="348" customFormat="false" ht="25" hidden="false" customHeight="true" outlineLevel="0" collapsed="false">
      <c r="A348" s="2" t="s">
        <v>1174</v>
      </c>
      <c r="B348" s="1" t="s">
        <v>291</v>
      </c>
      <c r="C348" s="1" t="s">
        <v>1175</v>
      </c>
      <c r="D348" s="1" t="s">
        <v>12</v>
      </c>
      <c r="E348" s="1" t="s">
        <v>111</v>
      </c>
      <c r="F348" s="1" t="s">
        <v>112</v>
      </c>
      <c r="G348" s="4" t="n">
        <v>45821</v>
      </c>
      <c r="H348" s="1"/>
      <c r="I348" s="2" t="s">
        <v>1176</v>
      </c>
    </row>
    <row r="349" customFormat="false" ht="25" hidden="false" customHeight="true" outlineLevel="0" collapsed="false">
      <c r="A349" s="2" t="s">
        <v>1177</v>
      </c>
      <c r="B349" s="1" t="s">
        <v>291</v>
      </c>
      <c r="C349" s="1" t="s">
        <v>1178</v>
      </c>
      <c r="D349" s="1" t="s">
        <v>12</v>
      </c>
      <c r="E349" s="1" t="s">
        <v>111</v>
      </c>
      <c r="F349" s="1" t="s">
        <v>112</v>
      </c>
      <c r="G349" s="4" t="n">
        <v>45821</v>
      </c>
      <c r="H349" s="1"/>
      <c r="I349" s="2" t="s">
        <v>1179</v>
      </c>
    </row>
    <row r="350" customFormat="false" ht="25" hidden="false" customHeight="true" outlineLevel="0" collapsed="false">
      <c r="A350" s="2" t="s">
        <v>1180</v>
      </c>
      <c r="B350" s="1" t="s">
        <v>291</v>
      </c>
      <c r="C350" s="1" t="s">
        <v>1181</v>
      </c>
      <c r="D350" s="1" t="s">
        <v>12</v>
      </c>
      <c r="E350" s="1" t="s">
        <v>111</v>
      </c>
      <c r="F350" s="1" t="s">
        <v>112</v>
      </c>
      <c r="G350" s="4" t="n">
        <v>45821</v>
      </c>
      <c r="H350" s="1"/>
      <c r="I350" s="2" t="s">
        <v>1182</v>
      </c>
    </row>
    <row r="351" customFormat="false" ht="25" hidden="false" customHeight="true" outlineLevel="0" collapsed="false">
      <c r="A351" s="2" t="s">
        <v>1183</v>
      </c>
      <c r="B351" s="1" t="s">
        <v>291</v>
      </c>
      <c r="C351" s="1" t="s">
        <v>1184</v>
      </c>
      <c r="D351" s="1" t="s">
        <v>12</v>
      </c>
      <c r="E351" s="1" t="s">
        <v>111</v>
      </c>
      <c r="F351" s="1" t="s">
        <v>112</v>
      </c>
      <c r="G351" s="4" t="n">
        <v>45821</v>
      </c>
      <c r="H351" s="1"/>
      <c r="I351" s="2" t="s">
        <v>1185</v>
      </c>
    </row>
    <row r="352" customFormat="false" ht="25" hidden="false" customHeight="true" outlineLevel="0" collapsed="false">
      <c r="A352" s="2" t="s">
        <v>1186</v>
      </c>
      <c r="B352" s="1" t="s">
        <v>291</v>
      </c>
      <c r="C352" s="1" t="s">
        <v>1187</v>
      </c>
      <c r="D352" s="1" t="s">
        <v>12</v>
      </c>
      <c r="E352" s="1" t="s">
        <v>111</v>
      </c>
      <c r="F352" s="1" t="s">
        <v>112</v>
      </c>
      <c r="G352" s="4" t="n">
        <v>45821</v>
      </c>
      <c r="H352" s="1"/>
      <c r="I352" s="2" t="s">
        <v>1188</v>
      </c>
    </row>
    <row r="353" customFormat="false" ht="25" hidden="false" customHeight="true" outlineLevel="0" collapsed="false">
      <c r="A353" s="2" t="s">
        <v>1189</v>
      </c>
      <c r="B353" s="1" t="s">
        <v>291</v>
      </c>
      <c r="C353" s="1" t="s">
        <v>1190</v>
      </c>
      <c r="D353" s="1" t="s">
        <v>12</v>
      </c>
      <c r="E353" s="1" t="s">
        <v>111</v>
      </c>
      <c r="F353" s="1" t="s">
        <v>112</v>
      </c>
      <c r="G353" s="4" t="n">
        <v>45821</v>
      </c>
      <c r="H353" s="1"/>
      <c r="I353" s="2" t="s">
        <v>1191</v>
      </c>
    </row>
    <row r="354" customFormat="false" ht="25" hidden="false" customHeight="true" outlineLevel="0" collapsed="false">
      <c r="A354" s="2" t="s">
        <v>1192</v>
      </c>
      <c r="B354" s="1" t="s">
        <v>291</v>
      </c>
      <c r="C354" s="1" t="s">
        <v>1193</v>
      </c>
      <c r="D354" s="1" t="s">
        <v>12</v>
      </c>
      <c r="E354" s="1" t="s">
        <v>111</v>
      </c>
      <c r="F354" s="1" t="s">
        <v>112</v>
      </c>
      <c r="G354" s="4" t="n">
        <v>45821</v>
      </c>
      <c r="H354" s="1"/>
      <c r="I354" s="2" t="s">
        <v>1194</v>
      </c>
    </row>
    <row r="355" customFormat="false" ht="25" hidden="false" customHeight="true" outlineLevel="0" collapsed="false">
      <c r="A355" s="2" t="s">
        <v>1195</v>
      </c>
      <c r="B355" s="1" t="s">
        <v>291</v>
      </c>
      <c r="C355" s="1" t="s">
        <v>1196</v>
      </c>
      <c r="D355" s="1" t="s">
        <v>12</v>
      </c>
      <c r="E355" s="1" t="s">
        <v>111</v>
      </c>
      <c r="F355" s="1" t="s">
        <v>112</v>
      </c>
      <c r="G355" s="4" t="n">
        <v>45821</v>
      </c>
      <c r="H355" s="1"/>
      <c r="I355" s="2" t="s">
        <v>1197</v>
      </c>
    </row>
    <row r="356" customFormat="false" ht="25" hidden="false" customHeight="true" outlineLevel="0" collapsed="false">
      <c r="A356" s="2" t="s">
        <v>1198</v>
      </c>
      <c r="B356" s="1" t="s">
        <v>291</v>
      </c>
      <c r="C356" s="1" t="s">
        <v>1199</v>
      </c>
      <c r="D356" s="1" t="s">
        <v>12</v>
      </c>
      <c r="E356" s="1" t="s">
        <v>111</v>
      </c>
      <c r="F356" s="1" t="s">
        <v>112</v>
      </c>
      <c r="G356" s="4" t="n">
        <v>45821</v>
      </c>
      <c r="H356" s="1"/>
      <c r="I356" s="2" t="s">
        <v>1200</v>
      </c>
    </row>
    <row r="357" customFormat="false" ht="25" hidden="false" customHeight="true" outlineLevel="0" collapsed="false">
      <c r="A357" s="2" t="s">
        <v>1201</v>
      </c>
      <c r="B357" s="1" t="s">
        <v>291</v>
      </c>
      <c r="C357" s="1" t="s">
        <v>1202</v>
      </c>
      <c r="D357" s="1" t="s">
        <v>12</v>
      </c>
      <c r="E357" s="1" t="s">
        <v>111</v>
      </c>
      <c r="F357" s="1" t="s">
        <v>112</v>
      </c>
      <c r="G357" s="4" t="n">
        <v>45821</v>
      </c>
      <c r="H357" s="1"/>
      <c r="I357" s="2" t="s">
        <v>1203</v>
      </c>
    </row>
    <row r="358" customFormat="false" ht="25" hidden="false" customHeight="true" outlineLevel="0" collapsed="false">
      <c r="A358" s="2" t="s">
        <v>1204</v>
      </c>
      <c r="B358" s="1" t="s">
        <v>291</v>
      </c>
      <c r="C358" s="1" t="s">
        <v>1205</v>
      </c>
      <c r="D358" s="1" t="s">
        <v>12</v>
      </c>
      <c r="E358" s="1" t="s">
        <v>111</v>
      </c>
      <c r="F358" s="1" t="s">
        <v>112</v>
      </c>
      <c r="G358" s="4" t="n">
        <v>45821</v>
      </c>
      <c r="H358" s="1"/>
      <c r="I358" s="2" t="s">
        <v>1206</v>
      </c>
    </row>
    <row r="359" customFormat="false" ht="25" hidden="false" customHeight="true" outlineLevel="0" collapsed="false">
      <c r="A359" s="2" t="s">
        <v>1207</v>
      </c>
      <c r="B359" s="1" t="s">
        <v>291</v>
      </c>
      <c r="C359" s="1" t="s">
        <v>1208</v>
      </c>
      <c r="D359" s="1" t="s">
        <v>12</v>
      </c>
      <c r="E359" s="1" t="s">
        <v>111</v>
      </c>
      <c r="F359" s="1" t="s">
        <v>112</v>
      </c>
      <c r="G359" s="4" t="n">
        <v>45821</v>
      </c>
      <c r="H359" s="1"/>
      <c r="I359" s="2" t="s">
        <v>1209</v>
      </c>
    </row>
    <row r="360" customFormat="false" ht="25" hidden="false" customHeight="true" outlineLevel="0" collapsed="false">
      <c r="A360" s="2" t="s">
        <v>1210</v>
      </c>
      <c r="B360" s="1" t="s">
        <v>291</v>
      </c>
      <c r="C360" s="1" t="s">
        <v>1211</v>
      </c>
      <c r="D360" s="1" t="s">
        <v>12</v>
      </c>
      <c r="E360" s="1" t="s">
        <v>111</v>
      </c>
      <c r="F360" s="1" t="s">
        <v>112</v>
      </c>
      <c r="G360" s="4" t="n">
        <v>45821</v>
      </c>
      <c r="H360" s="1"/>
      <c r="I360" s="2" t="s">
        <v>1212</v>
      </c>
    </row>
    <row r="361" customFormat="false" ht="25" hidden="false" customHeight="true" outlineLevel="0" collapsed="false">
      <c r="A361" s="2" t="s">
        <v>1213</v>
      </c>
      <c r="B361" s="1" t="s">
        <v>291</v>
      </c>
      <c r="C361" s="1" t="s">
        <v>1214</v>
      </c>
      <c r="D361" s="1" t="s">
        <v>12</v>
      </c>
      <c r="E361" s="1" t="s">
        <v>111</v>
      </c>
      <c r="F361" s="1" t="s">
        <v>112</v>
      </c>
      <c r="G361" s="4" t="n">
        <v>45821</v>
      </c>
      <c r="H361" s="1"/>
      <c r="I361" s="2" t="s">
        <v>1215</v>
      </c>
    </row>
    <row r="362" customFormat="false" ht="25" hidden="false" customHeight="true" outlineLevel="0" collapsed="false">
      <c r="A362" s="2" t="s">
        <v>1216</v>
      </c>
      <c r="B362" s="1" t="s">
        <v>291</v>
      </c>
      <c r="C362" s="1" t="s">
        <v>1217</v>
      </c>
      <c r="D362" s="1" t="s">
        <v>12</v>
      </c>
      <c r="E362" s="1" t="s">
        <v>111</v>
      </c>
      <c r="F362" s="1" t="s">
        <v>112</v>
      </c>
      <c r="G362" s="4" t="n">
        <v>45821</v>
      </c>
      <c r="H362" s="1"/>
      <c r="I362" s="2" t="s">
        <v>1218</v>
      </c>
    </row>
    <row r="363" customFormat="false" ht="25" hidden="false" customHeight="true" outlineLevel="0" collapsed="false">
      <c r="A363" s="2" t="s">
        <v>1219</v>
      </c>
      <c r="B363" s="1" t="s">
        <v>291</v>
      </c>
      <c r="C363" s="1" t="s">
        <v>1220</v>
      </c>
      <c r="D363" s="1" t="s">
        <v>12</v>
      </c>
      <c r="E363" s="1" t="s">
        <v>111</v>
      </c>
      <c r="F363" s="1" t="s">
        <v>112</v>
      </c>
      <c r="G363" s="4" t="n">
        <v>45821</v>
      </c>
      <c r="H363" s="1"/>
      <c r="I363" s="2" t="s">
        <v>1221</v>
      </c>
    </row>
    <row r="364" customFormat="false" ht="25" hidden="false" customHeight="true" outlineLevel="0" collapsed="false">
      <c r="A364" s="2" t="s">
        <v>1222</v>
      </c>
      <c r="B364" s="1" t="s">
        <v>291</v>
      </c>
      <c r="C364" s="1" t="s">
        <v>1223</v>
      </c>
      <c r="D364" s="1" t="s">
        <v>12</v>
      </c>
      <c r="E364" s="1" t="s">
        <v>111</v>
      </c>
      <c r="F364" s="1" t="s">
        <v>112</v>
      </c>
      <c r="G364" s="4" t="n">
        <v>45821</v>
      </c>
      <c r="H364" s="1"/>
      <c r="I364" s="2" t="s">
        <v>1224</v>
      </c>
    </row>
    <row r="365" customFormat="false" ht="25" hidden="false" customHeight="true" outlineLevel="0" collapsed="false">
      <c r="A365" s="2" t="s">
        <v>1225</v>
      </c>
      <c r="B365" s="1" t="s">
        <v>291</v>
      </c>
      <c r="C365" s="1" t="s">
        <v>1226</v>
      </c>
      <c r="D365" s="1" t="s">
        <v>12</v>
      </c>
      <c r="E365" s="1" t="s">
        <v>111</v>
      </c>
      <c r="F365" s="1" t="s">
        <v>112</v>
      </c>
      <c r="G365" s="4" t="n">
        <v>45821</v>
      </c>
      <c r="H365" s="1"/>
      <c r="I365" s="2" t="s">
        <v>1227</v>
      </c>
    </row>
    <row r="366" customFormat="false" ht="25" hidden="false" customHeight="true" outlineLevel="0" collapsed="false">
      <c r="A366" s="2" t="s">
        <v>1228</v>
      </c>
      <c r="B366" s="1" t="s">
        <v>291</v>
      </c>
      <c r="C366" s="1" t="s">
        <v>1229</v>
      </c>
      <c r="D366" s="1" t="s">
        <v>12</v>
      </c>
      <c r="E366" s="1" t="s">
        <v>111</v>
      </c>
      <c r="F366" s="1" t="s">
        <v>112</v>
      </c>
      <c r="G366" s="4" t="n">
        <v>45821</v>
      </c>
      <c r="H366" s="1"/>
      <c r="I366" s="2" t="s">
        <v>1230</v>
      </c>
    </row>
    <row r="367" customFormat="false" ht="25" hidden="false" customHeight="true" outlineLevel="0" collapsed="false">
      <c r="A367" s="2" t="s">
        <v>1231</v>
      </c>
      <c r="B367" s="1" t="s">
        <v>291</v>
      </c>
      <c r="C367" s="1" t="s">
        <v>1232</v>
      </c>
      <c r="D367" s="1" t="s">
        <v>12</v>
      </c>
      <c r="E367" s="1" t="s">
        <v>111</v>
      </c>
      <c r="F367" s="1" t="s">
        <v>112</v>
      </c>
      <c r="G367" s="4" t="n">
        <v>45821</v>
      </c>
      <c r="H367" s="1"/>
      <c r="I367" s="2" t="s">
        <v>1233</v>
      </c>
    </row>
    <row r="368" customFormat="false" ht="25" hidden="false" customHeight="true" outlineLevel="0" collapsed="false">
      <c r="A368" s="2" t="s">
        <v>1234</v>
      </c>
      <c r="B368" s="1" t="s">
        <v>291</v>
      </c>
      <c r="C368" s="1" t="s">
        <v>1235</v>
      </c>
      <c r="D368" s="1" t="s">
        <v>12</v>
      </c>
      <c r="E368" s="1" t="s">
        <v>111</v>
      </c>
      <c r="F368" s="1" t="s">
        <v>112</v>
      </c>
      <c r="G368" s="4" t="n">
        <v>45821</v>
      </c>
      <c r="H368" s="1"/>
      <c r="I368" s="2" t="s">
        <v>1236</v>
      </c>
    </row>
    <row r="369" customFormat="false" ht="25" hidden="false" customHeight="true" outlineLevel="0" collapsed="false">
      <c r="A369" s="2" t="s">
        <v>1237</v>
      </c>
      <c r="B369" s="1" t="s">
        <v>291</v>
      </c>
      <c r="C369" s="1" t="s">
        <v>1238</v>
      </c>
      <c r="D369" s="1" t="s">
        <v>12</v>
      </c>
      <c r="E369" s="1" t="s">
        <v>111</v>
      </c>
      <c r="F369" s="1" t="s">
        <v>112</v>
      </c>
      <c r="G369" s="4" t="n">
        <v>45821</v>
      </c>
      <c r="H369" s="1"/>
      <c r="I369" s="2" t="s">
        <v>1239</v>
      </c>
    </row>
    <row r="370" customFormat="false" ht="25" hidden="false" customHeight="true" outlineLevel="0" collapsed="false">
      <c r="A370" s="2" t="s">
        <v>1240</v>
      </c>
      <c r="B370" s="1" t="s">
        <v>291</v>
      </c>
      <c r="C370" s="1" t="s">
        <v>1241</v>
      </c>
      <c r="D370" s="1" t="s">
        <v>12</v>
      </c>
      <c r="E370" s="1" t="s">
        <v>111</v>
      </c>
      <c r="F370" s="1" t="s">
        <v>112</v>
      </c>
      <c r="G370" s="4" t="n">
        <v>45821</v>
      </c>
      <c r="H370" s="1"/>
      <c r="I370" s="2" t="s">
        <v>1242</v>
      </c>
    </row>
    <row r="371" customFormat="false" ht="25" hidden="false" customHeight="true" outlineLevel="0" collapsed="false">
      <c r="A371" s="2" t="s">
        <v>1243</v>
      </c>
      <c r="B371" s="1" t="s">
        <v>291</v>
      </c>
      <c r="C371" s="1" t="s">
        <v>1244</v>
      </c>
      <c r="D371" s="1" t="s">
        <v>12</v>
      </c>
      <c r="E371" s="1" t="s">
        <v>111</v>
      </c>
      <c r="F371" s="1" t="s">
        <v>112</v>
      </c>
      <c r="G371" s="4" t="n">
        <v>45821</v>
      </c>
      <c r="H371" s="1"/>
      <c r="I371" s="2" t="s">
        <v>1245</v>
      </c>
    </row>
    <row r="372" customFormat="false" ht="25" hidden="false" customHeight="true" outlineLevel="0" collapsed="false">
      <c r="A372" s="2" t="s">
        <v>1246</v>
      </c>
      <c r="B372" s="1" t="s">
        <v>291</v>
      </c>
      <c r="C372" s="1" t="s">
        <v>1247</v>
      </c>
      <c r="D372" s="1" t="s">
        <v>12</v>
      </c>
      <c r="E372" s="1" t="s">
        <v>111</v>
      </c>
      <c r="F372" s="1" t="s">
        <v>112</v>
      </c>
      <c r="G372" s="4" t="n">
        <v>45821</v>
      </c>
      <c r="H372" s="1"/>
      <c r="I372" s="2" t="s">
        <v>1248</v>
      </c>
    </row>
    <row r="373" customFormat="false" ht="25" hidden="false" customHeight="true" outlineLevel="0" collapsed="false">
      <c r="A373" s="2" t="s">
        <v>1249</v>
      </c>
      <c r="B373" s="1" t="s">
        <v>291</v>
      </c>
      <c r="C373" s="1" t="s">
        <v>1250</v>
      </c>
      <c r="D373" s="1" t="s">
        <v>12</v>
      </c>
      <c r="E373" s="1" t="s">
        <v>111</v>
      </c>
      <c r="F373" s="1" t="s">
        <v>112</v>
      </c>
      <c r="G373" s="4" t="n">
        <v>45821</v>
      </c>
      <c r="H373" s="1"/>
      <c r="I373" s="2" t="s">
        <v>1179</v>
      </c>
    </row>
    <row r="374" customFormat="false" ht="25" hidden="false" customHeight="true" outlineLevel="0" collapsed="false">
      <c r="A374" s="2" t="s">
        <v>1251</v>
      </c>
      <c r="B374" s="1" t="s">
        <v>291</v>
      </c>
      <c r="C374" s="1" t="s">
        <v>1252</v>
      </c>
      <c r="D374" s="1" t="s">
        <v>12</v>
      </c>
      <c r="E374" s="1" t="s">
        <v>111</v>
      </c>
      <c r="F374" s="1" t="s">
        <v>112</v>
      </c>
      <c r="G374" s="4" t="n">
        <v>45821</v>
      </c>
      <c r="H374" s="1"/>
      <c r="I374" s="2" t="s">
        <v>1253</v>
      </c>
    </row>
    <row r="375" customFormat="false" ht="25" hidden="false" customHeight="true" outlineLevel="0" collapsed="false">
      <c r="A375" s="2" t="s">
        <v>1254</v>
      </c>
      <c r="B375" s="1" t="s">
        <v>291</v>
      </c>
      <c r="C375" s="1" t="s">
        <v>1255</v>
      </c>
      <c r="D375" s="1" t="s">
        <v>12</v>
      </c>
      <c r="E375" s="1" t="s">
        <v>111</v>
      </c>
      <c r="F375" s="1" t="s">
        <v>112</v>
      </c>
      <c r="G375" s="4" t="n">
        <v>45821</v>
      </c>
      <c r="H375" s="1"/>
      <c r="I375" s="2" t="s">
        <v>1256</v>
      </c>
    </row>
    <row r="376" customFormat="false" ht="25" hidden="false" customHeight="true" outlineLevel="0" collapsed="false">
      <c r="A376" s="2" t="s">
        <v>1257</v>
      </c>
      <c r="B376" s="1" t="s">
        <v>291</v>
      </c>
      <c r="C376" s="1" t="s">
        <v>1258</v>
      </c>
      <c r="D376" s="1" t="s">
        <v>12</v>
      </c>
      <c r="E376" s="1" t="s">
        <v>111</v>
      </c>
      <c r="F376" s="1" t="s">
        <v>112</v>
      </c>
      <c r="G376" s="4" t="n">
        <v>45821</v>
      </c>
      <c r="H376" s="1"/>
      <c r="I376" s="2" t="s">
        <v>1259</v>
      </c>
    </row>
    <row r="377" customFormat="false" ht="25" hidden="false" customHeight="true" outlineLevel="0" collapsed="false">
      <c r="A377" s="2" t="s">
        <v>1260</v>
      </c>
      <c r="B377" s="1" t="s">
        <v>291</v>
      </c>
      <c r="C377" s="1" t="s">
        <v>1258</v>
      </c>
      <c r="D377" s="1" t="s">
        <v>12</v>
      </c>
      <c r="E377" s="1" t="s">
        <v>111</v>
      </c>
      <c r="F377" s="1" t="s">
        <v>112</v>
      </c>
      <c r="G377" s="4" t="n">
        <v>45821</v>
      </c>
      <c r="H377" s="1"/>
      <c r="I377" s="2" t="s">
        <v>1261</v>
      </c>
    </row>
    <row r="378" customFormat="false" ht="25" hidden="false" customHeight="true" outlineLevel="0" collapsed="false">
      <c r="A378" s="2" t="s">
        <v>1262</v>
      </c>
      <c r="B378" s="1" t="s">
        <v>291</v>
      </c>
      <c r="C378" s="1" t="s">
        <v>1263</v>
      </c>
      <c r="D378" s="1" t="s">
        <v>12</v>
      </c>
      <c r="E378" s="1" t="s">
        <v>111</v>
      </c>
      <c r="F378" s="1" t="s">
        <v>112</v>
      </c>
      <c r="G378" s="4" t="n">
        <v>45821</v>
      </c>
      <c r="H378" s="1"/>
      <c r="I378" s="2" t="s">
        <v>1264</v>
      </c>
    </row>
    <row r="379" customFormat="false" ht="25" hidden="false" customHeight="true" outlineLevel="0" collapsed="false">
      <c r="A379" s="2" t="s">
        <v>1265</v>
      </c>
      <c r="B379" s="1" t="s">
        <v>291</v>
      </c>
      <c r="C379" s="1" t="s">
        <v>1266</v>
      </c>
      <c r="D379" s="1" t="s">
        <v>12</v>
      </c>
      <c r="E379" s="1" t="s">
        <v>111</v>
      </c>
      <c r="F379" s="1" t="s">
        <v>112</v>
      </c>
      <c r="G379" s="4" t="n">
        <v>45821</v>
      </c>
      <c r="H379" s="1"/>
      <c r="I379" s="2" t="s">
        <v>1267</v>
      </c>
    </row>
    <row r="380" customFormat="false" ht="25" hidden="false" customHeight="true" outlineLevel="0" collapsed="false">
      <c r="A380" s="2" t="s">
        <v>1268</v>
      </c>
      <c r="B380" s="1" t="s">
        <v>291</v>
      </c>
      <c r="C380" s="1" t="s">
        <v>1269</v>
      </c>
      <c r="D380" s="1" t="s">
        <v>12</v>
      </c>
      <c r="E380" s="1" t="s">
        <v>111</v>
      </c>
      <c r="F380" s="1" t="s">
        <v>112</v>
      </c>
      <c r="G380" s="4" t="n">
        <v>45821</v>
      </c>
      <c r="H380" s="1"/>
      <c r="I380" s="2" t="s">
        <v>1270</v>
      </c>
    </row>
    <row r="381" customFormat="false" ht="25" hidden="false" customHeight="true" outlineLevel="0" collapsed="false">
      <c r="A381" s="2" t="s">
        <v>1271</v>
      </c>
      <c r="B381" s="1" t="s">
        <v>291</v>
      </c>
      <c r="C381" s="1" t="s">
        <v>1272</v>
      </c>
      <c r="D381" s="1" t="s">
        <v>12</v>
      </c>
      <c r="E381" s="1" t="s">
        <v>111</v>
      </c>
      <c r="F381" s="1" t="s">
        <v>112</v>
      </c>
      <c r="G381" s="4" t="n">
        <v>45821</v>
      </c>
      <c r="H381" s="1"/>
      <c r="I381" s="2" t="s">
        <v>1273</v>
      </c>
    </row>
    <row r="382" customFormat="false" ht="25" hidden="false" customHeight="true" outlineLevel="0" collapsed="false">
      <c r="A382" s="2" t="s">
        <v>1274</v>
      </c>
      <c r="B382" s="1" t="s">
        <v>291</v>
      </c>
      <c r="C382" s="1" t="s">
        <v>1275</v>
      </c>
      <c r="D382" s="1" t="s">
        <v>12</v>
      </c>
      <c r="E382" s="1" t="s">
        <v>111</v>
      </c>
      <c r="F382" s="1" t="s">
        <v>112</v>
      </c>
      <c r="G382" s="4" t="n">
        <v>45821</v>
      </c>
      <c r="H382" s="1"/>
      <c r="I382" s="2" t="s">
        <v>1276</v>
      </c>
    </row>
    <row r="383" customFormat="false" ht="25" hidden="false" customHeight="true" outlineLevel="0" collapsed="false">
      <c r="A383" s="2" t="s">
        <v>1277</v>
      </c>
      <c r="B383" s="1" t="s">
        <v>291</v>
      </c>
      <c r="C383" s="1" t="s">
        <v>1278</v>
      </c>
      <c r="D383" s="1" t="s">
        <v>12</v>
      </c>
      <c r="E383" s="1" t="s">
        <v>111</v>
      </c>
      <c r="F383" s="1" t="s">
        <v>112</v>
      </c>
      <c r="G383" s="4" t="n">
        <v>45821</v>
      </c>
      <c r="H383" s="1"/>
      <c r="I383" s="2" t="s">
        <v>1279</v>
      </c>
    </row>
    <row r="384" customFormat="false" ht="25" hidden="false" customHeight="true" outlineLevel="0" collapsed="false">
      <c r="A384" s="2" t="s">
        <v>1280</v>
      </c>
      <c r="B384" s="1" t="s">
        <v>291</v>
      </c>
      <c r="C384" s="1" t="s">
        <v>1281</v>
      </c>
      <c r="D384" s="1" t="s">
        <v>12</v>
      </c>
      <c r="E384" s="1" t="s">
        <v>111</v>
      </c>
      <c r="F384" s="1" t="s">
        <v>112</v>
      </c>
      <c r="G384" s="4" t="n">
        <v>45821</v>
      </c>
      <c r="H384" s="1"/>
      <c r="I384" s="2" t="s">
        <v>1282</v>
      </c>
    </row>
    <row r="385" customFormat="false" ht="25" hidden="false" customHeight="true" outlineLevel="0" collapsed="false">
      <c r="A385" s="2" t="s">
        <v>1283</v>
      </c>
      <c r="B385" s="1" t="s">
        <v>291</v>
      </c>
      <c r="C385" s="1" t="s">
        <v>1284</v>
      </c>
      <c r="D385" s="1" t="s">
        <v>12</v>
      </c>
      <c r="E385" s="1" t="s">
        <v>111</v>
      </c>
      <c r="F385" s="1" t="s">
        <v>112</v>
      </c>
      <c r="G385" s="4" t="n">
        <v>45821</v>
      </c>
      <c r="H385" s="1"/>
      <c r="I385" s="2" t="s">
        <v>1285</v>
      </c>
    </row>
    <row r="386" customFormat="false" ht="25" hidden="false" customHeight="true" outlineLevel="0" collapsed="false">
      <c r="A386" s="2" t="s">
        <v>1286</v>
      </c>
      <c r="B386" s="1" t="s">
        <v>291</v>
      </c>
      <c r="C386" s="1" t="s">
        <v>1287</v>
      </c>
      <c r="D386" s="1" t="s">
        <v>12</v>
      </c>
      <c r="E386" s="1" t="s">
        <v>111</v>
      </c>
      <c r="F386" s="1" t="s">
        <v>112</v>
      </c>
      <c r="G386" s="4" t="n">
        <v>45821</v>
      </c>
      <c r="H386" s="1"/>
      <c r="I386" s="2" t="s">
        <v>1288</v>
      </c>
    </row>
    <row r="387" customFormat="false" ht="25" hidden="false" customHeight="true" outlineLevel="0" collapsed="false">
      <c r="A387" s="2" t="s">
        <v>1289</v>
      </c>
      <c r="B387" s="1" t="s">
        <v>291</v>
      </c>
      <c r="C387" s="1" t="s">
        <v>1290</v>
      </c>
      <c r="D387" s="1" t="s">
        <v>12</v>
      </c>
      <c r="E387" s="1" t="s">
        <v>111</v>
      </c>
      <c r="F387" s="1" t="s">
        <v>112</v>
      </c>
      <c r="G387" s="4" t="n">
        <v>45821</v>
      </c>
      <c r="H387" s="1"/>
      <c r="I387" s="2" t="s">
        <v>1291</v>
      </c>
    </row>
    <row r="388" customFormat="false" ht="25" hidden="false" customHeight="true" outlineLevel="0" collapsed="false">
      <c r="A388" s="2" t="s">
        <v>1292</v>
      </c>
      <c r="B388" s="1" t="s">
        <v>291</v>
      </c>
      <c r="C388" s="1" t="s">
        <v>1293</v>
      </c>
      <c r="D388" s="1" t="s">
        <v>12</v>
      </c>
      <c r="E388" s="1" t="s">
        <v>111</v>
      </c>
      <c r="F388" s="1" t="s">
        <v>112</v>
      </c>
      <c r="G388" s="4" t="n">
        <v>45821</v>
      </c>
      <c r="H388" s="1"/>
      <c r="I388" s="2" t="s">
        <v>1294</v>
      </c>
    </row>
    <row r="389" customFormat="false" ht="25" hidden="false" customHeight="true" outlineLevel="0" collapsed="false">
      <c r="A389" s="2" t="s">
        <v>1295</v>
      </c>
      <c r="B389" s="1" t="s">
        <v>291</v>
      </c>
      <c r="C389" s="1" t="s">
        <v>1296</v>
      </c>
      <c r="D389" s="1" t="s">
        <v>12</v>
      </c>
      <c r="E389" s="1" t="s">
        <v>111</v>
      </c>
      <c r="F389" s="1" t="s">
        <v>112</v>
      </c>
      <c r="G389" s="4" t="n">
        <v>45821</v>
      </c>
      <c r="H389" s="1"/>
      <c r="I389" s="2" t="s">
        <v>1297</v>
      </c>
    </row>
    <row r="390" customFormat="false" ht="25" hidden="false" customHeight="true" outlineLevel="0" collapsed="false">
      <c r="A390" s="2" t="s">
        <v>1298</v>
      </c>
      <c r="B390" s="1" t="s">
        <v>291</v>
      </c>
      <c r="C390" s="1" t="s">
        <v>1299</v>
      </c>
      <c r="D390" s="1" t="s">
        <v>12</v>
      </c>
      <c r="E390" s="1" t="s">
        <v>111</v>
      </c>
      <c r="F390" s="1" t="s">
        <v>112</v>
      </c>
      <c r="G390" s="4" t="n">
        <v>45821</v>
      </c>
      <c r="H390" s="1"/>
      <c r="I390" s="2" t="s">
        <v>1300</v>
      </c>
    </row>
    <row r="391" customFormat="false" ht="25" hidden="false" customHeight="true" outlineLevel="0" collapsed="false">
      <c r="A391" s="2" t="s">
        <v>1301</v>
      </c>
      <c r="B391" s="1" t="s">
        <v>291</v>
      </c>
      <c r="C391" s="1" t="s">
        <v>1302</v>
      </c>
      <c r="D391" s="1" t="s">
        <v>12</v>
      </c>
      <c r="E391" s="1" t="s">
        <v>111</v>
      </c>
      <c r="F391" s="1" t="s">
        <v>112</v>
      </c>
      <c r="G391" s="4" t="n">
        <v>45821</v>
      </c>
      <c r="H391" s="1"/>
      <c r="I391" s="2" t="s">
        <v>1303</v>
      </c>
    </row>
    <row r="392" customFormat="false" ht="25" hidden="false" customHeight="true" outlineLevel="0" collapsed="false">
      <c r="A392" s="2" t="s">
        <v>1304</v>
      </c>
      <c r="B392" s="1" t="s">
        <v>291</v>
      </c>
      <c r="C392" s="1" t="s">
        <v>1305</v>
      </c>
      <c r="D392" s="1" t="s">
        <v>12</v>
      </c>
      <c r="E392" s="1" t="s">
        <v>111</v>
      </c>
      <c r="F392" s="1" t="s">
        <v>112</v>
      </c>
      <c r="G392" s="4" t="n">
        <v>45821</v>
      </c>
      <c r="H392" s="1"/>
      <c r="I392" s="2" t="s">
        <v>1306</v>
      </c>
    </row>
    <row r="393" customFormat="false" ht="25" hidden="false" customHeight="true" outlineLevel="0" collapsed="false">
      <c r="A393" s="2" t="s">
        <v>1307</v>
      </c>
      <c r="B393" s="1" t="s">
        <v>291</v>
      </c>
      <c r="C393" s="1" t="s">
        <v>1308</v>
      </c>
      <c r="D393" s="1" t="s">
        <v>12</v>
      </c>
      <c r="E393" s="1" t="s">
        <v>111</v>
      </c>
      <c r="F393" s="1" t="s">
        <v>112</v>
      </c>
      <c r="G393" s="4" t="n">
        <v>45821</v>
      </c>
      <c r="H393" s="1"/>
      <c r="I393" s="2" t="s">
        <v>1309</v>
      </c>
    </row>
    <row r="394" customFormat="false" ht="25" hidden="false" customHeight="true" outlineLevel="0" collapsed="false">
      <c r="A394" s="2" t="s">
        <v>1310</v>
      </c>
      <c r="B394" s="1" t="s">
        <v>291</v>
      </c>
      <c r="C394" s="1" t="s">
        <v>1311</v>
      </c>
      <c r="D394" s="1" t="s">
        <v>12</v>
      </c>
      <c r="E394" s="1" t="n">
        <v>1199</v>
      </c>
      <c r="F394" s="1" t="s">
        <v>21</v>
      </c>
      <c r="G394" s="4" t="n">
        <v>45821</v>
      </c>
      <c r="H394" s="1" t="s">
        <v>318</v>
      </c>
      <c r="I394" s="2" t="s">
        <v>1312</v>
      </c>
    </row>
    <row r="395" customFormat="false" ht="25" hidden="false" customHeight="true" outlineLevel="0" collapsed="false">
      <c r="A395" s="2" t="s">
        <v>1313</v>
      </c>
      <c r="B395" s="1" t="s">
        <v>291</v>
      </c>
      <c r="C395" s="1" t="s">
        <v>1314</v>
      </c>
      <c r="D395" s="1" t="s">
        <v>12</v>
      </c>
      <c r="E395" s="1" t="n">
        <v>1199</v>
      </c>
      <c r="F395" s="1" t="s">
        <v>17</v>
      </c>
      <c r="G395" s="4" t="n">
        <v>45821</v>
      </c>
      <c r="H395" s="1" t="s">
        <v>1051</v>
      </c>
      <c r="I395" s="2" t="s">
        <v>868</v>
      </c>
    </row>
    <row r="396" customFormat="false" ht="25" hidden="false" customHeight="true" outlineLevel="0" collapsed="false">
      <c r="A396" s="2" t="s">
        <v>1315</v>
      </c>
      <c r="B396" s="1" t="s">
        <v>291</v>
      </c>
      <c r="C396" s="1" t="s">
        <v>1316</v>
      </c>
      <c r="D396" s="1" t="s">
        <v>12</v>
      </c>
      <c r="E396" s="1" t="n">
        <v>1199</v>
      </c>
      <c r="F396" s="1" t="s">
        <v>13</v>
      </c>
      <c r="G396" s="4" t="n">
        <v>45821</v>
      </c>
      <c r="H396" s="1"/>
      <c r="I396" s="2" t="s">
        <v>1317</v>
      </c>
    </row>
    <row r="397" customFormat="false" ht="25" hidden="false" customHeight="true" outlineLevel="0" collapsed="false">
      <c r="A397" s="2" t="s">
        <v>1318</v>
      </c>
      <c r="B397" s="1" t="s">
        <v>394</v>
      </c>
      <c r="C397" s="1" t="s">
        <v>1319</v>
      </c>
      <c r="D397" s="1" t="s">
        <v>12</v>
      </c>
      <c r="E397" s="1" t="n">
        <v>1200</v>
      </c>
      <c r="F397" s="1" t="s">
        <v>17</v>
      </c>
      <c r="G397" s="4" t="n">
        <v>45821</v>
      </c>
      <c r="H397" s="1"/>
      <c r="I397" s="2" t="s">
        <v>1320</v>
      </c>
    </row>
    <row r="398" customFormat="false" ht="25" hidden="false" customHeight="true" outlineLevel="0" collapsed="false">
      <c r="A398" s="2" t="s">
        <v>1321</v>
      </c>
      <c r="B398" s="1" t="s">
        <v>394</v>
      </c>
      <c r="C398" s="1" t="s">
        <v>1322</v>
      </c>
      <c r="D398" s="1" t="s">
        <v>12</v>
      </c>
      <c r="E398" s="1" t="n">
        <v>1200</v>
      </c>
      <c r="F398" s="1" t="s">
        <v>21</v>
      </c>
      <c r="G398" s="4" t="n">
        <v>45821</v>
      </c>
      <c r="H398" s="1" t="s">
        <v>1323</v>
      </c>
      <c r="I398" s="2" t="s">
        <v>1324</v>
      </c>
    </row>
    <row r="399" customFormat="false" ht="25" hidden="false" customHeight="true" outlineLevel="0" collapsed="false">
      <c r="A399" s="2" t="s">
        <v>1325</v>
      </c>
      <c r="B399" s="1" t="s">
        <v>1065</v>
      </c>
      <c r="C399" s="1" t="s">
        <v>1326</v>
      </c>
      <c r="D399" s="1" t="s">
        <v>12</v>
      </c>
      <c r="E399" s="1" t="n">
        <v>1199</v>
      </c>
      <c r="F399" s="1" t="s">
        <v>38</v>
      </c>
      <c r="G399" s="4" t="n">
        <v>45821</v>
      </c>
      <c r="H399" s="1"/>
      <c r="I399" s="2" t="s">
        <v>1327</v>
      </c>
    </row>
    <row r="400" customFormat="false" ht="25" hidden="false" customHeight="true" outlineLevel="0" collapsed="false">
      <c r="A400" s="2" t="s">
        <v>1328</v>
      </c>
      <c r="B400" s="1" t="s">
        <v>1065</v>
      </c>
      <c r="C400" s="1" t="s">
        <v>1329</v>
      </c>
      <c r="D400" s="1" t="s">
        <v>12</v>
      </c>
      <c r="E400" s="1" t="n">
        <v>1199</v>
      </c>
      <c r="F400" s="1" t="s">
        <v>38</v>
      </c>
      <c r="G400" s="4" t="n">
        <v>45821</v>
      </c>
      <c r="H400" s="1"/>
      <c r="I400" s="2" t="s">
        <v>1330</v>
      </c>
    </row>
    <row r="401" customFormat="false" ht="25" hidden="false" customHeight="true" outlineLevel="0" collapsed="false">
      <c r="A401" s="2" t="s">
        <v>1331</v>
      </c>
      <c r="B401" s="1" t="s">
        <v>1065</v>
      </c>
      <c r="C401" s="1" t="s">
        <v>1332</v>
      </c>
      <c r="D401" s="1" t="s">
        <v>12</v>
      </c>
      <c r="E401" s="1" t="n">
        <v>1199</v>
      </c>
      <c r="F401" s="1" t="s">
        <v>38</v>
      </c>
      <c r="G401" s="4" t="n">
        <v>45821</v>
      </c>
      <c r="H401" s="1"/>
      <c r="I401" s="2" t="s">
        <v>1333</v>
      </c>
    </row>
    <row r="402" customFormat="false" ht="25" hidden="false" customHeight="true" outlineLevel="0" collapsed="false">
      <c r="A402" s="2" t="s">
        <v>1334</v>
      </c>
      <c r="B402" s="1" t="s">
        <v>1065</v>
      </c>
      <c r="C402" s="1" t="s">
        <v>1335</v>
      </c>
      <c r="D402" s="1" t="s">
        <v>12</v>
      </c>
      <c r="E402" s="1" t="n">
        <v>1199</v>
      </c>
      <c r="F402" s="1" t="s">
        <v>38</v>
      </c>
      <c r="G402" s="4" t="n">
        <v>45821</v>
      </c>
      <c r="H402" s="1"/>
      <c r="I402" s="2" t="s">
        <v>1336</v>
      </c>
    </row>
    <row r="403" customFormat="false" ht="25" hidden="false" customHeight="true" outlineLevel="0" collapsed="false">
      <c r="A403" s="2" t="s">
        <v>1337</v>
      </c>
      <c r="B403" s="1" t="s">
        <v>619</v>
      </c>
      <c r="C403" s="1" t="s">
        <v>1338</v>
      </c>
      <c r="D403" s="1" t="s">
        <v>12</v>
      </c>
      <c r="E403" s="1" t="n">
        <v>1199</v>
      </c>
      <c r="F403" s="1" t="s">
        <v>17</v>
      </c>
      <c r="G403" s="4" t="n">
        <v>45821</v>
      </c>
      <c r="H403" s="1"/>
      <c r="I403" s="2" t="s">
        <v>1339</v>
      </c>
    </row>
    <row r="404" customFormat="false" ht="25" hidden="false" customHeight="true" outlineLevel="0" collapsed="false">
      <c r="A404" s="2" t="s">
        <v>1340</v>
      </c>
      <c r="B404" s="1" t="s">
        <v>358</v>
      </c>
      <c r="C404" s="1" t="s">
        <v>1341</v>
      </c>
      <c r="D404" s="1" t="s">
        <v>12</v>
      </c>
      <c r="E404" s="1" t="n">
        <v>1199</v>
      </c>
      <c r="F404" s="1" t="s">
        <v>13</v>
      </c>
      <c r="G404" s="4" t="n">
        <v>45821</v>
      </c>
      <c r="H404" s="1"/>
      <c r="I404" s="2" t="s">
        <v>1342</v>
      </c>
    </row>
    <row r="405" customFormat="false" ht="25" hidden="false" customHeight="true" outlineLevel="0" collapsed="false">
      <c r="A405" s="2" t="s">
        <v>1343</v>
      </c>
      <c r="B405" s="1" t="s">
        <v>1344</v>
      </c>
      <c r="C405" s="1" t="s">
        <v>1345</v>
      </c>
      <c r="D405" s="1" t="s">
        <v>12</v>
      </c>
      <c r="E405" s="1" t="n">
        <v>1199</v>
      </c>
      <c r="F405" s="1" t="s">
        <v>17</v>
      </c>
      <c r="G405" s="4" t="n">
        <v>45821</v>
      </c>
      <c r="H405" s="1"/>
      <c r="I405" s="2" t="s">
        <v>1346</v>
      </c>
    </row>
    <row r="406" customFormat="false" ht="25" hidden="false" customHeight="true" outlineLevel="0" collapsed="false">
      <c r="A406" s="2" t="s">
        <v>1347</v>
      </c>
      <c r="B406" s="1" t="s">
        <v>222</v>
      </c>
      <c r="C406" s="1" t="s">
        <v>1348</v>
      </c>
      <c r="D406" s="1" t="s">
        <v>12</v>
      </c>
      <c r="E406" s="1" t="n">
        <v>1199</v>
      </c>
      <c r="F406" s="1" t="s">
        <v>13</v>
      </c>
      <c r="G406" s="4" t="n">
        <v>45822</v>
      </c>
      <c r="H406" s="1"/>
      <c r="I406" s="2" t="s">
        <v>1349</v>
      </c>
    </row>
    <row r="407" customFormat="false" ht="25" hidden="false" customHeight="true" outlineLevel="0" collapsed="false">
      <c r="A407" s="2" t="s">
        <v>1350</v>
      </c>
      <c r="B407" s="1" t="s">
        <v>291</v>
      </c>
      <c r="C407" s="1" t="s">
        <v>1351</v>
      </c>
      <c r="D407" s="1" t="s">
        <v>12</v>
      </c>
      <c r="E407" s="1" t="n">
        <v>1200</v>
      </c>
      <c r="F407" s="1" t="s">
        <v>17</v>
      </c>
      <c r="G407" s="4" t="n">
        <v>45822</v>
      </c>
      <c r="H407" s="1"/>
      <c r="I407" s="2" t="s">
        <v>1352</v>
      </c>
    </row>
    <row r="408" customFormat="false" ht="25" hidden="false" customHeight="true" outlineLevel="0" collapsed="false">
      <c r="A408" s="2" t="s">
        <v>1353</v>
      </c>
      <c r="B408" s="1" t="s">
        <v>1065</v>
      </c>
      <c r="C408" s="1" t="s">
        <v>1354</v>
      </c>
      <c r="D408" s="1" t="s">
        <v>12</v>
      </c>
      <c r="E408" s="1" t="n">
        <v>1199</v>
      </c>
      <c r="F408" s="1" t="s">
        <v>38</v>
      </c>
      <c r="G408" s="4" t="n">
        <v>45822</v>
      </c>
      <c r="H408" s="1" t="s">
        <v>1355</v>
      </c>
      <c r="I408" s="2" t="s">
        <v>1356</v>
      </c>
    </row>
    <row r="409" customFormat="false" ht="25" hidden="false" customHeight="true" outlineLevel="0" collapsed="false">
      <c r="A409" s="2" t="s">
        <v>1357</v>
      </c>
      <c r="B409" s="1" t="s">
        <v>1065</v>
      </c>
      <c r="C409" s="1" t="s">
        <v>1358</v>
      </c>
      <c r="D409" s="1" t="s">
        <v>12</v>
      </c>
      <c r="E409" s="1" t="n">
        <v>1199</v>
      </c>
      <c r="F409" s="1" t="s">
        <v>38</v>
      </c>
      <c r="G409" s="4" t="n">
        <v>45812</v>
      </c>
      <c r="H409" s="1" t="s">
        <v>1355</v>
      </c>
      <c r="I409" s="2" t="s">
        <v>1359</v>
      </c>
    </row>
    <row r="410" customFormat="false" ht="25" hidden="false" customHeight="true" outlineLevel="0" collapsed="false">
      <c r="A410" s="2" t="s">
        <v>1360</v>
      </c>
      <c r="B410" s="1" t="s">
        <v>1065</v>
      </c>
      <c r="C410" s="1" t="s">
        <v>1361</v>
      </c>
      <c r="D410" s="1" t="s">
        <v>12</v>
      </c>
      <c r="E410" s="1" t="n">
        <v>1199</v>
      </c>
      <c r="F410" s="1" t="s">
        <v>38</v>
      </c>
      <c r="G410" s="4" t="n">
        <v>45822</v>
      </c>
      <c r="H410" s="1" t="s">
        <v>1355</v>
      </c>
      <c r="I410" s="2" t="s">
        <v>1362</v>
      </c>
    </row>
    <row r="411" customFormat="false" ht="25" hidden="false" customHeight="true" outlineLevel="0" collapsed="false">
      <c r="A411" s="2" t="s">
        <v>1363</v>
      </c>
      <c r="B411" s="1" t="s">
        <v>1065</v>
      </c>
      <c r="C411" s="1" t="s">
        <v>1364</v>
      </c>
      <c r="D411" s="1" t="s">
        <v>12</v>
      </c>
      <c r="E411" s="1" t="n">
        <v>1199</v>
      </c>
      <c r="F411" s="1" t="s">
        <v>38</v>
      </c>
      <c r="G411" s="4" t="n">
        <v>45822</v>
      </c>
      <c r="H411" s="1" t="s">
        <v>1355</v>
      </c>
      <c r="I411" s="2" t="s">
        <v>1365</v>
      </c>
    </row>
    <row r="412" customFormat="false" ht="25" hidden="false" customHeight="true" outlineLevel="0" collapsed="false">
      <c r="A412" s="2" t="s">
        <v>1366</v>
      </c>
      <c r="B412" s="1" t="s">
        <v>1065</v>
      </c>
      <c r="C412" s="1" t="s">
        <v>1367</v>
      </c>
      <c r="D412" s="1" t="s">
        <v>12</v>
      </c>
      <c r="E412" s="1" t="n">
        <v>1199</v>
      </c>
      <c r="F412" s="1" t="s">
        <v>38</v>
      </c>
      <c r="G412" s="4" t="n">
        <v>45822</v>
      </c>
      <c r="H412" s="1" t="s">
        <v>1355</v>
      </c>
      <c r="I412" s="2" t="s">
        <v>1368</v>
      </c>
    </row>
    <row r="413" customFormat="false" ht="25" hidden="false" customHeight="true" outlineLevel="0" collapsed="false">
      <c r="A413" s="2" t="s">
        <v>1369</v>
      </c>
      <c r="B413" s="1" t="s">
        <v>932</v>
      </c>
      <c r="C413" s="1" t="s">
        <v>1370</v>
      </c>
      <c r="D413" s="1" t="s">
        <v>12</v>
      </c>
      <c r="E413" s="1" t="n">
        <v>1199</v>
      </c>
      <c r="F413" s="1" t="s">
        <v>412</v>
      </c>
      <c r="G413" s="4" t="n">
        <v>45822</v>
      </c>
      <c r="H413" s="1" t="s">
        <v>1371</v>
      </c>
      <c r="I413" s="2" t="s">
        <v>1372</v>
      </c>
    </row>
    <row r="414" customFormat="false" ht="25" hidden="false" customHeight="true" outlineLevel="0" collapsed="false">
      <c r="A414" s="2" t="s">
        <v>1373</v>
      </c>
      <c r="B414" s="1" t="s">
        <v>932</v>
      </c>
      <c r="C414" s="1" t="s">
        <v>1374</v>
      </c>
      <c r="D414" s="1" t="s">
        <v>12</v>
      </c>
      <c r="E414" s="1" t="n">
        <v>1199</v>
      </c>
      <c r="F414" s="1" t="s">
        <v>412</v>
      </c>
      <c r="G414" s="4" t="n">
        <v>45822</v>
      </c>
      <c r="H414" s="1" t="s">
        <v>1371</v>
      </c>
      <c r="I414" s="2" t="s">
        <v>1375</v>
      </c>
    </row>
    <row r="415" customFormat="false" ht="25" hidden="false" customHeight="true" outlineLevel="0" collapsed="false">
      <c r="A415" s="2" t="s">
        <v>1376</v>
      </c>
      <c r="B415" s="1" t="s">
        <v>291</v>
      </c>
      <c r="C415" s="1" t="s">
        <v>1377</v>
      </c>
      <c r="D415" s="1" t="s">
        <v>12</v>
      </c>
      <c r="E415" s="1" t="n">
        <v>1199</v>
      </c>
      <c r="F415" s="1" t="s">
        <v>17</v>
      </c>
      <c r="G415" s="4" t="n">
        <v>45822</v>
      </c>
      <c r="H415" s="1" t="s">
        <v>1378</v>
      </c>
      <c r="I415" s="2" t="s">
        <v>1379</v>
      </c>
    </row>
    <row r="416" customFormat="false" ht="25" hidden="false" customHeight="true" outlineLevel="0" collapsed="false">
      <c r="A416" s="2" t="s">
        <v>1380</v>
      </c>
      <c r="B416" s="1" t="s">
        <v>291</v>
      </c>
      <c r="C416" s="1" t="s">
        <v>1381</v>
      </c>
      <c r="D416" s="1" t="s">
        <v>12</v>
      </c>
      <c r="E416" s="1" t="n">
        <v>1199</v>
      </c>
      <c r="F416" s="1" t="s">
        <v>17</v>
      </c>
      <c r="G416" s="4" t="n">
        <v>45822</v>
      </c>
      <c r="H416" s="1" t="s">
        <v>1378</v>
      </c>
      <c r="I416" s="2" t="s">
        <v>1382</v>
      </c>
    </row>
    <row r="417" customFormat="false" ht="25" hidden="false" customHeight="true" outlineLevel="0" collapsed="false">
      <c r="A417" s="2" t="s">
        <v>1383</v>
      </c>
      <c r="B417" s="1" t="s">
        <v>1384</v>
      </c>
      <c r="C417" s="1" t="s">
        <v>1385</v>
      </c>
      <c r="D417" s="1" t="s">
        <v>12</v>
      </c>
      <c r="E417" s="1" t="n">
        <v>1199</v>
      </c>
      <c r="F417" s="1" t="s">
        <v>17</v>
      </c>
      <c r="G417" s="4" t="n">
        <v>45822</v>
      </c>
      <c r="H417" s="1"/>
      <c r="I417" s="2" t="s">
        <v>1386</v>
      </c>
    </row>
    <row r="418" customFormat="false" ht="25" hidden="false" customHeight="true" outlineLevel="0" collapsed="false">
      <c r="A418" s="2" t="s">
        <v>1387</v>
      </c>
      <c r="B418" s="1" t="s">
        <v>1388</v>
      </c>
      <c r="C418" s="1" t="s">
        <v>1389</v>
      </c>
      <c r="D418" s="1" t="s">
        <v>12</v>
      </c>
      <c r="E418" s="1" t="n">
        <v>1199</v>
      </c>
      <c r="F418" s="7" t="s">
        <v>38</v>
      </c>
      <c r="G418" s="7" t="n">
        <v>45822</v>
      </c>
      <c r="H418" s="1"/>
      <c r="I418" s="2" t="s">
        <v>1390</v>
      </c>
    </row>
    <row r="419" customFormat="false" ht="25" hidden="false" customHeight="true" outlineLevel="0" collapsed="false">
      <c r="A419" s="2" t="s">
        <v>1391</v>
      </c>
      <c r="B419" s="1" t="s">
        <v>1392</v>
      </c>
      <c r="C419" s="1" t="s">
        <v>1393</v>
      </c>
      <c r="D419" s="1" t="s">
        <v>12</v>
      </c>
      <c r="E419" s="1" t="n">
        <v>1199</v>
      </c>
      <c r="F419" s="1" t="s">
        <v>17</v>
      </c>
      <c r="G419" s="7" t="n">
        <v>45822</v>
      </c>
      <c r="H419" s="1"/>
      <c r="I419" s="2" t="s">
        <v>1394</v>
      </c>
    </row>
    <row r="420" customFormat="false" ht="25" hidden="false" customHeight="true" outlineLevel="0" collapsed="false">
      <c r="A420" s="2" t="s">
        <v>1395</v>
      </c>
      <c r="B420" s="1" t="s">
        <v>281</v>
      </c>
      <c r="C420" s="1" t="s">
        <v>1396</v>
      </c>
      <c r="D420" s="1" t="s">
        <v>12</v>
      </c>
      <c r="E420" s="1" t="n">
        <v>1199</v>
      </c>
      <c r="F420" s="1" t="s">
        <v>13</v>
      </c>
      <c r="G420" s="7" t="n">
        <v>45822</v>
      </c>
      <c r="H420" s="1"/>
      <c r="I420" s="2" t="s">
        <v>1397</v>
      </c>
    </row>
    <row r="421" customFormat="false" ht="25" hidden="false" customHeight="true" outlineLevel="0" collapsed="false">
      <c r="A421" s="2" t="s">
        <v>1398</v>
      </c>
      <c r="B421" s="1" t="s">
        <v>291</v>
      </c>
      <c r="C421" s="1" t="s">
        <v>1399</v>
      </c>
      <c r="D421" s="1" t="s">
        <v>12</v>
      </c>
      <c r="E421" s="1" t="s">
        <v>113</v>
      </c>
      <c r="F421" s="1" t="s">
        <v>112</v>
      </c>
      <c r="G421" s="7" t="n">
        <v>45822</v>
      </c>
      <c r="H421" s="1" t="s">
        <v>1400</v>
      </c>
      <c r="I421" s="2" t="s">
        <v>1401</v>
      </c>
    </row>
    <row r="422" customFormat="false" ht="25" hidden="false" customHeight="true" outlineLevel="0" collapsed="false">
      <c r="A422" s="2" t="s">
        <v>1402</v>
      </c>
      <c r="B422" s="1" t="s">
        <v>291</v>
      </c>
      <c r="C422" s="1" t="s">
        <v>1403</v>
      </c>
      <c r="D422" s="1" t="s">
        <v>12</v>
      </c>
      <c r="E422" s="1" t="n">
        <v>1199</v>
      </c>
      <c r="F422" s="1" t="s">
        <v>71</v>
      </c>
      <c r="G422" s="7" t="n">
        <v>45822</v>
      </c>
      <c r="H422" s="1"/>
      <c r="I422" s="2" t="s">
        <v>1404</v>
      </c>
    </row>
    <row r="423" customFormat="false" ht="25" hidden="false" customHeight="true" outlineLevel="0" collapsed="false">
      <c r="A423" s="2" t="s">
        <v>1405</v>
      </c>
      <c r="B423" s="1" t="s">
        <v>291</v>
      </c>
      <c r="C423" s="1" t="s">
        <v>1406</v>
      </c>
      <c r="D423" s="1" t="s">
        <v>12</v>
      </c>
      <c r="E423" s="1" t="n">
        <v>1199</v>
      </c>
      <c r="F423" s="1" t="s">
        <v>21</v>
      </c>
      <c r="G423" s="7" t="n">
        <v>45822</v>
      </c>
      <c r="H423" s="1"/>
      <c r="I423" s="2" t="s">
        <v>1407</v>
      </c>
    </row>
    <row r="424" customFormat="false" ht="25" hidden="false" customHeight="true" outlineLevel="0" collapsed="false">
      <c r="A424" s="2" t="s">
        <v>1408</v>
      </c>
      <c r="B424" s="1" t="s">
        <v>358</v>
      </c>
      <c r="C424" s="1" t="s">
        <v>1409</v>
      </c>
      <c r="D424" s="1" t="s">
        <v>12</v>
      </c>
      <c r="E424" s="1" t="s">
        <v>1410</v>
      </c>
      <c r="F424" s="1" t="s">
        <v>112</v>
      </c>
      <c r="G424" s="7" t="n">
        <v>45822</v>
      </c>
      <c r="H424" s="1" t="s">
        <v>1400</v>
      </c>
      <c r="I424" s="2" t="s">
        <v>1411</v>
      </c>
    </row>
    <row r="425" customFormat="false" ht="25" hidden="false" customHeight="true" outlineLevel="0" collapsed="false">
      <c r="A425" s="2" t="s">
        <v>1412</v>
      </c>
      <c r="B425" s="1" t="s">
        <v>358</v>
      </c>
      <c r="C425" s="1" t="s">
        <v>1413</v>
      </c>
      <c r="D425" s="1" t="s">
        <v>12</v>
      </c>
      <c r="E425" s="1" t="n">
        <v>1199</v>
      </c>
      <c r="F425" s="1" t="s">
        <v>13</v>
      </c>
      <c r="G425" s="7" t="n">
        <v>45822</v>
      </c>
      <c r="H425" s="1" t="s">
        <v>1414</v>
      </c>
      <c r="I425" s="2" t="s">
        <v>1415</v>
      </c>
    </row>
    <row r="426" customFormat="false" ht="25" hidden="false" customHeight="true" outlineLevel="0" collapsed="false">
      <c r="A426" s="2" t="s">
        <v>1416</v>
      </c>
      <c r="B426" s="1" t="s">
        <v>394</v>
      </c>
      <c r="C426" s="1" t="s">
        <v>1417</v>
      </c>
      <c r="D426" s="1" t="s">
        <v>12</v>
      </c>
      <c r="E426" s="1" t="n">
        <v>1199</v>
      </c>
      <c r="F426" s="1" t="s">
        <v>17</v>
      </c>
      <c r="G426" s="7" t="n">
        <v>45822</v>
      </c>
      <c r="H426" s="1"/>
      <c r="I426" s="2" t="s">
        <v>1418</v>
      </c>
    </row>
    <row r="427" customFormat="false" ht="25" hidden="false" customHeight="true" outlineLevel="0" collapsed="false">
      <c r="A427" s="2" t="s">
        <v>1419</v>
      </c>
      <c r="B427" s="1" t="s">
        <v>1420</v>
      </c>
      <c r="C427" s="1" t="s">
        <v>1421</v>
      </c>
      <c r="D427" s="1" t="s">
        <v>12</v>
      </c>
      <c r="E427" s="1" t="n">
        <v>1199</v>
      </c>
      <c r="F427" s="1" t="s">
        <v>13</v>
      </c>
      <c r="G427" s="7" t="n">
        <v>45822</v>
      </c>
      <c r="H427" s="1"/>
      <c r="I427" s="2" t="s">
        <v>1422</v>
      </c>
    </row>
    <row r="428" customFormat="false" ht="25" hidden="false" customHeight="true" outlineLevel="0" collapsed="false">
      <c r="A428" s="2" t="s">
        <v>1423</v>
      </c>
      <c r="B428" s="1" t="s">
        <v>291</v>
      </c>
      <c r="C428" s="1" t="s">
        <v>1424</v>
      </c>
      <c r="D428" s="1" t="s">
        <v>12</v>
      </c>
      <c r="E428" s="1" t="n">
        <v>1199</v>
      </c>
      <c r="F428" s="1" t="s">
        <v>21</v>
      </c>
      <c r="G428" s="7" t="n">
        <v>45822</v>
      </c>
      <c r="H428" s="1" t="s">
        <v>1095</v>
      </c>
      <c r="I428" s="2" t="s">
        <v>1425</v>
      </c>
    </row>
    <row r="429" customFormat="false" ht="25" hidden="false" customHeight="true" outlineLevel="0" collapsed="false">
      <c r="A429" s="2" t="s">
        <v>1426</v>
      </c>
      <c r="B429" s="1" t="s">
        <v>1427</v>
      </c>
      <c r="C429" s="1" t="s">
        <v>1428</v>
      </c>
      <c r="D429" s="1" t="s">
        <v>12</v>
      </c>
      <c r="E429" s="1" t="n">
        <v>1199</v>
      </c>
      <c r="F429" s="1" t="s">
        <v>13</v>
      </c>
      <c r="G429" s="7" t="n">
        <v>45823</v>
      </c>
      <c r="H429" s="1"/>
      <c r="I429" s="2" t="s">
        <v>1429</v>
      </c>
    </row>
    <row r="430" customFormat="false" ht="25" hidden="false" customHeight="true" outlineLevel="0" collapsed="false">
      <c r="A430" s="2" t="s">
        <v>1430</v>
      </c>
      <c r="B430" s="1" t="s">
        <v>291</v>
      </c>
      <c r="C430" s="1" t="s">
        <v>1431</v>
      </c>
      <c r="D430" s="1" t="s">
        <v>12</v>
      </c>
      <c r="E430" s="1" t="n">
        <v>1199</v>
      </c>
      <c r="F430" s="1" t="s">
        <v>17</v>
      </c>
      <c r="G430" s="7" t="n">
        <v>45822</v>
      </c>
      <c r="H430" s="1"/>
      <c r="I430" s="2" t="s">
        <v>1432</v>
      </c>
    </row>
    <row r="431" customFormat="false" ht="25" hidden="false" customHeight="true" outlineLevel="0" collapsed="false">
      <c r="A431" s="2" t="s">
        <v>1433</v>
      </c>
      <c r="B431" s="1" t="s">
        <v>291</v>
      </c>
      <c r="C431" s="1" t="s">
        <v>1434</v>
      </c>
      <c r="D431" s="1" t="s">
        <v>12</v>
      </c>
      <c r="E431" s="1" t="n">
        <v>1200</v>
      </c>
      <c r="F431" s="1" t="s">
        <v>17</v>
      </c>
      <c r="G431" s="7" t="n">
        <v>45822</v>
      </c>
      <c r="H431" s="1" t="s">
        <v>1028</v>
      </c>
      <c r="I431" s="2" t="s">
        <v>1435</v>
      </c>
    </row>
    <row r="432" customFormat="false" ht="25" hidden="false" customHeight="true" outlineLevel="0" collapsed="false">
      <c r="A432" s="2" t="s">
        <v>1436</v>
      </c>
      <c r="B432" s="1" t="s">
        <v>619</v>
      </c>
      <c r="C432" s="1" t="s">
        <v>1437</v>
      </c>
      <c r="D432" s="1" t="s">
        <v>12</v>
      </c>
      <c r="E432" s="1" t="n">
        <v>1199</v>
      </c>
      <c r="F432" s="1" t="s">
        <v>38</v>
      </c>
      <c r="G432" s="7" t="n">
        <v>45823</v>
      </c>
      <c r="H432" s="1" t="s">
        <v>1438</v>
      </c>
      <c r="I432" s="2" t="s">
        <v>1439</v>
      </c>
    </row>
    <row r="433" customFormat="false" ht="25" hidden="false" customHeight="true" outlineLevel="0" collapsed="false">
      <c r="A433" s="2" t="s">
        <v>1440</v>
      </c>
      <c r="B433" s="1" t="s">
        <v>683</v>
      </c>
      <c r="C433" s="1" t="s">
        <v>1441</v>
      </c>
      <c r="D433" s="1" t="s">
        <v>12</v>
      </c>
      <c r="E433" s="1" t="n">
        <v>1199</v>
      </c>
      <c r="F433" s="1" t="s">
        <v>17</v>
      </c>
      <c r="G433" s="7" t="n">
        <v>45823</v>
      </c>
      <c r="H433" s="1"/>
      <c r="I433" s="2" t="s">
        <v>1442</v>
      </c>
    </row>
    <row r="434" customFormat="false" ht="25" hidden="false" customHeight="true" outlineLevel="0" collapsed="false">
      <c r="A434" s="2" t="s">
        <v>1443</v>
      </c>
      <c r="B434" s="1" t="s">
        <v>1444</v>
      </c>
      <c r="C434" s="1" t="s">
        <v>1445</v>
      </c>
      <c r="D434" s="1" t="s">
        <v>12</v>
      </c>
      <c r="E434" s="1" t="n">
        <v>1199</v>
      </c>
      <c r="F434" s="1" t="s">
        <v>17</v>
      </c>
      <c r="G434" s="7" t="n">
        <v>45823</v>
      </c>
      <c r="H434" s="1"/>
      <c r="I434" s="2" t="s">
        <v>1446</v>
      </c>
    </row>
    <row r="435" customFormat="false" ht="25" hidden="false" customHeight="true" outlineLevel="0" collapsed="false">
      <c r="A435" s="2" t="s">
        <v>1447</v>
      </c>
      <c r="B435" s="1" t="s">
        <v>1448</v>
      </c>
      <c r="C435" s="1" t="s">
        <v>1449</v>
      </c>
      <c r="D435" s="1" t="s">
        <v>12</v>
      </c>
      <c r="E435" s="1" t="n">
        <v>1199</v>
      </c>
      <c r="F435" s="1" t="s">
        <v>17</v>
      </c>
      <c r="G435" s="7" t="n">
        <v>45823</v>
      </c>
      <c r="H435" s="1"/>
      <c r="I435" s="2" t="s">
        <v>1450</v>
      </c>
    </row>
    <row r="436" customFormat="false" ht="25" hidden="false" customHeight="true" outlineLevel="0" collapsed="false">
      <c r="A436" s="2" t="s">
        <v>1451</v>
      </c>
      <c r="B436" s="1" t="s">
        <v>394</v>
      </c>
      <c r="C436" s="1" t="s">
        <v>1452</v>
      </c>
      <c r="D436" s="1" t="s">
        <v>12</v>
      </c>
      <c r="E436" s="1" t="n">
        <v>1200</v>
      </c>
      <c r="F436" s="1" t="s">
        <v>17</v>
      </c>
      <c r="G436" s="7" t="n">
        <v>45823</v>
      </c>
      <c r="H436" s="1"/>
      <c r="I436" s="2" t="s">
        <v>1453</v>
      </c>
    </row>
    <row r="437" customFormat="false" ht="25" hidden="false" customHeight="true" outlineLevel="0" collapsed="false">
      <c r="A437" s="2" t="s">
        <v>1454</v>
      </c>
      <c r="B437" s="1" t="s">
        <v>1455</v>
      </c>
      <c r="C437" s="1" t="s">
        <v>1456</v>
      </c>
      <c r="D437" s="1" t="s">
        <v>12</v>
      </c>
      <c r="E437" s="1" t="n">
        <v>1199</v>
      </c>
      <c r="F437" s="1" t="s">
        <v>17</v>
      </c>
      <c r="G437" s="7" t="n">
        <v>45823</v>
      </c>
      <c r="H437" s="1"/>
      <c r="I437" s="2" t="s">
        <v>1457</v>
      </c>
    </row>
    <row r="438" customFormat="false" ht="25" hidden="false" customHeight="true" outlineLevel="0" collapsed="false">
      <c r="A438" s="2" t="s">
        <v>1458</v>
      </c>
      <c r="B438" s="1" t="s">
        <v>291</v>
      </c>
      <c r="C438" s="1" t="s">
        <v>1459</v>
      </c>
      <c r="D438" s="1" t="s">
        <v>12</v>
      </c>
      <c r="E438" s="1" t="n">
        <v>1199</v>
      </c>
      <c r="F438" s="1" t="s">
        <v>21</v>
      </c>
      <c r="G438" s="7" t="n">
        <v>45823</v>
      </c>
      <c r="H438" s="1" t="s">
        <v>299</v>
      </c>
      <c r="I438" s="2" t="s">
        <v>1460</v>
      </c>
    </row>
    <row r="439" customFormat="false" ht="25" hidden="false" customHeight="true" outlineLevel="0" collapsed="false">
      <c r="A439" s="2" t="s">
        <v>1461</v>
      </c>
      <c r="B439" s="1" t="s">
        <v>291</v>
      </c>
      <c r="C439" s="1" t="s">
        <v>1462</v>
      </c>
      <c r="D439" s="1" t="s">
        <v>12</v>
      </c>
      <c r="E439" s="1" t="n">
        <v>1200</v>
      </c>
      <c r="F439" s="1" t="s">
        <v>17</v>
      </c>
      <c r="G439" s="7" t="n">
        <v>45823</v>
      </c>
      <c r="H439" s="1" t="s">
        <v>1028</v>
      </c>
      <c r="I439" s="2" t="s">
        <v>1463</v>
      </c>
    </row>
    <row r="440" customFormat="false" ht="25" hidden="false" customHeight="true" outlineLevel="0" collapsed="false">
      <c r="A440" s="2" t="s">
        <v>1464</v>
      </c>
      <c r="B440" s="1" t="s">
        <v>358</v>
      </c>
      <c r="C440" s="1" t="s">
        <v>1465</v>
      </c>
      <c r="D440" s="1" t="s">
        <v>12</v>
      </c>
      <c r="E440" s="1" t="n">
        <v>1199</v>
      </c>
      <c r="F440" s="1" t="s">
        <v>17</v>
      </c>
      <c r="G440" s="7" t="n">
        <v>45823</v>
      </c>
      <c r="H440" s="1"/>
      <c r="I440" s="2" t="s">
        <v>1466</v>
      </c>
    </row>
    <row r="441" customFormat="false" ht="25" hidden="false" customHeight="true" outlineLevel="0" collapsed="false">
      <c r="A441" s="2" t="s">
        <v>1467</v>
      </c>
      <c r="B441" s="1" t="s">
        <v>1468</v>
      </c>
      <c r="C441" s="1" t="s">
        <v>1469</v>
      </c>
      <c r="D441" s="1" t="s">
        <v>12</v>
      </c>
      <c r="E441" s="1" t="n">
        <v>1199</v>
      </c>
      <c r="F441" s="1" t="s">
        <v>71</v>
      </c>
      <c r="G441" s="7" t="n">
        <v>45823</v>
      </c>
      <c r="H441" s="1" t="s">
        <v>1470</v>
      </c>
      <c r="I441" s="2" t="s">
        <v>1471</v>
      </c>
    </row>
    <row r="442" customFormat="false" ht="25" hidden="false" customHeight="true" outlineLevel="0" collapsed="false">
      <c r="A442" s="2" t="s">
        <v>1472</v>
      </c>
      <c r="B442" s="1" t="s">
        <v>291</v>
      </c>
      <c r="C442" s="1" t="s">
        <v>1473</v>
      </c>
      <c r="D442" s="1" t="s">
        <v>12</v>
      </c>
      <c r="E442" s="1" t="n">
        <v>1199</v>
      </c>
      <c r="F442" s="1" t="s">
        <v>17</v>
      </c>
      <c r="G442" s="7" t="n">
        <v>45823</v>
      </c>
      <c r="H442" s="1"/>
      <c r="I442" s="2" t="s">
        <v>1474</v>
      </c>
    </row>
    <row r="443" customFormat="false" ht="25" hidden="false" customHeight="true" outlineLevel="0" collapsed="false">
      <c r="A443" s="2" t="s">
        <v>1475</v>
      </c>
      <c r="B443" s="1" t="s">
        <v>291</v>
      </c>
      <c r="C443" s="1" t="s">
        <v>1476</v>
      </c>
      <c r="D443" s="1" t="s">
        <v>12</v>
      </c>
      <c r="E443" s="1" t="n">
        <v>1199</v>
      </c>
      <c r="F443" s="1" t="s">
        <v>17</v>
      </c>
      <c r="G443" s="7" t="n">
        <v>45823</v>
      </c>
      <c r="H443" s="1" t="s">
        <v>1477</v>
      </c>
      <c r="I443" s="2" t="s">
        <v>1478</v>
      </c>
    </row>
    <row r="444" customFormat="false" ht="25" hidden="false" customHeight="true" outlineLevel="0" collapsed="false">
      <c r="A444" s="2" t="s">
        <v>1479</v>
      </c>
      <c r="B444" s="1" t="s">
        <v>1073</v>
      </c>
      <c r="C444" s="1" t="s">
        <v>1480</v>
      </c>
      <c r="D444" s="1" t="s">
        <v>12</v>
      </c>
      <c r="E444" s="1" t="n">
        <v>1199</v>
      </c>
      <c r="F444" s="1" t="s">
        <v>17</v>
      </c>
      <c r="G444" s="7" t="n">
        <v>45823</v>
      </c>
      <c r="H444" s="1"/>
      <c r="I444" s="2" t="s">
        <v>1481</v>
      </c>
    </row>
    <row r="445" customFormat="false" ht="25" hidden="false" customHeight="true" outlineLevel="0" collapsed="false">
      <c r="A445" s="2" t="s">
        <v>1482</v>
      </c>
      <c r="B445" s="1" t="s">
        <v>390</v>
      </c>
      <c r="C445" s="1" t="s">
        <v>1483</v>
      </c>
      <c r="D445" s="1" t="s">
        <v>12</v>
      </c>
      <c r="E445" s="1" t="n">
        <v>1199</v>
      </c>
      <c r="F445" s="1" t="s">
        <v>17</v>
      </c>
      <c r="G445" s="7" t="n">
        <v>45823</v>
      </c>
      <c r="H445" s="1" t="s">
        <v>1484</v>
      </c>
      <c r="I445" s="2" t="s">
        <v>1485</v>
      </c>
    </row>
    <row r="446" customFormat="false" ht="25" hidden="false" customHeight="true" outlineLevel="0" collapsed="false">
      <c r="A446" s="2" t="s">
        <v>1486</v>
      </c>
      <c r="B446" s="1" t="s">
        <v>148</v>
      </c>
      <c r="C446" s="1" t="s">
        <v>1487</v>
      </c>
      <c r="D446" s="1" t="s">
        <v>12</v>
      </c>
      <c r="E446" s="1" t="n">
        <v>1200</v>
      </c>
      <c r="F446" s="1" t="s">
        <v>13</v>
      </c>
      <c r="G446" s="7" t="n">
        <v>45823</v>
      </c>
      <c r="H446" s="1"/>
      <c r="I446" s="2" t="s">
        <v>1488</v>
      </c>
    </row>
    <row r="447" customFormat="false" ht="25" hidden="false" customHeight="true" outlineLevel="0" collapsed="false">
      <c r="A447" s="2" t="s">
        <v>1489</v>
      </c>
      <c r="B447" s="1" t="s">
        <v>394</v>
      </c>
      <c r="C447" s="1" t="s">
        <v>1490</v>
      </c>
      <c r="D447" s="1" t="s">
        <v>12</v>
      </c>
      <c r="E447" s="1" t="s">
        <v>1400</v>
      </c>
      <c r="F447" s="1" t="s">
        <v>112</v>
      </c>
      <c r="G447" s="7" t="n">
        <v>45823</v>
      </c>
      <c r="H447" s="1"/>
      <c r="I447" s="2" t="s">
        <v>1491</v>
      </c>
    </row>
    <row r="448" customFormat="false" ht="25" hidden="false" customHeight="true" outlineLevel="0" collapsed="false">
      <c r="A448" s="2" t="s">
        <v>1492</v>
      </c>
      <c r="B448" s="1" t="s">
        <v>1344</v>
      </c>
      <c r="C448" s="1" t="s">
        <v>1493</v>
      </c>
      <c r="D448" s="1" t="s">
        <v>12</v>
      </c>
      <c r="E448" s="1" t="s">
        <v>1400</v>
      </c>
      <c r="F448" s="1" t="s">
        <v>112</v>
      </c>
      <c r="G448" s="7" t="n">
        <v>45823</v>
      </c>
      <c r="H448" s="1"/>
      <c r="I448" s="2" t="s">
        <v>1494</v>
      </c>
    </row>
    <row r="449" customFormat="false" ht="25" hidden="false" customHeight="true" outlineLevel="0" collapsed="false">
      <c r="A449" s="2" t="s">
        <v>1495</v>
      </c>
      <c r="B449" s="1" t="s">
        <v>222</v>
      </c>
      <c r="C449" s="1" t="s">
        <v>1496</v>
      </c>
      <c r="D449" s="1" t="s">
        <v>12</v>
      </c>
      <c r="E449" s="1" t="n">
        <v>1199</v>
      </c>
      <c r="F449" s="1" t="s">
        <v>17</v>
      </c>
      <c r="G449" s="7" t="n">
        <v>45823</v>
      </c>
      <c r="H449" s="1"/>
      <c r="I449" s="2" t="s">
        <v>1497</v>
      </c>
    </row>
    <row r="450" customFormat="false" ht="25" hidden="false" customHeight="true" outlineLevel="0" collapsed="false">
      <c r="A450" s="2" t="s">
        <v>1498</v>
      </c>
      <c r="B450" s="1" t="s">
        <v>291</v>
      </c>
      <c r="C450" s="1" t="s">
        <v>1499</v>
      </c>
      <c r="D450" s="1" t="s">
        <v>12</v>
      </c>
      <c r="E450" s="1" t="n">
        <v>1199</v>
      </c>
      <c r="F450" s="1" t="s">
        <v>17</v>
      </c>
      <c r="G450" s="7" t="n">
        <v>45824</v>
      </c>
      <c r="H450" s="1"/>
      <c r="I450" s="2" t="s">
        <v>1500</v>
      </c>
    </row>
    <row r="451" customFormat="false" ht="25" hidden="false" customHeight="true" outlineLevel="0" collapsed="false">
      <c r="A451" s="2" t="s">
        <v>1501</v>
      </c>
      <c r="B451" s="1" t="s">
        <v>291</v>
      </c>
      <c r="C451" s="1" t="s">
        <v>1502</v>
      </c>
      <c r="D451" s="1" t="s">
        <v>12</v>
      </c>
      <c r="E451" s="1" t="n">
        <v>1199</v>
      </c>
      <c r="F451" s="1" t="s">
        <v>21</v>
      </c>
      <c r="G451" s="7" t="n">
        <v>45823</v>
      </c>
      <c r="H451" s="1" t="s">
        <v>318</v>
      </c>
      <c r="I451" s="2" t="s">
        <v>1503</v>
      </c>
    </row>
    <row r="452" customFormat="false" ht="25" hidden="false" customHeight="true" outlineLevel="0" collapsed="false">
      <c r="A452" s="2" t="s">
        <v>1504</v>
      </c>
      <c r="B452" s="1" t="s">
        <v>291</v>
      </c>
      <c r="C452" s="1" t="s">
        <v>1505</v>
      </c>
      <c r="D452" s="1" t="s">
        <v>12</v>
      </c>
      <c r="E452" s="1" t="n">
        <v>1199</v>
      </c>
      <c r="F452" s="1" t="s">
        <v>21</v>
      </c>
      <c r="G452" s="7" t="n">
        <v>45823</v>
      </c>
      <c r="H452" s="1" t="s">
        <v>318</v>
      </c>
      <c r="I452" s="2" t="s">
        <v>1506</v>
      </c>
    </row>
    <row r="453" customFormat="false" ht="25" hidden="false" customHeight="true" outlineLevel="0" collapsed="false">
      <c r="A453" s="2" t="s">
        <v>1507</v>
      </c>
      <c r="B453" s="1" t="s">
        <v>291</v>
      </c>
      <c r="C453" s="1" t="s">
        <v>1508</v>
      </c>
      <c r="D453" s="1" t="s">
        <v>12</v>
      </c>
      <c r="E453" s="1" t="n">
        <v>1199</v>
      </c>
      <c r="F453" s="1" t="s">
        <v>21</v>
      </c>
      <c r="G453" s="7" t="n">
        <v>45823</v>
      </c>
      <c r="H453" s="1" t="s">
        <v>318</v>
      </c>
      <c r="I453" s="2" t="s">
        <v>1509</v>
      </c>
    </row>
    <row r="454" customFormat="false" ht="25" hidden="false" customHeight="true" outlineLevel="0" collapsed="false">
      <c r="A454" s="2" t="s">
        <v>1510</v>
      </c>
      <c r="B454" s="1" t="s">
        <v>291</v>
      </c>
      <c r="C454" s="1" t="s">
        <v>1511</v>
      </c>
      <c r="D454" s="1" t="s">
        <v>12</v>
      </c>
      <c r="E454" s="1" t="n">
        <v>1199</v>
      </c>
      <c r="F454" s="1" t="s">
        <v>21</v>
      </c>
      <c r="G454" s="7" t="n">
        <v>45823</v>
      </c>
      <c r="H454" s="1" t="s">
        <v>318</v>
      </c>
      <c r="I454" s="2" t="s">
        <v>1512</v>
      </c>
    </row>
    <row r="455" customFormat="false" ht="25" hidden="false" customHeight="true" outlineLevel="0" collapsed="false">
      <c r="A455" s="2" t="s">
        <v>1513</v>
      </c>
      <c r="B455" s="1" t="s">
        <v>291</v>
      </c>
      <c r="C455" s="1" t="s">
        <v>1514</v>
      </c>
      <c r="D455" s="1" t="s">
        <v>12</v>
      </c>
      <c r="E455" s="1" t="n">
        <v>1199</v>
      </c>
      <c r="F455" s="1" t="s">
        <v>17</v>
      </c>
      <c r="G455" s="7" t="n">
        <v>45824</v>
      </c>
      <c r="H455" s="1"/>
      <c r="I455" s="2" t="s">
        <v>1515</v>
      </c>
    </row>
    <row r="456" customFormat="false" ht="25" hidden="false" customHeight="true" outlineLevel="0" collapsed="false">
      <c r="A456" s="2" t="s">
        <v>1516</v>
      </c>
      <c r="B456" s="1" t="s">
        <v>1455</v>
      </c>
      <c r="C456" s="1" t="s">
        <v>1517</v>
      </c>
      <c r="D456" s="1" t="s">
        <v>12</v>
      </c>
      <c r="E456" s="1" t="s">
        <v>1518</v>
      </c>
      <c r="F456" s="1" t="s">
        <v>112</v>
      </c>
      <c r="G456" s="7" t="n">
        <v>45823</v>
      </c>
      <c r="H456" s="1"/>
      <c r="I456" s="2" t="s">
        <v>1519</v>
      </c>
    </row>
    <row r="457" customFormat="false" ht="25" hidden="false" customHeight="true" outlineLevel="0" collapsed="false">
      <c r="A457" s="2" t="s">
        <v>1520</v>
      </c>
      <c r="B457" s="1" t="s">
        <v>1455</v>
      </c>
      <c r="C457" s="1" t="s">
        <v>1521</v>
      </c>
      <c r="D457" s="1" t="s">
        <v>12</v>
      </c>
      <c r="E457" s="1" t="s">
        <v>1518</v>
      </c>
      <c r="F457" s="1" t="s">
        <v>112</v>
      </c>
      <c r="G457" s="7" t="n">
        <v>45823</v>
      </c>
      <c r="H457" s="1"/>
      <c r="I457" s="2" t="s">
        <v>1522</v>
      </c>
    </row>
    <row r="458" customFormat="false" ht="25" hidden="false" customHeight="true" outlineLevel="0" collapsed="false">
      <c r="A458" s="2" t="s">
        <v>1523</v>
      </c>
      <c r="B458" s="1" t="s">
        <v>1455</v>
      </c>
      <c r="C458" s="1" t="s">
        <v>1524</v>
      </c>
      <c r="D458" s="1" t="s">
        <v>12</v>
      </c>
      <c r="E458" s="1" t="s">
        <v>1518</v>
      </c>
      <c r="F458" s="1" t="s">
        <v>112</v>
      </c>
      <c r="G458" s="7" t="n">
        <v>45823</v>
      </c>
      <c r="H458" s="1"/>
      <c r="I458" s="2" t="s">
        <v>1525</v>
      </c>
    </row>
    <row r="459" customFormat="false" ht="25" hidden="false" customHeight="true" outlineLevel="0" collapsed="false">
      <c r="A459" s="2" t="s">
        <v>1526</v>
      </c>
      <c r="B459" s="1" t="s">
        <v>1455</v>
      </c>
      <c r="C459" s="1" t="s">
        <v>1527</v>
      </c>
      <c r="D459" s="1" t="s">
        <v>12</v>
      </c>
      <c r="E459" s="1" t="s">
        <v>1518</v>
      </c>
      <c r="F459" s="1" t="s">
        <v>112</v>
      </c>
      <c r="G459" s="7" t="n">
        <v>45823</v>
      </c>
      <c r="H459" s="1"/>
      <c r="I459" s="2" t="s">
        <v>1528</v>
      </c>
    </row>
    <row r="460" customFormat="false" ht="25" hidden="false" customHeight="true" outlineLevel="0" collapsed="false">
      <c r="A460" s="2" t="s">
        <v>1529</v>
      </c>
      <c r="B460" s="1" t="s">
        <v>1455</v>
      </c>
      <c r="C460" s="1" t="s">
        <v>1530</v>
      </c>
      <c r="D460" s="1" t="s">
        <v>12</v>
      </c>
      <c r="E460" s="1" t="s">
        <v>1518</v>
      </c>
      <c r="F460" s="1" t="s">
        <v>112</v>
      </c>
      <c r="G460" s="7" t="n">
        <v>45823</v>
      </c>
      <c r="H460" s="1"/>
      <c r="I460" s="2" t="s">
        <v>1531</v>
      </c>
    </row>
    <row r="461" customFormat="false" ht="25" hidden="false" customHeight="true" outlineLevel="0" collapsed="false">
      <c r="A461" s="2" t="s">
        <v>1532</v>
      </c>
      <c r="B461" s="1" t="s">
        <v>1455</v>
      </c>
      <c r="C461" s="1" t="s">
        <v>1533</v>
      </c>
      <c r="D461" s="1" t="s">
        <v>12</v>
      </c>
      <c r="E461" s="1" t="s">
        <v>1518</v>
      </c>
      <c r="F461" s="1" t="s">
        <v>112</v>
      </c>
      <c r="G461" s="7" t="n">
        <v>45823</v>
      </c>
      <c r="H461" s="1"/>
      <c r="I461" s="2" t="s">
        <v>1534</v>
      </c>
    </row>
    <row r="462" customFormat="false" ht="25" hidden="false" customHeight="true" outlineLevel="0" collapsed="false">
      <c r="A462" s="2" t="s">
        <v>1535</v>
      </c>
      <c r="B462" s="1" t="s">
        <v>1455</v>
      </c>
      <c r="C462" s="1" t="s">
        <v>1536</v>
      </c>
      <c r="D462" s="1" t="s">
        <v>12</v>
      </c>
      <c r="E462" s="1" t="s">
        <v>1518</v>
      </c>
      <c r="F462" s="1" t="s">
        <v>112</v>
      </c>
      <c r="G462" s="7" t="n">
        <v>45823</v>
      </c>
      <c r="H462" s="1"/>
      <c r="I462" s="2" t="s">
        <v>1537</v>
      </c>
    </row>
    <row r="463" customFormat="false" ht="25" hidden="false" customHeight="true" outlineLevel="0" collapsed="false">
      <c r="A463" s="2" t="s">
        <v>1538</v>
      </c>
      <c r="B463" s="1" t="s">
        <v>1455</v>
      </c>
      <c r="C463" s="1" t="s">
        <v>1539</v>
      </c>
      <c r="D463" s="1" t="s">
        <v>12</v>
      </c>
      <c r="E463" s="1" t="s">
        <v>1518</v>
      </c>
      <c r="F463" s="1" t="s">
        <v>112</v>
      </c>
      <c r="G463" s="7" t="n">
        <v>45823</v>
      </c>
      <c r="H463" s="1"/>
      <c r="I463" s="2" t="s">
        <v>1540</v>
      </c>
    </row>
    <row r="464" customFormat="false" ht="25" hidden="false" customHeight="true" outlineLevel="0" collapsed="false">
      <c r="A464" s="2" t="s">
        <v>1541</v>
      </c>
      <c r="B464" s="1" t="s">
        <v>1455</v>
      </c>
      <c r="C464" s="1" t="s">
        <v>1542</v>
      </c>
      <c r="D464" s="1" t="s">
        <v>12</v>
      </c>
      <c r="E464" s="1" t="s">
        <v>1518</v>
      </c>
      <c r="F464" s="1" t="s">
        <v>112</v>
      </c>
      <c r="G464" s="7" t="n">
        <v>45823</v>
      </c>
      <c r="H464" s="1"/>
      <c r="I464" s="2" t="s">
        <v>1543</v>
      </c>
    </row>
    <row r="465" customFormat="false" ht="25" hidden="false" customHeight="true" outlineLevel="0" collapsed="false">
      <c r="A465" s="2" t="s">
        <v>1544</v>
      </c>
      <c r="B465" s="1" t="s">
        <v>1455</v>
      </c>
      <c r="C465" s="1" t="s">
        <v>1545</v>
      </c>
      <c r="D465" s="1" t="s">
        <v>12</v>
      </c>
      <c r="E465" s="1" t="s">
        <v>1518</v>
      </c>
      <c r="F465" s="1" t="s">
        <v>112</v>
      </c>
      <c r="G465" s="7" t="n">
        <v>45823</v>
      </c>
      <c r="H465" s="1"/>
      <c r="I465" s="1"/>
    </row>
    <row r="466" customFormat="false" ht="25" hidden="false" customHeight="true" outlineLevel="0" collapsed="false">
      <c r="A466" s="2" t="s">
        <v>1546</v>
      </c>
      <c r="B466" s="1" t="s">
        <v>1455</v>
      </c>
      <c r="C466" s="1" t="s">
        <v>1547</v>
      </c>
      <c r="D466" s="1" t="s">
        <v>12</v>
      </c>
      <c r="E466" s="1" t="s">
        <v>1518</v>
      </c>
      <c r="F466" s="1" t="s">
        <v>112</v>
      </c>
      <c r="G466" s="7" t="n">
        <v>45823</v>
      </c>
      <c r="H466" s="1"/>
      <c r="I466" s="2" t="s">
        <v>1548</v>
      </c>
    </row>
    <row r="467" customFormat="false" ht="25" hidden="false" customHeight="true" outlineLevel="0" collapsed="false">
      <c r="A467" s="2" t="s">
        <v>1549</v>
      </c>
      <c r="B467" s="1" t="s">
        <v>1455</v>
      </c>
      <c r="C467" s="1" t="s">
        <v>1550</v>
      </c>
      <c r="D467" s="1" t="s">
        <v>12</v>
      </c>
      <c r="E467" s="1" t="s">
        <v>1518</v>
      </c>
      <c r="F467" s="1" t="s">
        <v>112</v>
      </c>
      <c r="G467" s="7" t="n">
        <v>45823</v>
      </c>
      <c r="H467" s="1"/>
      <c r="I467" s="2" t="s">
        <v>1551</v>
      </c>
    </row>
    <row r="468" customFormat="false" ht="25" hidden="false" customHeight="true" outlineLevel="0" collapsed="false">
      <c r="A468" s="2" t="s">
        <v>1552</v>
      </c>
      <c r="B468" s="1" t="s">
        <v>1455</v>
      </c>
      <c r="C468" s="1" t="s">
        <v>1553</v>
      </c>
      <c r="D468" s="1" t="s">
        <v>12</v>
      </c>
      <c r="E468" s="1" t="s">
        <v>1518</v>
      </c>
      <c r="F468" s="1" t="s">
        <v>112</v>
      </c>
      <c r="G468" s="7" t="n">
        <v>45823</v>
      </c>
      <c r="H468" s="1"/>
      <c r="I468" s="2" t="s">
        <v>1554</v>
      </c>
    </row>
    <row r="469" customFormat="false" ht="25" hidden="false" customHeight="true" outlineLevel="0" collapsed="false">
      <c r="A469" s="2" t="s">
        <v>1555</v>
      </c>
      <c r="B469" s="1" t="s">
        <v>1455</v>
      </c>
      <c r="C469" s="1" t="s">
        <v>1556</v>
      </c>
      <c r="D469" s="1" t="s">
        <v>12</v>
      </c>
      <c r="E469" s="1" t="s">
        <v>1518</v>
      </c>
      <c r="F469" s="1" t="s">
        <v>112</v>
      </c>
      <c r="G469" s="7" t="n">
        <v>45823</v>
      </c>
      <c r="H469" s="1"/>
      <c r="I469" s="2" t="s">
        <v>1557</v>
      </c>
    </row>
    <row r="470" customFormat="false" ht="25" hidden="false" customHeight="true" outlineLevel="0" collapsed="false">
      <c r="A470" s="2" t="s">
        <v>1558</v>
      </c>
      <c r="B470" s="1" t="s">
        <v>1455</v>
      </c>
      <c r="C470" s="1" t="s">
        <v>1559</v>
      </c>
      <c r="D470" s="1" t="s">
        <v>12</v>
      </c>
      <c r="E470" s="1" t="s">
        <v>1518</v>
      </c>
      <c r="F470" s="1" t="s">
        <v>112</v>
      </c>
      <c r="G470" s="7" t="n">
        <v>45823</v>
      </c>
      <c r="H470" s="1"/>
      <c r="I470" s="2" t="s">
        <v>1560</v>
      </c>
    </row>
    <row r="471" customFormat="false" ht="25" hidden="false" customHeight="true" outlineLevel="0" collapsed="false">
      <c r="A471" s="2" t="s">
        <v>1561</v>
      </c>
      <c r="B471" s="1" t="s">
        <v>1065</v>
      </c>
      <c r="C471" s="1" t="s">
        <v>1562</v>
      </c>
      <c r="D471" s="1" t="s">
        <v>12</v>
      </c>
      <c r="E471" s="1" t="n">
        <v>1199</v>
      </c>
      <c r="F471" s="1" t="s">
        <v>38</v>
      </c>
      <c r="G471" s="7" t="n">
        <v>45824</v>
      </c>
      <c r="H471" s="1" t="s">
        <v>1355</v>
      </c>
      <c r="I471" s="2" t="s">
        <v>1563</v>
      </c>
    </row>
    <row r="472" customFormat="false" ht="25" hidden="false" customHeight="true" outlineLevel="0" collapsed="false">
      <c r="A472" s="2" t="s">
        <v>1564</v>
      </c>
      <c r="B472" s="1" t="s">
        <v>1565</v>
      </c>
      <c r="C472" s="1" t="s">
        <v>1566</v>
      </c>
      <c r="D472" s="1" t="s">
        <v>12</v>
      </c>
      <c r="E472" s="1" t="n">
        <v>1199</v>
      </c>
      <c r="F472" s="1" t="s">
        <v>17</v>
      </c>
      <c r="G472" s="7" t="n">
        <v>45823</v>
      </c>
      <c r="H472" s="1"/>
      <c r="I472" s="2" t="s">
        <v>1567</v>
      </c>
    </row>
    <row r="473" customFormat="false" ht="25" hidden="false" customHeight="true" outlineLevel="0" collapsed="false">
      <c r="A473" s="2" t="s">
        <v>1568</v>
      </c>
      <c r="B473" s="1" t="s">
        <v>1565</v>
      </c>
      <c r="C473" s="1" t="s">
        <v>1569</v>
      </c>
      <c r="D473" s="1" t="s">
        <v>12</v>
      </c>
      <c r="E473" s="1" t="n">
        <v>1199</v>
      </c>
      <c r="F473" s="1" t="s">
        <v>17</v>
      </c>
      <c r="G473" s="7" t="n">
        <v>45823</v>
      </c>
      <c r="H473" s="1"/>
      <c r="I473" s="2" t="s">
        <v>1570</v>
      </c>
    </row>
    <row r="474" customFormat="false" ht="25" hidden="false" customHeight="true" outlineLevel="0" collapsed="false">
      <c r="A474" s="2" t="s">
        <v>1571</v>
      </c>
      <c r="B474" s="1" t="s">
        <v>105</v>
      </c>
      <c r="C474" s="1" t="s">
        <v>1572</v>
      </c>
      <c r="D474" s="1" t="s">
        <v>12</v>
      </c>
      <c r="E474" s="1" t="n">
        <v>1199</v>
      </c>
      <c r="F474" s="1" t="s">
        <v>13</v>
      </c>
      <c r="G474" s="7" t="n">
        <v>45824</v>
      </c>
      <c r="H474" s="1" t="s">
        <v>1573</v>
      </c>
      <c r="I474" s="2" t="s">
        <v>1574</v>
      </c>
    </row>
    <row r="475" customFormat="false" ht="25" hidden="false" customHeight="true" outlineLevel="0" collapsed="false">
      <c r="A475" s="2" t="s">
        <v>1575</v>
      </c>
      <c r="B475" s="1" t="s">
        <v>1576</v>
      </c>
      <c r="C475" s="1" t="s">
        <v>1577</v>
      </c>
      <c r="D475" s="1" t="s">
        <v>12</v>
      </c>
      <c r="E475" s="1" t="n">
        <v>1200</v>
      </c>
      <c r="F475" s="1" t="s">
        <v>13</v>
      </c>
      <c r="G475" s="7" t="n">
        <v>45824</v>
      </c>
      <c r="H475" s="1" t="s">
        <v>1578</v>
      </c>
      <c r="I475" s="2" t="s">
        <v>1579</v>
      </c>
    </row>
    <row r="476" customFormat="false" ht="25" hidden="false" customHeight="true" outlineLevel="0" collapsed="false">
      <c r="A476" s="2" t="s">
        <v>1580</v>
      </c>
      <c r="B476" s="1" t="s">
        <v>291</v>
      </c>
      <c r="C476" s="1" t="s">
        <v>1581</v>
      </c>
      <c r="D476" s="1" t="s">
        <v>12</v>
      </c>
      <c r="E476" s="1" t="n">
        <v>1199</v>
      </c>
      <c r="F476" s="1" t="s">
        <v>21</v>
      </c>
      <c r="G476" s="7" t="n">
        <v>45824</v>
      </c>
      <c r="H476" s="1" t="s">
        <v>1095</v>
      </c>
      <c r="I476" s="2" t="s">
        <v>1582</v>
      </c>
    </row>
    <row r="477" customFormat="false" ht="25" hidden="false" customHeight="true" outlineLevel="0" collapsed="false">
      <c r="A477" s="2" t="s">
        <v>1583</v>
      </c>
      <c r="B477" s="1" t="s">
        <v>291</v>
      </c>
      <c r="C477" s="1" t="s">
        <v>1584</v>
      </c>
      <c r="D477" s="1" t="s">
        <v>12</v>
      </c>
      <c r="E477" s="1" t="n">
        <v>1199</v>
      </c>
      <c r="F477" s="1" t="s">
        <v>21</v>
      </c>
      <c r="G477" s="7" t="n">
        <v>45824</v>
      </c>
      <c r="H477" s="1" t="s">
        <v>1095</v>
      </c>
      <c r="I477" s="2" t="s">
        <v>1585</v>
      </c>
    </row>
    <row r="478" customFormat="false" ht="25" hidden="false" customHeight="true" outlineLevel="0" collapsed="false">
      <c r="A478" s="2" t="s">
        <v>1586</v>
      </c>
      <c r="B478" s="1" t="s">
        <v>1587</v>
      </c>
      <c r="C478" s="1" t="s">
        <v>1588</v>
      </c>
      <c r="D478" s="1" t="s">
        <v>12</v>
      </c>
      <c r="E478" s="1" t="s">
        <v>113</v>
      </c>
      <c r="F478" s="1" t="s">
        <v>112</v>
      </c>
      <c r="G478" s="7" t="n">
        <v>45824</v>
      </c>
      <c r="H478" s="1"/>
      <c r="I478" s="2" t="s">
        <v>1589</v>
      </c>
    </row>
    <row r="479" customFormat="false" ht="25" hidden="false" customHeight="true" outlineLevel="0" collapsed="false">
      <c r="A479" s="2" t="s">
        <v>1590</v>
      </c>
      <c r="B479" s="1" t="s">
        <v>1587</v>
      </c>
      <c r="C479" s="1" t="s">
        <v>1591</v>
      </c>
      <c r="D479" s="1" t="s">
        <v>12</v>
      </c>
      <c r="E479" s="1" t="s">
        <v>113</v>
      </c>
      <c r="F479" s="1" t="s">
        <v>112</v>
      </c>
      <c r="G479" s="7" t="n">
        <v>45824</v>
      </c>
      <c r="H479" s="1"/>
      <c r="I479" s="2" t="s">
        <v>1592</v>
      </c>
    </row>
    <row r="480" customFormat="false" ht="25" hidden="false" customHeight="true" outlineLevel="0" collapsed="false">
      <c r="A480" s="2" t="s">
        <v>1593</v>
      </c>
      <c r="B480" s="1" t="s">
        <v>619</v>
      </c>
      <c r="C480" s="1" t="s">
        <v>1594</v>
      </c>
      <c r="D480" s="1" t="s">
        <v>12</v>
      </c>
      <c r="E480" s="1" t="n">
        <v>1199</v>
      </c>
      <c r="F480" s="1" t="s">
        <v>17</v>
      </c>
      <c r="G480" s="7" t="n">
        <v>45824</v>
      </c>
      <c r="H480" s="1"/>
      <c r="I480" s="2" t="s">
        <v>1595</v>
      </c>
    </row>
    <row r="481" customFormat="false" ht="25" hidden="false" customHeight="true" outlineLevel="0" collapsed="false">
      <c r="A481" s="2" t="s">
        <v>1596</v>
      </c>
      <c r="B481" s="1" t="s">
        <v>711</v>
      </c>
      <c r="C481" s="1" t="s">
        <v>1597</v>
      </c>
      <c r="D481" s="1" t="s">
        <v>12</v>
      </c>
      <c r="E481" s="1" t="n">
        <v>1199</v>
      </c>
      <c r="F481" s="1" t="s">
        <v>71</v>
      </c>
      <c r="G481" s="7" t="n">
        <v>45824</v>
      </c>
      <c r="H481" s="1"/>
      <c r="I481" s="2" t="s">
        <v>1598</v>
      </c>
    </row>
    <row r="482" customFormat="false" ht="25" hidden="false" customHeight="true" outlineLevel="0" collapsed="false">
      <c r="A482" s="2" t="s">
        <v>1599</v>
      </c>
      <c r="B482" s="1" t="s">
        <v>358</v>
      </c>
      <c r="C482" s="1" t="s">
        <v>1600</v>
      </c>
      <c r="D482" s="1" t="s">
        <v>12</v>
      </c>
      <c r="E482" s="1" t="n">
        <v>1199</v>
      </c>
      <c r="F482" s="1" t="s">
        <v>17</v>
      </c>
      <c r="G482" s="7" t="n">
        <v>45824</v>
      </c>
      <c r="H482" s="1"/>
      <c r="I482" s="2" t="s">
        <v>1601</v>
      </c>
    </row>
    <row r="483" customFormat="false" ht="25" hidden="false" customHeight="true" outlineLevel="0" collapsed="false">
      <c r="A483" s="2" t="s">
        <v>1602</v>
      </c>
      <c r="B483" s="1" t="s">
        <v>394</v>
      </c>
      <c r="C483" s="1" t="s">
        <v>1603</v>
      </c>
      <c r="D483" s="1" t="s">
        <v>12</v>
      </c>
      <c r="E483" s="1" t="n">
        <v>1200</v>
      </c>
      <c r="F483" s="1" t="s">
        <v>17</v>
      </c>
      <c r="G483" s="7" t="n">
        <v>45824</v>
      </c>
      <c r="H483" s="1"/>
      <c r="I483" s="2" t="s">
        <v>1604</v>
      </c>
    </row>
    <row r="484" customFormat="false" ht="25" hidden="false" customHeight="true" outlineLevel="0" collapsed="false">
      <c r="A484" s="2" t="s">
        <v>1605</v>
      </c>
      <c r="B484" s="1" t="s">
        <v>222</v>
      </c>
      <c r="C484" s="1" t="s">
        <v>1606</v>
      </c>
      <c r="D484" s="1" t="s">
        <v>12</v>
      </c>
      <c r="E484" s="1" t="n">
        <v>1199</v>
      </c>
      <c r="F484" s="1" t="s">
        <v>17</v>
      </c>
      <c r="G484" s="7" t="n">
        <v>45824</v>
      </c>
      <c r="H484" s="1"/>
      <c r="I484" s="2" t="s">
        <v>1607</v>
      </c>
    </row>
    <row r="485" customFormat="false" ht="25" hidden="false" customHeight="true" outlineLevel="0" collapsed="false">
      <c r="A485" s="2" t="s">
        <v>1608</v>
      </c>
      <c r="B485" s="1" t="s">
        <v>291</v>
      </c>
      <c r="C485" s="1" t="s">
        <v>1609</v>
      </c>
      <c r="D485" s="1" t="s">
        <v>12</v>
      </c>
      <c r="E485" s="1" t="n">
        <v>1199</v>
      </c>
      <c r="F485" s="1" t="s">
        <v>13</v>
      </c>
      <c r="G485" s="7" t="n">
        <v>45824</v>
      </c>
      <c r="H485" s="1"/>
      <c r="I485" s="2" t="s">
        <v>1610</v>
      </c>
    </row>
    <row r="486" customFormat="false" ht="25" hidden="false" customHeight="true" outlineLevel="0" collapsed="false">
      <c r="A486" s="2" t="s">
        <v>1611</v>
      </c>
      <c r="B486" s="1" t="s">
        <v>1612</v>
      </c>
      <c r="C486" s="1" t="s">
        <v>1613</v>
      </c>
      <c r="D486" s="1" t="s">
        <v>12</v>
      </c>
      <c r="E486" s="1" t="s">
        <v>113</v>
      </c>
      <c r="F486" s="1" t="s">
        <v>112</v>
      </c>
      <c r="G486" s="7" t="n">
        <v>45824</v>
      </c>
      <c r="H486" s="1"/>
      <c r="I486" s="2" t="s">
        <v>1614</v>
      </c>
    </row>
    <row r="487" customFormat="false" ht="25" hidden="false" customHeight="true" outlineLevel="0" collapsed="false">
      <c r="A487" s="2" t="s">
        <v>1615</v>
      </c>
      <c r="B487" s="1" t="s">
        <v>564</v>
      </c>
      <c r="C487" s="1" t="s">
        <v>1616</v>
      </c>
      <c r="D487" s="1" t="s">
        <v>12</v>
      </c>
      <c r="E487" s="1" t="n">
        <v>1199</v>
      </c>
      <c r="F487" s="1" t="s">
        <v>21</v>
      </c>
      <c r="G487" s="7" t="n">
        <v>45824</v>
      </c>
      <c r="H487" s="1" t="s">
        <v>1617</v>
      </c>
      <c r="I487" s="2" t="s">
        <v>1618</v>
      </c>
    </row>
    <row r="488" customFormat="false" ht="25" hidden="false" customHeight="true" outlineLevel="0" collapsed="false">
      <c r="A488" s="2" t="s">
        <v>1619</v>
      </c>
      <c r="B488" s="1" t="s">
        <v>619</v>
      </c>
      <c r="C488" s="1" t="s">
        <v>1620</v>
      </c>
      <c r="D488" s="1" t="s">
        <v>12</v>
      </c>
      <c r="E488" s="1" t="n">
        <v>1199</v>
      </c>
      <c r="F488" s="1" t="s">
        <v>13</v>
      </c>
      <c r="G488" s="7" t="n">
        <v>45824</v>
      </c>
      <c r="H488" s="1"/>
      <c r="I488" s="2" t="s">
        <v>1621</v>
      </c>
    </row>
    <row r="489" customFormat="false" ht="25" hidden="false" customHeight="true" outlineLevel="0" collapsed="false">
      <c r="A489" s="2" t="s">
        <v>1622</v>
      </c>
      <c r="B489" s="1" t="s">
        <v>619</v>
      </c>
      <c r="C489" s="1" t="s">
        <v>1623</v>
      </c>
      <c r="D489" s="1" t="s">
        <v>12</v>
      </c>
      <c r="E489" s="1" t="n">
        <v>1199</v>
      </c>
      <c r="F489" s="1" t="s">
        <v>13</v>
      </c>
      <c r="G489" s="7" t="n">
        <v>45824</v>
      </c>
      <c r="H489" s="1"/>
      <c r="I489" s="2" t="s">
        <v>1624</v>
      </c>
    </row>
    <row r="490" customFormat="false" ht="25" hidden="false" customHeight="true" outlineLevel="0" collapsed="false">
      <c r="A490" s="2" t="s">
        <v>1625</v>
      </c>
      <c r="B490" s="1" t="s">
        <v>291</v>
      </c>
      <c r="C490" s="1" t="s">
        <v>1626</v>
      </c>
      <c r="D490" s="1" t="s">
        <v>12</v>
      </c>
      <c r="E490" s="1" t="n">
        <v>1199</v>
      </c>
      <c r="F490" s="1" t="s">
        <v>21</v>
      </c>
      <c r="G490" s="7" t="n">
        <v>45824</v>
      </c>
      <c r="H490" s="1" t="s">
        <v>318</v>
      </c>
      <c r="I490" s="2" t="s">
        <v>1627</v>
      </c>
    </row>
    <row r="491" customFormat="false" ht="25" hidden="false" customHeight="true" outlineLevel="0" collapsed="false">
      <c r="A491" s="2" t="s">
        <v>1628</v>
      </c>
      <c r="B491" s="1" t="s">
        <v>291</v>
      </c>
      <c r="C491" s="1" t="s">
        <v>1629</v>
      </c>
      <c r="D491" s="1" t="s">
        <v>12</v>
      </c>
      <c r="E491" s="1" t="s">
        <v>1630</v>
      </c>
      <c r="F491" s="1" t="s">
        <v>112</v>
      </c>
      <c r="G491" s="7" t="n">
        <v>45825</v>
      </c>
      <c r="H491" s="1" t="s">
        <v>1631</v>
      </c>
      <c r="I491" s="2" t="s">
        <v>1632</v>
      </c>
    </row>
    <row r="492" customFormat="false" ht="25" hidden="false" customHeight="true" outlineLevel="0" collapsed="false">
      <c r="A492" s="2" t="s">
        <v>1633</v>
      </c>
      <c r="B492" s="1" t="s">
        <v>291</v>
      </c>
      <c r="C492" s="1" t="s">
        <v>1634</v>
      </c>
      <c r="D492" s="1" t="s">
        <v>12</v>
      </c>
      <c r="E492" s="1" t="s">
        <v>1630</v>
      </c>
      <c r="F492" s="1" t="s">
        <v>112</v>
      </c>
      <c r="G492" s="7" t="n">
        <v>45825</v>
      </c>
      <c r="H492" s="1" t="s">
        <v>1631</v>
      </c>
      <c r="I492" s="2" t="s">
        <v>1635</v>
      </c>
    </row>
    <row r="493" customFormat="false" ht="25" hidden="false" customHeight="true" outlineLevel="0" collapsed="false">
      <c r="A493" s="2" t="s">
        <v>1636</v>
      </c>
      <c r="B493" s="1" t="s">
        <v>291</v>
      </c>
      <c r="C493" s="1" t="s">
        <v>1637</v>
      </c>
      <c r="D493" s="1" t="s">
        <v>12</v>
      </c>
      <c r="E493" s="1" t="s">
        <v>1630</v>
      </c>
      <c r="F493" s="1" t="s">
        <v>112</v>
      </c>
      <c r="G493" s="7" t="n">
        <v>45825</v>
      </c>
      <c r="H493" s="1" t="s">
        <v>1631</v>
      </c>
      <c r="I493" s="2" t="s">
        <v>1638</v>
      </c>
    </row>
    <row r="494" customFormat="false" ht="25" hidden="false" customHeight="true" outlineLevel="0" collapsed="false">
      <c r="A494" s="2" t="s">
        <v>1639</v>
      </c>
      <c r="B494" s="1" t="s">
        <v>291</v>
      </c>
      <c r="C494" s="1" t="s">
        <v>1640</v>
      </c>
      <c r="D494" s="1" t="s">
        <v>12</v>
      </c>
      <c r="E494" s="1" t="s">
        <v>1630</v>
      </c>
      <c r="F494" s="1" t="s">
        <v>112</v>
      </c>
      <c r="G494" s="7" t="n">
        <v>45825</v>
      </c>
      <c r="H494" s="1" t="s">
        <v>1631</v>
      </c>
      <c r="I494" s="2" t="s">
        <v>1641</v>
      </c>
    </row>
    <row r="495" customFormat="false" ht="25" hidden="false" customHeight="true" outlineLevel="0" collapsed="false">
      <c r="A495" s="2" t="s">
        <v>1642</v>
      </c>
      <c r="B495" s="1" t="s">
        <v>291</v>
      </c>
      <c r="C495" s="1" t="s">
        <v>1643</v>
      </c>
      <c r="D495" s="1" t="s">
        <v>12</v>
      </c>
      <c r="E495" s="1" t="s">
        <v>1630</v>
      </c>
      <c r="F495" s="1" t="s">
        <v>112</v>
      </c>
      <c r="G495" s="7" t="n">
        <v>45825</v>
      </c>
      <c r="H495" s="1" t="s">
        <v>1631</v>
      </c>
      <c r="I495" s="2" t="s">
        <v>1644</v>
      </c>
    </row>
    <row r="496" customFormat="false" ht="25" hidden="false" customHeight="true" outlineLevel="0" collapsed="false">
      <c r="A496" s="2" t="s">
        <v>1645</v>
      </c>
      <c r="B496" s="1" t="s">
        <v>291</v>
      </c>
      <c r="C496" s="1" t="s">
        <v>1646</v>
      </c>
      <c r="D496" s="1" t="s">
        <v>12</v>
      </c>
      <c r="E496" s="1" t="s">
        <v>1630</v>
      </c>
      <c r="F496" s="1" t="s">
        <v>112</v>
      </c>
      <c r="G496" s="7" t="n">
        <v>45825</v>
      </c>
      <c r="H496" s="1" t="s">
        <v>1631</v>
      </c>
      <c r="I496" s="2" t="s">
        <v>1647</v>
      </c>
    </row>
    <row r="497" customFormat="false" ht="25" hidden="false" customHeight="true" outlineLevel="0" collapsed="false">
      <c r="A497" s="2" t="s">
        <v>1648</v>
      </c>
      <c r="B497" s="1" t="s">
        <v>291</v>
      </c>
      <c r="C497" s="1" t="s">
        <v>1649</v>
      </c>
      <c r="D497" s="1" t="s">
        <v>12</v>
      </c>
      <c r="E497" s="1" t="s">
        <v>1630</v>
      </c>
      <c r="F497" s="1" t="s">
        <v>112</v>
      </c>
      <c r="G497" s="7" t="n">
        <v>45825</v>
      </c>
      <c r="H497" s="1" t="s">
        <v>1631</v>
      </c>
      <c r="I497" s="2" t="s">
        <v>1650</v>
      </c>
    </row>
    <row r="498" customFormat="false" ht="25" hidden="false" customHeight="true" outlineLevel="0" collapsed="false">
      <c r="A498" s="2" t="s">
        <v>1651</v>
      </c>
      <c r="B498" s="1" t="s">
        <v>291</v>
      </c>
      <c r="C498" s="1" t="s">
        <v>1652</v>
      </c>
      <c r="D498" s="1" t="s">
        <v>12</v>
      </c>
      <c r="E498" s="1" t="s">
        <v>1630</v>
      </c>
      <c r="F498" s="1" t="s">
        <v>112</v>
      </c>
      <c r="G498" s="7" t="n">
        <v>45825</v>
      </c>
      <c r="H498" s="1" t="s">
        <v>1631</v>
      </c>
      <c r="I498" s="2" t="s">
        <v>1653</v>
      </c>
    </row>
    <row r="499" customFormat="false" ht="25" hidden="false" customHeight="true" outlineLevel="0" collapsed="false">
      <c r="A499" s="2" t="s">
        <v>1654</v>
      </c>
      <c r="B499" s="1" t="s">
        <v>291</v>
      </c>
      <c r="C499" s="1" t="s">
        <v>1655</v>
      </c>
      <c r="D499" s="1" t="s">
        <v>12</v>
      </c>
      <c r="E499" s="1" t="s">
        <v>1630</v>
      </c>
      <c r="F499" s="1" t="s">
        <v>112</v>
      </c>
      <c r="G499" s="7" t="n">
        <v>45825</v>
      </c>
      <c r="H499" s="1" t="s">
        <v>1631</v>
      </c>
      <c r="I499" s="2" t="s">
        <v>1656</v>
      </c>
    </row>
    <row r="500" customFormat="false" ht="25" hidden="false" customHeight="true" outlineLevel="0" collapsed="false">
      <c r="A500" s="2" t="s">
        <v>1657</v>
      </c>
      <c r="B500" s="1" t="s">
        <v>291</v>
      </c>
      <c r="C500" s="1" t="s">
        <v>1658</v>
      </c>
      <c r="D500" s="1" t="s">
        <v>12</v>
      </c>
      <c r="E500" s="1" t="s">
        <v>1630</v>
      </c>
      <c r="F500" s="1" t="s">
        <v>112</v>
      </c>
      <c r="G500" s="7" t="n">
        <v>45825</v>
      </c>
      <c r="H500" s="1" t="s">
        <v>1631</v>
      </c>
      <c r="I500" s="2" t="s">
        <v>1659</v>
      </c>
    </row>
    <row r="501" customFormat="false" ht="25" hidden="false" customHeight="true" outlineLevel="0" collapsed="false">
      <c r="A501" s="2" t="s">
        <v>1660</v>
      </c>
      <c r="B501" s="1" t="s">
        <v>291</v>
      </c>
      <c r="C501" s="1" t="s">
        <v>1661</v>
      </c>
      <c r="D501" s="1" t="s">
        <v>12</v>
      </c>
      <c r="E501" s="1" t="s">
        <v>1630</v>
      </c>
      <c r="F501" s="1" t="s">
        <v>112</v>
      </c>
      <c r="G501" s="7" t="n">
        <v>45825</v>
      </c>
      <c r="H501" s="1" t="s">
        <v>1631</v>
      </c>
      <c r="I501" s="2" t="s">
        <v>1662</v>
      </c>
    </row>
    <row r="502" customFormat="false" ht="25" hidden="false" customHeight="true" outlineLevel="0" collapsed="false">
      <c r="A502" s="2" t="s">
        <v>1663</v>
      </c>
      <c r="B502" s="1" t="s">
        <v>291</v>
      </c>
      <c r="C502" s="1" t="s">
        <v>1664</v>
      </c>
      <c r="D502" s="1" t="s">
        <v>12</v>
      </c>
      <c r="E502" s="1" t="s">
        <v>1630</v>
      </c>
      <c r="F502" s="1" t="s">
        <v>112</v>
      </c>
      <c r="G502" s="7" t="n">
        <v>45825</v>
      </c>
      <c r="H502" s="1" t="s">
        <v>1631</v>
      </c>
      <c r="I502" s="2" t="s">
        <v>1665</v>
      </c>
    </row>
    <row r="503" customFormat="false" ht="25" hidden="false" customHeight="true" outlineLevel="0" collapsed="false">
      <c r="A503" s="2" t="s">
        <v>1666</v>
      </c>
      <c r="B503" s="1" t="s">
        <v>291</v>
      </c>
      <c r="C503" s="1" t="s">
        <v>1667</v>
      </c>
      <c r="D503" s="1" t="s">
        <v>12</v>
      </c>
      <c r="E503" s="1" t="s">
        <v>1630</v>
      </c>
      <c r="F503" s="1" t="s">
        <v>112</v>
      </c>
      <c r="G503" s="7" t="n">
        <v>45825</v>
      </c>
      <c r="H503" s="1" t="s">
        <v>1631</v>
      </c>
      <c r="I503" s="2" t="s">
        <v>1668</v>
      </c>
    </row>
    <row r="504" customFormat="false" ht="25" hidden="false" customHeight="true" outlineLevel="0" collapsed="false">
      <c r="A504" s="2" t="s">
        <v>1669</v>
      </c>
      <c r="B504" s="1" t="s">
        <v>291</v>
      </c>
      <c r="C504" s="1" t="s">
        <v>1670</v>
      </c>
      <c r="D504" s="1" t="s">
        <v>12</v>
      </c>
      <c r="E504" s="1" t="s">
        <v>1630</v>
      </c>
      <c r="F504" s="1" t="s">
        <v>112</v>
      </c>
      <c r="G504" s="7" t="n">
        <v>45825</v>
      </c>
      <c r="H504" s="1" t="s">
        <v>1631</v>
      </c>
      <c r="I504" s="2" t="s">
        <v>1671</v>
      </c>
    </row>
    <row r="505" customFormat="false" ht="25" hidden="false" customHeight="true" outlineLevel="0" collapsed="false">
      <c r="A505" s="2" t="s">
        <v>1672</v>
      </c>
      <c r="B505" s="1" t="s">
        <v>291</v>
      </c>
      <c r="C505" s="1" t="s">
        <v>1673</v>
      </c>
      <c r="D505" s="1" t="s">
        <v>12</v>
      </c>
      <c r="E505" s="1" t="s">
        <v>1630</v>
      </c>
      <c r="F505" s="1" t="s">
        <v>112</v>
      </c>
      <c r="G505" s="7" t="n">
        <v>45825</v>
      </c>
      <c r="H505" s="1" t="s">
        <v>1631</v>
      </c>
      <c r="I505" s="2" t="s">
        <v>1674</v>
      </c>
    </row>
    <row r="506" customFormat="false" ht="25" hidden="false" customHeight="true" outlineLevel="0" collapsed="false">
      <c r="A506" s="2" t="s">
        <v>1675</v>
      </c>
      <c r="B506" s="1" t="s">
        <v>291</v>
      </c>
      <c r="C506" s="1" t="s">
        <v>1676</v>
      </c>
      <c r="D506" s="1" t="s">
        <v>12</v>
      </c>
      <c r="E506" s="1" t="s">
        <v>1630</v>
      </c>
      <c r="F506" s="1" t="s">
        <v>112</v>
      </c>
      <c r="G506" s="7" t="n">
        <v>45825</v>
      </c>
      <c r="H506" s="1" t="s">
        <v>1631</v>
      </c>
      <c r="I506" s="2" t="s">
        <v>1677</v>
      </c>
    </row>
    <row r="507" customFormat="false" ht="25" hidden="false" customHeight="true" outlineLevel="0" collapsed="false">
      <c r="A507" s="2" t="s">
        <v>1678</v>
      </c>
      <c r="B507" s="1" t="s">
        <v>291</v>
      </c>
      <c r="C507" s="1" t="s">
        <v>1679</v>
      </c>
      <c r="D507" s="1" t="s">
        <v>12</v>
      </c>
      <c r="E507" s="1" t="s">
        <v>1630</v>
      </c>
      <c r="F507" s="1" t="s">
        <v>112</v>
      </c>
      <c r="G507" s="7" t="n">
        <v>45825</v>
      </c>
      <c r="H507" s="1" t="s">
        <v>1631</v>
      </c>
      <c r="I507" s="2" t="s">
        <v>1680</v>
      </c>
    </row>
    <row r="508" customFormat="false" ht="25" hidden="false" customHeight="true" outlineLevel="0" collapsed="false">
      <c r="A508" s="2" t="s">
        <v>1681</v>
      </c>
      <c r="B508" s="1" t="s">
        <v>473</v>
      </c>
      <c r="C508" s="1" t="s">
        <v>1682</v>
      </c>
      <c r="D508" s="1" t="s">
        <v>12</v>
      </c>
      <c r="E508" s="1" t="n">
        <v>1199</v>
      </c>
      <c r="F508" s="1" t="s">
        <v>17</v>
      </c>
      <c r="G508" s="7" t="n">
        <v>45825</v>
      </c>
      <c r="H508" s="1" t="s">
        <v>1683</v>
      </c>
      <c r="I508" s="2" t="s">
        <v>1684</v>
      </c>
    </row>
    <row r="509" customFormat="false" ht="25" hidden="false" customHeight="true" outlineLevel="0" collapsed="false">
      <c r="A509" s="2" t="s">
        <v>1685</v>
      </c>
      <c r="B509" s="1" t="s">
        <v>109</v>
      </c>
      <c r="C509" s="1" t="s">
        <v>1686</v>
      </c>
      <c r="D509" s="1" t="s">
        <v>12</v>
      </c>
      <c r="E509" s="1" t="n">
        <v>1199</v>
      </c>
      <c r="F509" s="1" t="s">
        <v>21</v>
      </c>
      <c r="G509" s="7" t="n">
        <v>45825</v>
      </c>
      <c r="H509" s="1"/>
      <c r="I509" s="2" t="s">
        <v>1687</v>
      </c>
    </row>
    <row r="510" customFormat="false" ht="25" hidden="false" customHeight="true" outlineLevel="0" collapsed="false">
      <c r="A510" s="2" t="s">
        <v>1688</v>
      </c>
      <c r="B510" s="1" t="s">
        <v>281</v>
      </c>
      <c r="C510" s="1" t="s">
        <v>1689</v>
      </c>
      <c r="D510" s="1" t="s">
        <v>12</v>
      </c>
      <c r="E510" s="1" t="n">
        <v>1199</v>
      </c>
      <c r="F510" s="1" t="s">
        <v>13</v>
      </c>
      <c r="G510" s="7" t="n">
        <v>45825</v>
      </c>
      <c r="H510" s="1"/>
      <c r="I510" s="2" t="s">
        <v>1690</v>
      </c>
    </row>
    <row r="511" customFormat="false" ht="25" hidden="false" customHeight="true" outlineLevel="0" collapsed="false">
      <c r="A511" s="2" t="s">
        <v>1691</v>
      </c>
      <c r="B511" s="1" t="s">
        <v>1065</v>
      </c>
      <c r="C511" s="1" t="s">
        <v>1692</v>
      </c>
      <c r="D511" s="1" t="s">
        <v>12</v>
      </c>
      <c r="E511" s="1" t="n">
        <v>1199</v>
      </c>
      <c r="F511" s="1" t="s">
        <v>38</v>
      </c>
      <c r="G511" s="7" t="n">
        <v>45825</v>
      </c>
      <c r="H511" s="1" t="s">
        <v>1355</v>
      </c>
      <c r="I511" s="2" t="s">
        <v>1693</v>
      </c>
    </row>
    <row r="512" customFormat="false" ht="25" hidden="false" customHeight="true" outlineLevel="0" collapsed="false">
      <c r="A512" s="2" t="s">
        <v>1694</v>
      </c>
      <c r="B512" s="1" t="s">
        <v>711</v>
      </c>
      <c r="C512" s="1" t="s">
        <v>1695</v>
      </c>
      <c r="D512" s="1" t="s">
        <v>12</v>
      </c>
      <c r="E512" s="1" t="n">
        <v>1199</v>
      </c>
      <c r="F512" s="1" t="s">
        <v>71</v>
      </c>
      <c r="G512" s="7" t="n">
        <v>45825</v>
      </c>
      <c r="H512" s="1" t="s">
        <v>1696</v>
      </c>
      <c r="I512" s="2" t="s">
        <v>1697</v>
      </c>
    </row>
    <row r="513" customFormat="false" ht="25" hidden="false" customHeight="true" outlineLevel="0" collapsed="false">
      <c r="A513" s="2" t="s">
        <v>1698</v>
      </c>
      <c r="B513" s="1" t="s">
        <v>10</v>
      </c>
      <c r="C513" s="1" t="s">
        <v>1699</v>
      </c>
      <c r="D513" s="1" t="s">
        <v>12</v>
      </c>
      <c r="E513" s="1" t="n">
        <v>1200</v>
      </c>
      <c r="F513" s="1" t="s">
        <v>21</v>
      </c>
      <c r="G513" s="7" t="n">
        <v>45825</v>
      </c>
      <c r="H513" s="1"/>
      <c r="I513" s="2" t="s">
        <v>1700</v>
      </c>
    </row>
    <row r="514" customFormat="false" ht="25" hidden="false" customHeight="true" outlineLevel="0" collapsed="false">
      <c r="A514" s="2" t="s">
        <v>1701</v>
      </c>
      <c r="B514" s="1" t="s">
        <v>10</v>
      </c>
      <c r="C514" s="1" t="s">
        <v>1702</v>
      </c>
      <c r="D514" s="1" t="s">
        <v>12</v>
      </c>
      <c r="E514" s="1" t="n">
        <v>1200</v>
      </c>
      <c r="F514" s="1" t="s">
        <v>21</v>
      </c>
      <c r="G514" s="7" t="n">
        <v>45825</v>
      </c>
      <c r="H514" s="1"/>
      <c r="I514" s="2" t="s">
        <v>1703</v>
      </c>
    </row>
    <row r="515" customFormat="false" ht="25" hidden="false" customHeight="true" outlineLevel="0" collapsed="false">
      <c r="A515" s="2" t="s">
        <v>1704</v>
      </c>
      <c r="B515" s="1" t="s">
        <v>1705</v>
      </c>
      <c r="C515" s="1" t="s">
        <v>1706</v>
      </c>
      <c r="D515" s="1" t="s">
        <v>12</v>
      </c>
      <c r="E515" s="1" t="n">
        <v>1200</v>
      </c>
      <c r="F515" s="1" t="s">
        <v>17</v>
      </c>
      <c r="G515" s="7" t="n">
        <v>45825</v>
      </c>
      <c r="H515" s="1"/>
      <c r="I515" s="2" t="s">
        <v>1707</v>
      </c>
    </row>
    <row r="516" customFormat="false" ht="25" hidden="false" customHeight="true" outlineLevel="0" collapsed="false">
      <c r="A516" s="2" t="s">
        <v>1708</v>
      </c>
      <c r="B516" s="1" t="s">
        <v>222</v>
      </c>
      <c r="C516" s="1" t="s">
        <v>1709</v>
      </c>
      <c r="D516" s="1" t="s">
        <v>12</v>
      </c>
      <c r="E516" s="1" t="s">
        <v>1400</v>
      </c>
      <c r="F516" s="1" t="s">
        <v>112</v>
      </c>
      <c r="G516" s="7" t="n">
        <v>45825</v>
      </c>
      <c r="H516" s="1"/>
      <c r="I516" s="2" t="s">
        <v>1710</v>
      </c>
    </row>
    <row r="517" customFormat="false" ht="25" hidden="false" customHeight="true" outlineLevel="0" collapsed="false">
      <c r="A517" s="2" t="s">
        <v>1711</v>
      </c>
      <c r="B517" s="1" t="s">
        <v>358</v>
      </c>
      <c r="C517" s="1" t="s">
        <v>1712</v>
      </c>
      <c r="D517" s="1" t="s">
        <v>12</v>
      </c>
      <c r="E517" s="1" t="n">
        <v>1199</v>
      </c>
      <c r="F517" s="1" t="s">
        <v>17</v>
      </c>
      <c r="G517" s="7" t="n">
        <v>45825</v>
      </c>
      <c r="H517" s="1"/>
      <c r="I517" s="2" t="s">
        <v>1713</v>
      </c>
    </row>
    <row r="518" customFormat="false" ht="25" hidden="false" customHeight="true" outlineLevel="0" collapsed="false">
      <c r="A518" s="2" t="s">
        <v>1714</v>
      </c>
      <c r="B518" s="1" t="s">
        <v>619</v>
      </c>
      <c r="C518" s="1" t="s">
        <v>1715</v>
      </c>
      <c r="D518" s="1" t="s">
        <v>12</v>
      </c>
      <c r="E518" s="1" t="n">
        <v>1199</v>
      </c>
      <c r="F518" s="1" t="s">
        <v>21</v>
      </c>
      <c r="G518" s="7" t="n">
        <v>45825</v>
      </c>
      <c r="H518" s="1"/>
      <c r="I518" s="2" t="s">
        <v>1716</v>
      </c>
    </row>
    <row r="519" customFormat="false" ht="25" hidden="false" customHeight="true" outlineLevel="0" collapsed="false">
      <c r="A519" s="2" t="s">
        <v>1717</v>
      </c>
      <c r="B519" s="1" t="s">
        <v>291</v>
      </c>
      <c r="C519" s="1" t="s">
        <v>1718</v>
      </c>
      <c r="D519" s="1" t="s">
        <v>12</v>
      </c>
      <c r="E519" s="1" t="n">
        <v>1199</v>
      </c>
      <c r="F519" s="1" t="s">
        <v>17</v>
      </c>
      <c r="G519" s="7" t="n">
        <v>45825</v>
      </c>
      <c r="H519" s="1"/>
      <c r="I519" s="2" t="s">
        <v>1719</v>
      </c>
    </row>
    <row r="520" customFormat="false" ht="25" hidden="false" customHeight="true" outlineLevel="0" collapsed="false">
      <c r="A520" s="2" t="s">
        <v>1720</v>
      </c>
      <c r="B520" s="1" t="s">
        <v>480</v>
      </c>
      <c r="C520" s="1" t="s">
        <v>1721</v>
      </c>
      <c r="D520" s="1" t="s">
        <v>12</v>
      </c>
      <c r="E520" s="1" t="n">
        <v>1199</v>
      </c>
      <c r="F520" s="1" t="s">
        <v>17</v>
      </c>
      <c r="G520" s="7" t="n">
        <v>45825</v>
      </c>
      <c r="H520" s="1"/>
      <c r="I520" s="2" t="s">
        <v>1722</v>
      </c>
    </row>
    <row r="521" customFormat="false" ht="25" hidden="false" customHeight="true" outlineLevel="0" collapsed="false">
      <c r="A521" s="2" t="s">
        <v>1723</v>
      </c>
      <c r="B521" s="1" t="s">
        <v>1065</v>
      </c>
      <c r="C521" s="1" t="s">
        <v>1724</v>
      </c>
      <c r="D521" s="1" t="s">
        <v>12</v>
      </c>
      <c r="E521" s="1" t="n">
        <v>1200</v>
      </c>
      <c r="F521" s="1" t="s">
        <v>13</v>
      </c>
      <c r="G521" s="7" t="n">
        <v>45825</v>
      </c>
      <c r="H521" s="1"/>
      <c r="I521" s="2" t="s">
        <v>1725</v>
      </c>
    </row>
    <row r="522" customFormat="false" ht="25" hidden="false" customHeight="true" outlineLevel="0" collapsed="false">
      <c r="A522" s="2" t="s">
        <v>1726</v>
      </c>
      <c r="B522" s="1" t="s">
        <v>291</v>
      </c>
      <c r="C522" s="1" t="s">
        <v>1727</v>
      </c>
      <c r="D522" s="1" t="s">
        <v>12</v>
      </c>
      <c r="E522" s="1" t="n">
        <v>1199</v>
      </c>
      <c r="F522" s="1" t="s">
        <v>17</v>
      </c>
      <c r="G522" s="7" t="n">
        <v>45825</v>
      </c>
      <c r="H522" s="1"/>
      <c r="I522" s="2" t="s">
        <v>1728</v>
      </c>
    </row>
    <row r="523" customFormat="false" ht="25" hidden="false" customHeight="true" outlineLevel="0" collapsed="false">
      <c r="A523" s="2" t="s">
        <v>1729</v>
      </c>
      <c r="B523" s="1" t="s">
        <v>1468</v>
      </c>
      <c r="C523" s="1" t="s">
        <v>1730</v>
      </c>
      <c r="D523" s="1" t="s">
        <v>12</v>
      </c>
      <c r="E523" s="1" t="n">
        <v>1199</v>
      </c>
      <c r="F523" s="1" t="s">
        <v>71</v>
      </c>
      <c r="G523" s="7" t="n">
        <v>45825</v>
      </c>
      <c r="H523" s="1" t="s">
        <v>1470</v>
      </c>
      <c r="I523" s="2" t="s">
        <v>1731</v>
      </c>
    </row>
    <row r="524" customFormat="false" ht="25" hidden="false" customHeight="true" outlineLevel="0" collapsed="false">
      <c r="A524" s="2" t="s">
        <v>1732</v>
      </c>
      <c r="B524" s="1" t="s">
        <v>291</v>
      </c>
      <c r="C524" s="1" t="s">
        <v>1733</v>
      </c>
      <c r="D524" s="1" t="s">
        <v>12</v>
      </c>
      <c r="E524" s="1" t="n">
        <v>1199</v>
      </c>
      <c r="F524" s="1" t="s">
        <v>71</v>
      </c>
      <c r="G524" s="7" t="n">
        <v>45825</v>
      </c>
      <c r="H524" s="1" t="s">
        <v>1734</v>
      </c>
      <c r="I524" s="2" t="s">
        <v>1735</v>
      </c>
    </row>
    <row r="525" customFormat="false" ht="25" hidden="false" customHeight="true" outlineLevel="0" collapsed="false">
      <c r="A525" s="2" t="s">
        <v>1736</v>
      </c>
      <c r="B525" s="1" t="s">
        <v>291</v>
      </c>
      <c r="C525" s="1" t="s">
        <v>1737</v>
      </c>
      <c r="D525" s="1" t="s">
        <v>12</v>
      </c>
      <c r="E525" s="1" t="n">
        <v>1199</v>
      </c>
      <c r="F525" s="1" t="s">
        <v>71</v>
      </c>
      <c r="G525" s="7" t="n">
        <v>45825</v>
      </c>
      <c r="H525" s="1" t="s">
        <v>1734</v>
      </c>
      <c r="I525" s="2" t="s">
        <v>1738</v>
      </c>
    </row>
    <row r="526" customFormat="false" ht="25" hidden="false" customHeight="true" outlineLevel="0" collapsed="false">
      <c r="A526" s="2" t="s">
        <v>1739</v>
      </c>
      <c r="B526" s="1" t="s">
        <v>291</v>
      </c>
      <c r="C526" s="1" t="s">
        <v>1740</v>
      </c>
      <c r="D526" s="1" t="s">
        <v>12</v>
      </c>
      <c r="E526" s="1" t="n">
        <v>1199</v>
      </c>
      <c r="F526" s="1" t="s">
        <v>71</v>
      </c>
      <c r="G526" s="7" t="n">
        <v>45825</v>
      </c>
      <c r="H526" s="1" t="s">
        <v>1734</v>
      </c>
      <c r="I526" s="2" t="s">
        <v>1738</v>
      </c>
    </row>
    <row r="527" customFormat="false" ht="25" hidden="false" customHeight="true" outlineLevel="0" collapsed="false">
      <c r="A527" s="2" t="s">
        <v>1741</v>
      </c>
      <c r="B527" s="1" t="s">
        <v>291</v>
      </c>
      <c r="C527" s="1" t="s">
        <v>1742</v>
      </c>
      <c r="D527" s="1" t="s">
        <v>12</v>
      </c>
      <c r="E527" s="1" t="n">
        <v>1199</v>
      </c>
      <c r="F527" s="1" t="s">
        <v>71</v>
      </c>
      <c r="G527" s="7" t="n">
        <v>45825</v>
      </c>
      <c r="H527" s="1"/>
      <c r="I527" s="2" t="s">
        <v>1743</v>
      </c>
    </row>
    <row r="528" customFormat="false" ht="25" hidden="false" customHeight="true" outlineLevel="0" collapsed="false">
      <c r="A528" s="2" t="s">
        <v>1744</v>
      </c>
      <c r="B528" s="1" t="s">
        <v>109</v>
      </c>
      <c r="C528" s="1" t="s">
        <v>1745</v>
      </c>
      <c r="D528" s="1" t="s">
        <v>12</v>
      </c>
      <c r="E528" s="1" t="n">
        <v>1199</v>
      </c>
      <c r="F528" s="1" t="s">
        <v>21</v>
      </c>
      <c r="G528" s="7" t="n">
        <v>45826</v>
      </c>
      <c r="H528" s="1"/>
      <c r="I528" s="2" t="s">
        <v>1746</v>
      </c>
    </row>
    <row r="529" customFormat="false" ht="25" hidden="false" customHeight="true" outlineLevel="0" collapsed="false">
      <c r="A529" s="2" t="s">
        <v>1747</v>
      </c>
      <c r="B529" s="1" t="s">
        <v>291</v>
      </c>
      <c r="C529" s="1" t="s">
        <v>1748</v>
      </c>
      <c r="D529" s="1" t="s">
        <v>12</v>
      </c>
      <c r="E529" s="1" t="n">
        <v>1199</v>
      </c>
      <c r="F529" s="1" t="s">
        <v>17</v>
      </c>
      <c r="G529" s="7" t="n">
        <v>45826</v>
      </c>
      <c r="H529" s="1"/>
      <c r="I529" s="2" t="s">
        <v>1749</v>
      </c>
    </row>
    <row r="530" customFormat="false" ht="25" hidden="false" customHeight="true" outlineLevel="0" collapsed="false">
      <c r="A530" s="2" t="s">
        <v>1750</v>
      </c>
      <c r="B530" s="1" t="s">
        <v>1751</v>
      </c>
      <c r="C530" s="1" t="s">
        <v>1752</v>
      </c>
      <c r="D530" s="1" t="s">
        <v>12</v>
      </c>
      <c r="E530" s="1" t="n">
        <v>1199</v>
      </c>
      <c r="F530" s="1" t="s">
        <v>17</v>
      </c>
      <c r="G530" s="7" t="n">
        <v>45826</v>
      </c>
      <c r="H530" s="1"/>
      <c r="I530" s="2" t="s">
        <v>1753</v>
      </c>
    </row>
    <row r="531" customFormat="false" ht="25" hidden="false" customHeight="true" outlineLevel="0" collapsed="false">
      <c r="A531" s="2" t="s">
        <v>1754</v>
      </c>
      <c r="B531" s="1" t="s">
        <v>394</v>
      </c>
      <c r="C531" s="1" t="s">
        <v>1755</v>
      </c>
      <c r="D531" s="1" t="s">
        <v>12</v>
      </c>
      <c r="E531" s="1" t="n">
        <v>1199</v>
      </c>
      <c r="F531" s="1" t="s">
        <v>17</v>
      </c>
      <c r="G531" s="7" t="n">
        <v>45826</v>
      </c>
      <c r="H531" s="1"/>
      <c r="I531" s="2" t="s">
        <v>1756</v>
      </c>
    </row>
    <row r="532" customFormat="false" ht="25" hidden="false" customHeight="true" outlineLevel="0" collapsed="false">
      <c r="A532" s="2" t="s">
        <v>1757</v>
      </c>
      <c r="B532" s="1" t="s">
        <v>1758</v>
      </c>
      <c r="C532" s="1" t="s">
        <v>1759</v>
      </c>
      <c r="D532" s="1" t="s">
        <v>12</v>
      </c>
      <c r="E532" s="1" t="n">
        <v>1199</v>
      </c>
      <c r="F532" s="1" t="s">
        <v>13</v>
      </c>
      <c r="G532" s="7" t="n">
        <v>45826</v>
      </c>
      <c r="H532" s="1"/>
      <c r="I532" s="2" t="s">
        <v>1760</v>
      </c>
    </row>
    <row r="533" customFormat="false" ht="25" hidden="false" customHeight="true" outlineLevel="0" collapsed="false">
      <c r="A533" s="2" t="s">
        <v>1761</v>
      </c>
      <c r="B533" s="1" t="s">
        <v>722</v>
      </c>
      <c r="C533" s="1" t="s">
        <v>1762</v>
      </c>
      <c r="D533" s="1" t="s">
        <v>12</v>
      </c>
      <c r="E533" s="1" t="n">
        <v>1200</v>
      </c>
      <c r="F533" s="1" t="s">
        <v>21</v>
      </c>
      <c r="G533" s="7" t="n">
        <v>45826</v>
      </c>
      <c r="H533" s="1"/>
      <c r="I533" s="2" t="s">
        <v>1763</v>
      </c>
    </row>
    <row r="534" customFormat="false" ht="25" hidden="false" customHeight="true" outlineLevel="0" collapsed="false">
      <c r="A534" s="2" t="s">
        <v>1764</v>
      </c>
      <c r="B534" s="1" t="s">
        <v>1468</v>
      </c>
      <c r="C534" s="1" t="s">
        <v>1765</v>
      </c>
      <c r="D534" s="1" t="s">
        <v>12</v>
      </c>
      <c r="E534" s="1" t="n">
        <v>1199</v>
      </c>
      <c r="F534" s="1" t="s">
        <v>71</v>
      </c>
      <c r="G534" s="7" t="n">
        <v>45826</v>
      </c>
      <c r="H534" s="1"/>
      <c r="I534" s="2" t="s">
        <v>1766</v>
      </c>
    </row>
    <row r="535" customFormat="false" ht="25" hidden="false" customHeight="true" outlineLevel="0" collapsed="false">
      <c r="A535" s="2" t="s">
        <v>1767</v>
      </c>
      <c r="B535" s="1" t="s">
        <v>394</v>
      </c>
      <c r="C535" s="1" t="s">
        <v>1768</v>
      </c>
      <c r="D535" s="1" t="s">
        <v>12</v>
      </c>
      <c r="E535" s="1" t="n">
        <v>1199</v>
      </c>
      <c r="F535" s="1" t="s">
        <v>17</v>
      </c>
      <c r="G535" s="7" t="n">
        <v>45826</v>
      </c>
      <c r="H535" s="1"/>
      <c r="I535" s="2" t="s">
        <v>1769</v>
      </c>
    </row>
    <row r="536" customFormat="false" ht="25" hidden="false" customHeight="true" outlineLevel="0" collapsed="false">
      <c r="A536" s="2" t="s">
        <v>1770</v>
      </c>
      <c r="B536" s="1" t="s">
        <v>600</v>
      </c>
      <c r="C536" s="1" t="s">
        <v>1771</v>
      </c>
      <c r="D536" s="1" t="s">
        <v>12</v>
      </c>
      <c r="E536" s="1" t="n">
        <v>1199</v>
      </c>
      <c r="F536" s="1" t="s">
        <v>17</v>
      </c>
      <c r="G536" s="7" t="n">
        <v>45826</v>
      </c>
      <c r="H536" s="1"/>
      <c r="I536" s="2" t="s">
        <v>1772</v>
      </c>
    </row>
    <row r="537" customFormat="false" ht="25" hidden="false" customHeight="true" outlineLevel="0" collapsed="false">
      <c r="A537" s="2" t="s">
        <v>1773</v>
      </c>
      <c r="B537" s="1" t="s">
        <v>148</v>
      </c>
      <c r="C537" s="1" t="s">
        <v>1774</v>
      </c>
      <c r="D537" s="1" t="s">
        <v>12</v>
      </c>
      <c r="E537" s="1" t="n">
        <v>1199</v>
      </c>
      <c r="F537" s="1" t="s">
        <v>17</v>
      </c>
      <c r="G537" s="7" t="n">
        <v>45826</v>
      </c>
      <c r="H537" s="1"/>
      <c r="I537" s="2" t="s">
        <v>1775</v>
      </c>
    </row>
    <row r="538" customFormat="false" ht="25" hidden="false" customHeight="true" outlineLevel="0" collapsed="false">
      <c r="A538" s="2" t="s">
        <v>1776</v>
      </c>
      <c r="B538" s="1" t="s">
        <v>291</v>
      </c>
      <c r="C538" s="1" t="s">
        <v>1777</v>
      </c>
      <c r="D538" s="1" t="s">
        <v>12</v>
      </c>
      <c r="E538" s="1" t="n">
        <v>1199</v>
      </c>
      <c r="F538" s="1" t="s">
        <v>38</v>
      </c>
      <c r="G538" s="7" t="n">
        <v>45826</v>
      </c>
      <c r="H538" s="1"/>
      <c r="I538" s="2" t="s">
        <v>1778</v>
      </c>
    </row>
    <row r="539" customFormat="false" ht="25" hidden="false" customHeight="true" outlineLevel="0" collapsed="false">
      <c r="A539" s="2" t="s">
        <v>1779</v>
      </c>
      <c r="B539" s="1" t="s">
        <v>291</v>
      </c>
      <c r="C539" s="1" t="s">
        <v>1780</v>
      </c>
      <c r="D539" s="1" t="s">
        <v>12</v>
      </c>
      <c r="E539" s="1" t="n">
        <v>1199</v>
      </c>
      <c r="F539" s="1" t="s">
        <v>17</v>
      </c>
      <c r="G539" s="7" t="n">
        <v>45826</v>
      </c>
      <c r="H539" s="1" t="s">
        <v>1028</v>
      </c>
      <c r="I539" s="2" t="s">
        <v>1781</v>
      </c>
    </row>
    <row r="540" customFormat="false" ht="25" hidden="false" customHeight="true" outlineLevel="0" collapsed="false">
      <c r="A540" s="2" t="s">
        <v>1782</v>
      </c>
      <c r="B540" s="1" t="s">
        <v>619</v>
      </c>
      <c r="C540" s="1" t="s">
        <v>1783</v>
      </c>
      <c r="D540" s="1" t="s">
        <v>12</v>
      </c>
      <c r="E540" s="1" t="n">
        <v>1199</v>
      </c>
      <c r="F540" s="1" t="s">
        <v>17</v>
      </c>
      <c r="G540" s="7" t="n">
        <v>45826</v>
      </c>
      <c r="H540" s="1"/>
      <c r="I540" s="2" t="s">
        <v>1784</v>
      </c>
    </row>
    <row r="541" customFormat="false" ht="25" hidden="false" customHeight="true" outlineLevel="0" collapsed="false">
      <c r="A541" s="2" t="s">
        <v>1785</v>
      </c>
      <c r="B541" s="1" t="s">
        <v>1786</v>
      </c>
      <c r="C541" s="1" t="s">
        <v>1787</v>
      </c>
      <c r="D541" s="1" t="s">
        <v>12</v>
      </c>
      <c r="E541" s="1" t="n">
        <v>1199</v>
      </c>
      <c r="F541" s="1" t="s">
        <v>17</v>
      </c>
      <c r="G541" s="7" t="n">
        <v>45827</v>
      </c>
      <c r="H541" s="1"/>
      <c r="I541" s="2" t="s">
        <v>1788</v>
      </c>
    </row>
    <row r="542" customFormat="false" ht="25" hidden="false" customHeight="true" outlineLevel="0" collapsed="false">
      <c r="A542" s="2" t="s">
        <v>1789</v>
      </c>
      <c r="B542" s="1" t="s">
        <v>587</v>
      </c>
      <c r="C542" s="1" t="s">
        <v>1790</v>
      </c>
      <c r="D542" s="1" t="s">
        <v>12</v>
      </c>
      <c r="E542" s="1" t="n">
        <v>1200</v>
      </c>
      <c r="F542" s="1" t="s">
        <v>17</v>
      </c>
      <c r="G542" s="7" t="n">
        <v>45827</v>
      </c>
      <c r="H542" s="1"/>
      <c r="I542" s="2" t="s">
        <v>1791</v>
      </c>
    </row>
    <row r="543" customFormat="false" ht="25" hidden="false" customHeight="true" outlineLevel="0" collapsed="false">
      <c r="A543" s="2" t="s">
        <v>1792</v>
      </c>
      <c r="B543" s="1" t="s">
        <v>587</v>
      </c>
      <c r="C543" s="1" t="s">
        <v>1793</v>
      </c>
      <c r="D543" s="1" t="s">
        <v>12</v>
      </c>
      <c r="E543" s="1" t="n">
        <v>1200</v>
      </c>
      <c r="F543" s="1" t="s">
        <v>17</v>
      </c>
      <c r="G543" s="7" t="n">
        <v>45827</v>
      </c>
      <c r="H543" s="1"/>
      <c r="I543" s="2" t="s">
        <v>1794</v>
      </c>
    </row>
    <row r="544" customFormat="false" ht="25" hidden="false" customHeight="true" outlineLevel="0" collapsed="false">
      <c r="A544" s="2" t="s">
        <v>1795</v>
      </c>
      <c r="B544" s="1" t="s">
        <v>600</v>
      </c>
      <c r="C544" s="1" t="s">
        <v>1796</v>
      </c>
      <c r="D544" s="1" t="s">
        <v>12</v>
      </c>
      <c r="E544" s="1" t="n">
        <v>1199</v>
      </c>
      <c r="F544" s="1" t="s">
        <v>13</v>
      </c>
      <c r="G544" s="7" t="n">
        <v>45827</v>
      </c>
      <c r="H544" s="1"/>
      <c r="I544" s="2" t="s">
        <v>1797</v>
      </c>
    </row>
    <row r="545" customFormat="false" ht="25" hidden="false" customHeight="true" outlineLevel="0" collapsed="false">
      <c r="A545" s="2" t="s">
        <v>1798</v>
      </c>
      <c r="B545" s="1" t="s">
        <v>1799</v>
      </c>
      <c r="C545" s="1" t="s">
        <v>1800</v>
      </c>
      <c r="D545" s="1" t="s">
        <v>12</v>
      </c>
      <c r="E545" s="1" t="n">
        <v>1199</v>
      </c>
      <c r="F545" s="1" t="s">
        <v>71</v>
      </c>
      <c r="G545" s="7" t="n">
        <v>45827</v>
      </c>
      <c r="H545" s="1"/>
      <c r="I545" s="2" t="s">
        <v>1801</v>
      </c>
    </row>
    <row r="546" customFormat="false" ht="25" hidden="false" customHeight="true" outlineLevel="0" collapsed="false">
      <c r="A546" s="2" t="s">
        <v>1802</v>
      </c>
      <c r="B546" s="1" t="s">
        <v>10</v>
      </c>
      <c r="C546" s="1" t="s">
        <v>1803</v>
      </c>
      <c r="D546" s="1" t="s">
        <v>12</v>
      </c>
      <c r="E546" s="1" t="n">
        <v>1199</v>
      </c>
      <c r="F546" s="1" t="s">
        <v>21</v>
      </c>
      <c r="G546" s="7" t="n">
        <v>45827</v>
      </c>
      <c r="H546" s="1"/>
      <c r="I546" s="2" t="s">
        <v>1804</v>
      </c>
    </row>
    <row r="547" customFormat="false" ht="25" hidden="false" customHeight="true" outlineLevel="0" collapsed="false">
      <c r="A547" s="2" t="s">
        <v>1805</v>
      </c>
      <c r="B547" s="1" t="s">
        <v>1806</v>
      </c>
      <c r="C547" s="1" t="s">
        <v>1807</v>
      </c>
      <c r="D547" s="1" t="s">
        <v>12</v>
      </c>
      <c r="E547" s="1" t="n">
        <v>1199</v>
      </c>
      <c r="F547" s="1" t="s">
        <v>13</v>
      </c>
      <c r="G547" s="7" t="n">
        <v>45827</v>
      </c>
      <c r="H547" s="1"/>
      <c r="I547" s="2" t="s">
        <v>1808</v>
      </c>
    </row>
    <row r="548" customFormat="false" ht="25" hidden="false" customHeight="true" outlineLevel="0" collapsed="false">
      <c r="A548" s="2" t="s">
        <v>1809</v>
      </c>
      <c r="B548" s="1" t="s">
        <v>943</v>
      </c>
      <c r="C548" s="1" t="s">
        <v>1810</v>
      </c>
      <c r="D548" s="1" t="s">
        <v>12</v>
      </c>
      <c r="E548" s="1" t="n">
        <v>1199</v>
      </c>
      <c r="F548" s="1" t="s">
        <v>13</v>
      </c>
      <c r="G548" s="7" t="n">
        <v>45827</v>
      </c>
      <c r="H548" s="1"/>
      <c r="I548" s="2" t="s">
        <v>1811</v>
      </c>
    </row>
    <row r="549" customFormat="false" ht="25" hidden="false" customHeight="true" outlineLevel="0" collapsed="false">
      <c r="A549" s="2" t="s">
        <v>1812</v>
      </c>
      <c r="B549" s="1" t="s">
        <v>291</v>
      </c>
      <c r="C549" s="1" t="s">
        <v>1813</v>
      </c>
      <c r="D549" s="1" t="s">
        <v>12</v>
      </c>
      <c r="E549" s="1" t="n">
        <v>1199</v>
      </c>
      <c r="F549" s="1" t="s">
        <v>17</v>
      </c>
      <c r="G549" s="7" t="n">
        <v>45827</v>
      </c>
      <c r="H549" s="1"/>
      <c r="I549" s="2" t="s">
        <v>1814</v>
      </c>
    </row>
    <row r="550" customFormat="false" ht="25" hidden="false" customHeight="true" outlineLevel="0" collapsed="false">
      <c r="A550" s="2" t="s">
        <v>1815</v>
      </c>
      <c r="B550" s="1" t="s">
        <v>932</v>
      </c>
      <c r="C550" s="1" t="s">
        <v>1816</v>
      </c>
      <c r="D550" s="1" t="s">
        <v>12</v>
      </c>
      <c r="E550" s="1" t="n">
        <v>1199</v>
      </c>
      <c r="F550" s="1" t="s">
        <v>1817</v>
      </c>
      <c r="G550" s="7" t="n">
        <v>45827</v>
      </c>
      <c r="H550" s="1"/>
      <c r="I550" s="2" t="s">
        <v>1818</v>
      </c>
    </row>
    <row r="551" customFormat="false" ht="25" hidden="false" customHeight="true" outlineLevel="0" collapsed="false">
      <c r="A551" s="2" t="s">
        <v>1819</v>
      </c>
      <c r="B551" s="1" t="s">
        <v>222</v>
      </c>
      <c r="C551" s="1" t="s">
        <v>1820</v>
      </c>
      <c r="D551" s="1" t="s">
        <v>12</v>
      </c>
      <c r="E551" s="1" t="n">
        <v>1199</v>
      </c>
      <c r="F551" s="1" t="s">
        <v>13</v>
      </c>
      <c r="G551" s="7" t="n">
        <v>45827</v>
      </c>
      <c r="H551" s="1" t="s">
        <v>1821</v>
      </c>
      <c r="I551" s="2" t="s">
        <v>1822</v>
      </c>
    </row>
    <row r="552" customFormat="false" ht="25" hidden="false" customHeight="true" outlineLevel="0" collapsed="false">
      <c r="A552" s="2" t="s">
        <v>1823</v>
      </c>
      <c r="B552" s="1" t="s">
        <v>222</v>
      </c>
      <c r="C552" s="1" t="s">
        <v>1824</v>
      </c>
      <c r="D552" s="1" t="s">
        <v>12</v>
      </c>
      <c r="E552" s="1" t="n">
        <v>1199</v>
      </c>
      <c r="F552" s="1" t="s">
        <v>13</v>
      </c>
      <c r="G552" s="7" t="n">
        <v>45827</v>
      </c>
      <c r="H552" s="1" t="s">
        <v>1821</v>
      </c>
      <c r="I552" s="2" t="s">
        <v>1825</v>
      </c>
    </row>
    <row r="553" customFormat="false" ht="25" hidden="false" customHeight="true" outlineLevel="0" collapsed="false">
      <c r="A553" s="2" t="s">
        <v>1826</v>
      </c>
      <c r="B553" s="1" t="s">
        <v>711</v>
      </c>
      <c r="C553" s="1" t="s">
        <v>1827</v>
      </c>
      <c r="D553" s="1" t="s">
        <v>12</v>
      </c>
      <c r="E553" s="1" t="n">
        <v>1199</v>
      </c>
      <c r="F553" s="1" t="s">
        <v>71</v>
      </c>
      <c r="G553" s="7" t="n">
        <v>45827</v>
      </c>
      <c r="H553" s="1" t="s">
        <v>1696</v>
      </c>
      <c r="I553" s="2" t="s">
        <v>1828</v>
      </c>
    </row>
    <row r="554" customFormat="false" ht="25" hidden="false" customHeight="true" outlineLevel="0" collapsed="false">
      <c r="A554" s="2" t="s">
        <v>1829</v>
      </c>
      <c r="B554" s="1" t="s">
        <v>10</v>
      </c>
      <c r="C554" s="1" t="s">
        <v>1830</v>
      </c>
      <c r="D554" s="1" t="s">
        <v>12</v>
      </c>
      <c r="E554" s="1" t="n">
        <v>1199</v>
      </c>
      <c r="F554" s="1" t="s">
        <v>17</v>
      </c>
      <c r="G554" s="7" t="n">
        <v>45828</v>
      </c>
      <c r="H554" s="1"/>
      <c r="I554" s="2" t="s">
        <v>1831</v>
      </c>
    </row>
    <row r="555" customFormat="false" ht="25" hidden="false" customHeight="true" outlineLevel="0" collapsed="false">
      <c r="A555" s="2" t="s">
        <v>1832</v>
      </c>
      <c r="B555" s="1" t="s">
        <v>291</v>
      </c>
      <c r="C555" s="1" t="s">
        <v>1833</v>
      </c>
      <c r="D555" s="1" t="s">
        <v>12</v>
      </c>
      <c r="E555" s="1" t="n">
        <v>1199</v>
      </c>
      <c r="F555" s="1" t="s">
        <v>38</v>
      </c>
      <c r="G555" s="7" t="n">
        <v>45828</v>
      </c>
      <c r="H555" s="1"/>
      <c r="I555" s="2" t="s">
        <v>1834</v>
      </c>
    </row>
    <row r="556" customFormat="false" ht="25" hidden="false" customHeight="true" outlineLevel="0" collapsed="false">
      <c r="A556" s="2" t="s">
        <v>1835</v>
      </c>
      <c r="B556" s="1" t="s">
        <v>383</v>
      </c>
      <c r="C556" s="1" t="s">
        <v>1836</v>
      </c>
      <c r="D556" s="1" t="s">
        <v>12</v>
      </c>
      <c r="E556" s="1" t="n">
        <v>1199</v>
      </c>
      <c r="F556" s="1" t="s">
        <v>17</v>
      </c>
      <c r="G556" s="7" t="n">
        <v>45828</v>
      </c>
      <c r="H556" s="1"/>
      <c r="I556" s="2" t="s">
        <v>1837</v>
      </c>
    </row>
    <row r="557" customFormat="false" ht="25" hidden="false" customHeight="true" outlineLevel="0" collapsed="false">
      <c r="A557" s="2" t="s">
        <v>1838</v>
      </c>
      <c r="B557" s="1" t="s">
        <v>480</v>
      </c>
      <c r="C557" s="1" t="s">
        <v>1839</v>
      </c>
      <c r="D557" s="1" t="s">
        <v>12</v>
      </c>
      <c r="E557" s="1" t="n">
        <v>1199</v>
      </c>
      <c r="F557" s="1" t="s">
        <v>21</v>
      </c>
      <c r="G557" s="7" t="n">
        <v>45828</v>
      </c>
      <c r="H557" s="1"/>
      <c r="I557" s="2" t="s">
        <v>1840</v>
      </c>
    </row>
    <row r="558" customFormat="false" ht="25" hidden="false" customHeight="true" outlineLevel="0" collapsed="false">
      <c r="A558" s="2" t="s">
        <v>1841</v>
      </c>
      <c r="B558" s="1" t="s">
        <v>1842</v>
      </c>
      <c r="C558" s="1" t="s">
        <v>1843</v>
      </c>
      <c r="D558" s="1" t="s">
        <v>12</v>
      </c>
      <c r="E558" s="1" t="n">
        <v>1199</v>
      </c>
      <c r="F558" s="1" t="s">
        <v>17</v>
      </c>
      <c r="G558" s="7" t="n">
        <v>45828</v>
      </c>
      <c r="H558" s="1"/>
      <c r="I558" s="2" t="s">
        <v>1844</v>
      </c>
    </row>
    <row r="559" customFormat="false" ht="25" hidden="false" customHeight="true" outlineLevel="0" collapsed="false">
      <c r="A559" s="2" t="s">
        <v>1845</v>
      </c>
      <c r="B559" s="1" t="s">
        <v>890</v>
      </c>
      <c r="C559" s="1" t="s">
        <v>1846</v>
      </c>
      <c r="D559" s="1" t="s">
        <v>12</v>
      </c>
      <c r="E559" s="1" t="n">
        <v>1200</v>
      </c>
      <c r="F559" s="1" t="s">
        <v>21</v>
      </c>
      <c r="G559" s="7" t="n">
        <v>45828</v>
      </c>
      <c r="H559" s="1"/>
      <c r="I559" s="2" t="s">
        <v>1847</v>
      </c>
    </row>
    <row r="560" customFormat="false" ht="25" hidden="false" customHeight="true" outlineLevel="0" collapsed="false">
      <c r="A560" s="2" t="s">
        <v>1848</v>
      </c>
      <c r="B560" s="1" t="s">
        <v>358</v>
      </c>
      <c r="C560" s="1" t="s">
        <v>1849</v>
      </c>
      <c r="D560" s="1" t="s">
        <v>12</v>
      </c>
      <c r="E560" s="1" t="n">
        <v>1199</v>
      </c>
      <c r="F560" s="1" t="s">
        <v>17</v>
      </c>
      <c r="G560" s="7" t="n">
        <v>45828</v>
      </c>
      <c r="H560" s="1"/>
      <c r="I560" s="2" t="s">
        <v>1850</v>
      </c>
    </row>
    <row r="561" customFormat="false" ht="25" hidden="false" customHeight="true" outlineLevel="0" collapsed="false">
      <c r="A561" s="2" t="s">
        <v>1851</v>
      </c>
      <c r="B561" s="1" t="s">
        <v>358</v>
      </c>
      <c r="C561" s="1" t="s">
        <v>1852</v>
      </c>
      <c r="D561" s="1" t="s">
        <v>12</v>
      </c>
      <c r="E561" s="1" t="n">
        <v>1200</v>
      </c>
      <c r="F561" s="1" t="s">
        <v>21</v>
      </c>
      <c r="G561" s="7" t="n">
        <v>45828</v>
      </c>
      <c r="H561" s="1"/>
      <c r="I561" s="2" t="s">
        <v>1853</v>
      </c>
    </row>
    <row r="562" customFormat="false" ht="25" hidden="false" customHeight="true" outlineLevel="0" collapsed="false">
      <c r="A562" s="1" t="n">
        <v>76777</v>
      </c>
      <c r="B562" s="1" t="s">
        <v>358</v>
      </c>
      <c r="C562" s="1" t="s">
        <v>1854</v>
      </c>
      <c r="D562" s="1" t="s">
        <v>12</v>
      </c>
      <c r="E562" s="1" t="n">
        <v>1199</v>
      </c>
      <c r="F562" s="1" t="s">
        <v>71</v>
      </c>
      <c r="G562" s="7" t="n">
        <v>45828</v>
      </c>
      <c r="H562" s="1"/>
      <c r="I562" s="2" t="s">
        <v>1855</v>
      </c>
    </row>
    <row r="563" customFormat="false" ht="25" hidden="false" customHeight="true" outlineLevel="0" collapsed="false">
      <c r="A563" s="2" t="s">
        <v>1856</v>
      </c>
      <c r="B563" s="1" t="s">
        <v>1468</v>
      </c>
      <c r="C563" s="1" t="s">
        <v>1857</v>
      </c>
      <c r="D563" s="1" t="s">
        <v>12</v>
      </c>
      <c r="E563" s="1" t="n">
        <v>1199</v>
      </c>
      <c r="F563" s="1" t="s">
        <v>38</v>
      </c>
      <c r="G563" s="7" t="n">
        <v>45828</v>
      </c>
      <c r="H563" s="1"/>
      <c r="I563" s="2" t="s">
        <v>1858</v>
      </c>
    </row>
    <row r="564" customFormat="false" ht="25" hidden="false" customHeight="true" outlineLevel="0" collapsed="false">
      <c r="A564" s="2" t="s">
        <v>1859</v>
      </c>
      <c r="B564" s="1" t="s">
        <v>174</v>
      </c>
      <c r="C564" s="1" t="s">
        <v>1860</v>
      </c>
      <c r="D564" s="1" t="s">
        <v>12</v>
      </c>
      <c r="E564" s="1" t="n">
        <v>1199</v>
      </c>
      <c r="F564" s="1" t="s">
        <v>13</v>
      </c>
      <c r="G564" s="7" t="n">
        <v>45828</v>
      </c>
      <c r="H564" s="1"/>
      <c r="I564" s="2" t="s">
        <v>1861</v>
      </c>
    </row>
    <row r="565" customFormat="false" ht="25" hidden="false" customHeight="true" outlineLevel="0" collapsed="false">
      <c r="A565" s="2" t="s">
        <v>1862</v>
      </c>
      <c r="B565" s="1" t="s">
        <v>222</v>
      </c>
      <c r="C565" s="1" t="s">
        <v>1863</v>
      </c>
      <c r="D565" s="1" t="s">
        <v>12</v>
      </c>
      <c r="E565" s="1" t="n">
        <v>1199</v>
      </c>
      <c r="F565" s="1" t="s">
        <v>17</v>
      </c>
      <c r="G565" s="7" t="n">
        <v>45828</v>
      </c>
      <c r="H565" s="1"/>
      <c r="I565" s="2" t="s">
        <v>1864</v>
      </c>
    </row>
    <row r="566" customFormat="false" ht="25" hidden="false" customHeight="true" outlineLevel="0" collapsed="false">
      <c r="A566" s="2" t="s">
        <v>1865</v>
      </c>
      <c r="B566" s="1" t="s">
        <v>291</v>
      </c>
      <c r="C566" s="1" t="s">
        <v>1866</v>
      </c>
      <c r="D566" s="1" t="s">
        <v>12</v>
      </c>
      <c r="E566" s="1" t="n">
        <v>1199</v>
      </c>
      <c r="F566" s="1" t="s">
        <v>17</v>
      </c>
      <c r="G566" s="7" t="n">
        <v>45828</v>
      </c>
      <c r="H566" s="1" t="s">
        <v>303</v>
      </c>
      <c r="I566" s="2" t="s">
        <v>1867</v>
      </c>
    </row>
    <row r="567" customFormat="false" ht="25" hidden="false" customHeight="true" outlineLevel="0" collapsed="false">
      <c r="A567" s="2" t="s">
        <v>1868</v>
      </c>
      <c r="B567" s="1" t="s">
        <v>358</v>
      </c>
      <c r="C567" s="1" t="s">
        <v>1869</v>
      </c>
      <c r="D567" s="1" t="s">
        <v>12</v>
      </c>
      <c r="E567" s="1" t="n">
        <v>1199</v>
      </c>
      <c r="F567" s="1" t="s">
        <v>17</v>
      </c>
      <c r="G567" s="7" t="n">
        <v>45828</v>
      </c>
      <c r="H567" s="1" t="s">
        <v>1870</v>
      </c>
      <c r="I567" s="2" t="s">
        <v>1871</v>
      </c>
    </row>
    <row r="568" customFormat="false" ht="25" hidden="false" customHeight="true" outlineLevel="0" collapsed="false">
      <c r="A568" s="2" t="s">
        <v>1872</v>
      </c>
      <c r="B568" s="1" t="s">
        <v>358</v>
      </c>
      <c r="C568" s="1" t="s">
        <v>1873</v>
      </c>
      <c r="D568" s="1" t="s">
        <v>12</v>
      </c>
      <c r="E568" s="1" t="n">
        <v>1199</v>
      </c>
      <c r="F568" s="1" t="s">
        <v>17</v>
      </c>
      <c r="G568" s="7" t="n">
        <v>45828</v>
      </c>
      <c r="H568" s="1"/>
      <c r="I568" s="2" t="s">
        <v>1874</v>
      </c>
    </row>
    <row r="569" customFormat="false" ht="25" hidden="false" customHeight="true" outlineLevel="0" collapsed="false">
      <c r="A569" s="2" t="s">
        <v>1875</v>
      </c>
      <c r="B569" s="1" t="s">
        <v>394</v>
      </c>
      <c r="C569" s="1" t="s">
        <v>1876</v>
      </c>
      <c r="D569" s="1" t="s">
        <v>12</v>
      </c>
      <c r="E569" s="1" t="n">
        <v>1199</v>
      </c>
      <c r="F569" s="1" t="s">
        <v>17</v>
      </c>
      <c r="G569" s="7" t="n">
        <v>45828</v>
      </c>
      <c r="H569" s="1"/>
      <c r="I569" s="2" t="s">
        <v>1877</v>
      </c>
    </row>
    <row r="570" customFormat="false" ht="25" hidden="false" customHeight="true" outlineLevel="0" collapsed="false">
      <c r="A570" s="2" t="s">
        <v>1878</v>
      </c>
      <c r="B570" s="1" t="s">
        <v>480</v>
      </c>
      <c r="C570" s="1" t="s">
        <v>1879</v>
      </c>
      <c r="D570" s="1" t="s">
        <v>12</v>
      </c>
      <c r="E570" s="1" t="s">
        <v>113</v>
      </c>
      <c r="F570" s="1" t="s">
        <v>112</v>
      </c>
      <c r="G570" s="7" t="n">
        <v>45828</v>
      </c>
      <c r="H570" s="1"/>
      <c r="I570" s="2" t="s">
        <v>1880</v>
      </c>
    </row>
    <row r="571" customFormat="false" ht="25" hidden="false" customHeight="true" outlineLevel="0" collapsed="false">
      <c r="A571" s="2" t="s">
        <v>1881</v>
      </c>
      <c r="B571" s="1" t="s">
        <v>480</v>
      </c>
      <c r="C571" s="1" t="s">
        <v>1882</v>
      </c>
      <c r="D571" s="1" t="s">
        <v>12</v>
      </c>
      <c r="E571" s="1" t="s">
        <v>113</v>
      </c>
      <c r="F571" s="1" t="s">
        <v>112</v>
      </c>
      <c r="G571" s="7" t="n">
        <v>45828</v>
      </c>
      <c r="H571" s="1"/>
      <c r="I571" s="2" t="s">
        <v>1883</v>
      </c>
    </row>
    <row r="572" customFormat="false" ht="25" hidden="false" customHeight="true" outlineLevel="0" collapsed="false">
      <c r="A572" s="2" t="s">
        <v>1884</v>
      </c>
      <c r="B572" s="1" t="s">
        <v>574</v>
      </c>
      <c r="C572" s="1" t="s">
        <v>1885</v>
      </c>
      <c r="D572" s="1" t="s">
        <v>12</v>
      </c>
      <c r="E572" s="1" t="s">
        <v>113</v>
      </c>
      <c r="F572" s="1" t="s">
        <v>112</v>
      </c>
      <c r="G572" s="7" t="n">
        <v>45828</v>
      </c>
      <c r="H572" s="1"/>
      <c r="I572" s="2" t="s">
        <v>1886</v>
      </c>
    </row>
    <row r="573" customFormat="false" ht="25" hidden="false" customHeight="true" outlineLevel="0" collapsed="false">
      <c r="A573" s="2" t="s">
        <v>1887</v>
      </c>
      <c r="B573" s="1" t="s">
        <v>291</v>
      </c>
      <c r="C573" s="1" t="s">
        <v>1888</v>
      </c>
      <c r="D573" s="1" t="s">
        <v>12</v>
      </c>
      <c r="E573" s="1" t="n">
        <v>1199</v>
      </c>
      <c r="F573" s="1" t="s">
        <v>21</v>
      </c>
      <c r="G573" s="7" t="n">
        <v>45829</v>
      </c>
      <c r="H573" s="1"/>
      <c r="I573" s="2" t="s">
        <v>1889</v>
      </c>
    </row>
    <row r="574" customFormat="false" ht="25" hidden="false" customHeight="true" outlineLevel="0" collapsed="false">
      <c r="A574" s="2" t="s">
        <v>1890</v>
      </c>
      <c r="B574" s="1" t="s">
        <v>358</v>
      </c>
      <c r="C574" s="1" t="s">
        <v>1891</v>
      </c>
      <c r="D574" s="1" t="s">
        <v>12</v>
      </c>
      <c r="E574" s="1" t="n">
        <v>1199</v>
      </c>
      <c r="F574" s="1" t="s">
        <v>17</v>
      </c>
      <c r="G574" s="7" t="n">
        <v>45829</v>
      </c>
      <c r="H574" s="1"/>
      <c r="I574" s="2" t="s">
        <v>1892</v>
      </c>
    </row>
    <row r="575" customFormat="false" ht="25" hidden="false" customHeight="true" outlineLevel="0" collapsed="false">
      <c r="A575" s="2" t="s">
        <v>1893</v>
      </c>
      <c r="B575" s="1" t="s">
        <v>394</v>
      </c>
      <c r="C575" s="1" t="s">
        <v>1894</v>
      </c>
      <c r="D575" s="1" t="s">
        <v>12</v>
      </c>
      <c r="E575" s="1" t="n">
        <v>1199</v>
      </c>
      <c r="F575" s="1" t="s">
        <v>17</v>
      </c>
      <c r="G575" s="7" t="n">
        <v>45829</v>
      </c>
      <c r="H575" s="1"/>
      <c r="I575" s="2" t="s">
        <v>1895</v>
      </c>
    </row>
    <row r="576" customFormat="false" ht="25" hidden="false" customHeight="true" outlineLevel="0" collapsed="false">
      <c r="A576" s="2" t="s">
        <v>1896</v>
      </c>
      <c r="B576" s="1" t="s">
        <v>291</v>
      </c>
      <c r="C576" s="1" t="s">
        <v>1897</v>
      </c>
      <c r="D576" s="1" t="s">
        <v>12</v>
      </c>
      <c r="E576" s="1" t="n">
        <v>1199</v>
      </c>
      <c r="F576" s="1" t="s">
        <v>13</v>
      </c>
      <c r="G576" s="7" t="n">
        <v>45829</v>
      </c>
      <c r="H576" s="1"/>
      <c r="I576" s="1" t="n">
        <v>15288082693</v>
      </c>
    </row>
    <row r="577" customFormat="false" ht="25" hidden="false" customHeight="true" outlineLevel="0" collapsed="false">
      <c r="A577" s="2" t="s">
        <v>1898</v>
      </c>
      <c r="B577" s="1" t="s">
        <v>174</v>
      </c>
      <c r="C577" s="1" t="s">
        <v>1899</v>
      </c>
      <c r="D577" s="1" t="s">
        <v>12</v>
      </c>
      <c r="E577" s="1" t="n">
        <v>1200</v>
      </c>
      <c r="F577" s="1" t="s">
        <v>13</v>
      </c>
      <c r="G577" s="7" t="n">
        <v>45829</v>
      </c>
      <c r="H577" s="1"/>
      <c r="I577" s="1" t="n">
        <v>18786546975</v>
      </c>
    </row>
    <row r="578" customFormat="false" ht="25" hidden="false" customHeight="true" outlineLevel="0" collapsed="false">
      <c r="A578" s="2" t="s">
        <v>1900</v>
      </c>
      <c r="B578" s="1" t="s">
        <v>600</v>
      </c>
      <c r="C578" s="1" t="s">
        <v>1901</v>
      </c>
      <c r="D578" s="1" t="s">
        <v>12</v>
      </c>
      <c r="E578" s="1" t="n">
        <v>1199</v>
      </c>
      <c r="F578" s="1" t="s">
        <v>17</v>
      </c>
      <c r="G578" s="7" t="n">
        <v>45829</v>
      </c>
      <c r="H578" s="1"/>
      <c r="I578" s="2" t="s">
        <v>1902</v>
      </c>
    </row>
    <row r="579" customFormat="false" ht="25" hidden="false" customHeight="true" outlineLevel="0" collapsed="false">
      <c r="A579" s="2" t="s">
        <v>1903</v>
      </c>
      <c r="B579" s="1" t="s">
        <v>222</v>
      </c>
      <c r="C579" s="1" t="s">
        <v>1904</v>
      </c>
      <c r="D579" s="1" t="s">
        <v>12</v>
      </c>
      <c r="E579" s="1" t="n">
        <v>1199</v>
      </c>
      <c r="F579" s="1" t="s">
        <v>17</v>
      </c>
      <c r="G579" s="7" t="n">
        <v>45829</v>
      </c>
      <c r="H579" s="1"/>
      <c r="I579" s="1" t="n">
        <v>18313788642</v>
      </c>
    </row>
    <row r="580" customFormat="false" ht="25" hidden="false" customHeight="true" outlineLevel="0" collapsed="false">
      <c r="A580" s="2" t="s">
        <v>1905</v>
      </c>
      <c r="B580" s="1" t="s">
        <v>394</v>
      </c>
      <c r="C580" s="1" t="s">
        <v>1906</v>
      </c>
      <c r="D580" s="1" t="s">
        <v>12</v>
      </c>
      <c r="E580" s="1" t="n">
        <v>1199</v>
      </c>
      <c r="F580" s="1" t="s">
        <v>17</v>
      </c>
      <c r="G580" s="7" t="n">
        <v>45829</v>
      </c>
      <c r="H580" s="1"/>
      <c r="I580" s="1" t="n">
        <v>13808195103</v>
      </c>
    </row>
    <row r="581" customFormat="false" ht="25" hidden="false" customHeight="true" outlineLevel="0" collapsed="false">
      <c r="A581" s="2" t="s">
        <v>1907</v>
      </c>
      <c r="B581" s="1" t="s">
        <v>1908</v>
      </c>
      <c r="C581" s="1" t="s">
        <v>1909</v>
      </c>
      <c r="D581" s="1" t="s">
        <v>12</v>
      </c>
      <c r="E581" s="1" t="n">
        <v>1199</v>
      </c>
      <c r="F581" s="1" t="s">
        <v>17</v>
      </c>
      <c r="G581" s="7" t="n">
        <v>45829</v>
      </c>
      <c r="H581" s="1"/>
      <c r="I581" s="2" t="s">
        <v>1910</v>
      </c>
    </row>
    <row r="582" customFormat="false" ht="25" hidden="false" customHeight="true" outlineLevel="0" collapsed="false">
      <c r="A582" s="2" t="s">
        <v>1911</v>
      </c>
      <c r="B582" s="1" t="s">
        <v>291</v>
      </c>
      <c r="C582" s="1" t="s">
        <v>1912</v>
      </c>
      <c r="D582" s="1" t="s">
        <v>12</v>
      </c>
      <c r="E582" s="1" t="n">
        <v>1199</v>
      </c>
      <c r="F582" s="1" t="s">
        <v>13</v>
      </c>
      <c r="G582" s="7" t="n">
        <v>45829</v>
      </c>
      <c r="H582" s="1"/>
      <c r="I582" s="2" t="s">
        <v>1913</v>
      </c>
    </row>
    <row r="583" customFormat="false" ht="25" hidden="false" customHeight="true" outlineLevel="0" collapsed="false">
      <c r="A583" s="2" t="s">
        <v>1914</v>
      </c>
      <c r="B583" s="1" t="s">
        <v>291</v>
      </c>
      <c r="C583" s="1" t="s">
        <v>1915</v>
      </c>
      <c r="D583" s="1" t="s">
        <v>12</v>
      </c>
      <c r="E583" s="1" t="n">
        <v>1199</v>
      </c>
      <c r="F583" s="1" t="s">
        <v>21</v>
      </c>
      <c r="G583" s="7" t="n">
        <v>45829</v>
      </c>
      <c r="H583" s="1"/>
      <c r="I583" s="2" t="s">
        <v>1916</v>
      </c>
    </row>
    <row r="584" customFormat="false" ht="25" hidden="false" customHeight="true" outlineLevel="0" collapsed="false">
      <c r="A584" s="2" t="s">
        <v>1917</v>
      </c>
      <c r="B584" s="1" t="s">
        <v>1918</v>
      </c>
      <c r="C584" s="1" t="s">
        <v>1919</v>
      </c>
      <c r="D584" s="1" t="s">
        <v>12</v>
      </c>
      <c r="E584" s="1" t="n">
        <v>1199</v>
      </c>
      <c r="F584" s="1" t="s">
        <v>17</v>
      </c>
      <c r="G584" s="7" t="n">
        <v>45829</v>
      </c>
      <c r="H584" s="1"/>
      <c r="I584" s="2" t="s">
        <v>1920</v>
      </c>
    </row>
    <row r="585" customFormat="false" ht="25" hidden="false" customHeight="true" outlineLevel="0" collapsed="false">
      <c r="A585" s="2" t="s">
        <v>1921</v>
      </c>
      <c r="B585" s="1" t="s">
        <v>1922</v>
      </c>
      <c r="C585" s="1" t="s">
        <v>1923</v>
      </c>
      <c r="D585" s="1" t="s">
        <v>12</v>
      </c>
      <c r="E585" s="1" t="n">
        <v>1199</v>
      </c>
      <c r="F585" s="1" t="s">
        <v>17</v>
      </c>
      <c r="G585" s="7" t="n">
        <v>45829</v>
      </c>
      <c r="H585" s="1"/>
      <c r="I585" s="2" t="s">
        <v>1924</v>
      </c>
    </row>
    <row r="586" customFormat="false" ht="25" hidden="false" customHeight="true" outlineLevel="0" collapsed="false">
      <c r="A586" s="2" t="s">
        <v>1925</v>
      </c>
      <c r="B586" s="1" t="s">
        <v>291</v>
      </c>
      <c r="C586" s="1" t="s">
        <v>1926</v>
      </c>
      <c r="D586" s="1" t="s">
        <v>12</v>
      </c>
      <c r="E586" s="1" t="n">
        <v>1199</v>
      </c>
      <c r="F586" s="1" t="s">
        <v>1927</v>
      </c>
      <c r="G586" s="7" t="n">
        <v>45829</v>
      </c>
      <c r="H586" s="1"/>
      <c r="I586" s="2" t="s">
        <v>1928</v>
      </c>
    </row>
    <row r="587" customFormat="false" ht="25" hidden="false" customHeight="true" outlineLevel="0" collapsed="false">
      <c r="A587" s="2" t="s">
        <v>1929</v>
      </c>
      <c r="B587" s="1" t="s">
        <v>291</v>
      </c>
      <c r="C587" s="1" t="s">
        <v>1930</v>
      </c>
      <c r="D587" s="1" t="s">
        <v>12</v>
      </c>
      <c r="E587" s="1" t="n">
        <v>1199</v>
      </c>
      <c r="F587" s="1" t="s">
        <v>17</v>
      </c>
      <c r="G587" s="7" t="n">
        <v>45829</v>
      </c>
      <c r="H587" s="1"/>
      <c r="I587" s="2" t="s">
        <v>1931</v>
      </c>
    </row>
    <row r="588" customFormat="false" ht="25" hidden="false" customHeight="true" outlineLevel="0" collapsed="false">
      <c r="A588" s="2" t="s">
        <v>1932</v>
      </c>
      <c r="B588" s="1" t="s">
        <v>291</v>
      </c>
      <c r="C588" s="1" t="s">
        <v>1933</v>
      </c>
      <c r="D588" s="1" t="s">
        <v>12</v>
      </c>
      <c r="E588" s="1" t="n">
        <v>1199</v>
      </c>
      <c r="F588" s="1" t="s">
        <v>17</v>
      </c>
      <c r="G588" s="7" t="n">
        <v>45830</v>
      </c>
      <c r="H588" s="1"/>
      <c r="I588" s="2" t="s">
        <v>1934</v>
      </c>
    </row>
    <row r="589" customFormat="false" ht="25" hidden="false" customHeight="true" outlineLevel="0" collapsed="false">
      <c r="A589" s="2" t="s">
        <v>1935</v>
      </c>
      <c r="B589" s="1" t="s">
        <v>222</v>
      </c>
      <c r="C589" s="1" t="s">
        <v>1936</v>
      </c>
      <c r="D589" s="1" t="s">
        <v>12</v>
      </c>
      <c r="E589" s="1" t="n">
        <v>1199</v>
      </c>
      <c r="F589" s="1" t="s">
        <v>17</v>
      </c>
      <c r="G589" s="7" t="n">
        <v>45830</v>
      </c>
      <c r="H589" s="1"/>
      <c r="I589" s="2" t="s">
        <v>1937</v>
      </c>
    </row>
    <row r="590" customFormat="false" ht="25" hidden="false" customHeight="true" outlineLevel="0" collapsed="false">
      <c r="A590" s="2" t="s">
        <v>1938</v>
      </c>
      <c r="B590" s="1" t="s">
        <v>291</v>
      </c>
      <c r="C590" s="1" t="s">
        <v>1939</v>
      </c>
      <c r="D590" s="1" t="s">
        <v>12</v>
      </c>
      <c r="E590" s="1" t="s">
        <v>113</v>
      </c>
      <c r="F590" s="1" t="s">
        <v>112</v>
      </c>
      <c r="G590" s="7" t="n">
        <v>45830</v>
      </c>
      <c r="H590" s="1"/>
      <c r="I590" s="1" t="n">
        <v>13466036608</v>
      </c>
    </row>
    <row r="591" customFormat="false" ht="25" hidden="false" customHeight="true" outlineLevel="0" collapsed="false">
      <c r="A591" s="2" t="s">
        <v>1940</v>
      </c>
      <c r="B591" s="1" t="s">
        <v>932</v>
      </c>
      <c r="C591" s="1" t="s">
        <v>1941</v>
      </c>
      <c r="D591" s="1" t="s">
        <v>12</v>
      </c>
      <c r="E591" s="1" t="n">
        <v>1199</v>
      </c>
      <c r="F591" s="1" t="s">
        <v>1817</v>
      </c>
      <c r="G591" s="7" t="n">
        <v>45830</v>
      </c>
      <c r="H591" s="1"/>
      <c r="I591" s="2" t="s">
        <v>1942</v>
      </c>
    </row>
    <row r="592" customFormat="false" ht="25" hidden="false" customHeight="true" outlineLevel="0" collapsed="false">
      <c r="A592" s="2" t="s">
        <v>1943</v>
      </c>
      <c r="B592" s="1" t="s">
        <v>358</v>
      </c>
      <c r="C592" s="1" t="s">
        <v>1944</v>
      </c>
      <c r="D592" s="1" t="s">
        <v>12</v>
      </c>
      <c r="E592" s="1" t="n">
        <v>1200</v>
      </c>
      <c r="F592" s="1" t="s">
        <v>13</v>
      </c>
      <c r="G592" s="7" t="n">
        <v>45830</v>
      </c>
      <c r="H592" s="1"/>
      <c r="I592" s="2" t="s">
        <v>1945</v>
      </c>
    </row>
    <row r="593" customFormat="false" ht="25" hidden="false" customHeight="true" outlineLevel="0" collapsed="false">
      <c r="A593" s="2" t="s">
        <v>1946</v>
      </c>
      <c r="B593" s="1" t="s">
        <v>222</v>
      </c>
      <c r="C593" s="1" t="s">
        <v>1947</v>
      </c>
      <c r="D593" s="1" t="s">
        <v>12</v>
      </c>
      <c r="E593" s="1" t="n">
        <v>1199</v>
      </c>
      <c r="F593" s="1" t="s">
        <v>17</v>
      </c>
      <c r="G593" s="7" t="n">
        <v>45830</v>
      </c>
      <c r="H593" s="1"/>
      <c r="I593" s="2" t="s">
        <v>1948</v>
      </c>
    </row>
    <row r="594" customFormat="false" ht="25" hidden="false" customHeight="true" outlineLevel="0" collapsed="false">
      <c r="A594" s="2" t="s">
        <v>1949</v>
      </c>
      <c r="B594" s="1" t="s">
        <v>574</v>
      </c>
      <c r="C594" s="1" t="s">
        <v>1950</v>
      </c>
      <c r="D594" s="1" t="s">
        <v>12</v>
      </c>
      <c r="E594" s="1" t="n">
        <v>1199</v>
      </c>
      <c r="F594" s="1" t="s">
        <v>17</v>
      </c>
      <c r="G594" s="7" t="n">
        <v>45830</v>
      </c>
      <c r="H594" s="1"/>
      <c r="I594" s="2" t="s">
        <v>1951</v>
      </c>
    </row>
    <row r="595" customFormat="false" ht="25" hidden="false" customHeight="true" outlineLevel="0" collapsed="false">
      <c r="A595" s="2" t="s">
        <v>1952</v>
      </c>
      <c r="B595" s="1" t="s">
        <v>390</v>
      </c>
      <c r="C595" s="1" t="s">
        <v>1953</v>
      </c>
      <c r="D595" s="1" t="s">
        <v>12</v>
      </c>
      <c r="E595" s="1" t="n">
        <v>1199</v>
      </c>
      <c r="F595" s="1" t="s">
        <v>17</v>
      </c>
      <c r="G595" s="7" t="n">
        <v>45830</v>
      </c>
      <c r="H595" s="1"/>
      <c r="I595" s="2" t="s">
        <v>1954</v>
      </c>
    </row>
    <row r="596" customFormat="false" ht="25" hidden="false" customHeight="true" outlineLevel="0" collapsed="false">
      <c r="A596" s="2" t="s">
        <v>1955</v>
      </c>
      <c r="B596" s="1" t="s">
        <v>291</v>
      </c>
      <c r="C596" s="1" t="s">
        <v>1956</v>
      </c>
      <c r="D596" s="1" t="s">
        <v>12</v>
      </c>
      <c r="E596" s="1" t="n">
        <v>1199</v>
      </c>
      <c r="F596" s="1" t="s">
        <v>17</v>
      </c>
      <c r="G596" s="7" t="n">
        <v>45830</v>
      </c>
      <c r="H596" s="1"/>
      <c r="I596" s="2" t="s">
        <v>1957</v>
      </c>
    </row>
    <row r="597" customFormat="false" ht="25" hidden="false" customHeight="true" outlineLevel="0" collapsed="false">
      <c r="A597" s="2" t="s">
        <v>1958</v>
      </c>
      <c r="B597" s="1" t="s">
        <v>291</v>
      </c>
      <c r="C597" s="1" t="s">
        <v>1959</v>
      </c>
      <c r="D597" s="1" t="s">
        <v>12</v>
      </c>
      <c r="E597" s="1" t="n">
        <v>1199</v>
      </c>
      <c r="F597" s="1" t="s">
        <v>17</v>
      </c>
      <c r="G597" s="7" t="n">
        <v>45830</v>
      </c>
      <c r="H597" s="1"/>
      <c r="I597" s="2" t="s">
        <v>1960</v>
      </c>
    </row>
    <row r="598" customFormat="false" ht="25" hidden="false" customHeight="true" outlineLevel="0" collapsed="false">
      <c r="A598" s="2" t="s">
        <v>1961</v>
      </c>
      <c r="B598" s="1" t="s">
        <v>587</v>
      </c>
      <c r="C598" s="1" t="s">
        <v>1962</v>
      </c>
      <c r="D598" s="1" t="s">
        <v>12</v>
      </c>
      <c r="E598" s="1" t="n">
        <v>1199</v>
      </c>
      <c r="F598" s="1" t="s">
        <v>17</v>
      </c>
      <c r="G598" s="7" t="n">
        <v>45830</v>
      </c>
      <c r="H598" s="1"/>
      <c r="I598" s="2" t="s">
        <v>1963</v>
      </c>
    </row>
    <row r="599" customFormat="false" ht="25" hidden="false" customHeight="true" outlineLevel="0" collapsed="false">
      <c r="A599" s="2" t="s">
        <v>1964</v>
      </c>
      <c r="B599" s="1" t="s">
        <v>291</v>
      </c>
      <c r="C599" s="1" t="s">
        <v>1965</v>
      </c>
      <c r="D599" s="1" t="s">
        <v>12</v>
      </c>
      <c r="E599" s="1" t="n">
        <v>1199</v>
      </c>
      <c r="F599" s="1" t="s">
        <v>21</v>
      </c>
      <c r="G599" s="7" t="n">
        <v>45830</v>
      </c>
      <c r="H599" s="1"/>
      <c r="I599" s="1" t="n">
        <v>13378743151</v>
      </c>
    </row>
    <row r="600" customFormat="false" ht="25" hidden="false" customHeight="true" outlineLevel="0" collapsed="false">
      <c r="A600" s="2" t="s">
        <v>1966</v>
      </c>
      <c r="B600" s="1" t="s">
        <v>291</v>
      </c>
      <c r="C600" s="1" t="s">
        <v>1967</v>
      </c>
      <c r="D600" s="1" t="s">
        <v>12</v>
      </c>
      <c r="E600" s="1" t="n">
        <v>1199</v>
      </c>
      <c r="F600" s="1" t="s">
        <v>13</v>
      </c>
      <c r="G600" s="7" t="n">
        <v>45831</v>
      </c>
      <c r="H600" s="1"/>
      <c r="I600" s="2" t="s">
        <v>1968</v>
      </c>
    </row>
    <row r="601" customFormat="false" ht="25" hidden="false" customHeight="true" outlineLevel="0" collapsed="false">
      <c r="A601" s="2" t="s">
        <v>1969</v>
      </c>
      <c r="B601" s="1" t="s">
        <v>291</v>
      </c>
      <c r="C601" s="1" t="s">
        <v>1970</v>
      </c>
      <c r="D601" s="1" t="s">
        <v>12</v>
      </c>
      <c r="E601" s="1" t="n">
        <v>1199</v>
      </c>
      <c r="F601" s="1" t="s">
        <v>13</v>
      </c>
      <c r="G601" s="7" t="n">
        <v>45831</v>
      </c>
      <c r="H601" s="1"/>
      <c r="I601" s="2" t="s">
        <v>1971</v>
      </c>
    </row>
    <row r="602" customFormat="false" ht="25" hidden="false" customHeight="true" outlineLevel="0" collapsed="false">
      <c r="A602" s="2" t="s">
        <v>1972</v>
      </c>
      <c r="B602" s="1" t="s">
        <v>358</v>
      </c>
      <c r="C602" s="1" t="s">
        <v>1973</v>
      </c>
      <c r="D602" s="1" t="s">
        <v>12</v>
      </c>
      <c r="E602" s="1" t="n">
        <v>1199</v>
      </c>
      <c r="F602" s="1" t="s">
        <v>17</v>
      </c>
      <c r="G602" s="7" t="n">
        <v>45831</v>
      </c>
      <c r="H602" s="1"/>
      <c r="I602" s="2" t="s">
        <v>1974</v>
      </c>
    </row>
    <row r="603" customFormat="false" ht="25" hidden="false" customHeight="true" outlineLevel="0" collapsed="false">
      <c r="A603" s="2" t="s">
        <v>1975</v>
      </c>
      <c r="B603" s="1" t="s">
        <v>383</v>
      </c>
      <c r="C603" s="1" t="s">
        <v>1976</v>
      </c>
      <c r="D603" s="1" t="s">
        <v>12</v>
      </c>
      <c r="E603" s="1" t="n">
        <v>1200</v>
      </c>
      <c r="F603" s="1" t="s">
        <v>13</v>
      </c>
      <c r="G603" s="7" t="n">
        <v>45831</v>
      </c>
      <c r="H603" s="1"/>
      <c r="I603" s="2" t="s">
        <v>1977</v>
      </c>
    </row>
    <row r="604" customFormat="false" ht="25" hidden="false" customHeight="true" outlineLevel="0" collapsed="false">
      <c r="A604" s="2" t="s">
        <v>1978</v>
      </c>
      <c r="B604" s="1" t="s">
        <v>1979</v>
      </c>
      <c r="C604" s="1" t="s">
        <v>1980</v>
      </c>
      <c r="D604" s="1" t="s">
        <v>12</v>
      </c>
      <c r="E604" s="1" t="n">
        <v>1199</v>
      </c>
      <c r="F604" s="1" t="s">
        <v>21</v>
      </c>
      <c r="G604" s="7" t="n">
        <v>45831</v>
      </c>
      <c r="H604" s="1"/>
      <c r="I604" s="1" t="n">
        <v>13198280304</v>
      </c>
    </row>
    <row r="605" customFormat="false" ht="25" hidden="false" customHeight="true" outlineLevel="0" collapsed="false">
      <c r="A605" s="2" t="s">
        <v>1981</v>
      </c>
      <c r="B605" s="1" t="s">
        <v>1979</v>
      </c>
      <c r="C605" s="1" t="s">
        <v>1982</v>
      </c>
      <c r="D605" s="1" t="s">
        <v>12</v>
      </c>
      <c r="E605" s="1" t="n">
        <v>1199</v>
      </c>
      <c r="F605" s="1" t="s">
        <v>21</v>
      </c>
      <c r="G605" s="7" t="n">
        <v>45831</v>
      </c>
      <c r="H605" s="1"/>
      <c r="I605" s="2" t="s">
        <v>1983</v>
      </c>
    </row>
    <row r="606" customFormat="false" ht="25" hidden="false" customHeight="true" outlineLevel="0" collapsed="false">
      <c r="A606" s="2" t="s">
        <v>1984</v>
      </c>
      <c r="B606" s="1" t="s">
        <v>1979</v>
      </c>
      <c r="C606" s="1" t="s">
        <v>1985</v>
      </c>
      <c r="D606" s="1" t="s">
        <v>12</v>
      </c>
      <c r="E606" s="1" t="n">
        <v>1199</v>
      </c>
      <c r="F606" s="1" t="s">
        <v>21</v>
      </c>
      <c r="G606" s="7" t="n">
        <v>45831</v>
      </c>
      <c r="H606" s="1"/>
      <c r="I606" s="2" t="s">
        <v>1986</v>
      </c>
    </row>
    <row r="607" customFormat="false" ht="25" hidden="false" customHeight="true" outlineLevel="0" collapsed="false">
      <c r="A607" s="2" t="s">
        <v>1987</v>
      </c>
      <c r="B607" s="1" t="s">
        <v>1979</v>
      </c>
      <c r="C607" s="1" t="s">
        <v>1988</v>
      </c>
      <c r="D607" s="1" t="s">
        <v>12</v>
      </c>
      <c r="E607" s="1" t="n">
        <v>1199</v>
      </c>
      <c r="F607" s="1" t="s">
        <v>21</v>
      </c>
      <c r="G607" s="7" t="n">
        <v>45831</v>
      </c>
      <c r="H607" s="1"/>
      <c r="I607" s="2" t="s">
        <v>1989</v>
      </c>
    </row>
    <row r="608" customFormat="false" ht="25" hidden="false" customHeight="true" outlineLevel="0" collapsed="false">
      <c r="A608" s="2" t="s">
        <v>1990</v>
      </c>
      <c r="B608" s="1" t="s">
        <v>1758</v>
      </c>
      <c r="C608" s="1" t="s">
        <v>1991</v>
      </c>
      <c r="D608" s="1" t="s">
        <v>12</v>
      </c>
      <c r="E608" s="1" t="n">
        <v>1199</v>
      </c>
      <c r="F608" s="1" t="s">
        <v>21</v>
      </c>
      <c r="G608" s="7" t="n">
        <v>45831</v>
      </c>
      <c r="H608" s="1"/>
      <c r="I608" s="2" t="s">
        <v>1992</v>
      </c>
    </row>
    <row r="609" customFormat="false" ht="25" hidden="false" customHeight="true" outlineLevel="0" collapsed="false">
      <c r="A609" s="2" t="s">
        <v>1993</v>
      </c>
      <c r="B609" s="1" t="s">
        <v>1758</v>
      </c>
      <c r="C609" s="1" t="s">
        <v>1994</v>
      </c>
      <c r="D609" s="1" t="s">
        <v>12</v>
      </c>
      <c r="E609" s="1" t="n">
        <v>1199</v>
      </c>
      <c r="F609" s="1" t="s">
        <v>21</v>
      </c>
      <c r="G609" s="7" t="n">
        <v>45831</v>
      </c>
      <c r="H609" s="1"/>
      <c r="I609" s="2" t="s">
        <v>1995</v>
      </c>
    </row>
    <row r="610" customFormat="false" ht="25" hidden="false" customHeight="true" outlineLevel="0" collapsed="false">
      <c r="A610" s="2" t="s">
        <v>1996</v>
      </c>
      <c r="B610" s="1" t="s">
        <v>1758</v>
      </c>
      <c r="C610" s="1" t="s">
        <v>1997</v>
      </c>
      <c r="D610" s="1" t="s">
        <v>12</v>
      </c>
      <c r="E610" s="1" t="n">
        <v>1199</v>
      </c>
      <c r="F610" s="1" t="s">
        <v>21</v>
      </c>
      <c r="G610" s="7" t="n">
        <v>45831</v>
      </c>
      <c r="H610" s="1"/>
      <c r="I610" s="2" t="s">
        <v>1998</v>
      </c>
    </row>
    <row r="611" customFormat="false" ht="25" hidden="false" customHeight="true" outlineLevel="0" collapsed="false">
      <c r="A611" s="2" t="s">
        <v>1999</v>
      </c>
      <c r="B611" s="1" t="s">
        <v>1758</v>
      </c>
      <c r="C611" s="1" t="s">
        <v>2000</v>
      </c>
      <c r="D611" s="1" t="s">
        <v>12</v>
      </c>
      <c r="E611" s="1" t="n">
        <v>1199</v>
      </c>
      <c r="F611" s="1" t="s">
        <v>21</v>
      </c>
      <c r="G611" s="7" t="n">
        <v>45831</v>
      </c>
      <c r="H611" s="1"/>
      <c r="I611" s="2" t="s">
        <v>2001</v>
      </c>
    </row>
    <row r="612" customFormat="false" ht="25" hidden="false" customHeight="true" outlineLevel="0" collapsed="false">
      <c r="A612" s="2" t="s">
        <v>2002</v>
      </c>
      <c r="B612" s="1" t="s">
        <v>1758</v>
      </c>
      <c r="C612" s="1" t="s">
        <v>2003</v>
      </c>
      <c r="D612" s="1" t="s">
        <v>12</v>
      </c>
      <c r="E612" s="1" t="n">
        <v>1199</v>
      </c>
      <c r="F612" s="1" t="s">
        <v>21</v>
      </c>
      <c r="G612" s="7" t="n">
        <v>45831</v>
      </c>
      <c r="H612" s="1"/>
      <c r="I612" s="2" t="s">
        <v>2004</v>
      </c>
    </row>
    <row r="613" customFormat="false" ht="25" hidden="false" customHeight="true" outlineLevel="0" collapsed="false">
      <c r="A613" s="2" t="s">
        <v>2005</v>
      </c>
      <c r="B613" s="1" t="s">
        <v>1758</v>
      </c>
      <c r="C613" s="1" t="s">
        <v>2006</v>
      </c>
      <c r="D613" s="1" t="s">
        <v>12</v>
      </c>
      <c r="E613" s="1" t="n">
        <v>1199</v>
      </c>
      <c r="F613" s="1" t="s">
        <v>21</v>
      </c>
      <c r="G613" s="7" t="n">
        <v>45831</v>
      </c>
      <c r="H613" s="1"/>
      <c r="I613" s="2" t="s">
        <v>2007</v>
      </c>
    </row>
    <row r="614" customFormat="false" ht="25" hidden="false" customHeight="true" outlineLevel="0" collapsed="false">
      <c r="A614" s="2" t="s">
        <v>2008</v>
      </c>
      <c r="B614" s="1" t="s">
        <v>1758</v>
      </c>
      <c r="C614" s="1" t="s">
        <v>2009</v>
      </c>
      <c r="D614" s="1" t="s">
        <v>12</v>
      </c>
      <c r="E614" s="1" t="n">
        <v>1199</v>
      </c>
      <c r="F614" s="1" t="s">
        <v>21</v>
      </c>
      <c r="G614" s="7" t="n">
        <v>45831</v>
      </c>
      <c r="H614" s="1"/>
      <c r="I614" s="2" t="s">
        <v>2010</v>
      </c>
    </row>
    <row r="615" customFormat="false" ht="25" hidden="false" customHeight="true" outlineLevel="0" collapsed="false">
      <c r="A615" s="2" t="s">
        <v>2011</v>
      </c>
      <c r="B615" s="1" t="s">
        <v>1758</v>
      </c>
      <c r="C615" s="1" t="s">
        <v>2012</v>
      </c>
      <c r="D615" s="1" t="s">
        <v>12</v>
      </c>
      <c r="E615" s="1" t="n">
        <v>1199</v>
      </c>
      <c r="F615" s="1" t="s">
        <v>21</v>
      </c>
      <c r="G615" s="7" t="n">
        <v>45831</v>
      </c>
      <c r="H615" s="1"/>
      <c r="I615" s="2" t="s">
        <v>2013</v>
      </c>
    </row>
    <row r="616" customFormat="false" ht="25" hidden="false" customHeight="true" outlineLevel="0" collapsed="false">
      <c r="A616" s="2" t="s">
        <v>2014</v>
      </c>
      <c r="B616" s="1" t="s">
        <v>1758</v>
      </c>
      <c r="C616" s="1" t="s">
        <v>2015</v>
      </c>
      <c r="D616" s="1" t="s">
        <v>12</v>
      </c>
      <c r="E616" s="1" t="n">
        <v>1199</v>
      </c>
      <c r="F616" s="1" t="s">
        <v>21</v>
      </c>
      <c r="G616" s="7" t="n">
        <v>45831</v>
      </c>
      <c r="H616" s="1"/>
      <c r="I616" s="2" t="s">
        <v>2016</v>
      </c>
    </row>
    <row r="617" customFormat="false" ht="25" hidden="false" customHeight="true" outlineLevel="0" collapsed="false">
      <c r="A617" s="2" t="s">
        <v>2017</v>
      </c>
      <c r="B617" s="1" t="s">
        <v>69</v>
      </c>
      <c r="C617" s="1" t="s">
        <v>2018</v>
      </c>
      <c r="D617" s="1" t="s">
        <v>12</v>
      </c>
      <c r="E617" s="1" t="n">
        <v>1199</v>
      </c>
      <c r="F617" s="1" t="s">
        <v>21</v>
      </c>
      <c r="G617" s="7" t="n">
        <v>45831</v>
      </c>
      <c r="H617" s="1"/>
      <c r="I617" s="2" t="s">
        <v>2019</v>
      </c>
    </row>
    <row r="618" customFormat="false" ht="25" hidden="false" customHeight="true" outlineLevel="0" collapsed="false">
      <c r="A618" s="2" t="s">
        <v>2020</v>
      </c>
      <c r="B618" s="1" t="s">
        <v>291</v>
      </c>
      <c r="C618" s="1" t="s">
        <v>2021</v>
      </c>
      <c r="D618" s="1" t="s">
        <v>12</v>
      </c>
      <c r="E618" s="1" t="n">
        <v>1200</v>
      </c>
      <c r="F618" s="1" t="s">
        <v>21</v>
      </c>
      <c r="G618" s="7" t="n">
        <v>45831</v>
      </c>
      <c r="H618" s="1"/>
      <c r="I618" s="2" t="s">
        <v>2022</v>
      </c>
    </row>
    <row r="619" customFormat="false" ht="25" hidden="false" customHeight="true" outlineLevel="0" collapsed="false">
      <c r="A619" s="2" t="s">
        <v>2023</v>
      </c>
      <c r="B619" s="1" t="s">
        <v>291</v>
      </c>
      <c r="C619" s="1" t="s">
        <v>2024</v>
      </c>
      <c r="D619" s="1" t="s">
        <v>12</v>
      </c>
      <c r="E619" s="1" t="n">
        <v>1200</v>
      </c>
      <c r="F619" s="1" t="s">
        <v>21</v>
      </c>
      <c r="G619" s="7" t="n">
        <v>45831</v>
      </c>
      <c r="H619" s="1"/>
      <c r="I619" s="2" t="s">
        <v>2025</v>
      </c>
    </row>
    <row r="620" customFormat="false" ht="25" hidden="false" customHeight="true" outlineLevel="0" collapsed="false">
      <c r="A620" s="2" t="s">
        <v>2026</v>
      </c>
      <c r="B620" s="1" t="s">
        <v>706</v>
      </c>
      <c r="C620" s="1" t="s">
        <v>2027</v>
      </c>
      <c r="D620" s="1" t="s">
        <v>12</v>
      </c>
      <c r="E620" s="1" t="n">
        <v>0</v>
      </c>
      <c r="F620" s="1" t="s">
        <v>112</v>
      </c>
      <c r="G620" s="7" t="n">
        <v>45831</v>
      </c>
      <c r="H620" s="1" t="s">
        <v>111</v>
      </c>
      <c r="I620" s="2" t="s">
        <v>2028</v>
      </c>
    </row>
    <row r="621" customFormat="false" ht="25" hidden="false" customHeight="true" outlineLevel="0" collapsed="false">
      <c r="A621" s="2" t="s">
        <v>2029</v>
      </c>
      <c r="B621" s="1" t="s">
        <v>291</v>
      </c>
      <c r="C621" s="1" t="s">
        <v>2030</v>
      </c>
      <c r="D621" s="1" t="s">
        <v>12</v>
      </c>
      <c r="E621" s="1" t="n">
        <v>1199</v>
      </c>
      <c r="F621" s="1" t="s">
        <v>21</v>
      </c>
      <c r="G621" s="7" t="n">
        <v>45831</v>
      </c>
      <c r="H621" s="1"/>
      <c r="I621" s="2" t="s">
        <v>2031</v>
      </c>
    </row>
    <row r="622" customFormat="false" ht="25" hidden="false" customHeight="true" outlineLevel="0" collapsed="false">
      <c r="A622" s="2" t="s">
        <v>2032</v>
      </c>
      <c r="B622" s="1" t="s">
        <v>130</v>
      </c>
      <c r="C622" s="1" t="s">
        <v>2033</v>
      </c>
      <c r="D622" s="1" t="s">
        <v>12</v>
      </c>
      <c r="E622" s="1" t="n">
        <v>1199</v>
      </c>
      <c r="F622" s="1" t="s">
        <v>21</v>
      </c>
      <c r="G622" s="7" t="n">
        <v>45832</v>
      </c>
      <c r="H622" s="1"/>
      <c r="I622" s="2" t="s">
        <v>2034</v>
      </c>
    </row>
    <row r="623" customFormat="false" ht="25" hidden="false" customHeight="true" outlineLevel="0" collapsed="false">
      <c r="A623" s="2" t="s">
        <v>2035</v>
      </c>
      <c r="B623" s="1" t="s">
        <v>1065</v>
      </c>
      <c r="C623" s="1" t="s">
        <v>2036</v>
      </c>
      <c r="D623" s="1" t="s">
        <v>12</v>
      </c>
      <c r="E623" s="1" t="n">
        <v>1199</v>
      </c>
      <c r="F623" s="1" t="s">
        <v>17</v>
      </c>
      <c r="G623" s="7" t="n">
        <v>45832</v>
      </c>
      <c r="H623" s="1"/>
      <c r="I623" s="2" t="s">
        <v>2037</v>
      </c>
    </row>
    <row r="624" customFormat="false" ht="25" hidden="false" customHeight="true" outlineLevel="0" collapsed="false">
      <c r="A624" s="2" t="s">
        <v>2038</v>
      </c>
      <c r="B624" s="1" t="s">
        <v>291</v>
      </c>
      <c r="C624" s="1" t="s">
        <v>2039</v>
      </c>
      <c r="D624" s="1" t="s">
        <v>12</v>
      </c>
      <c r="E624" s="1" t="n">
        <v>1199</v>
      </c>
      <c r="F624" s="1" t="s">
        <v>2040</v>
      </c>
      <c r="G624" s="7" t="n">
        <v>45832</v>
      </c>
      <c r="H624" s="1"/>
      <c r="I624" s="2" t="s">
        <v>2041</v>
      </c>
    </row>
    <row r="625" customFormat="false" ht="25" hidden="false" customHeight="true" outlineLevel="0" collapsed="false">
      <c r="A625" s="2" t="s">
        <v>2042</v>
      </c>
      <c r="B625" s="1" t="s">
        <v>978</v>
      </c>
      <c r="C625" s="1" t="s">
        <v>2043</v>
      </c>
      <c r="D625" s="1" t="s">
        <v>12</v>
      </c>
      <c r="E625" s="1" t="n">
        <v>1199</v>
      </c>
      <c r="F625" s="1" t="s">
        <v>13</v>
      </c>
      <c r="G625" s="7" t="n">
        <v>45832</v>
      </c>
      <c r="H625" s="1"/>
      <c r="I625" s="2" t="s">
        <v>2044</v>
      </c>
    </row>
    <row r="626" customFormat="false" ht="25" hidden="false" customHeight="true" outlineLevel="0" collapsed="false">
      <c r="A626" s="2" t="s">
        <v>2045</v>
      </c>
      <c r="B626" s="1" t="s">
        <v>10</v>
      </c>
      <c r="C626" s="1" t="s">
        <v>2046</v>
      </c>
      <c r="D626" s="1" t="s">
        <v>12</v>
      </c>
      <c r="E626" s="1" t="n">
        <v>1199</v>
      </c>
      <c r="F626" s="1" t="s">
        <v>17</v>
      </c>
      <c r="G626" s="7" t="n">
        <v>45832</v>
      </c>
      <c r="H626" s="1"/>
      <c r="I626" s="2" t="s">
        <v>2047</v>
      </c>
    </row>
    <row r="627" customFormat="false" ht="25" hidden="false" customHeight="true" outlineLevel="0" collapsed="false">
      <c r="A627" s="2" t="s">
        <v>2048</v>
      </c>
      <c r="B627" s="1" t="s">
        <v>1384</v>
      </c>
      <c r="C627" s="1" t="s">
        <v>2049</v>
      </c>
      <c r="D627" s="1" t="s">
        <v>12</v>
      </c>
      <c r="E627" s="1" t="n">
        <v>1199</v>
      </c>
      <c r="F627" s="1" t="s">
        <v>17</v>
      </c>
      <c r="G627" s="7" t="n">
        <v>45832</v>
      </c>
      <c r="H627" s="1"/>
      <c r="I627" s="2" t="s">
        <v>2050</v>
      </c>
    </row>
    <row r="628" customFormat="false" ht="25" hidden="false" customHeight="true" outlineLevel="0" collapsed="false">
      <c r="A628" s="2" t="s">
        <v>2051</v>
      </c>
      <c r="B628" s="1" t="s">
        <v>1758</v>
      </c>
      <c r="C628" s="1" t="s">
        <v>2052</v>
      </c>
      <c r="D628" s="1" t="s">
        <v>12</v>
      </c>
      <c r="E628" s="1" t="n">
        <v>1199</v>
      </c>
      <c r="F628" s="1" t="s">
        <v>21</v>
      </c>
      <c r="G628" s="7" t="n">
        <v>45832</v>
      </c>
      <c r="H628" s="1"/>
      <c r="I628" s="2" t="s">
        <v>2053</v>
      </c>
    </row>
    <row r="629" customFormat="false" ht="25" hidden="false" customHeight="true" outlineLevel="0" collapsed="false">
      <c r="A629" s="2" t="s">
        <v>2054</v>
      </c>
      <c r="B629" s="1" t="s">
        <v>1758</v>
      </c>
      <c r="C629" s="1" t="s">
        <v>2055</v>
      </c>
      <c r="D629" s="1" t="s">
        <v>12</v>
      </c>
      <c r="E629" s="1" t="n">
        <v>1199</v>
      </c>
      <c r="F629" s="1" t="s">
        <v>21</v>
      </c>
      <c r="G629" s="7" t="n">
        <v>45832</v>
      </c>
      <c r="H629" s="1"/>
      <c r="I629" s="2" t="s">
        <v>2056</v>
      </c>
    </row>
    <row r="630" customFormat="false" ht="25" hidden="false" customHeight="true" outlineLevel="0" collapsed="false">
      <c r="A630" s="2" t="s">
        <v>2057</v>
      </c>
      <c r="B630" s="1" t="s">
        <v>1758</v>
      </c>
      <c r="C630" s="1" t="s">
        <v>2058</v>
      </c>
      <c r="D630" s="1" t="s">
        <v>12</v>
      </c>
      <c r="E630" s="1" t="n">
        <v>1199</v>
      </c>
      <c r="F630" s="1" t="s">
        <v>21</v>
      </c>
      <c r="G630" s="7" t="n">
        <v>45832</v>
      </c>
      <c r="H630" s="1"/>
      <c r="I630" s="2" t="s">
        <v>2059</v>
      </c>
    </row>
    <row r="631" customFormat="false" ht="25" hidden="false" customHeight="true" outlineLevel="0" collapsed="false">
      <c r="A631" s="2" t="s">
        <v>2060</v>
      </c>
      <c r="B631" s="1" t="s">
        <v>1758</v>
      </c>
      <c r="C631" s="1" t="s">
        <v>2061</v>
      </c>
      <c r="D631" s="1" t="s">
        <v>12</v>
      </c>
      <c r="E631" s="1" t="n">
        <v>1199</v>
      </c>
      <c r="F631" s="1" t="s">
        <v>21</v>
      </c>
      <c r="G631" s="7" t="n">
        <v>45832</v>
      </c>
      <c r="H631" s="1"/>
      <c r="I631" s="2" t="s">
        <v>2062</v>
      </c>
    </row>
    <row r="632" customFormat="false" ht="25" hidden="false" customHeight="true" outlineLevel="0" collapsed="false">
      <c r="A632" s="2" t="s">
        <v>2063</v>
      </c>
      <c r="B632" s="1" t="s">
        <v>1758</v>
      </c>
      <c r="C632" s="1" t="s">
        <v>2064</v>
      </c>
      <c r="D632" s="1" t="s">
        <v>12</v>
      </c>
      <c r="E632" s="1" t="n">
        <v>1199</v>
      </c>
      <c r="F632" s="1" t="s">
        <v>21</v>
      </c>
      <c r="G632" s="7" t="n">
        <v>45832</v>
      </c>
      <c r="H632" s="1"/>
      <c r="I632" s="1" t="n">
        <v>13990236950</v>
      </c>
    </row>
    <row r="633" customFormat="false" ht="25" hidden="false" customHeight="true" outlineLevel="0" collapsed="false">
      <c r="A633" s="2" t="s">
        <v>2065</v>
      </c>
      <c r="B633" s="1" t="s">
        <v>2066</v>
      </c>
      <c r="C633" s="1" t="s">
        <v>2067</v>
      </c>
      <c r="D633" s="1" t="s">
        <v>12</v>
      </c>
      <c r="E633" s="1" t="n">
        <v>1199</v>
      </c>
      <c r="F633" s="1" t="s">
        <v>21</v>
      </c>
      <c r="G633" s="7" t="n">
        <v>45832</v>
      </c>
      <c r="H633" s="1"/>
      <c r="I633" s="2" t="s">
        <v>2068</v>
      </c>
    </row>
    <row r="634" customFormat="false" ht="25" hidden="false" customHeight="true" outlineLevel="0" collapsed="false">
      <c r="A634" s="2" t="s">
        <v>2069</v>
      </c>
      <c r="B634" s="1" t="s">
        <v>1799</v>
      </c>
      <c r="C634" s="1" t="s">
        <v>2070</v>
      </c>
      <c r="D634" s="1" t="s">
        <v>12</v>
      </c>
      <c r="E634" s="1" t="n">
        <v>1199</v>
      </c>
      <c r="F634" s="1" t="s">
        <v>13</v>
      </c>
      <c r="G634" s="7" t="n">
        <v>45832</v>
      </c>
      <c r="H634" s="1"/>
      <c r="I634" s="2" t="s">
        <v>2071</v>
      </c>
    </row>
    <row r="635" customFormat="false" ht="25" hidden="false" customHeight="true" outlineLevel="0" collapsed="false">
      <c r="A635" s="2" t="s">
        <v>2072</v>
      </c>
      <c r="B635" s="1" t="s">
        <v>291</v>
      </c>
      <c r="C635" s="1" t="s">
        <v>2073</v>
      </c>
      <c r="D635" s="1" t="s">
        <v>12</v>
      </c>
      <c r="E635" s="1" t="n">
        <v>1199</v>
      </c>
      <c r="F635" s="1" t="s">
        <v>2074</v>
      </c>
      <c r="G635" s="7" t="n">
        <v>45832</v>
      </c>
      <c r="H635" s="1"/>
      <c r="I635" s="2" t="s">
        <v>2075</v>
      </c>
    </row>
    <row r="636" customFormat="false" ht="25" hidden="false" customHeight="true" outlineLevel="0" collapsed="false">
      <c r="A636" s="2" t="s">
        <v>2076</v>
      </c>
      <c r="B636" s="1" t="s">
        <v>281</v>
      </c>
      <c r="C636" s="1" t="s">
        <v>2077</v>
      </c>
      <c r="D636" s="1" t="s">
        <v>12</v>
      </c>
      <c r="E636" s="1" t="n">
        <v>1199</v>
      </c>
      <c r="F636" s="1" t="s">
        <v>17</v>
      </c>
      <c r="G636" s="7" t="n">
        <v>45832</v>
      </c>
      <c r="H636" s="1"/>
      <c r="I636" s="2" t="s">
        <v>2078</v>
      </c>
    </row>
    <row r="637" customFormat="false" ht="25" hidden="false" customHeight="true" outlineLevel="0" collapsed="false">
      <c r="A637" s="2" t="s">
        <v>2079</v>
      </c>
      <c r="B637" s="1" t="s">
        <v>619</v>
      </c>
      <c r="C637" s="1" t="s">
        <v>2080</v>
      </c>
      <c r="D637" s="1" t="s">
        <v>12</v>
      </c>
      <c r="E637" s="1" t="n">
        <v>1199</v>
      </c>
      <c r="F637" s="1" t="s">
        <v>13</v>
      </c>
      <c r="G637" s="7" t="n">
        <v>45832</v>
      </c>
      <c r="H637" s="1"/>
      <c r="I637" s="2" t="s">
        <v>2081</v>
      </c>
    </row>
    <row r="638" customFormat="false" ht="25" hidden="false" customHeight="true" outlineLevel="0" collapsed="false">
      <c r="A638" s="2" t="s">
        <v>2082</v>
      </c>
      <c r="B638" s="1" t="s">
        <v>222</v>
      </c>
      <c r="C638" s="1" t="s">
        <v>2083</v>
      </c>
      <c r="D638" s="1" t="s">
        <v>12</v>
      </c>
      <c r="E638" s="1" t="n">
        <v>1199</v>
      </c>
      <c r="F638" s="1" t="s">
        <v>17</v>
      </c>
      <c r="G638" s="7" t="n">
        <v>45832</v>
      </c>
      <c r="H638" s="1"/>
      <c r="I638" s="2" t="s">
        <v>2084</v>
      </c>
    </row>
    <row r="639" customFormat="false" ht="25" hidden="false" customHeight="true" outlineLevel="0" collapsed="false">
      <c r="A639" s="2" t="s">
        <v>2085</v>
      </c>
      <c r="B639" s="1" t="s">
        <v>1455</v>
      </c>
      <c r="C639" s="1" t="s">
        <v>2086</v>
      </c>
      <c r="D639" s="1" t="s">
        <v>12</v>
      </c>
      <c r="E639" s="1" t="n">
        <v>1199</v>
      </c>
      <c r="F639" s="1" t="s">
        <v>17</v>
      </c>
      <c r="G639" s="7" t="n">
        <v>45832</v>
      </c>
      <c r="H639" s="1"/>
      <c r="I639" s="2" t="s">
        <v>2087</v>
      </c>
    </row>
    <row r="640" customFormat="false" ht="25" hidden="false" customHeight="true" outlineLevel="0" collapsed="false">
      <c r="A640" s="2" t="s">
        <v>2088</v>
      </c>
      <c r="B640" s="1" t="s">
        <v>1455</v>
      </c>
      <c r="C640" s="1" t="s">
        <v>2089</v>
      </c>
      <c r="D640" s="1" t="s">
        <v>12</v>
      </c>
      <c r="E640" s="1" t="n">
        <v>1199</v>
      </c>
      <c r="F640" s="1" t="s">
        <v>17</v>
      </c>
      <c r="G640" s="7" t="n">
        <v>45832</v>
      </c>
      <c r="H640" s="1"/>
      <c r="I640" s="2" t="s">
        <v>2090</v>
      </c>
    </row>
    <row r="641" customFormat="false" ht="25" hidden="false" customHeight="true" outlineLevel="0" collapsed="false">
      <c r="A641" s="2" t="s">
        <v>2091</v>
      </c>
      <c r="B641" s="1" t="s">
        <v>291</v>
      </c>
      <c r="C641" s="1" t="s">
        <v>2092</v>
      </c>
      <c r="D641" s="1" t="s">
        <v>12</v>
      </c>
      <c r="E641" s="1" t="n">
        <v>1199</v>
      </c>
      <c r="F641" s="1" t="s">
        <v>17</v>
      </c>
      <c r="G641" s="7" t="n">
        <v>45832</v>
      </c>
      <c r="H641" s="1"/>
      <c r="I641" s="2" t="s">
        <v>2093</v>
      </c>
    </row>
    <row r="642" customFormat="false" ht="25" hidden="false" customHeight="true" outlineLevel="0" collapsed="false">
      <c r="A642" s="2" t="s">
        <v>2094</v>
      </c>
      <c r="B642" s="1" t="s">
        <v>1455</v>
      </c>
      <c r="C642" s="1" t="s">
        <v>2095</v>
      </c>
      <c r="D642" s="1" t="s">
        <v>12</v>
      </c>
      <c r="E642" s="1" t="n">
        <v>1199</v>
      </c>
      <c r="F642" s="1" t="s">
        <v>17</v>
      </c>
      <c r="G642" s="7" t="n">
        <v>45832</v>
      </c>
      <c r="H642" s="1"/>
      <c r="I642" s="2" t="s">
        <v>2096</v>
      </c>
    </row>
    <row r="643" customFormat="false" ht="25" hidden="false" customHeight="true" outlineLevel="0" collapsed="false">
      <c r="A643" s="2" t="s">
        <v>2097</v>
      </c>
      <c r="B643" s="1" t="s">
        <v>291</v>
      </c>
      <c r="C643" s="1" t="s">
        <v>2098</v>
      </c>
      <c r="D643" s="1" t="s">
        <v>12</v>
      </c>
      <c r="E643" s="1" t="n">
        <v>1199</v>
      </c>
      <c r="F643" s="1" t="s">
        <v>17</v>
      </c>
      <c r="G643" s="7" t="n">
        <v>45832</v>
      </c>
      <c r="H643" s="1"/>
      <c r="I643" s="2" t="s">
        <v>2099</v>
      </c>
    </row>
    <row r="644" customFormat="false" ht="25" hidden="false" customHeight="true" outlineLevel="0" collapsed="false">
      <c r="A644" s="2" t="s">
        <v>2100</v>
      </c>
      <c r="B644" s="1" t="s">
        <v>148</v>
      </c>
      <c r="C644" s="1" t="s">
        <v>2101</v>
      </c>
      <c r="D644" s="1" t="s">
        <v>12</v>
      </c>
      <c r="E644" s="1" t="n">
        <v>1199</v>
      </c>
      <c r="F644" s="1" t="s">
        <v>17</v>
      </c>
      <c r="G644" s="7" t="n">
        <v>45832</v>
      </c>
      <c r="H644" s="1"/>
      <c r="I644" s="2" t="s">
        <v>2102</v>
      </c>
    </row>
    <row r="645" customFormat="false" ht="25" hidden="false" customHeight="true" outlineLevel="0" collapsed="false">
      <c r="A645" s="2" t="s">
        <v>2103</v>
      </c>
      <c r="B645" s="1" t="s">
        <v>358</v>
      </c>
      <c r="C645" s="1" t="s">
        <v>2104</v>
      </c>
      <c r="D645" s="1" t="s">
        <v>12</v>
      </c>
      <c r="E645" s="1" t="n">
        <v>1199</v>
      </c>
      <c r="F645" s="1" t="s">
        <v>13</v>
      </c>
      <c r="G645" s="7" t="n">
        <v>45832</v>
      </c>
      <c r="H645" s="1"/>
      <c r="I645" s="2" t="s">
        <v>2105</v>
      </c>
    </row>
    <row r="646" customFormat="false" ht="25" hidden="false" customHeight="true" outlineLevel="0" collapsed="false">
      <c r="A646" s="2" t="s">
        <v>2106</v>
      </c>
      <c r="B646" s="1" t="s">
        <v>291</v>
      </c>
      <c r="C646" s="1" t="s">
        <v>2107</v>
      </c>
      <c r="D646" s="1" t="s">
        <v>12</v>
      </c>
      <c r="E646" s="1" t="n">
        <v>1199</v>
      </c>
      <c r="F646" s="1" t="s">
        <v>17</v>
      </c>
      <c r="G646" s="7" t="n">
        <v>45833</v>
      </c>
      <c r="H646" s="1"/>
      <c r="I646" s="2" t="s">
        <v>2108</v>
      </c>
    </row>
    <row r="647" customFormat="false" ht="25" hidden="false" customHeight="true" outlineLevel="0" collapsed="false">
      <c r="A647" s="2" t="s">
        <v>2109</v>
      </c>
      <c r="B647" s="1" t="s">
        <v>291</v>
      </c>
      <c r="C647" s="1" t="s">
        <v>2110</v>
      </c>
      <c r="D647" s="1" t="s">
        <v>12</v>
      </c>
      <c r="E647" s="1" t="n">
        <v>1199</v>
      </c>
      <c r="F647" s="1" t="s">
        <v>13</v>
      </c>
      <c r="G647" s="7" t="n">
        <v>45833</v>
      </c>
      <c r="H647" s="1"/>
      <c r="I647" s="2" t="s">
        <v>2111</v>
      </c>
    </row>
    <row r="648" customFormat="false" ht="25" hidden="false" customHeight="true" outlineLevel="0" collapsed="false">
      <c r="A648" s="2" t="s">
        <v>2112</v>
      </c>
      <c r="B648" s="1" t="s">
        <v>291</v>
      </c>
      <c r="C648" s="1" t="s">
        <v>2113</v>
      </c>
      <c r="D648" s="1" t="s">
        <v>12</v>
      </c>
      <c r="E648" s="1" t="n">
        <v>1199</v>
      </c>
      <c r="F648" s="1" t="s">
        <v>17</v>
      </c>
      <c r="G648" s="7" t="n">
        <v>45833</v>
      </c>
      <c r="H648" s="1"/>
      <c r="I648" s="2" t="s">
        <v>2114</v>
      </c>
    </row>
    <row r="649" customFormat="false" ht="25" hidden="false" customHeight="true" outlineLevel="0" collapsed="false">
      <c r="A649" s="2" t="s">
        <v>2115</v>
      </c>
      <c r="B649" s="1" t="s">
        <v>1455</v>
      </c>
      <c r="C649" s="1" t="s">
        <v>2116</v>
      </c>
      <c r="D649" s="1" t="s">
        <v>12</v>
      </c>
      <c r="E649" s="1" t="n">
        <v>1199</v>
      </c>
      <c r="F649" s="1" t="s">
        <v>17</v>
      </c>
      <c r="G649" s="7" t="n">
        <v>45833</v>
      </c>
      <c r="H649" s="1"/>
      <c r="I649" s="2" t="s">
        <v>2117</v>
      </c>
    </row>
    <row r="650" customFormat="false" ht="25" hidden="false" customHeight="true" outlineLevel="0" collapsed="false">
      <c r="A650" s="2" t="s">
        <v>2118</v>
      </c>
      <c r="B650" s="1" t="s">
        <v>619</v>
      </c>
      <c r="C650" s="1" t="s">
        <v>2119</v>
      </c>
      <c r="D650" s="1" t="s">
        <v>12</v>
      </c>
      <c r="E650" s="1" t="n">
        <v>1199</v>
      </c>
      <c r="F650" s="1" t="s">
        <v>13</v>
      </c>
      <c r="G650" s="7" t="n">
        <v>45833</v>
      </c>
      <c r="H650" s="1"/>
      <c r="I650" s="2" t="s">
        <v>2120</v>
      </c>
    </row>
    <row r="651" customFormat="false" ht="25" hidden="false" customHeight="true" outlineLevel="0" collapsed="false">
      <c r="A651" s="2" t="s">
        <v>2121</v>
      </c>
      <c r="B651" s="1" t="s">
        <v>2122</v>
      </c>
      <c r="C651" s="1" t="s">
        <v>2123</v>
      </c>
      <c r="D651" s="1" t="s">
        <v>12</v>
      </c>
      <c r="E651" s="1" t="n">
        <v>1199</v>
      </c>
      <c r="F651" s="1" t="s">
        <v>17</v>
      </c>
      <c r="G651" s="7" t="n">
        <v>45833</v>
      </c>
      <c r="H651" s="1"/>
      <c r="I651" s="2" t="s">
        <v>2124</v>
      </c>
    </row>
    <row r="652" customFormat="false" ht="25" hidden="false" customHeight="true" outlineLevel="0" collapsed="false">
      <c r="A652" s="2" t="s">
        <v>2125</v>
      </c>
      <c r="B652" s="1" t="s">
        <v>2126</v>
      </c>
      <c r="C652" s="1" t="s">
        <v>2127</v>
      </c>
      <c r="D652" s="1" t="s">
        <v>12</v>
      </c>
      <c r="E652" s="1" t="n">
        <v>1199</v>
      </c>
      <c r="F652" s="1" t="s">
        <v>17</v>
      </c>
      <c r="G652" s="7" t="n">
        <v>45833</v>
      </c>
      <c r="H652" s="1"/>
      <c r="I652" s="2" t="s">
        <v>2128</v>
      </c>
    </row>
    <row r="653" customFormat="false" ht="25" hidden="false" customHeight="true" outlineLevel="0" collapsed="false">
      <c r="A653" s="2" t="s">
        <v>2129</v>
      </c>
      <c r="B653" s="1" t="s">
        <v>974</v>
      </c>
      <c r="C653" s="1" t="s">
        <v>2130</v>
      </c>
      <c r="D653" s="1" t="s">
        <v>12</v>
      </c>
      <c r="E653" s="1" t="n">
        <v>1199</v>
      </c>
      <c r="F653" s="1" t="s">
        <v>71</v>
      </c>
      <c r="G653" s="7" t="n">
        <v>45833</v>
      </c>
      <c r="H653" s="1"/>
      <c r="I653" s="2" t="s">
        <v>2131</v>
      </c>
    </row>
    <row r="654" customFormat="false" ht="25" hidden="false" customHeight="true" outlineLevel="0" collapsed="false">
      <c r="A654" s="2" t="s">
        <v>2132</v>
      </c>
      <c r="B654" s="1" t="s">
        <v>174</v>
      </c>
      <c r="C654" s="1" t="s">
        <v>2133</v>
      </c>
      <c r="D654" s="1" t="s">
        <v>12</v>
      </c>
      <c r="E654" s="1" t="n">
        <v>1199</v>
      </c>
      <c r="F654" s="1" t="s">
        <v>17</v>
      </c>
      <c r="G654" s="7" t="n">
        <v>45833</v>
      </c>
      <c r="H654" s="1"/>
      <c r="I654" s="2" t="s">
        <v>2134</v>
      </c>
    </row>
    <row r="655" customFormat="false" ht="25" hidden="false" customHeight="true" outlineLevel="0" collapsed="false">
      <c r="A655" s="2" t="s">
        <v>2135</v>
      </c>
      <c r="B655" s="1" t="s">
        <v>394</v>
      </c>
      <c r="C655" s="1" t="s">
        <v>2136</v>
      </c>
      <c r="D655" s="1" t="s">
        <v>12</v>
      </c>
      <c r="E655" s="1" t="n">
        <v>1199</v>
      </c>
      <c r="F655" s="1" t="s">
        <v>13</v>
      </c>
      <c r="G655" s="7" t="n">
        <v>45833</v>
      </c>
      <c r="H655" s="1"/>
      <c r="I655" s="2" t="s">
        <v>2137</v>
      </c>
    </row>
    <row r="656" customFormat="false" ht="25" hidden="false" customHeight="true" outlineLevel="0" collapsed="false">
      <c r="A656" s="2" t="s">
        <v>2138</v>
      </c>
      <c r="B656" s="1" t="s">
        <v>174</v>
      </c>
      <c r="C656" s="1" t="s">
        <v>2139</v>
      </c>
      <c r="D656" s="1" t="s">
        <v>12</v>
      </c>
      <c r="E656" s="1" t="n">
        <v>1199</v>
      </c>
      <c r="F656" s="1" t="s">
        <v>13</v>
      </c>
      <c r="G656" s="7" t="n">
        <v>45833</v>
      </c>
      <c r="H656" s="1"/>
      <c r="I656" s="2" t="s">
        <v>2140</v>
      </c>
    </row>
    <row r="657" customFormat="false" ht="25" hidden="false" customHeight="true" outlineLevel="0" collapsed="false">
      <c r="A657" s="2" t="s">
        <v>2141</v>
      </c>
      <c r="B657" s="1" t="s">
        <v>480</v>
      </c>
      <c r="C657" s="1" t="s">
        <v>2142</v>
      </c>
      <c r="D657" s="1" t="s">
        <v>12</v>
      </c>
      <c r="E657" s="1" t="n">
        <v>1199</v>
      </c>
      <c r="F657" s="1" t="s">
        <v>17</v>
      </c>
      <c r="G657" s="7" t="n">
        <v>45833</v>
      </c>
      <c r="H657" s="1"/>
      <c r="I657" s="2" t="s">
        <v>2143</v>
      </c>
    </row>
    <row r="658" customFormat="false" ht="25" hidden="false" customHeight="true" outlineLevel="0" collapsed="false">
      <c r="A658" s="2" t="s">
        <v>2144</v>
      </c>
      <c r="B658" s="1" t="s">
        <v>619</v>
      </c>
      <c r="C658" s="1" t="s">
        <v>2145</v>
      </c>
      <c r="D658" s="1" t="s">
        <v>12</v>
      </c>
      <c r="E658" s="1" t="n">
        <v>1199</v>
      </c>
      <c r="F658" s="1" t="s">
        <v>17</v>
      </c>
      <c r="G658" s="7" t="n">
        <v>45833</v>
      </c>
      <c r="H658" s="1"/>
      <c r="I658" s="2" t="s">
        <v>2146</v>
      </c>
    </row>
    <row r="659" customFormat="false" ht="25" hidden="false" customHeight="true" outlineLevel="0" collapsed="false">
      <c r="A659" s="2" t="s">
        <v>2147</v>
      </c>
      <c r="B659" s="1" t="s">
        <v>358</v>
      </c>
      <c r="C659" s="1" t="s">
        <v>2148</v>
      </c>
      <c r="D659" s="1" t="s">
        <v>12</v>
      </c>
      <c r="E659" s="1" t="n">
        <v>1199</v>
      </c>
      <c r="F659" s="1" t="s">
        <v>17</v>
      </c>
      <c r="G659" s="7" t="n">
        <v>45839</v>
      </c>
      <c r="H659" s="1"/>
      <c r="I659" s="2" t="s">
        <v>2149</v>
      </c>
    </row>
    <row r="660" customFormat="false" ht="25" hidden="false" customHeight="true" outlineLevel="0" collapsed="false">
      <c r="A660" s="2" t="s">
        <v>2150</v>
      </c>
      <c r="B660" s="1" t="s">
        <v>214</v>
      </c>
      <c r="C660" s="1" t="s">
        <v>2151</v>
      </c>
      <c r="D660" s="1" t="s">
        <v>12</v>
      </c>
      <c r="E660" s="1" t="n">
        <v>1199</v>
      </c>
      <c r="F660" s="1" t="s">
        <v>13</v>
      </c>
      <c r="G660" s="7" t="n">
        <v>45834</v>
      </c>
      <c r="H660" s="1"/>
      <c r="I660" s="2" t="s">
        <v>2152</v>
      </c>
    </row>
    <row r="661" customFormat="false" ht="25" hidden="false" customHeight="true" outlineLevel="0" collapsed="false">
      <c r="A661" s="2" t="s">
        <v>2153</v>
      </c>
      <c r="B661" s="1" t="s">
        <v>291</v>
      </c>
      <c r="C661" s="1" t="s">
        <v>2154</v>
      </c>
      <c r="D661" s="1" t="s">
        <v>12</v>
      </c>
      <c r="E661" s="1" t="n">
        <v>1199</v>
      </c>
      <c r="F661" s="1" t="s">
        <v>21</v>
      </c>
      <c r="G661" s="7" t="n">
        <v>45834</v>
      </c>
      <c r="H661" s="1"/>
      <c r="I661" s="2" t="s">
        <v>2155</v>
      </c>
    </row>
    <row r="662" customFormat="false" ht="25" hidden="false" customHeight="true" outlineLevel="0" collapsed="false">
      <c r="A662" s="2" t="s">
        <v>2156</v>
      </c>
      <c r="B662" s="1" t="s">
        <v>109</v>
      </c>
      <c r="C662" s="1" t="s">
        <v>2157</v>
      </c>
      <c r="D662" s="1" t="s">
        <v>12</v>
      </c>
      <c r="E662" s="1" t="n">
        <v>1199</v>
      </c>
      <c r="F662" s="1" t="s">
        <v>21</v>
      </c>
      <c r="G662" s="7" t="n">
        <v>45834</v>
      </c>
      <c r="H662" s="1"/>
      <c r="I662" s="2" t="s">
        <v>2158</v>
      </c>
    </row>
    <row r="663" customFormat="false" ht="25" hidden="false" customHeight="true" outlineLevel="0" collapsed="false">
      <c r="A663" s="2" t="s">
        <v>2159</v>
      </c>
      <c r="B663" s="1" t="s">
        <v>2160</v>
      </c>
      <c r="C663" s="1" t="s">
        <v>2161</v>
      </c>
      <c r="D663" s="1" t="s">
        <v>12</v>
      </c>
      <c r="E663" s="1" t="n">
        <v>1199</v>
      </c>
      <c r="F663" s="1" t="s">
        <v>17</v>
      </c>
      <c r="G663" s="7" t="n">
        <v>45834</v>
      </c>
      <c r="H663" s="1"/>
      <c r="I663" s="2" t="s">
        <v>2162</v>
      </c>
    </row>
    <row r="664" customFormat="false" ht="25" hidden="false" customHeight="true" outlineLevel="0" collapsed="false">
      <c r="A664" s="2" t="s">
        <v>2163</v>
      </c>
      <c r="B664" s="1" t="s">
        <v>123</v>
      </c>
      <c r="C664" s="1" t="s">
        <v>2164</v>
      </c>
      <c r="D664" s="1" t="s">
        <v>12</v>
      </c>
      <c r="E664" s="1" t="n">
        <v>1199</v>
      </c>
      <c r="F664" s="1" t="s">
        <v>13</v>
      </c>
      <c r="G664" s="7" t="n">
        <v>45834</v>
      </c>
      <c r="H664" s="1"/>
      <c r="I664" s="2" t="s">
        <v>2165</v>
      </c>
    </row>
    <row r="665" customFormat="false" ht="25" hidden="false" customHeight="true" outlineLevel="0" collapsed="false">
      <c r="A665" s="2" t="s">
        <v>2166</v>
      </c>
      <c r="B665" s="1" t="s">
        <v>222</v>
      </c>
      <c r="C665" s="1" t="s">
        <v>2167</v>
      </c>
      <c r="D665" s="1" t="s">
        <v>12</v>
      </c>
      <c r="E665" s="1" t="n">
        <v>1199</v>
      </c>
      <c r="F665" s="1" t="s">
        <v>21</v>
      </c>
      <c r="G665" s="7" t="n">
        <v>45834</v>
      </c>
      <c r="H665" s="1"/>
      <c r="I665" s="2" t="s">
        <v>2168</v>
      </c>
    </row>
    <row r="666" customFormat="false" ht="25" hidden="false" customHeight="true" outlineLevel="0" collapsed="false">
      <c r="A666" s="2" t="s">
        <v>2169</v>
      </c>
      <c r="B666" s="1" t="s">
        <v>291</v>
      </c>
      <c r="C666" s="1" t="s">
        <v>2170</v>
      </c>
      <c r="D666" s="1" t="s">
        <v>12</v>
      </c>
      <c r="E666" s="1" t="n">
        <v>1199</v>
      </c>
      <c r="F666" s="1" t="s">
        <v>21</v>
      </c>
      <c r="G666" s="7" t="n">
        <v>45834</v>
      </c>
      <c r="H666" s="1"/>
      <c r="I666" s="2" t="s">
        <v>2171</v>
      </c>
    </row>
    <row r="667" customFormat="false" ht="25" hidden="false" customHeight="true" outlineLevel="0" collapsed="false">
      <c r="A667" s="2" t="s">
        <v>2172</v>
      </c>
      <c r="B667" s="1" t="s">
        <v>711</v>
      </c>
      <c r="C667" s="1" t="s">
        <v>2173</v>
      </c>
      <c r="D667" s="1" t="s">
        <v>12</v>
      </c>
      <c r="E667" s="1" t="n">
        <v>1199</v>
      </c>
      <c r="F667" s="1" t="s">
        <v>71</v>
      </c>
      <c r="G667" s="7" t="n">
        <v>45834</v>
      </c>
      <c r="H667" s="1"/>
      <c r="I667" s="2" t="s">
        <v>2174</v>
      </c>
    </row>
    <row r="668" customFormat="false" ht="25" hidden="false" customHeight="true" outlineLevel="0" collapsed="false">
      <c r="A668" s="2" t="s">
        <v>2175</v>
      </c>
      <c r="B668" s="1" t="s">
        <v>2176</v>
      </c>
      <c r="C668" s="1" t="s">
        <v>2177</v>
      </c>
      <c r="D668" s="1" t="s">
        <v>12</v>
      </c>
      <c r="E668" s="1" t="n">
        <v>1199</v>
      </c>
      <c r="F668" s="1" t="s">
        <v>13</v>
      </c>
      <c r="G668" s="7" t="n">
        <v>45834</v>
      </c>
      <c r="H668" s="1"/>
      <c r="I668" s="2" t="s">
        <v>2178</v>
      </c>
    </row>
    <row r="669" customFormat="false" ht="25" hidden="false" customHeight="true" outlineLevel="0" collapsed="false">
      <c r="A669" s="2" t="s">
        <v>2179</v>
      </c>
      <c r="B669" s="1" t="s">
        <v>587</v>
      </c>
      <c r="C669" s="1" t="s">
        <v>2180</v>
      </c>
      <c r="D669" s="1" t="s">
        <v>12</v>
      </c>
      <c r="E669" s="1" t="n">
        <v>1199</v>
      </c>
      <c r="F669" s="1" t="s">
        <v>17</v>
      </c>
      <c r="G669" s="7" t="n">
        <v>45834</v>
      </c>
      <c r="H669" s="1"/>
      <c r="I669" s="2" t="s">
        <v>2181</v>
      </c>
    </row>
    <row r="670" customFormat="false" ht="25" hidden="false" customHeight="true" outlineLevel="0" collapsed="false">
      <c r="A670" s="2" t="s">
        <v>2182</v>
      </c>
      <c r="B670" s="1" t="s">
        <v>394</v>
      </c>
      <c r="C670" s="1" t="s">
        <v>2183</v>
      </c>
      <c r="D670" s="1" t="s">
        <v>12</v>
      </c>
      <c r="E670" s="1" t="n">
        <v>1199</v>
      </c>
      <c r="F670" s="1" t="s">
        <v>13</v>
      </c>
      <c r="G670" s="7" t="n">
        <v>45834</v>
      </c>
      <c r="H670" s="1"/>
      <c r="I670" s="2" t="s">
        <v>2184</v>
      </c>
    </row>
    <row r="671" customFormat="false" ht="25" hidden="false" customHeight="true" outlineLevel="0" collapsed="false">
      <c r="A671" s="2" t="s">
        <v>2185</v>
      </c>
      <c r="B671" s="1" t="s">
        <v>1115</v>
      </c>
      <c r="C671" s="1" t="s">
        <v>2186</v>
      </c>
      <c r="D671" s="1" t="s">
        <v>12</v>
      </c>
      <c r="E671" s="1" t="n">
        <v>0</v>
      </c>
      <c r="F671" s="1" t="s">
        <v>314</v>
      </c>
      <c r="G671" s="7" t="n">
        <v>45834</v>
      </c>
      <c r="H671" s="1" t="s">
        <v>2187</v>
      </c>
      <c r="I671" s="2" t="s">
        <v>2188</v>
      </c>
    </row>
    <row r="672" customFormat="false" ht="25" hidden="false" customHeight="true" outlineLevel="0" collapsed="false">
      <c r="A672" s="2" t="s">
        <v>2189</v>
      </c>
      <c r="B672" s="1" t="s">
        <v>2190</v>
      </c>
      <c r="C672" s="1" t="s">
        <v>2191</v>
      </c>
      <c r="D672" s="1" t="s">
        <v>12</v>
      </c>
      <c r="E672" s="1" t="n">
        <v>0</v>
      </c>
      <c r="F672" s="1" t="s">
        <v>314</v>
      </c>
      <c r="G672" s="7" t="n">
        <v>45834</v>
      </c>
      <c r="H672" s="1" t="s">
        <v>2187</v>
      </c>
      <c r="I672" s="2" t="s">
        <v>2188</v>
      </c>
    </row>
    <row r="673" customFormat="false" ht="25" hidden="false" customHeight="true" outlineLevel="0" collapsed="false">
      <c r="A673" s="2" t="s">
        <v>2192</v>
      </c>
      <c r="B673" s="1" t="s">
        <v>1115</v>
      </c>
      <c r="C673" s="1" t="s">
        <v>2193</v>
      </c>
      <c r="D673" s="1" t="s">
        <v>12</v>
      </c>
      <c r="E673" s="1" t="n">
        <v>0</v>
      </c>
      <c r="F673" s="1" t="s">
        <v>314</v>
      </c>
      <c r="G673" s="7" t="n">
        <v>45834</v>
      </c>
      <c r="H673" s="1" t="s">
        <v>2187</v>
      </c>
      <c r="I673" s="2" t="s">
        <v>2188</v>
      </c>
    </row>
    <row r="674" customFormat="false" ht="25" hidden="false" customHeight="true" outlineLevel="0" collapsed="false">
      <c r="A674" s="2" t="s">
        <v>2194</v>
      </c>
      <c r="B674" s="1" t="s">
        <v>1115</v>
      </c>
      <c r="C674" s="1" t="s">
        <v>2195</v>
      </c>
      <c r="D674" s="1" t="s">
        <v>12</v>
      </c>
      <c r="E674" s="1" t="n">
        <v>0</v>
      </c>
      <c r="F674" s="1" t="s">
        <v>314</v>
      </c>
      <c r="G674" s="7" t="n">
        <v>45834</v>
      </c>
      <c r="H674" s="1" t="s">
        <v>2187</v>
      </c>
      <c r="I674" s="2" t="s">
        <v>2188</v>
      </c>
    </row>
    <row r="675" customFormat="false" ht="25" hidden="false" customHeight="true" outlineLevel="0" collapsed="false">
      <c r="A675" s="2" t="s">
        <v>2196</v>
      </c>
      <c r="B675" s="1" t="s">
        <v>1115</v>
      </c>
      <c r="C675" s="1" t="s">
        <v>2197</v>
      </c>
      <c r="D675" s="1" t="s">
        <v>12</v>
      </c>
      <c r="E675" s="1" t="n">
        <v>0</v>
      </c>
      <c r="F675" s="1" t="s">
        <v>314</v>
      </c>
      <c r="G675" s="7" t="n">
        <v>45834</v>
      </c>
      <c r="H675" s="1" t="s">
        <v>2187</v>
      </c>
      <c r="I675" s="2" t="s">
        <v>2188</v>
      </c>
    </row>
    <row r="676" customFormat="false" ht="25" hidden="false" customHeight="true" outlineLevel="0" collapsed="false">
      <c r="A676" s="2" t="s">
        <v>2198</v>
      </c>
      <c r="B676" s="1" t="s">
        <v>448</v>
      </c>
      <c r="C676" s="1" t="s">
        <v>2199</v>
      </c>
      <c r="D676" s="1" t="s">
        <v>12</v>
      </c>
      <c r="E676" s="1" t="n">
        <v>0</v>
      </c>
      <c r="F676" s="1" t="s">
        <v>314</v>
      </c>
      <c r="G676" s="7" t="n">
        <v>45834</v>
      </c>
      <c r="H676" s="1" t="s">
        <v>2187</v>
      </c>
      <c r="I676" s="2" t="s">
        <v>2200</v>
      </c>
    </row>
    <row r="677" customFormat="false" ht="25" hidden="false" customHeight="true" outlineLevel="0" collapsed="false">
      <c r="A677" s="2" t="s">
        <v>2201</v>
      </c>
      <c r="B677" s="1" t="s">
        <v>2202</v>
      </c>
      <c r="C677" s="1" t="s">
        <v>2203</v>
      </c>
      <c r="D677" s="1" t="s">
        <v>12</v>
      </c>
      <c r="E677" s="1" t="n">
        <v>1199</v>
      </c>
      <c r="F677" s="1" t="s">
        <v>17</v>
      </c>
      <c r="G677" s="7" t="n">
        <v>45834</v>
      </c>
      <c r="H677" s="1"/>
      <c r="I677" s="2" t="s">
        <v>2204</v>
      </c>
    </row>
    <row r="678" customFormat="false" ht="25" hidden="false" customHeight="true" outlineLevel="0" collapsed="false">
      <c r="A678" s="2" t="s">
        <v>2205</v>
      </c>
      <c r="B678" s="1" t="s">
        <v>190</v>
      </c>
      <c r="C678" s="1" t="s">
        <v>2206</v>
      </c>
      <c r="D678" s="1" t="s">
        <v>12</v>
      </c>
      <c r="E678" s="1" t="n">
        <v>1199</v>
      </c>
      <c r="F678" s="1" t="s">
        <v>13</v>
      </c>
      <c r="G678" s="7" t="n">
        <v>45834</v>
      </c>
      <c r="H678" s="1"/>
      <c r="I678" s="2" t="s">
        <v>2207</v>
      </c>
    </row>
    <row r="679" customFormat="false" ht="25" hidden="false" customHeight="true" outlineLevel="0" collapsed="false">
      <c r="A679" s="2" t="s">
        <v>2208</v>
      </c>
      <c r="B679" s="1" t="s">
        <v>2209</v>
      </c>
      <c r="C679" s="1" t="s">
        <v>2210</v>
      </c>
      <c r="D679" s="1" t="s">
        <v>12</v>
      </c>
      <c r="E679" s="1" t="n">
        <v>1199</v>
      </c>
      <c r="F679" s="1" t="s">
        <v>17</v>
      </c>
      <c r="G679" s="7" t="n">
        <v>45834</v>
      </c>
      <c r="H679" s="1"/>
      <c r="I679" s="2" t="s">
        <v>2211</v>
      </c>
    </row>
    <row r="680" customFormat="false" ht="25" hidden="false" customHeight="true" outlineLevel="0" collapsed="false">
      <c r="A680" s="2" t="s">
        <v>2212</v>
      </c>
      <c r="B680" s="1" t="s">
        <v>354</v>
      </c>
      <c r="C680" s="1" t="s">
        <v>2213</v>
      </c>
      <c r="D680" s="1" t="s">
        <v>12</v>
      </c>
      <c r="E680" s="1" t="n">
        <v>1199</v>
      </c>
      <c r="F680" s="1" t="s">
        <v>13</v>
      </c>
      <c r="G680" s="7" t="n">
        <v>45835</v>
      </c>
      <c r="H680" s="1"/>
      <c r="I680" s="2" t="s">
        <v>2214</v>
      </c>
    </row>
    <row r="681" customFormat="false" ht="25" hidden="false" customHeight="true" outlineLevel="0" collapsed="false">
      <c r="A681" s="2" t="s">
        <v>2215</v>
      </c>
      <c r="B681" s="1" t="s">
        <v>354</v>
      </c>
      <c r="C681" s="1" t="s">
        <v>2216</v>
      </c>
      <c r="D681" s="1" t="s">
        <v>12</v>
      </c>
      <c r="E681" s="1" t="n">
        <v>1199</v>
      </c>
      <c r="F681" s="1" t="s">
        <v>13</v>
      </c>
      <c r="G681" s="7" t="n">
        <v>45835</v>
      </c>
      <c r="H681" s="1"/>
      <c r="I681" s="2" t="s">
        <v>2217</v>
      </c>
    </row>
    <row r="682" customFormat="false" ht="25" hidden="false" customHeight="true" outlineLevel="0" collapsed="false">
      <c r="A682" s="2" t="s">
        <v>2218</v>
      </c>
      <c r="B682" s="1" t="s">
        <v>574</v>
      </c>
      <c r="C682" s="1" t="s">
        <v>2219</v>
      </c>
      <c r="D682" s="1" t="s">
        <v>12</v>
      </c>
      <c r="E682" s="1" t="n">
        <v>1199</v>
      </c>
      <c r="F682" s="1" t="s">
        <v>13</v>
      </c>
      <c r="G682" s="7" t="n">
        <v>45835</v>
      </c>
      <c r="H682" s="1"/>
      <c r="I682" s="2" t="s">
        <v>2220</v>
      </c>
    </row>
    <row r="683" customFormat="false" ht="25" hidden="false" customHeight="true" outlineLevel="0" collapsed="false">
      <c r="A683" s="2" t="s">
        <v>2221</v>
      </c>
      <c r="B683" s="1" t="s">
        <v>746</v>
      </c>
      <c r="C683" s="1" t="s">
        <v>2222</v>
      </c>
      <c r="D683" s="1" t="s">
        <v>12</v>
      </c>
      <c r="E683" s="1" t="n">
        <v>1199</v>
      </c>
      <c r="F683" s="1" t="s">
        <v>21</v>
      </c>
      <c r="G683" s="7" t="n">
        <v>45835</v>
      </c>
      <c r="H683" s="1"/>
      <c r="I683" s="2" t="s">
        <v>2223</v>
      </c>
    </row>
    <row r="684" customFormat="false" ht="25" hidden="false" customHeight="true" outlineLevel="0" collapsed="false">
      <c r="A684" s="2" t="s">
        <v>812</v>
      </c>
      <c r="B684" s="1" t="s">
        <v>379</v>
      </c>
      <c r="C684" s="1" t="s">
        <v>813</v>
      </c>
      <c r="D684" s="1" t="s">
        <v>12</v>
      </c>
      <c r="E684" s="1" t="n">
        <v>1199</v>
      </c>
      <c r="F684" s="1" t="s">
        <v>17</v>
      </c>
      <c r="G684" s="7" t="n">
        <v>45835</v>
      </c>
      <c r="H684" s="1"/>
      <c r="I684" s="2" t="s">
        <v>814</v>
      </c>
    </row>
    <row r="685" customFormat="false" ht="25" hidden="false" customHeight="true" outlineLevel="0" collapsed="false">
      <c r="A685" s="2" t="s">
        <v>2224</v>
      </c>
      <c r="B685" s="1" t="s">
        <v>358</v>
      </c>
      <c r="C685" s="1" t="s">
        <v>2225</v>
      </c>
      <c r="D685" s="1" t="s">
        <v>12</v>
      </c>
      <c r="E685" s="1" t="n">
        <v>1199</v>
      </c>
      <c r="F685" s="1" t="s">
        <v>17</v>
      </c>
      <c r="G685" s="7" t="n">
        <v>45835</v>
      </c>
      <c r="H685" s="1"/>
      <c r="I685" s="2" t="s">
        <v>2226</v>
      </c>
    </row>
    <row r="686" customFormat="false" ht="25" hidden="false" customHeight="true" outlineLevel="0" collapsed="false">
      <c r="A686" s="2" t="s">
        <v>2227</v>
      </c>
      <c r="B686" s="1" t="s">
        <v>291</v>
      </c>
      <c r="C686" s="1" t="s">
        <v>2228</v>
      </c>
      <c r="D686" s="1" t="s">
        <v>12</v>
      </c>
      <c r="E686" s="1" t="n">
        <v>1199</v>
      </c>
      <c r="F686" s="1" t="s">
        <v>17</v>
      </c>
      <c r="G686" s="7" t="n">
        <v>45835</v>
      </c>
      <c r="H686" s="1"/>
      <c r="I686" s="2" t="s">
        <v>2229</v>
      </c>
    </row>
    <row r="687" customFormat="false" ht="25" hidden="false" customHeight="true" outlineLevel="0" collapsed="false">
      <c r="A687" s="2" t="s">
        <v>2230</v>
      </c>
      <c r="B687" s="1" t="s">
        <v>1758</v>
      </c>
      <c r="C687" s="1" t="s">
        <v>2231</v>
      </c>
      <c r="D687" s="1" t="s">
        <v>12</v>
      </c>
      <c r="E687" s="1" t="n">
        <v>1199</v>
      </c>
      <c r="F687" s="1" t="s">
        <v>21</v>
      </c>
      <c r="G687" s="7" t="n">
        <v>45835</v>
      </c>
      <c r="H687" s="1"/>
      <c r="I687" s="2" t="s">
        <v>2232</v>
      </c>
    </row>
    <row r="688" customFormat="false" ht="25" hidden="false" customHeight="true" outlineLevel="0" collapsed="false">
      <c r="A688" s="2" t="s">
        <v>2233</v>
      </c>
      <c r="B688" s="1" t="s">
        <v>1979</v>
      </c>
      <c r="C688" s="1" t="s">
        <v>2234</v>
      </c>
      <c r="D688" s="1" t="s">
        <v>12</v>
      </c>
      <c r="E688" s="1" t="n">
        <v>1199</v>
      </c>
      <c r="F688" s="1" t="s">
        <v>21</v>
      </c>
      <c r="G688" s="7" t="n">
        <v>45835</v>
      </c>
      <c r="H688" s="1"/>
      <c r="I688" s="2" t="s">
        <v>2235</v>
      </c>
    </row>
    <row r="689" customFormat="false" ht="25" hidden="false" customHeight="true" outlineLevel="0" collapsed="false">
      <c r="A689" s="2" t="s">
        <v>2236</v>
      </c>
      <c r="B689" s="1" t="s">
        <v>291</v>
      </c>
      <c r="C689" s="1" t="s">
        <v>2237</v>
      </c>
      <c r="D689" s="1" t="s">
        <v>12</v>
      </c>
      <c r="E689" s="1" t="n">
        <v>1199</v>
      </c>
      <c r="F689" s="1" t="s">
        <v>17</v>
      </c>
      <c r="G689" s="7" t="n">
        <v>45835</v>
      </c>
      <c r="H689" s="1"/>
      <c r="I689" s="2" t="s">
        <v>2238</v>
      </c>
    </row>
    <row r="690" customFormat="false" ht="25" hidden="false" customHeight="true" outlineLevel="0" collapsed="false">
      <c r="A690" s="2" t="s">
        <v>2239</v>
      </c>
      <c r="B690" s="1" t="s">
        <v>291</v>
      </c>
      <c r="C690" s="1" t="s">
        <v>2240</v>
      </c>
      <c r="D690" s="1" t="s">
        <v>12</v>
      </c>
      <c r="E690" s="1" t="n">
        <v>1199</v>
      </c>
      <c r="F690" s="1" t="s">
        <v>17</v>
      </c>
      <c r="G690" s="7" t="n">
        <v>45835</v>
      </c>
      <c r="H690" s="1"/>
      <c r="I690" s="2" t="s">
        <v>2241</v>
      </c>
    </row>
    <row r="691" customFormat="false" ht="25" hidden="false" customHeight="true" outlineLevel="0" collapsed="false">
      <c r="A691" s="2" t="s">
        <v>2242</v>
      </c>
      <c r="B691" s="1" t="s">
        <v>683</v>
      </c>
      <c r="C691" s="1" t="s">
        <v>2243</v>
      </c>
      <c r="D691" s="1" t="s">
        <v>12</v>
      </c>
      <c r="E691" s="1" t="n">
        <v>1199</v>
      </c>
      <c r="F691" s="1" t="s">
        <v>17</v>
      </c>
      <c r="G691" s="7" t="n">
        <v>45835</v>
      </c>
      <c r="H691" s="1"/>
      <c r="I691" s="2" t="s">
        <v>2244</v>
      </c>
    </row>
    <row r="692" customFormat="false" ht="25" hidden="false" customHeight="true" outlineLevel="0" collapsed="false">
      <c r="A692" s="2" t="s">
        <v>2245</v>
      </c>
      <c r="B692" s="1" t="s">
        <v>358</v>
      </c>
      <c r="C692" s="1" t="s">
        <v>777</v>
      </c>
      <c r="D692" s="1" t="s">
        <v>12</v>
      </c>
      <c r="E692" s="1" t="n">
        <v>1199</v>
      </c>
      <c r="F692" s="1" t="s">
        <v>21</v>
      </c>
      <c r="G692" s="7" t="n">
        <v>45835</v>
      </c>
      <c r="H692" s="1"/>
      <c r="I692" s="2" t="s">
        <v>2246</v>
      </c>
    </row>
    <row r="693" customFormat="false" ht="25" hidden="false" customHeight="true" outlineLevel="0" collapsed="false">
      <c r="A693" s="2" t="s">
        <v>2247</v>
      </c>
      <c r="B693" s="1" t="s">
        <v>358</v>
      </c>
      <c r="C693" s="1" t="s">
        <v>2248</v>
      </c>
      <c r="D693" s="1" t="s">
        <v>12</v>
      </c>
      <c r="E693" s="1" t="n">
        <v>1199</v>
      </c>
      <c r="F693" s="1" t="s">
        <v>17</v>
      </c>
      <c r="G693" s="7" t="n">
        <v>45835</v>
      </c>
      <c r="H693" s="1"/>
      <c r="I693" s="2" t="s">
        <v>2249</v>
      </c>
    </row>
    <row r="694" customFormat="false" ht="25" hidden="false" customHeight="true" outlineLevel="0" collapsed="false">
      <c r="A694" s="2" t="s">
        <v>2250</v>
      </c>
      <c r="B694" s="1" t="s">
        <v>358</v>
      </c>
      <c r="C694" s="1" t="s">
        <v>2251</v>
      </c>
      <c r="D694" s="1" t="s">
        <v>12</v>
      </c>
      <c r="E694" s="1" t="n">
        <v>1199</v>
      </c>
      <c r="F694" s="1" t="s">
        <v>13</v>
      </c>
      <c r="G694" s="7" t="n">
        <v>45835</v>
      </c>
      <c r="H694" s="1"/>
      <c r="I694" s="2" t="s">
        <v>2252</v>
      </c>
    </row>
    <row r="695" customFormat="false" ht="25" hidden="false" customHeight="true" outlineLevel="0" collapsed="false">
      <c r="A695" s="2" t="s">
        <v>2253</v>
      </c>
      <c r="B695" s="1" t="s">
        <v>291</v>
      </c>
      <c r="C695" s="1" t="s">
        <v>2254</v>
      </c>
      <c r="D695" s="1" t="s">
        <v>12</v>
      </c>
      <c r="E695" s="1" t="n">
        <v>1199</v>
      </c>
      <c r="F695" s="1" t="s">
        <v>21</v>
      </c>
      <c r="G695" s="7" t="n">
        <v>45835</v>
      </c>
      <c r="H695" s="1"/>
      <c r="I695" s="2" t="s">
        <v>2255</v>
      </c>
    </row>
    <row r="696" customFormat="false" ht="25" hidden="false" customHeight="true" outlineLevel="0" collapsed="false">
      <c r="A696" s="2" t="s">
        <v>2256</v>
      </c>
      <c r="B696" s="1" t="s">
        <v>291</v>
      </c>
      <c r="C696" s="1" t="s">
        <v>2257</v>
      </c>
      <c r="D696" s="1" t="s">
        <v>12</v>
      </c>
      <c r="E696" s="1" t="n">
        <v>1199</v>
      </c>
      <c r="F696" s="1" t="s">
        <v>17</v>
      </c>
      <c r="G696" s="7" t="n">
        <v>45835</v>
      </c>
      <c r="H696" s="1"/>
      <c r="I696" s="2" t="s">
        <v>2258</v>
      </c>
    </row>
    <row r="697" customFormat="false" ht="25" hidden="false" customHeight="true" outlineLevel="0" collapsed="false">
      <c r="A697" s="2" t="s">
        <v>2259</v>
      </c>
      <c r="B697" s="1" t="s">
        <v>358</v>
      </c>
      <c r="C697" s="1" t="s">
        <v>2260</v>
      </c>
      <c r="D697" s="1" t="s">
        <v>12</v>
      </c>
      <c r="E697" s="1" t="n">
        <v>1199</v>
      </c>
      <c r="F697" s="1" t="s">
        <v>17</v>
      </c>
      <c r="G697" s="7" t="n">
        <v>45835</v>
      </c>
      <c r="H697" s="1"/>
      <c r="I697" s="2" t="s">
        <v>2261</v>
      </c>
    </row>
    <row r="698" customFormat="false" ht="25" hidden="false" customHeight="true" outlineLevel="0" collapsed="false">
      <c r="A698" s="2" t="s">
        <v>2262</v>
      </c>
      <c r="B698" s="1" t="s">
        <v>2263</v>
      </c>
      <c r="C698" s="1" t="s">
        <v>2264</v>
      </c>
      <c r="D698" s="1" t="s">
        <v>12</v>
      </c>
      <c r="E698" s="1" t="n">
        <v>1199</v>
      </c>
      <c r="F698" s="1" t="s">
        <v>13</v>
      </c>
      <c r="G698" s="7" t="n">
        <v>45835</v>
      </c>
      <c r="H698" s="1"/>
      <c r="I698" s="2" t="s">
        <v>2265</v>
      </c>
    </row>
    <row r="699" customFormat="false" ht="25" hidden="false" customHeight="true" outlineLevel="0" collapsed="false">
      <c r="A699" s="2" t="s">
        <v>2266</v>
      </c>
      <c r="B699" s="1" t="s">
        <v>291</v>
      </c>
      <c r="C699" s="1" t="s">
        <v>2267</v>
      </c>
      <c r="D699" s="1" t="s">
        <v>12</v>
      </c>
      <c r="E699" s="1" t="n">
        <v>1199</v>
      </c>
      <c r="F699" s="1" t="s">
        <v>13</v>
      </c>
      <c r="G699" s="7" t="n">
        <v>45835</v>
      </c>
      <c r="H699" s="1"/>
      <c r="I699" s="2" t="s">
        <v>2268</v>
      </c>
    </row>
    <row r="700" customFormat="false" ht="25" hidden="false" customHeight="true" outlineLevel="0" collapsed="false">
      <c r="A700" s="2" t="s">
        <v>2269</v>
      </c>
      <c r="B700" s="1" t="s">
        <v>291</v>
      </c>
      <c r="C700" s="1" t="s">
        <v>2270</v>
      </c>
      <c r="D700" s="1" t="s">
        <v>12</v>
      </c>
      <c r="E700" s="1" t="n">
        <v>1199</v>
      </c>
      <c r="F700" s="1" t="s">
        <v>13</v>
      </c>
      <c r="G700" s="7" t="n">
        <v>45835</v>
      </c>
      <c r="H700" s="1"/>
      <c r="I700" s="2" t="s">
        <v>2271</v>
      </c>
    </row>
    <row r="701" customFormat="false" ht="25" hidden="false" customHeight="true" outlineLevel="0" collapsed="false">
      <c r="A701" s="2" t="s">
        <v>2272</v>
      </c>
      <c r="B701" s="1" t="s">
        <v>358</v>
      </c>
      <c r="C701" s="1" t="s">
        <v>2273</v>
      </c>
      <c r="D701" s="1" t="s">
        <v>12</v>
      </c>
      <c r="E701" s="1" t="n">
        <v>1199</v>
      </c>
      <c r="F701" s="1" t="s">
        <v>13</v>
      </c>
      <c r="G701" s="7" t="n">
        <v>45835</v>
      </c>
      <c r="H701" s="1"/>
      <c r="I701" s="2" t="s">
        <v>2274</v>
      </c>
    </row>
    <row r="702" customFormat="false" ht="25" hidden="false" customHeight="true" outlineLevel="0" collapsed="false">
      <c r="A702" s="2" t="s">
        <v>2275</v>
      </c>
      <c r="B702" s="1" t="s">
        <v>291</v>
      </c>
      <c r="C702" s="1" t="s">
        <v>2276</v>
      </c>
      <c r="D702" s="1" t="s">
        <v>12</v>
      </c>
      <c r="E702" s="1" t="n">
        <v>1199</v>
      </c>
      <c r="F702" s="1" t="s">
        <v>13</v>
      </c>
      <c r="G702" s="7" t="n">
        <v>45835</v>
      </c>
      <c r="H702" s="1"/>
      <c r="I702" s="2" t="s">
        <v>2277</v>
      </c>
    </row>
    <row r="703" customFormat="false" ht="25" hidden="false" customHeight="true" outlineLevel="0" collapsed="false">
      <c r="A703" s="2" t="s">
        <v>2278</v>
      </c>
      <c r="B703" s="1" t="s">
        <v>1455</v>
      </c>
      <c r="C703" s="1" t="s">
        <v>2279</v>
      </c>
      <c r="D703" s="1" t="s">
        <v>12</v>
      </c>
      <c r="E703" s="1" t="n">
        <v>1199</v>
      </c>
      <c r="F703" s="1" t="s">
        <v>17</v>
      </c>
      <c r="G703" s="7" t="n">
        <v>45836</v>
      </c>
      <c r="H703" s="1"/>
      <c r="I703" s="2" t="s">
        <v>2280</v>
      </c>
    </row>
    <row r="704" customFormat="false" ht="25" hidden="false" customHeight="true" outlineLevel="0" collapsed="false">
      <c r="A704" s="2" t="s">
        <v>2281</v>
      </c>
      <c r="B704" s="1" t="s">
        <v>1073</v>
      </c>
      <c r="C704" s="1" t="s">
        <v>2282</v>
      </c>
      <c r="D704" s="1" t="s">
        <v>12</v>
      </c>
      <c r="E704" s="1" t="n">
        <v>1199</v>
      </c>
      <c r="F704" s="1" t="s">
        <v>17</v>
      </c>
      <c r="G704" s="7" t="n">
        <v>45836</v>
      </c>
      <c r="H704" s="1"/>
      <c r="I704" s="2" t="s">
        <v>2283</v>
      </c>
    </row>
    <row r="705" customFormat="false" ht="25" hidden="false" customHeight="true" outlineLevel="0" collapsed="false">
      <c r="A705" s="2" t="s">
        <v>2284</v>
      </c>
      <c r="B705" s="1" t="s">
        <v>148</v>
      </c>
      <c r="C705" s="1" t="s">
        <v>2285</v>
      </c>
      <c r="D705" s="1" t="s">
        <v>12</v>
      </c>
      <c r="E705" s="1" t="n">
        <v>1199</v>
      </c>
      <c r="F705" s="1" t="s">
        <v>13</v>
      </c>
      <c r="G705" s="7" t="n">
        <v>45836</v>
      </c>
      <c r="H705" s="1"/>
      <c r="I705" s="1" t="n">
        <v>13275107656</v>
      </c>
    </row>
    <row r="706" customFormat="false" ht="25" hidden="false" customHeight="true" outlineLevel="0" collapsed="false">
      <c r="A706" s="2" t="s">
        <v>2286</v>
      </c>
      <c r="B706" s="1" t="s">
        <v>291</v>
      </c>
      <c r="C706" s="1" t="s">
        <v>2287</v>
      </c>
      <c r="D706" s="1" t="s">
        <v>12</v>
      </c>
      <c r="E706" s="1" t="n">
        <v>1199</v>
      </c>
      <c r="F706" s="1" t="s">
        <v>13</v>
      </c>
      <c r="G706" s="7" t="n">
        <v>45836</v>
      </c>
      <c r="H706" s="1"/>
      <c r="I706" s="2" t="s">
        <v>2288</v>
      </c>
    </row>
    <row r="707" customFormat="false" ht="25" hidden="false" customHeight="true" outlineLevel="0" collapsed="false">
      <c r="A707" s="2" t="s">
        <v>2289</v>
      </c>
      <c r="B707" s="1" t="s">
        <v>32</v>
      </c>
      <c r="C707" s="1" t="s">
        <v>2290</v>
      </c>
      <c r="D707" s="1" t="s">
        <v>12</v>
      </c>
      <c r="E707" s="1" t="n">
        <v>1199</v>
      </c>
      <c r="F707" s="1" t="s">
        <v>13</v>
      </c>
      <c r="G707" s="7" t="n">
        <v>45836</v>
      </c>
      <c r="H707" s="1"/>
      <c r="I707" s="2" t="s">
        <v>2291</v>
      </c>
    </row>
    <row r="708" customFormat="false" ht="25" hidden="false" customHeight="true" outlineLevel="0" collapsed="false">
      <c r="A708" s="2" t="s">
        <v>2292</v>
      </c>
      <c r="B708" s="1" t="s">
        <v>49</v>
      </c>
      <c r="C708" s="1" t="s">
        <v>2293</v>
      </c>
      <c r="D708" s="1" t="s">
        <v>12</v>
      </c>
      <c r="E708" s="1" t="n">
        <v>1199</v>
      </c>
      <c r="F708" s="1" t="s">
        <v>13</v>
      </c>
      <c r="G708" s="7" t="n">
        <v>45836</v>
      </c>
      <c r="H708" s="1"/>
      <c r="I708" s="2" t="s">
        <v>2294</v>
      </c>
    </row>
    <row r="709" customFormat="false" ht="25" hidden="false" customHeight="true" outlineLevel="0" collapsed="false">
      <c r="A709" s="2" t="s">
        <v>2295</v>
      </c>
      <c r="B709" s="1" t="s">
        <v>394</v>
      </c>
      <c r="C709" s="1" t="s">
        <v>2296</v>
      </c>
      <c r="D709" s="1" t="s">
        <v>12</v>
      </c>
      <c r="E709" s="1" t="n">
        <v>1199</v>
      </c>
      <c r="F709" s="1" t="s">
        <v>13</v>
      </c>
      <c r="G709" s="7" t="n">
        <v>45836</v>
      </c>
      <c r="H709" s="1"/>
      <c r="I709" s="2" t="s">
        <v>2297</v>
      </c>
    </row>
    <row r="710" customFormat="false" ht="25" hidden="false" customHeight="true" outlineLevel="0" collapsed="false">
      <c r="A710" s="2" t="s">
        <v>2298</v>
      </c>
      <c r="B710" s="1" t="s">
        <v>978</v>
      </c>
      <c r="C710" s="1" t="s">
        <v>2299</v>
      </c>
      <c r="D710" s="1" t="s">
        <v>12</v>
      </c>
      <c r="E710" s="1" t="n">
        <v>1199</v>
      </c>
      <c r="F710" s="1" t="s">
        <v>13</v>
      </c>
      <c r="G710" s="7" t="n">
        <v>45836</v>
      </c>
      <c r="H710" s="1"/>
      <c r="I710" s="2" t="s">
        <v>2300</v>
      </c>
    </row>
    <row r="711" customFormat="false" ht="25" hidden="false" customHeight="true" outlineLevel="0" collapsed="false">
      <c r="A711" s="2" t="s">
        <v>2301</v>
      </c>
      <c r="B711" s="1" t="s">
        <v>291</v>
      </c>
      <c r="C711" s="1" t="s">
        <v>2302</v>
      </c>
      <c r="D711" s="1" t="s">
        <v>12</v>
      </c>
      <c r="E711" s="1" t="n">
        <v>1200</v>
      </c>
      <c r="F711" s="1" t="s">
        <v>21</v>
      </c>
      <c r="G711" s="7" t="n">
        <v>45836</v>
      </c>
      <c r="H711" s="1"/>
      <c r="I711" s="2" t="s">
        <v>2303</v>
      </c>
    </row>
    <row r="712" customFormat="false" ht="25" hidden="false" customHeight="true" outlineLevel="0" collapsed="false">
      <c r="A712" s="2" t="s">
        <v>2304</v>
      </c>
      <c r="B712" s="1" t="s">
        <v>291</v>
      </c>
      <c r="C712" s="1" t="s">
        <v>2305</v>
      </c>
      <c r="D712" s="1" t="s">
        <v>12</v>
      </c>
      <c r="E712" s="1" t="n">
        <v>1200</v>
      </c>
      <c r="F712" s="1" t="s">
        <v>21</v>
      </c>
      <c r="G712" s="7" t="n">
        <v>45836</v>
      </c>
      <c r="H712" s="1"/>
      <c r="I712" s="2" t="s">
        <v>2306</v>
      </c>
    </row>
    <row r="713" customFormat="false" ht="25" hidden="false" customHeight="true" outlineLevel="0" collapsed="false">
      <c r="A713" s="2" t="s">
        <v>2307</v>
      </c>
      <c r="B713" s="1" t="s">
        <v>10</v>
      </c>
      <c r="C713" s="1" t="s">
        <v>2308</v>
      </c>
      <c r="D713" s="1" t="s">
        <v>12</v>
      </c>
      <c r="E713" s="1" t="n">
        <v>1199</v>
      </c>
      <c r="F713" s="1" t="s">
        <v>21</v>
      </c>
      <c r="G713" s="7" t="n">
        <v>45836</v>
      </c>
      <c r="H713" s="1"/>
      <c r="I713" s="2" t="s">
        <v>2309</v>
      </c>
    </row>
    <row r="714" customFormat="false" ht="25" hidden="false" customHeight="true" outlineLevel="0" collapsed="false">
      <c r="A714" s="2" t="s">
        <v>2310</v>
      </c>
      <c r="B714" s="1" t="s">
        <v>32</v>
      </c>
      <c r="C714" s="1" t="s">
        <v>2311</v>
      </c>
      <c r="D714" s="1" t="s">
        <v>12</v>
      </c>
      <c r="E714" s="1" t="n">
        <v>1199</v>
      </c>
      <c r="F714" s="1" t="s">
        <v>71</v>
      </c>
      <c r="G714" s="7" t="n">
        <v>45836</v>
      </c>
      <c r="H714" s="1"/>
      <c r="I714" s="2" t="s">
        <v>2312</v>
      </c>
    </row>
    <row r="715" customFormat="false" ht="25" hidden="false" customHeight="true" outlineLevel="0" collapsed="false">
      <c r="A715" s="2" t="s">
        <v>2313</v>
      </c>
      <c r="B715" s="1" t="s">
        <v>36</v>
      </c>
      <c r="C715" s="1" t="s">
        <v>2314</v>
      </c>
      <c r="D715" s="1" t="s">
        <v>12</v>
      </c>
      <c r="E715" s="1" t="n">
        <v>1199</v>
      </c>
      <c r="F715" s="1" t="s">
        <v>13</v>
      </c>
      <c r="G715" s="7" t="n">
        <v>45836</v>
      </c>
      <c r="H715" s="1"/>
      <c r="I715" s="2" t="s">
        <v>2315</v>
      </c>
    </row>
    <row r="716" customFormat="false" ht="25" hidden="false" customHeight="true" outlineLevel="0" collapsed="false">
      <c r="A716" s="2" t="s">
        <v>2316</v>
      </c>
      <c r="B716" s="1" t="s">
        <v>2317</v>
      </c>
      <c r="C716" s="1" t="s">
        <v>2318</v>
      </c>
      <c r="D716" s="1" t="s">
        <v>12</v>
      </c>
      <c r="E716" s="1" t="n">
        <v>0</v>
      </c>
      <c r="F716" s="1" t="s">
        <v>21</v>
      </c>
      <c r="G716" s="7" t="n">
        <v>45836</v>
      </c>
      <c r="H716" s="1" t="s">
        <v>2319</v>
      </c>
      <c r="I716" s="2" t="s">
        <v>2320</v>
      </c>
    </row>
    <row r="717" customFormat="false" ht="25" hidden="false" customHeight="true" outlineLevel="0" collapsed="false">
      <c r="A717" s="2" t="s">
        <v>2321</v>
      </c>
      <c r="B717" s="1" t="s">
        <v>123</v>
      </c>
      <c r="C717" s="1" t="s">
        <v>2322</v>
      </c>
      <c r="D717" s="1" t="s">
        <v>12</v>
      </c>
      <c r="E717" s="1" t="n">
        <v>1199</v>
      </c>
      <c r="F717" s="1" t="s">
        <v>38</v>
      </c>
      <c r="G717" s="7" t="n">
        <v>45836</v>
      </c>
      <c r="H717" s="1"/>
      <c r="I717" s="2" t="s">
        <v>2323</v>
      </c>
    </row>
    <row r="718" customFormat="false" ht="25" hidden="false" customHeight="true" outlineLevel="0" collapsed="false">
      <c r="A718" s="2" t="s">
        <v>2324</v>
      </c>
      <c r="B718" s="1" t="s">
        <v>574</v>
      </c>
      <c r="C718" s="1" t="s">
        <v>2325</v>
      </c>
      <c r="D718" s="1" t="s">
        <v>12</v>
      </c>
      <c r="E718" s="1" t="n">
        <v>0</v>
      </c>
      <c r="F718" s="1" t="s">
        <v>2326</v>
      </c>
      <c r="G718" s="7" t="n">
        <v>45836</v>
      </c>
      <c r="H718" s="2" t="s">
        <v>2327</v>
      </c>
      <c r="I718" s="2" t="s">
        <v>2328</v>
      </c>
    </row>
    <row r="719" customFormat="false" ht="25" hidden="false" customHeight="true" outlineLevel="0" collapsed="false">
      <c r="A719" s="2" t="s">
        <v>2329</v>
      </c>
      <c r="B719" s="1" t="s">
        <v>222</v>
      </c>
      <c r="C719" s="1" t="s">
        <v>2330</v>
      </c>
      <c r="D719" s="1" t="s">
        <v>12</v>
      </c>
      <c r="E719" s="1" t="n">
        <v>1199</v>
      </c>
      <c r="F719" s="1" t="s">
        <v>13</v>
      </c>
      <c r="G719" s="7" t="n">
        <v>45836</v>
      </c>
      <c r="H719" s="1"/>
      <c r="I719" s="2" t="s">
        <v>2331</v>
      </c>
    </row>
    <row r="720" customFormat="false" ht="25" hidden="false" customHeight="true" outlineLevel="0" collapsed="false">
      <c r="A720" s="2" t="s">
        <v>2332</v>
      </c>
      <c r="B720" s="1" t="s">
        <v>619</v>
      </c>
      <c r="C720" s="1" t="s">
        <v>2333</v>
      </c>
      <c r="D720" s="1" t="s">
        <v>12</v>
      </c>
      <c r="E720" s="1" t="n">
        <v>1199</v>
      </c>
      <c r="F720" s="1" t="s">
        <v>17</v>
      </c>
      <c r="G720" s="7" t="n">
        <v>45836</v>
      </c>
      <c r="H720" s="1"/>
      <c r="I720" s="2" t="s">
        <v>2334</v>
      </c>
    </row>
    <row r="721" customFormat="false" ht="25" hidden="false" customHeight="true" outlineLevel="0" collapsed="false">
      <c r="A721" s="2" t="s">
        <v>2335</v>
      </c>
      <c r="B721" s="1" t="s">
        <v>222</v>
      </c>
      <c r="C721" s="1" t="s">
        <v>2336</v>
      </c>
      <c r="D721" s="1" t="s">
        <v>12</v>
      </c>
      <c r="E721" s="1" t="n">
        <v>1199</v>
      </c>
      <c r="F721" s="1" t="s">
        <v>17</v>
      </c>
      <c r="G721" s="7" t="n">
        <v>45836</v>
      </c>
      <c r="H721" s="1"/>
      <c r="I721" s="2" t="s">
        <v>2084</v>
      </c>
    </row>
    <row r="722" customFormat="false" ht="25" hidden="false" customHeight="true" outlineLevel="0" collapsed="false">
      <c r="A722" s="2" t="s">
        <v>2337</v>
      </c>
      <c r="B722" s="1" t="s">
        <v>222</v>
      </c>
      <c r="C722" s="1" t="s">
        <v>2338</v>
      </c>
      <c r="D722" s="1" t="s">
        <v>12</v>
      </c>
      <c r="E722" s="1" t="n">
        <v>1199</v>
      </c>
      <c r="F722" s="1" t="s">
        <v>17</v>
      </c>
      <c r="G722" s="7" t="n">
        <v>45836</v>
      </c>
      <c r="H722" s="1"/>
      <c r="I722" s="2" t="s">
        <v>2339</v>
      </c>
    </row>
    <row r="723" customFormat="false" ht="25" hidden="false" customHeight="true" outlineLevel="0" collapsed="false">
      <c r="A723" s="2" t="s">
        <v>2340</v>
      </c>
      <c r="B723" s="1" t="s">
        <v>291</v>
      </c>
      <c r="C723" s="1" t="s">
        <v>2341</v>
      </c>
      <c r="D723" s="1" t="s">
        <v>12</v>
      </c>
      <c r="E723" s="1" t="n">
        <v>1199</v>
      </c>
      <c r="F723" s="1" t="s">
        <v>71</v>
      </c>
      <c r="G723" s="7" t="n">
        <v>45837</v>
      </c>
      <c r="H723" s="1"/>
      <c r="I723" s="2" t="s">
        <v>2342</v>
      </c>
    </row>
    <row r="724" customFormat="false" ht="25" hidden="false" customHeight="true" outlineLevel="0" collapsed="false">
      <c r="A724" s="2" t="s">
        <v>2343</v>
      </c>
      <c r="B724" s="1" t="s">
        <v>978</v>
      </c>
      <c r="C724" s="1" t="s">
        <v>2344</v>
      </c>
      <c r="D724" s="1" t="s">
        <v>12</v>
      </c>
      <c r="E724" s="1" t="n">
        <v>0</v>
      </c>
      <c r="F724" s="1" t="s">
        <v>2345</v>
      </c>
      <c r="G724" s="7" t="n">
        <v>45837</v>
      </c>
      <c r="H724" s="1" t="s">
        <v>314</v>
      </c>
      <c r="I724" s="2" t="s">
        <v>2346</v>
      </c>
    </row>
    <row r="725" customFormat="false" ht="25" hidden="false" customHeight="true" outlineLevel="0" collapsed="false">
      <c r="A725" s="2" t="s">
        <v>2347</v>
      </c>
      <c r="B725" s="1" t="s">
        <v>978</v>
      </c>
      <c r="C725" s="1" t="s">
        <v>2348</v>
      </c>
      <c r="D725" s="1" t="s">
        <v>12</v>
      </c>
      <c r="E725" s="1" t="n">
        <v>1199</v>
      </c>
      <c r="F725" s="1" t="s">
        <v>13</v>
      </c>
      <c r="G725" s="7" t="n">
        <v>45837</v>
      </c>
      <c r="H725" s="1"/>
      <c r="I725" s="2" t="s">
        <v>2349</v>
      </c>
    </row>
    <row r="726" customFormat="false" ht="25" hidden="false" customHeight="true" outlineLevel="0" collapsed="false">
      <c r="A726" s="2" t="s">
        <v>2350</v>
      </c>
      <c r="B726" s="1" t="s">
        <v>978</v>
      </c>
      <c r="C726" s="1" t="s">
        <v>2351</v>
      </c>
      <c r="D726" s="1" t="s">
        <v>12</v>
      </c>
      <c r="E726" s="1" t="n">
        <v>1199</v>
      </c>
      <c r="F726" s="1" t="s">
        <v>13</v>
      </c>
      <c r="G726" s="7" t="n">
        <v>45837</v>
      </c>
      <c r="H726" s="1"/>
      <c r="I726" s="2" t="s">
        <v>2352</v>
      </c>
    </row>
    <row r="727" customFormat="false" ht="25" hidden="false" customHeight="true" outlineLevel="0" collapsed="false">
      <c r="A727" s="2" t="s">
        <v>2353</v>
      </c>
      <c r="B727" s="1" t="s">
        <v>978</v>
      </c>
      <c r="C727" s="1" t="s">
        <v>2354</v>
      </c>
      <c r="D727" s="1" t="s">
        <v>12</v>
      </c>
      <c r="E727" s="1" t="n">
        <v>1199</v>
      </c>
      <c r="F727" s="1" t="s">
        <v>13</v>
      </c>
      <c r="G727" s="7" t="n">
        <v>45837</v>
      </c>
      <c r="H727" s="1"/>
      <c r="I727" s="2" t="s">
        <v>2355</v>
      </c>
    </row>
    <row r="728" customFormat="false" ht="25" hidden="false" customHeight="true" outlineLevel="0" collapsed="false">
      <c r="A728" s="2" t="s">
        <v>2356</v>
      </c>
      <c r="B728" s="1" t="s">
        <v>731</v>
      </c>
      <c r="C728" s="1" t="s">
        <v>2357</v>
      </c>
      <c r="D728" s="1" t="s">
        <v>12</v>
      </c>
      <c r="E728" s="1" t="n">
        <v>1199</v>
      </c>
      <c r="F728" s="1" t="s">
        <v>13</v>
      </c>
      <c r="G728" s="7" t="n">
        <v>45837</v>
      </c>
      <c r="H728" s="1"/>
      <c r="I728" s="2" t="s">
        <v>2358</v>
      </c>
    </row>
    <row r="729" customFormat="false" ht="25" hidden="false" customHeight="true" outlineLevel="0" collapsed="false">
      <c r="A729" s="2" t="s">
        <v>2359</v>
      </c>
      <c r="B729" s="1" t="s">
        <v>74</v>
      </c>
      <c r="C729" s="1" t="s">
        <v>2360</v>
      </c>
      <c r="D729" s="1" t="s">
        <v>12</v>
      </c>
      <c r="E729" s="1" t="n">
        <v>1199</v>
      </c>
      <c r="F729" s="1" t="s">
        <v>13</v>
      </c>
      <c r="G729" s="7" t="n">
        <v>45837</v>
      </c>
      <c r="H729" s="1"/>
      <c r="I729" s="2" t="s">
        <v>2361</v>
      </c>
    </row>
    <row r="730" customFormat="false" ht="25" hidden="false" customHeight="true" outlineLevel="0" collapsed="false">
      <c r="A730" s="2" t="s">
        <v>2362</v>
      </c>
      <c r="B730" s="1" t="s">
        <v>10</v>
      </c>
      <c r="C730" s="1" t="s">
        <v>2363</v>
      </c>
      <c r="D730" s="1" t="s">
        <v>12</v>
      </c>
      <c r="E730" s="1" t="n">
        <v>1200</v>
      </c>
      <c r="F730" s="1" t="s">
        <v>13</v>
      </c>
      <c r="G730" s="7" t="n">
        <v>45837</v>
      </c>
      <c r="H730" s="1"/>
      <c r="I730" s="2" t="s">
        <v>2364</v>
      </c>
    </row>
    <row r="731" customFormat="false" ht="25" hidden="false" customHeight="true" outlineLevel="0" collapsed="false">
      <c r="A731" s="2" t="s">
        <v>2365</v>
      </c>
      <c r="B731" s="1" t="s">
        <v>291</v>
      </c>
      <c r="C731" s="1" t="s">
        <v>2366</v>
      </c>
      <c r="D731" s="1" t="s">
        <v>12</v>
      </c>
      <c r="E731" s="1" t="n">
        <v>1199</v>
      </c>
      <c r="F731" s="1" t="s">
        <v>13</v>
      </c>
      <c r="G731" s="7" t="n">
        <v>45837</v>
      </c>
      <c r="H731" s="1"/>
      <c r="I731" s="2" t="s">
        <v>2367</v>
      </c>
    </row>
    <row r="732" customFormat="false" ht="25" hidden="false" customHeight="true" outlineLevel="0" collapsed="false">
      <c r="A732" s="2" t="s">
        <v>2368</v>
      </c>
      <c r="B732" s="1" t="s">
        <v>291</v>
      </c>
      <c r="C732" s="1" t="s">
        <v>2369</v>
      </c>
      <c r="D732" s="1" t="s">
        <v>12</v>
      </c>
      <c r="E732" s="1" t="n">
        <v>0</v>
      </c>
      <c r="F732" s="1" t="s">
        <v>2345</v>
      </c>
      <c r="G732" s="7" t="n">
        <v>45837</v>
      </c>
      <c r="H732" s="1" t="s">
        <v>314</v>
      </c>
      <c r="I732" s="2" t="s">
        <v>2370</v>
      </c>
    </row>
    <row r="733" customFormat="false" ht="25" hidden="false" customHeight="true" outlineLevel="0" collapsed="false">
      <c r="A733" s="2" t="s">
        <v>2371</v>
      </c>
      <c r="B733" s="1" t="s">
        <v>2372</v>
      </c>
      <c r="C733" s="1" t="s">
        <v>2373</v>
      </c>
      <c r="D733" s="1" t="s">
        <v>12</v>
      </c>
      <c r="E733" s="1" t="n">
        <v>1199</v>
      </c>
      <c r="F733" s="1" t="s">
        <v>17</v>
      </c>
      <c r="G733" s="7" t="n">
        <v>45837</v>
      </c>
      <c r="H733" s="1"/>
      <c r="I733" s="2" t="s">
        <v>2374</v>
      </c>
    </row>
    <row r="734" customFormat="false" ht="25" hidden="false" customHeight="true" outlineLevel="0" collapsed="false">
      <c r="A734" s="2" t="s">
        <v>2375</v>
      </c>
      <c r="B734" s="1" t="s">
        <v>2122</v>
      </c>
      <c r="C734" s="1" t="s">
        <v>2376</v>
      </c>
      <c r="D734" s="1" t="s">
        <v>12</v>
      </c>
      <c r="E734" s="1" t="n">
        <v>1199</v>
      </c>
      <c r="F734" s="1" t="s">
        <v>71</v>
      </c>
      <c r="G734" s="7" t="n">
        <v>45837</v>
      </c>
      <c r="H734" s="1"/>
      <c r="I734" s="2" t="s">
        <v>2377</v>
      </c>
    </row>
    <row r="735" customFormat="false" ht="25" hidden="false" customHeight="true" outlineLevel="0" collapsed="false">
      <c r="A735" s="2" t="s">
        <v>2378</v>
      </c>
      <c r="B735" s="1" t="s">
        <v>2379</v>
      </c>
      <c r="C735" s="1" t="s">
        <v>2380</v>
      </c>
      <c r="D735" s="1" t="s">
        <v>12</v>
      </c>
      <c r="E735" s="1" t="n">
        <v>1199</v>
      </c>
      <c r="F735" s="1" t="s">
        <v>17</v>
      </c>
      <c r="G735" s="7" t="n">
        <v>45837</v>
      </c>
      <c r="H735" s="1"/>
      <c r="I735" s="2" t="s">
        <v>2381</v>
      </c>
    </row>
    <row r="736" customFormat="false" ht="25" hidden="false" customHeight="true" outlineLevel="0" collapsed="false">
      <c r="A736" s="2" t="s">
        <v>2382</v>
      </c>
      <c r="B736" s="1" t="s">
        <v>291</v>
      </c>
      <c r="C736" s="1" t="s">
        <v>2383</v>
      </c>
      <c r="D736" s="1" t="s">
        <v>12</v>
      </c>
      <c r="E736" s="1" t="n">
        <v>1199</v>
      </c>
      <c r="F736" s="1" t="s">
        <v>71</v>
      </c>
      <c r="G736" s="7" t="n">
        <v>45837</v>
      </c>
      <c r="H736" s="1"/>
      <c r="I736" s="2" t="s">
        <v>2384</v>
      </c>
    </row>
    <row r="737" customFormat="false" ht="25" hidden="false" customHeight="true" outlineLevel="0" collapsed="false">
      <c r="A737" s="2" t="s">
        <v>2385</v>
      </c>
      <c r="B737" s="1" t="s">
        <v>1918</v>
      </c>
      <c r="C737" s="1" t="s">
        <v>2386</v>
      </c>
      <c r="D737" s="1" t="s">
        <v>12</v>
      </c>
      <c r="E737" s="1" t="n">
        <v>1199</v>
      </c>
      <c r="F737" s="1" t="s">
        <v>17</v>
      </c>
      <c r="G737" s="7" t="n">
        <v>45837</v>
      </c>
      <c r="H737" s="1"/>
      <c r="I737" s="2" t="s">
        <v>2387</v>
      </c>
    </row>
    <row r="738" customFormat="false" ht="25" hidden="false" customHeight="true" outlineLevel="0" collapsed="false">
      <c r="A738" s="2" t="s">
        <v>2388</v>
      </c>
      <c r="B738" s="1" t="s">
        <v>2379</v>
      </c>
      <c r="C738" s="1" t="s">
        <v>2389</v>
      </c>
      <c r="D738" s="1" t="s">
        <v>12</v>
      </c>
      <c r="E738" s="1" t="n">
        <v>1199</v>
      </c>
      <c r="F738" s="1" t="s">
        <v>17</v>
      </c>
      <c r="G738" s="7" t="n">
        <v>45837</v>
      </c>
      <c r="H738" s="1"/>
      <c r="I738" s="2" t="s">
        <v>2390</v>
      </c>
    </row>
    <row r="739" customFormat="false" ht="25" hidden="false" customHeight="true" outlineLevel="0" collapsed="false">
      <c r="A739" s="2" t="s">
        <v>2391</v>
      </c>
      <c r="B739" s="1" t="s">
        <v>978</v>
      </c>
      <c r="C739" s="1" t="s">
        <v>2392</v>
      </c>
      <c r="D739" s="1" t="s">
        <v>12</v>
      </c>
      <c r="E739" s="1" t="n">
        <v>1199</v>
      </c>
      <c r="F739" s="1" t="s">
        <v>38</v>
      </c>
      <c r="G739" s="7" t="n">
        <v>45837</v>
      </c>
      <c r="H739" s="1"/>
      <c r="I739" s="2" t="s">
        <v>2393</v>
      </c>
    </row>
    <row r="740" customFormat="false" ht="25" hidden="false" customHeight="true" outlineLevel="0" collapsed="false">
      <c r="A740" s="2" t="s">
        <v>2394</v>
      </c>
      <c r="B740" s="1" t="s">
        <v>1098</v>
      </c>
      <c r="C740" s="1" t="s">
        <v>2395</v>
      </c>
      <c r="D740" s="1" t="s">
        <v>12</v>
      </c>
      <c r="E740" s="1" t="n">
        <v>1199</v>
      </c>
      <c r="F740" s="1" t="s">
        <v>71</v>
      </c>
      <c r="G740" s="7" t="n">
        <v>45837</v>
      </c>
      <c r="H740" s="1"/>
      <c r="I740" s="2" t="s">
        <v>2396</v>
      </c>
    </row>
    <row r="741" customFormat="false" ht="25" hidden="false" customHeight="true" outlineLevel="0" collapsed="false">
      <c r="A741" s="2" t="s">
        <v>2397</v>
      </c>
      <c r="B741" s="1" t="s">
        <v>358</v>
      </c>
      <c r="C741" s="1" t="s">
        <v>2398</v>
      </c>
      <c r="D741" s="1" t="s">
        <v>12</v>
      </c>
      <c r="E741" s="1" t="n">
        <v>1199</v>
      </c>
      <c r="F741" s="1" t="s">
        <v>71</v>
      </c>
      <c r="G741" s="7" t="n">
        <v>45837</v>
      </c>
      <c r="H741" s="1"/>
      <c r="I741" s="2" t="s">
        <v>2399</v>
      </c>
    </row>
    <row r="742" customFormat="false" ht="25" hidden="false" customHeight="true" outlineLevel="0" collapsed="false">
      <c r="A742" s="2" t="s">
        <v>2400</v>
      </c>
      <c r="B742" s="1" t="s">
        <v>358</v>
      </c>
      <c r="C742" s="1" t="s">
        <v>2401</v>
      </c>
      <c r="D742" s="1" t="s">
        <v>12</v>
      </c>
      <c r="E742" s="1" t="n">
        <v>1199</v>
      </c>
      <c r="F742" s="1" t="s">
        <v>17</v>
      </c>
      <c r="G742" s="7" t="n">
        <v>45837</v>
      </c>
      <c r="H742" s="1"/>
      <c r="I742" s="2" t="s">
        <v>2402</v>
      </c>
    </row>
    <row r="743" customFormat="false" ht="25" hidden="false" customHeight="true" outlineLevel="0" collapsed="false">
      <c r="A743" s="2" t="s">
        <v>2403</v>
      </c>
      <c r="B743" s="1" t="s">
        <v>358</v>
      </c>
      <c r="C743" s="1" t="s">
        <v>2404</v>
      </c>
      <c r="D743" s="1" t="s">
        <v>12</v>
      </c>
      <c r="E743" s="1" t="n">
        <v>1199</v>
      </c>
      <c r="F743" s="1" t="s">
        <v>13</v>
      </c>
      <c r="G743" s="7" t="n">
        <v>45837</v>
      </c>
      <c r="H743" s="1"/>
      <c r="I743" s="2" t="s">
        <v>2405</v>
      </c>
    </row>
    <row r="744" customFormat="false" ht="25" hidden="false" customHeight="true" outlineLevel="0" collapsed="false">
      <c r="A744" s="2" t="s">
        <v>2406</v>
      </c>
      <c r="B744" s="1" t="s">
        <v>390</v>
      </c>
      <c r="C744" s="1" t="s">
        <v>2407</v>
      </c>
      <c r="D744" s="1" t="s">
        <v>12</v>
      </c>
      <c r="E744" s="1" t="n">
        <v>1199</v>
      </c>
      <c r="F744" s="1" t="s">
        <v>13</v>
      </c>
      <c r="G744" s="7" t="n">
        <v>45837</v>
      </c>
      <c r="H744" s="1"/>
      <c r="I744" s="2" t="s">
        <v>2408</v>
      </c>
    </row>
    <row r="745" customFormat="false" ht="25" hidden="false" customHeight="true" outlineLevel="0" collapsed="false">
      <c r="A745" s="2" t="s">
        <v>2409</v>
      </c>
      <c r="B745" s="1" t="s">
        <v>739</v>
      </c>
      <c r="C745" s="1" t="s">
        <v>2410</v>
      </c>
      <c r="D745" s="1" t="s">
        <v>12</v>
      </c>
      <c r="E745" s="1" t="n">
        <v>1199</v>
      </c>
      <c r="F745" s="1" t="s">
        <v>21</v>
      </c>
      <c r="G745" s="7" t="n">
        <v>45837</v>
      </c>
      <c r="H745" s="1"/>
      <c r="I745" s="2" t="s">
        <v>2411</v>
      </c>
    </row>
    <row r="746" customFormat="false" ht="25" hidden="false" customHeight="true" outlineLevel="0" collapsed="false">
      <c r="A746" s="2" t="s">
        <v>2412</v>
      </c>
      <c r="B746" s="1" t="s">
        <v>1455</v>
      </c>
      <c r="C746" s="1" t="s">
        <v>2413</v>
      </c>
      <c r="D746" s="1" t="s">
        <v>12</v>
      </c>
      <c r="E746" s="1" t="n">
        <v>1199</v>
      </c>
      <c r="F746" s="1" t="s">
        <v>17</v>
      </c>
      <c r="G746" s="7" t="n">
        <v>45837</v>
      </c>
      <c r="H746" s="1"/>
      <c r="I746" s="2" t="s">
        <v>2414</v>
      </c>
    </row>
    <row r="747" customFormat="false" ht="25" hidden="false" customHeight="true" outlineLevel="0" collapsed="false">
      <c r="A747" s="2" t="s">
        <v>2415</v>
      </c>
      <c r="B747" s="1" t="s">
        <v>619</v>
      </c>
      <c r="C747" s="1" t="s">
        <v>2416</v>
      </c>
      <c r="D747" s="1" t="s">
        <v>12</v>
      </c>
      <c r="E747" s="1" t="n">
        <v>1199</v>
      </c>
      <c r="F747" s="1" t="s">
        <v>13</v>
      </c>
      <c r="G747" s="7" t="n">
        <v>45837</v>
      </c>
      <c r="H747" s="1"/>
      <c r="I747" s="2" t="s">
        <v>2417</v>
      </c>
    </row>
    <row r="748" customFormat="false" ht="25" hidden="false" customHeight="true" outlineLevel="0" collapsed="false">
      <c r="A748" s="2" t="s">
        <v>2418</v>
      </c>
      <c r="B748" s="1" t="s">
        <v>148</v>
      </c>
      <c r="C748" s="1" t="s">
        <v>2419</v>
      </c>
      <c r="D748" s="1" t="s">
        <v>12</v>
      </c>
      <c r="E748" s="1" t="n">
        <v>1199</v>
      </c>
      <c r="F748" s="1" t="s">
        <v>17</v>
      </c>
      <c r="G748" s="7" t="n">
        <v>45837</v>
      </c>
      <c r="H748" s="1"/>
      <c r="I748" s="2" t="s">
        <v>2420</v>
      </c>
    </row>
    <row r="749" customFormat="false" ht="25" hidden="false" customHeight="true" outlineLevel="0" collapsed="false">
      <c r="A749" s="2" t="s">
        <v>2421</v>
      </c>
      <c r="B749" s="1" t="s">
        <v>291</v>
      </c>
      <c r="C749" s="1" t="s">
        <v>2422</v>
      </c>
      <c r="D749" s="1" t="s">
        <v>12</v>
      </c>
      <c r="E749" s="1" t="n">
        <v>1199</v>
      </c>
      <c r="F749" s="1" t="s">
        <v>13</v>
      </c>
      <c r="G749" s="7" t="n">
        <v>45837</v>
      </c>
      <c r="H749" s="1"/>
      <c r="I749" s="2" t="s">
        <v>2423</v>
      </c>
    </row>
    <row r="750" customFormat="false" ht="25" hidden="false" customHeight="true" outlineLevel="0" collapsed="false">
      <c r="A750" s="2" t="s">
        <v>2424</v>
      </c>
      <c r="B750" s="1" t="s">
        <v>291</v>
      </c>
      <c r="C750" s="1" t="s">
        <v>2425</v>
      </c>
      <c r="D750" s="1" t="s">
        <v>12</v>
      </c>
      <c r="E750" s="1" t="n">
        <v>1200</v>
      </c>
      <c r="F750" s="1" t="s">
        <v>17</v>
      </c>
      <c r="G750" s="7" t="n">
        <v>45837</v>
      </c>
      <c r="H750" s="1"/>
      <c r="I750" s="2" t="s">
        <v>2426</v>
      </c>
    </row>
    <row r="751" customFormat="false" ht="25" hidden="false" customHeight="true" outlineLevel="0" collapsed="false">
      <c r="A751" s="2" t="s">
        <v>2427</v>
      </c>
      <c r="B751" s="1" t="s">
        <v>148</v>
      </c>
      <c r="C751" s="1" t="s">
        <v>2428</v>
      </c>
      <c r="D751" s="1" t="s">
        <v>12</v>
      </c>
      <c r="E751" s="1" t="n">
        <v>1199</v>
      </c>
      <c r="F751" s="1" t="s">
        <v>17</v>
      </c>
      <c r="G751" s="7" t="n">
        <v>45837</v>
      </c>
      <c r="H751" s="1"/>
      <c r="I751" s="2" t="s">
        <v>2429</v>
      </c>
    </row>
    <row r="752" customFormat="false" ht="25" hidden="false" customHeight="true" outlineLevel="0" collapsed="false">
      <c r="A752" s="2" t="s">
        <v>2430</v>
      </c>
      <c r="B752" s="1" t="s">
        <v>1065</v>
      </c>
      <c r="C752" s="1" t="s">
        <v>2431</v>
      </c>
      <c r="D752" s="1" t="s">
        <v>12</v>
      </c>
      <c r="E752" s="1" t="n">
        <v>1199</v>
      </c>
      <c r="F752" s="1" t="s">
        <v>38</v>
      </c>
      <c r="G752" s="7" t="n">
        <v>45837</v>
      </c>
      <c r="H752" s="1"/>
      <c r="I752" s="2" t="s">
        <v>2432</v>
      </c>
    </row>
    <row r="753" customFormat="false" ht="25" hidden="false" customHeight="true" outlineLevel="0" collapsed="false">
      <c r="A753" s="2" t="s">
        <v>2433</v>
      </c>
      <c r="B753" s="1" t="s">
        <v>174</v>
      </c>
      <c r="C753" s="1" t="s">
        <v>2434</v>
      </c>
      <c r="D753" s="1" t="s">
        <v>12</v>
      </c>
      <c r="E753" s="1" t="n">
        <v>1199</v>
      </c>
      <c r="F753" s="1" t="s">
        <v>71</v>
      </c>
      <c r="G753" s="7" t="n">
        <v>45837</v>
      </c>
      <c r="H753" s="1"/>
      <c r="I753" s="2" t="s">
        <v>2435</v>
      </c>
    </row>
    <row r="754" customFormat="false" ht="25" hidden="false" customHeight="true" outlineLevel="0" collapsed="false">
      <c r="A754" s="2" t="s">
        <v>2436</v>
      </c>
      <c r="B754" s="1" t="s">
        <v>174</v>
      </c>
      <c r="C754" s="1" t="s">
        <v>2437</v>
      </c>
      <c r="D754" s="1" t="s">
        <v>12</v>
      </c>
      <c r="E754" s="1" t="n">
        <v>1199</v>
      </c>
      <c r="F754" s="1" t="s">
        <v>17</v>
      </c>
      <c r="G754" s="7" t="n">
        <v>45837</v>
      </c>
      <c r="H754" s="1"/>
      <c r="I754" s="2" t="s">
        <v>2438</v>
      </c>
    </row>
    <row r="755" customFormat="false" ht="25" hidden="false" customHeight="true" outlineLevel="0" collapsed="false">
      <c r="A755" s="2" t="s">
        <v>2439</v>
      </c>
      <c r="B755" s="1" t="s">
        <v>57</v>
      </c>
      <c r="C755" s="1" t="s">
        <v>2440</v>
      </c>
      <c r="D755" s="1" t="s">
        <v>12</v>
      </c>
      <c r="E755" s="1" t="n">
        <v>1199</v>
      </c>
      <c r="F755" s="1" t="s">
        <v>71</v>
      </c>
      <c r="G755" s="7" t="n">
        <v>45838</v>
      </c>
      <c r="H755" s="1"/>
      <c r="I755" s="2" t="s">
        <v>2441</v>
      </c>
    </row>
    <row r="756" customFormat="false" ht="25" hidden="false" customHeight="true" outlineLevel="0" collapsed="false">
      <c r="A756" s="2" t="s">
        <v>2442</v>
      </c>
      <c r="B756" s="1" t="s">
        <v>722</v>
      </c>
      <c r="C756" s="1" t="s">
        <v>2443</v>
      </c>
      <c r="D756" s="1" t="s">
        <v>12</v>
      </c>
      <c r="E756" s="1" t="n">
        <v>1199</v>
      </c>
      <c r="F756" s="1" t="s">
        <v>21</v>
      </c>
      <c r="G756" s="7" t="n">
        <v>45838</v>
      </c>
      <c r="H756" s="1"/>
      <c r="I756" s="2" t="s">
        <v>2444</v>
      </c>
    </row>
    <row r="757" customFormat="false" ht="25" hidden="false" customHeight="true" outlineLevel="0" collapsed="false">
      <c r="A757" s="2" t="s">
        <v>2445</v>
      </c>
      <c r="B757" s="1" t="s">
        <v>291</v>
      </c>
      <c r="C757" s="1" t="s">
        <v>2446</v>
      </c>
      <c r="D757" s="1" t="s">
        <v>12</v>
      </c>
      <c r="E757" s="1" t="n">
        <v>1199</v>
      </c>
      <c r="F757" s="1" t="s">
        <v>21</v>
      </c>
      <c r="G757" s="7" t="n">
        <v>45838</v>
      </c>
      <c r="H757" s="1"/>
      <c r="I757" s="2" t="s">
        <v>2447</v>
      </c>
    </row>
    <row r="758" customFormat="false" ht="25" hidden="false" customHeight="true" outlineLevel="0" collapsed="false">
      <c r="A758" s="2" t="s">
        <v>2448</v>
      </c>
      <c r="B758" s="1" t="s">
        <v>148</v>
      </c>
      <c r="C758" s="1" t="s">
        <v>2449</v>
      </c>
      <c r="D758" s="1" t="s">
        <v>12</v>
      </c>
      <c r="E758" s="1" t="n">
        <v>1199</v>
      </c>
      <c r="F758" s="1" t="s">
        <v>71</v>
      </c>
      <c r="G758" s="7" t="n">
        <v>45838</v>
      </c>
      <c r="H758" s="1"/>
      <c r="I758" s="2" t="s">
        <v>2450</v>
      </c>
    </row>
    <row r="759" customFormat="false" ht="25" hidden="false" customHeight="true" outlineLevel="0" collapsed="false">
      <c r="A759" s="2" t="s">
        <v>2451</v>
      </c>
      <c r="B759" s="1" t="s">
        <v>587</v>
      </c>
      <c r="C759" s="1" t="s">
        <v>2452</v>
      </c>
      <c r="D759" s="1" t="s">
        <v>12</v>
      </c>
      <c r="E759" s="1" t="n">
        <v>1199</v>
      </c>
      <c r="F759" s="1" t="s">
        <v>17</v>
      </c>
      <c r="G759" s="7" t="n">
        <v>45838</v>
      </c>
      <c r="H759" s="1"/>
      <c r="I759" s="2" t="s">
        <v>2453</v>
      </c>
    </row>
    <row r="760" customFormat="false" ht="25" hidden="false" customHeight="true" outlineLevel="0" collapsed="false">
      <c r="A760" s="2" t="s">
        <v>2454</v>
      </c>
      <c r="B760" s="1" t="s">
        <v>291</v>
      </c>
      <c r="C760" s="1" t="s">
        <v>2455</v>
      </c>
      <c r="D760" s="1" t="s">
        <v>12</v>
      </c>
      <c r="E760" s="1" t="n">
        <v>1199</v>
      </c>
      <c r="F760" s="1" t="s">
        <v>2456</v>
      </c>
      <c r="G760" s="7" t="n">
        <v>45838</v>
      </c>
      <c r="H760" s="1" t="s">
        <v>314</v>
      </c>
      <c r="I760" s="2" t="s">
        <v>2457</v>
      </c>
    </row>
    <row r="761" customFormat="false" ht="25" hidden="false" customHeight="true" outlineLevel="0" collapsed="false">
      <c r="A761" s="2" t="s">
        <v>2458</v>
      </c>
      <c r="B761" s="1" t="s">
        <v>291</v>
      </c>
      <c r="C761" s="1" t="s">
        <v>2459</v>
      </c>
      <c r="D761" s="1" t="s">
        <v>12</v>
      </c>
      <c r="E761" s="1" t="n">
        <v>1199</v>
      </c>
      <c r="F761" s="1" t="s">
        <v>2456</v>
      </c>
      <c r="G761" s="7" t="n">
        <v>45838</v>
      </c>
      <c r="H761" s="1" t="s">
        <v>314</v>
      </c>
      <c r="I761" s="2" t="s">
        <v>2460</v>
      </c>
    </row>
    <row r="762" customFormat="false" ht="25" hidden="false" customHeight="true" outlineLevel="0" collapsed="false">
      <c r="A762" s="2" t="s">
        <v>2461</v>
      </c>
      <c r="B762" s="1" t="s">
        <v>291</v>
      </c>
      <c r="C762" s="1" t="s">
        <v>2462</v>
      </c>
      <c r="D762" s="1" t="s">
        <v>12</v>
      </c>
      <c r="E762" s="1" t="n">
        <v>1199</v>
      </c>
      <c r="F762" s="1" t="s">
        <v>2456</v>
      </c>
      <c r="G762" s="7" t="n">
        <v>45838</v>
      </c>
      <c r="H762" s="1" t="s">
        <v>314</v>
      </c>
      <c r="I762" s="2" t="s">
        <v>2463</v>
      </c>
    </row>
    <row r="763" customFormat="false" ht="25" hidden="false" customHeight="true" outlineLevel="0" collapsed="false">
      <c r="A763" s="2" t="s">
        <v>2464</v>
      </c>
      <c r="B763" s="1" t="s">
        <v>174</v>
      </c>
      <c r="C763" s="1" t="s">
        <v>2465</v>
      </c>
      <c r="D763" s="1" t="s">
        <v>12</v>
      </c>
      <c r="E763" s="1" t="n">
        <v>1199</v>
      </c>
      <c r="F763" s="1" t="s">
        <v>17</v>
      </c>
      <c r="G763" s="7" t="n">
        <v>45838</v>
      </c>
      <c r="H763" s="1"/>
      <c r="I763" s="2" t="s">
        <v>2466</v>
      </c>
    </row>
    <row r="764" customFormat="false" ht="25" hidden="false" customHeight="true" outlineLevel="0" collapsed="false">
      <c r="A764" s="2" t="s">
        <v>2467</v>
      </c>
      <c r="B764" s="1" t="s">
        <v>1098</v>
      </c>
      <c r="C764" s="1" t="s">
        <v>2468</v>
      </c>
      <c r="D764" s="1" t="s">
        <v>12</v>
      </c>
      <c r="E764" s="1" t="n">
        <v>1199</v>
      </c>
      <c r="F764" s="1" t="s">
        <v>17</v>
      </c>
      <c r="G764" s="7" t="n">
        <v>45838</v>
      </c>
      <c r="H764" s="1"/>
      <c r="I764" s="2" t="s">
        <v>2469</v>
      </c>
    </row>
    <row r="765" customFormat="false" ht="25" hidden="false" customHeight="true" outlineLevel="0" collapsed="false">
      <c r="A765" s="2" t="s">
        <v>2470</v>
      </c>
      <c r="B765" s="1" t="s">
        <v>24</v>
      </c>
      <c r="C765" s="1" t="s">
        <v>2471</v>
      </c>
      <c r="D765" s="1" t="s">
        <v>12</v>
      </c>
      <c r="E765" s="1" t="n">
        <v>1199</v>
      </c>
      <c r="F765" s="1" t="s">
        <v>21</v>
      </c>
      <c r="G765" s="7" t="n">
        <v>45838</v>
      </c>
      <c r="H765" s="1"/>
      <c r="I765" s="2" t="s">
        <v>2472</v>
      </c>
    </row>
    <row r="766" customFormat="false" ht="25" hidden="false" customHeight="true" outlineLevel="0" collapsed="false">
      <c r="A766" s="2" t="s">
        <v>2473</v>
      </c>
      <c r="B766" s="1" t="s">
        <v>1065</v>
      </c>
      <c r="C766" s="1" t="s">
        <v>2474</v>
      </c>
      <c r="D766" s="1" t="s">
        <v>12</v>
      </c>
      <c r="E766" s="1" t="n">
        <v>1199</v>
      </c>
      <c r="F766" s="1" t="s">
        <v>17</v>
      </c>
      <c r="G766" s="7" t="n">
        <v>45838</v>
      </c>
      <c r="H766" s="1"/>
      <c r="I766" s="2" t="s">
        <v>2475</v>
      </c>
    </row>
    <row r="767" customFormat="false" ht="25" hidden="false" customHeight="true" outlineLevel="0" collapsed="false">
      <c r="A767" s="2" t="s">
        <v>2476</v>
      </c>
      <c r="B767" s="1" t="s">
        <v>1065</v>
      </c>
      <c r="C767" s="1" t="s">
        <v>2477</v>
      </c>
      <c r="D767" s="1" t="s">
        <v>12</v>
      </c>
      <c r="E767" s="1" t="n">
        <v>1199</v>
      </c>
      <c r="F767" s="1" t="s">
        <v>38</v>
      </c>
      <c r="G767" s="7" t="n">
        <v>45838</v>
      </c>
      <c r="H767" s="1"/>
      <c r="I767" s="1"/>
    </row>
    <row r="768" customFormat="false" ht="25" hidden="false" customHeight="true" outlineLevel="0" collapsed="false">
      <c r="A768" s="2" t="s">
        <v>2478</v>
      </c>
      <c r="B768" s="1" t="s">
        <v>358</v>
      </c>
      <c r="C768" s="1" t="s">
        <v>2479</v>
      </c>
      <c r="D768" s="1" t="s">
        <v>12</v>
      </c>
      <c r="E768" s="1" t="n">
        <v>1199</v>
      </c>
      <c r="F768" s="1" t="s">
        <v>17</v>
      </c>
      <c r="G768" s="7" t="n">
        <v>45838</v>
      </c>
      <c r="H768" s="1"/>
      <c r="I768" s="2" t="s">
        <v>2480</v>
      </c>
    </row>
    <row r="769" customFormat="false" ht="25" hidden="false" customHeight="true" outlineLevel="0" collapsed="false">
      <c r="A769" s="2" t="s">
        <v>2481</v>
      </c>
      <c r="B769" s="1" t="s">
        <v>619</v>
      </c>
      <c r="C769" s="1" t="s">
        <v>2482</v>
      </c>
      <c r="D769" s="1" t="s">
        <v>12</v>
      </c>
      <c r="E769" s="1" t="n">
        <v>1199</v>
      </c>
      <c r="F769" s="1" t="s">
        <v>13</v>
      </c>
      <c r="G769" s="7" t="n">
        <v>45838</v>
      </c>
      <c r="H769" s="1"/>
      <c r="I769" s="2" t="s">
        <v>2483</v>
      </c>
    </row>
    <row r="770" customFormat="false" ht="25" hidden="false" customHeight="true" outlineLevel="0" collapsed="false">
      <c r="A770" s="2" t="s">
        <v>2484</v>
      </c>
      <c r="B770" s="1" t="s">
        <v>619</v>
      </c>
      <c r="C770" s="1" t="s">
        <v>2485</v>
      </c>
      <c r="D770" s="1" t="s">
        <v>12</v>
      </c>
      <c r="E770" s="1" t="n">
        <v>1199</v>
      </c>
      <c r="F770" s="1" t="s">
        <v>13</v>
      </c>
      <c r="G770" s="7" t="n">
        <v>45838</v>
      </c>
      <c r="H770" s="1"/>
      <c r="I770" s="2" t="s">
        <v>2486</v>
      </c>
    </row>
    <row r="771" customFormat="false" ht="25" hidden="false" customHeight="true" outlineLevel="0" collapsed="false">
      <c r="A771" s="2" t="s">
        <v>2487</v>
      </c>
      <c r="B771" s="1" t="s">
        <v>619</v>
      </c>
      <c r="C771" s="1" t="s">
        <v>2488</v>
      </c>
      <c r="D771" s="1" t="s">
        <v>12</v>
      </c>
      <c r="E771" s="1" t="n">
        <v>1199</v>
      </c>
      <c r="F771" s="1" t="s">
        <v>13</v>
      </c>
      <c r="G771" s="7" t="n">
        <v>45838</v>
      </c>
      <c r="H771" s="1"/>
      <c r="I771" s="2" t="s">
        <v>2489</v>
      </c>
    </row>
    <row r="772" customFormat="false" ht="25" hidden="false" customHeight="true" outlineLevel="0" collapsed="false">
      <c r="A772" s="2" t="s">
        <v>2490</v>
      </c>
      <c r="B772" s="1" t="s">
        <v>1065</v>
      </c>
      <c r="C772" s="1" t="s">
        <v>2491</v>
      </c>
      <c r="D772" s="1" t="s">
        <v>12</v>
      </c>
      <c r="E772" s="1" t="n">
        <v>1199</v>
      </c>
      <c r="F772" s="1" t="s">
        <v>38</v>
      </c>
      <c r="G772" s="7" t="n">
        <v>45838</v>
      </c>
      <c r="H772" s="1"/>
      <c r="I772" s="2" t="s">
        <v>2492</v>
      </c>
    </row>
    <row r="773" customFormat="false" ht="25" hidden="false" customHeight="true" outlineLevel="0" collapsed="false">
      <c r="A773" s="2" t="s">
        <v>2493</v>
      </c>
      <c r="B773" s="1" t="s">
        <v>358</v>
      </c>
      <c r="C773" s="1" t="s">
        <v>2494</v>
      </c>
      <c r="D773" s="1" t="s">
        <v>12</v>
      </c>
      <c r="E773" s="1" t="n">
        <v>1199</v>
      </c>
      <c r="F773" s="1" t="s">
        <v>13</v>
      </c>
      <c r="G773" s="7" t="n">
        <v>45838</v>
      </c>
      <c r="H773" s="1"/>
      <c r="I773" s="2" t="s">
        <v>2495</v>
      </c>
    </row>
    <row r="774" customFormat="false" ht="25" hidden="false" customHeight="true" outlineLevel="0" collapsed="false">
      <c r="A774" s="2" t="s">
        <v>2496</v>
      </c>
      <c r="B774" s="1" t="s">
        <v>2497</v>
      </c>
      <c r="C774" s="1" t="s">
        <v>2498</v>
      </c>
      <c r="D774" s="1" t="s">
        <v>12</v>
      </c>
      <c r="E774" s="1" t="n">
        <v>1199</v>
      </c>
      <c r="F774" s="1" t="s">
        <v>71</v>
      </c>
      <c r="G774" s="7" t="n">
        <v>45838</v>
      </c>
      <c r="H774" s="1"/>
      <c r="I774" s="2" t="s">
        <v>2499</v>
      </c>
    </row>
    <row r="775" customFormat="false" ht="25" hidden="false" customHeight="true" outlineLevel="0" collapsed="false">
      <c r="A775" s="2" t="s">
        <v>2500</v>
      </c>
      <c r="B775" s="1" t="s">
        <v>2497</v>
      </c>
      <c r="C775" s="1" t="s">
        <v>2501</v>
      </c>
      <c r="D775" s="1" t="s">
        <v>12</v>
      </c>
      <c r="E775" s="1" t="n">
        <v>1199</v>
      </c>
      <c r="F775" s="1" t="s">
        <v>71</v>
      </c>
      <c r="G775" s="7" t="n">
        <v>45838</v>
      </c>
      <c r="H775" s="1"/>
      <c r="I775" s="2" t="s">
        <v>2502</v>
      </c>
    </row>
    <row r="776" customFormat="false" ht="25" hidden="false" customHeight="true" outlineLevel="0" collapsed="false">
      <c r="A776" s="2" t="s">
        <v>2503</v>
      </c>
      <c r="B776" s="1" t="s">
        <v>291</v>
      </c>
      <c r="C776" s="1" t="s">
        <v>2504</v>
      </c>
      <c r="D776" s="1" t="s">
        <v>12</v>
      </c>
      <c r="E776" s="1" t="n">
        <v>1199</v>
      </c>
      <c r="F776" s="1" t="s">
        <v>21</v>
      </c>
      <c r="G776" s="7" t="n">
        <v>45838</v>
      </c>
      <c r="H776" s="1"/>
      <c r="I776" s="2" t="s">
        <v>2505</v>
      </c>
    </row>
    <row r="777" customFormat="false" ht="25" hidden="false" customHeight="true" outlineLevel="0" collapsed="false">
      <c r="A777" s="2" t="s">
        <v>2506</v>
      </c>
      <c r="B777" s="1" t="s">
        <v>57</v>
      </c>
      <c r="C777" s="1" t="s">
        <v>2507</v>
      </c>
      <c r="D777" s="1" t="s">
        <v>12</v>
      </c>
      <c r="E777" s="1" t="n">
        <v>1199</v>
      </c>
      <c r="F777" s="1" t="s">
        <v>17</v>
      </c>
      <c r="G777" s="7" t="n">
        <v>45838</v>
      </c>
      <c r="H777" s="1"/>
      <c r="I777" s="2" t="s">
        <v>2508</v>
      </c>
    </row>
    <row r="778" customFormat="false" ht="25" hidden="false" customHeight="true" outlineLevel="0" collapsed="false">
      <c r="A778" s="2" t="s">
        <v>2509</v>
      </c>
      <c r="B778" s="1" t="s">
        <v>574</v>
      </c>
      <c r="C778" s="1" t="s">
        <v>2510</v>
      </c>
      <c r="D778" s="1" t="s">
        <v>12</v>
      </c>
      <c r="E778" s="1" t="n">
        <v>1199</v>
      </c>
      <c r="F778" s="1" t="s">
        <v>17</v>
      </c>
      <c r="G778" s="7" t="n">
        <v>45838</v>
      </c>
      <c r="H778" s="1"/>
      <c r="I778" s="2" t="s">
        <v>2511</v>
      </c>
    </row>
    <row r="779" customFormat="false" ht="25" hidden="false" customHeight="true" outlineLevel="0" collapsed="false">
      <c r="A779" s="2" t="s">
        <v>2512</v>
      </c>
      <c r="B779" s="1" t="s">
        <v>174</v>
      </c>
      <c r="C779" s="1" t="s">
        <v>2513</v>
      </c>
      <c r="D779" s="1" t="s">
        <v>12</v>
      </c>
      <c r="E779" s="1" t="n">
        <v>1199</v>
      </c>
      <c r="F779" s="1" t="s">
        <v>71</v>
      </c>
      <c r="G779" s="7" t="n">
        <v>45838</v>
      </c>
      <c r="H779" s="1"/>
      <c r="I779" s="2" t="s">
        <v>2514</v>
      </c>
    </row>
    <row r="780" customFormat="false" ht="25" hidden="false" customHeight="true" outlineLevel="0" collapsed="false">
      <c r="A780" s="2" t="s">
        <v>2515</v>
      </c>
      <c r="B780" s="1" t="s">
        <v>390</v>
      </c>
      <c r="C780" s="1" t="s">
        <v>2516</v>
      </c>
      <c r="D780" s="1" t="s">
        <v>12</v>
      </c>
      <c r="E780" s="1" t="n">
        <v>1199</v>
      </c>
      <c r="F780" s="1" t="s">
        <v>17</v>
      </c>
      <c r="G780" s="7" t="n">
        <v>45838</v>
      </c>
      <c r="H780" s="1"/>
      <c r="I780" s="2" t="s">
        <v>2517</v>
      </c>
    </row>
    <row r="781" customFormat="false" ht="25" hidden="false" customHeight="true" outlineLevel="0" collapsed="false">
      <c r="A781" s="2" t="s">
        <v>2518</v>
      </c>
      <c r="B781" s="1" t="s">
        <v>1468</v>
      </c>
      <c r="C781" s="1" t="s">
        <v>2519</v>
      </c>
      <c r="D781" s="1" t="s">
        <v>12</v>
      </c>
      <c r="E781" s="1" t="n">
        <v>1199</v>
      </c>
      <c r="F781" s="1" t="s">
        <v>17</v>
      </c>
      <c r="G781" s="7" t="n">
        <v>45838</v>
      </c>
      <c r="H781" s="1"/>
      <c r="I781" s="2" t="s">
        <v>2520</v>
      </c>
    </row>
    <row r="782" customFormat="false" ht="25" hidden="false" customHeight="true" outlineLevel="0" collapsed="false">
      <c r="A782" s="2" t="s">
        <v>2521</v>
      </c>
      <c r="B782" s="1" t="s">
        <v>706</v>
      </c>
      <c r="C782" s="1" t="s">
        <v>2522</v>
      </c>
      <c r="D782" s="1" t="s">
        <v>12</v>
      </c>
      <c r="E782" s="1" t="n">
        <v>1199</v>
      </c>
      <c r="F782" s="1" t="s">
        <v>71</v>
      </c>
      <c r="G782" s="7" t="n">
        <v>45838</v>
      </c>
      <c r="H782" s="1"/>
      <c r="I782" s="2" t="s">
        <v>2523</v>
      </c>
    </row>
    <row r="783" customFormat="false" ht="25" hidden="false" customHeight="true" outlineLevel="0" collapsed="false">
      <c r="A783" s="2" t="s">
        <v>2524</v>
      </c>
      <c r="B783" s="1" t="s">
        <v>358</v>
      </c>
      <c r="C783" s="1" t="s">
        <v>2525</v>
      </c>
      <c r="D783" s="1" t="s">
        <v>12</v>
      </c>
      <c r="E783" s="1" t="n">
        <v>1199</v>
      </c>
      <c r="F783" s="1" t="s">
        <v>17</v>
      </c>
      <c r="G783" s="7" t="n">
        <v>45838</v>
      </c>
      <c r="H783" s="1"/>
      <c r="I783" s="2" t="s">
        <v>2526</v>
      </c>
    </row>
    <row r="784" customFormat="false" ht="25" hidden="false" customHeight="true" outlineLevel="0" collapsed="false">
      <c r="A784" s="2" t="s">
        <v>2527</v>
      </c>
      <c r="B784" s="1" t="s">
        <v>619</v>
      </c>
      <c r="C784" s="1" t="s">
        <v>2528</v>
      </c>
      <c r="D784" s="1" t="s">
        <v>12</v>
      </c>
      <c r="E784" s="1" t="n">
        <v>1199</v>
      </c>
      <c r="F784" s="1" t="s">
        <v>17</v>
      </c>
      <c r="G784" s="7" t="n">
        <v>45838</v>
      </c>
      <c r="H784" s="1"/>
      <c r="I784" s="2" t="s">
        <v>2529</v>
      </c>
    </row>
    <row r="785" customFormat="false" ht="25" hidden="false" customHeight="true" outlineLevel="0" collapsed="false">
      <c r="A785" s="2" t="s">
        <v>2530</v>
      </c>
      <c r="B785" s="1" t="s">
        <v>619</v>
      </c>
      <c r="C785" s="1" t="s">
        <v>2531</v>
      </c>
      <c r="D785" s="1" t="s">
        <v>12</v>
      </c>
      <c r="E785" s="1" t="n">
        <v>1199</v>
      </c>
      <c r="F785" s="1" t="s">
        <v>17</v>
      </c>
      <c r="G785" s="7" t="n">
        <v>45838</v>
      </c>
      <c r="H785" s="1"/>
      <c r="I785" s="2" t="s">
        <v>2532</v>
      </c>
    </row>
    <row r="786" customFormat="false" ht="25" hidden="false" customHeight="true" outlineLevel="0" collapsed="false">
      <c r="A786" s="2" t="s">
        <v>2533</v>
      </c>
      <c r="B786" s="1" t="s">
        <v>619</v>
      </c>
      <c r="C786" s="1" t="s">
        <v>2534</v>
      </c>
      <c r="D786" s="1" t="s">
        <v>12</v>
      </c>
      <c r="E786" s="1" t="n">
        <v>1199</v>
      </c>
      <c r="F786" s="1" t="s">
        <v>17</v>
      </c>
      <c r="G786" s="7" t="n">
        <v>45838</v>
      </c>
      <c r="H786" s="1"/>
      <c r="I786" s="2" t="s">
        <v>2535</v>
      </c>
    </row>
    <row r="787" customFormat="false" ht="25" hidden="false" customHeight="true" outlineLevel="0" collapsed="false">
      <c r="A787" s="2" t="s">
        <v>2536</v>
      </c>
      <c r="B787" s="1" t="s">
        <v>291</v>
      </c>
      <c r="C787" s="1" t="s">
        <v>2537</v>
      </c>
      <c r="D787" s="1" t="s">
        <v>12</v>
      </c>
      <c r="E787" s="1" t="n">
        <v>1199</v>
      </c>
      <c r="F787" s="1" t="s">
        <v>21</v>
      </c>
      <c r="G787" s="7" t="n">
        <v>45838</v>
      </c>
      <c r="H787" s="1"/>
      <c r="I787" s="2" t="s">
        <v>2538</v>
      </c>
    </row>
    <row r="788" customFormat="false" ht="25" hidden="false" customHeight="true" outlineLevel="0" collapsed="false">
      <c r="A788" s="2" t="s">
        <v>2539</v>
      </c>
      <c r="B788" s="1" t="s">
        <v>2066</v>
      </c>
      <c r="C788" s="1" t="s">
        <v>2540</v>
      </c>
      <c r="D788" s="1" t="s">
        <v>12</v>
      </c>
      <c r="E788" s="1" t="n">
        <v>1199</v>
      </c>
      <c r="F788" s="1" t="s">
        <v>17</v>
      </c>
      <c r="G788" s="7" t="n">
        <v>45838</v>
      </c>
      <c r="H788" s="1"/>
      <c r="I788" s="2" t="s">
        <v>2541</v>
      </c>
    </row>
    <row r="789" customFormat="false" ht="25" hidden="false" customHeight="true" outlineLevel="0" collapsed="false">
      <c r="A789" s="2" t="s">
        <v>2542</v>
      </c>
      <c r="B789" s="1" t="s">
        <v>2543</v>
      </c>
      <c r="C789" s="1" t="s">
        <v>2544</v>
      </c>
      <c r="D789" s="1" t="s">
        <v>12</v>
      </c>
      <c r="E789" s="1" t="n">
        <v>1199</v>
      </c>
      <c r="F789" s="1" t="s">
        <v>71</v>
      </c>
      <c r="G789" s="7" t="n">
        <v>45838</v>
      </c>
      <c r="H789" s="1"/>
      <c r="I789" s="2" t="s">
        <v>2545</v>
      </c>
    </row>
    <row r="790" customFormat="false" ht="25" hidden="false" customHeight="true" outlineLevel="0" collapsed="false">
      <c r="A790" s="2" t="s">
        <v>2546</v>
      </c>
      <c r="B790" s="1" t="s">
        <v>214</v>
      </c>
      <c r="C790" s="1" t="s">
        <v>2547</v>
      </c>
      <c r="D790" s="1" t="s">
        <v>12</v>
      </c>
      <c r="E790" s="1" t="n">
        <v>1199</v>
      </c>
      <c r="F790" s="1" t="s">
        <v>13</v>
      </c>
      <c r="G790" s="7" t="n">
        <v>45838</v>
      </c>
      <c r="H790" s="1"/>
      <c r="I790" s="2" t="s">
        <v>2548</v>
      </c>
    </row>
    <row r="791" customFormat="false" ht="25" hidden="false" customHeight="true" outlineLevel="0" collapsed="false">
      <c r="A791" s="2" t="s">
        <v>2549</v>
      </c>
      <c r="B791" s="1" t="s">
        <v>291</v>
      </c>
      <c r="C791" s="1" t="s">
        <v>2550</v>
      </c>
      <c r="D791" s="1" t="s">
        <v>12</v>
      </c>
      <c r="E791" s="1" t="n">
        <v>1199</v>
      </c>
      <c r="F791" s="1" t="s">
        <v>71</v>
      </c>
      <c r="G791" s="7" t="n">
        <v>45838</v>
      </c>
      <c r="H791" s="1"/>
      <c r="I791" s="2" t="s">
        <v>2551</v>
      </c>
    </row>
    <row r="792" customFormat="false" ht="25" hidden="false" customHeight="true" outlineLevel="0" collapsed="false">
      <c r="A792" s="2" t="s">
        <v>2552</v>
      </c>
      <c r="B792" s="1" t="s">
        <v>1448</v>
      </c>
      <c r="C792" s="1" t="s">
        <v>2553</v>
      </c>
      <c r="D792" s="1" t="s">
        <v>12</v>
      </c>
      <c r="E792" s="1" t="n">
        <v>1199</v>
      </c>
      <c r="F792" s="1" t="s">
        <v>13</v>
      </c>
      <c r="G792" s="7" t="n">
        <v>45838</v>
      </c>
      <c r="H792" s="1"/>
      <c r="I792" s="2" t="s">
        <v>2554</v>
      </c>
    </row>
    <row r="793" customFormat="false" ht="25" hidden="false" customHeight="true" outlineLevel="0" collapsed="false">
      <c r="A793" s="2" t="s">
        <v>2512</v>
      </c>
      <c r="B793" s="1" t="s">
        <v>174</v>
      </c>
      <c r="C793" s="1" t="s">
        <v>2513</v>
      </c>
      <c r="D793" s="1" t="s">
        <v>12</v>
      </c>
      <c r="E793" s="1" t="n">
        <v>1199</v>
      </c>
      <c r="F793" s="1" t="s">
        <v>71</v>
      </c>
      <c r="G793" s="7" t="n">
        <v>45838</v>
      </c>
      <c r="H793" s="1"/>
      <c r="I793" s="2" t="s">
        <v>2514</v>
      </c>
    </row>
    <row r="794" customFormat="false" ht="25" hidden="false" customHeight="true" outlineLevel="0" collapsed="false">
      <c r="A794" s="2" t="s">
        <v>2555</v>
      </c>
      <c r="B794" s="1" t="s">
        <v>222</v>
      </c>
      <c r="C794" s="1" t="s">
        <v>2556</v>
      </c>
      <c r="D794" s="1" t="s">
        <v>12</v>
      </c>
      <c r="E794" s="1" t="n">
        <v>1199</v>
      </c>
      <c r="F794" s="1" t="s">
        <v>71</v>
      </c>
      <c r="G794" s="7" t="n">
        <v>45838</v>
      </c>
      <c r="H794" s="1"/>
      <c r="I794" s="2" t="s">
        <v>2557</v>
      </c>
    </row>
    <row r="795" customFormat="false" ht="25" hidden="false" customHeight="true" outlineLevel="0" collapsed="false">
      <c r="A795" s="2" t="s">
        <v>2558</v>
      </c>
      <c r="B795" s="1" t="s">
        <v>291</v>
      </c>
      <c r="C795" s="1" t="s">
        <v>2559</v>
      </c>
      <c r="D795" s="1" t="s">
        <v>12</v>
      </c>
      <c r="E795" s="1" t="n">
        <v>1199</v>
      </c>
      <c r="F795" s="1" t="s">
        <v>13</v>
      </c>
      <c r="G795" s="7" t="n">
        <v>45838</v>
      </c>
      <c r="H795" s="1"/>
      <c r="I795" s="2" t="s">
        <v>2560</v>
      </c>
    </row>
    <row r="796" customFormat="false" ht="25" hidden="false" customHeight="true" outlineLevel="0" collapsed="false">
      <c r="A796" s="2" t="s">
        <v>2561</v>
      </c>
      <c r="B796" s="1" t="s">
        <v>1115</v>
      </c>
      <c r="C796" s="1" t="s">
        <v>2562</v>
      </c>
      <c r="D796" s="1" t="s">
        <v>12</v>
      </c>
      <c r="E796" s="1" t="n">
        <v>1199</v>
      </c>
      <c r="F796" s="1" t="s">
        <v>13</v>
      </c>
      <c r="G796" s="7" t="n">
        <v>45838</v>
      </c>
      <c r="H796" s="1"/>
      <c r="I796" s="2" t="s">
        <v>2563</v>
      </c>
    </row>
    <row r="797" customFormat="false" ht="25" hidden="false" customHeight="true" outlineLevel="0" collapsed="false">
      <c r="A797" s="2" t="s">
        <v>2564</v>
      </c>
      <c r="B797" s="1" t="s">
        <v>394</v>
      </c>
      <c r="C797" s="1" t="s">
        <v>2565</v>
      </c>
      <c r="D797" s="1" t="s">
        <v>12</v>
      </c>
      <c r="E797" s="1" t="n">
        <v>1199</v>
      </c>
      <c r="F797" s="1" t="s">
        <v>17</v>
      </c>
      <c r="G797" s="7" t="n">
        <v>45838</v>
      </c>
      <c r="H797" s="1"/>
      <c r="I797" s="2" t="s">
        <v>2566</v>
      </c>
    </row>
    <row r="798" customFormat="false" ht="25" hidden="false" customHeight="true" outlineLevel="0" collapsed="false">
      <c r="A798" s="2" t="s">
        <v>2567</v>
      </c>
      <c r="B798" s="1" t="s">
        <v>619</v>
      </c>
      <c r="C798" s="1" t="s">
        <v>2568</v>
      </c>
      <c r="D798" s="1" t="s">
        <v>12</v>
      </c>
      <c r="E798" s="1" t="n">
        <v>0</v>
      </c>
      <c r="F798" s="1" t="s">
        <v>2569</v>
      </c>
      <c r="G798" s="7" t="n">
        <v>45838</v>
      </c>
      <c r="H798" s="1" t="s">
        <v>314</v>
      </c>
      <c r="I798" s="2" t="s">
        <v>2570</v>
      </c>
    </row>
    <row r="799" customFormat="false" ht="25" hidden="false" customHeight="true" outlineLevel="0" collapsed="false">
      <c r="A799" s="2" t="s">
        <v>2571</v>
      </c>
      <c r="B799" s="1" t="s">
        <v>619</v>
      </c>
      <c r="C799" s="1" t="s">
        <v>2572</v>
      </c>
      <c r="D799" s="1" t="s">
        <v>12</v>
      </c>
      <c r="E799" s="1" t="n">
        <v>0</v>
      </c>
      <c r="F799" s="1" t="s">
        <v>2569</v>
      </c>
      <c r="G799" s="7" t="n">
        <v>45838</v>
      </c>
      <c r="H799" s="1" t="s">
        <v>314</v>
      </c>
      <c r="I799" s="2" t="s">
        <v>2573</v>
      </c>
    </row>
    <row r="800" customFormat="false" ht="25" hidden="false" customHeight="true" outlineLevel="0" collapsed="false">
      <c r="A800" s="2" t="s">
        <v>2574</v>
      </c>
      <c r="B800" s="1" t="s">
        <v>619</v>
      </c>
      <c r="C800" s="1" t="s">
        <v>2575</v>
      </c>
      <c r="D800" s="1" t="s">
        <v>12</v>
      </c>
      <c r="E800" s="1" t="n">
        <v>0</v>
      </c>
      <c r="F800" s="1" t="s">
        <v>2569</v>
      </c>
      <c r="G800" s="7" t="n">
        <v>45838</v>
      </c>
      <c r="H800" s="1" t="s">
        <v>314</v>
      </c>
      <c r="I800" s="2" t="s">
        <v>2576</v>
      </c>
    </row>
    <row r="801" customFormat="false" ht="25" hidden="false" customHeight="true" outlineLevel="0" collapsed="false">
      <c r="A801" s="2" t="s">
        <v>2577</v>
      </c>
      <c r="B801" s="1" t="s">
        <v>619</v>
      </c>
      <c r="C801" s="1" t="s">
        <v>2578</v>
      </c>
      <c r="D801" s="1" t="s">
        <v>12</v>
      </c>
      <c r="E801" s="1" t="n">
        <v>0</v>
      </c>
      <c r="F801" s="1" t="s">
        <v>2569</v>
      </c>
      <c r="G801" s="7" t="n">
        <v>45838</v>
      </c>
      <c r="H801" s="1" t="s">
        <v>314</v>
      </c>
      <c r="I801" s="2" t="s">
        <v>2579</v>
      </c>
    </row>
    <row r="802" customFormat="false" ht="25" hidden="false" customHeight="true" outlineLevel="0" collapsed="false">
      <c r="A802" s="2" t="s">
        <v>2580</v>
      </c>
      <c r="B802" s="1" t="s">
        <v>619</v>
      </c>
      <c r="C802" s="1" t="s">
        <v>2581</v>
      </c>
      <c r="D802" s="1" t="s">
        <v>12</v>
      </c>
      <c r="E802" s="1" t="n">
        <v>0</v>
      </c>
      <c r="F802" s="1" t="s">
        <v>2569</v>
      </c>
      <c r="G802" s="7" t="n">
        <v>45838</v>
      </c>
      <c r="H802" s="1" t="s">
        <v>314</v>
      </c>
      <c r="I802" s="2" t="s">
        <v>2582</v>
      </c>
    </row>
    <row r="803" customFormat="false" ht="25" hidden="false" customHeight="true" outlineLevel="0" collapsed="false">
      <c r="A803" s="2" t="s">
        <v>2583</v>
      </c>
      <c r="B803" s="1" t="s">
        <v>619</v>
      </c>
      <c r="C803" s="1" t="s">
        <v>2584</v>
      </c>
      <c r="D803" s="1" t="s">
        <v>12</v>
      </c>
      <c r="E803" s="1" t="n">
        <v>0</v>
      </c>
      <c r="F803" s="1" t="s">
        <v>2569</v>
      </c>
      <c r="G803" s="7" t="n">
        <v>45838</v>
      </c>
      <c r="H803" s="1" t="s">
        <v>314</v>
      </c>
      <c r="I803" s="2" t="s">
        <v>2585</v>
      </c>
    </row>
    <row r="804" customFormat="false" ht="25" hidden="false" customHeight="true" outlineLevel="0" collapsed="false">
      <c r="A804" s="2" t="s">
        <v>2586</v>
      </c>
      <c r="B804" s="1" t="s">
        <v>619</v>
      </c>
      <c r="C804" s="1" t="s">
        <v>2587</v>
      </c>
      <c r="D804" s="1" t="s">
        <v>12</v>
      </c>
      <c r="E804" s="1" t="n">
        <v>0</v>
      </c>
      <c r="F804" s="1" t="s">
        <v>2569</v>
      </c>
      <c r="G804" s="7" t="n">
        <v>45838</v>
      </c>
      <c r="H804" s="1" t="s">
        <v>314</v>
      </c>
      <c r="I804" s="2" t="s">
        <v>2588</v>
      </c>
    </row>
    <row r="805" customFormat="false" ht="25" hidden="false" customHeight="true" outlineLevel="0" collapsed="false">
      <c r="A805" s="2" t="s">
        <v>2589</v>
      </c>
      <c r="B805" s="1" t="s">
        <v>619</v>
      </c>
      <c r="C805" s="1" t="s">
        <v>2590</v>
      </c>
      <c r="D805" s="1" t="s">
        <v>12</v>
      </c>
      <c r="E805" s="1" t="n">
        <v>0</v>
      </c>
      <c r="F805" s="1" t="s">
        <v>2569</v>
      </c>
      <c r="G805" s="7" t="n">
        <v>45838</v>
      </c>
      <c r="H805" s="1" t="s">
        <v>314</v>
      </c>
      <c r="I805" s="2" t="s">
        <v>2591</v>
      </c>
    </row>
    <row r="806" customFormat="false" ht="25" hidden="false" customHeight="true" outlineLevel="0" collapsed="false">
      <c r="A806" s="2" t="s">
        <v>2592</v>
      </c>
      <c r="B806" s="1" t="s">
        <v>619</v>
      </c>
      <c r="C806" s="1" t="s">
        <v>2593</v>
      </c>
      <c r="D806" s="1" t="s">
        <v>12</v>
      </c>
      <c r="E806" s="1" t="n">
        <v>0</v>
      </c>
      <c r="F806" s="1" t="s">
        <v>2569</v>
      </c>
      <c r="G806" s="7" t="n">
        <v>45838</v>
      </c>
      <c r="H806" s="1" t="s">
        <v>314</v>
      </c>
      <c r="I806" s="2" t="s">
        <v>2594</v>
      </c>
    </row>
    <row r="807" customFormat="false" ht="25" hidden="false" customHeight="true" outlineLevel="0" collapsed="false">
      <c r="A807" s="2" t="s">
        <v>2595</v>
      </c>
      <c r="B807" s="1" t="s">
        <v>619</v>
      </c>
      <c r="C807" s="1" t="s">
        <v>2596</v>
      </c>
      <c r="D807" s="1" t="s">
        <v>12</v>
      </c>
      <c r="E807" s="1" t="n">
        <v>0</v>
      </c>
      <c r="F807" s="1" t="s">
        <v>2569</v>
      </c>
      <c r="G807" s="7" t="n">
        <v>45838</v>
      </c>
      <c r="H807" s="1" t="s">
        <v>314</v>
      </c>
      <c r="I807" s="2" t="s">
        <v>2597</v>
      </c>
    </row>
    <row r="808" customFormat="false" ht="25" hidden="false" customHeight="true" outlineLevel="0" collapsed="false">
      <c r="A808" s="2" t="s">
        <v>2598</v>
      </c>
      <c r="B808" s="1" t="s">
        <v>619</v>
      </c>
      <c r="C808" s="1" t="s">
        <v>2599</v>
      </c>
      <c r="D808" s="1" t="s">
        <v>12</v>
      </c>
      <c r="E808" s="1" t="n">
        <v>0</v>
      </c>
      <c r="F808" s="1" t="s">
        <v>2569</v>
      </c>
      <c r="G808" s="7" t="n">
        <v>45838</v>
      </c>
      <c r="H808" s="1" t="s">
        <v>314</v>
      </c>
      <c r="I808" s="2" t="s">
        <v>2600</v>
      </c>
    </row>
    <row r="809" customFormat="false" ht="25" hidden="false" customHeight="true" outlineLevel="0" collapsed="false">
      <c r="A809" s="2" t="s">
        <v>2598</v>
      </c>
      <c r="B809" s="1" t="s">
        <v>619</v>
      </c>
      <c r="C809" s="1" t="s">
        <v>2599</v>
      </c>
      <c r="D809" s="1" t="s">
        <v>12</v>
      </c>
      <c r="E809" s="1" t="n">
        <v>0</v>
      </c>
      <c r="F809" s="1" t="s">
        <v>2569</v>
      </c>
      <c r="G809" s="7" t="n">
        <v>45838</v>
      </c>
      <c r="H809" s="1" t="s">
        <v>314</v>
      </c>
      <c r="I809" s="2" t="s">
        <v>2600</v>
      </c>
    </row>
    <row r="810" customFormat="false" ht="25" hidden="false" customHeight="true" outlineLevel="0" collapsed="false">
      <c r="A810" s="2" t="s">
        <v>2601</v>
      </c>
      <c r="B810" s="1" t="s">
        <v>619</v>
      </c>
      <c r="C810" s="1" t="s">
        <v>2602</v>
      </c>
      <c r="D810" s="1" t="s">
        <v>12</v>
      </c>
      <c r="E810" s="1" t="n">
        <v>0</v>
      </c>
      <c r="F810" s="1" t="s">
        <v>2569</v>
      </c>
      <c r="G810" s="7" t="n">
        <v>45838</v>
      </c>
      <c r="H810" s="1" t="s">
        <v>314</v>
      </c>
      <c r="I810" s="2" t="s">
        <v>2603</v>
      </c>
    </row>
    <row r="811" customFormat="false" ht="25" hidden="false" customHeight="true" outlineLevel="0" collapsed="false">
      <c r="A811" s="2" t="s">
        <v>2604</v>
      </c>
      <c r="B811" s="1" t="s">
        <v>619</v>
      </c>
      <c r="C811" s="1" t="s">
        <v>2605</v>
      </c>
      <c r="D811" s="1" t="s">
        <v>12</v>
      </c>
      <c r="E811" s="1" t="n">
        <v>0</v>
      </c>
      <c r="F811" s="1" t="s">
        <v>2569</v>
      </c>
      <c r="G811" s="7" t="n">
        <v>45838</v>
      </c>
      <c r="H811" s="1" t="s">
        <v>314</v>
      </c>
      <c r="I811" s="2" t="s">
        <v>2606</v>
      </c>
    </row>
    <row r="812" customFormat="false" ht="25" hidden="false" customHeight="true" outlineLevel="0" collapsed="false">
      <c r="A812" s="2" t="s">
        <v>2607</v>
      </c>
      <c r="B812" s="1" t="s">
        <v>123</v>
      </c>
      <c r="C812" s="1" t="s">
        <v>2608</v>
      </c>
      <c r="D812" s="1" t="s">
        <v>12</v>
      </c>
      <c r="E812" s="1" t="n">
        <v>1199</v>
      </c>
      <c r="F812" s="1" t="s">
        <v>21</v>
      </c>
      <c r="G812" s="7" t="n">
        <v>45838</v>
      </c>
      <c r="H812" s="1"/>
      <c r="I812" s="2" t="s">
        <v>2609</v>
      </c>
    </row>
    <row r="813" customFormat="false" ht="25" hidden="false" customHeight="true" outlineLevel="0" collapsed="false">
      <c r="A813" s="2" t="s">
        <v>2610</v>
      </c>
      <c r="B813" s="1" t="s">
        <v>41</v>
      </c>
      <c r="C813" s="1" t="s">
        <v>2611</v>
      </c>
      <c r="D813" s="1" t="s">
        <v>12</v>
      </c>
      <c r="E813" s="1" t="n">
        <v>1199</v>
      </c>
      <c r="F813" s="1" t="s">
        <v>17</v>
      </c>
      <c r="G813" s="7" t="n">
        <v>45838</v>
      </c>
      <c r="H813" s="1"/>
      <c r="I813" s="2" t="s">
        <v>2612</v>
      </c>
    </row>
    <row r="814" customFormat="false" ht="25" hidden="false" customHeight="true" outlineLevel="0" collapsed="false">
      <c r="A814" s="2" t="s">
        <v>2613</v>
      </c>
      <c r="B814" s="1" t="s">
        <v>41</v>
      </c>
      <c r="C814" s="1" t="s">
        <v>2614</v>
      </c>
      <c r="D814" s="1" t="s">
        <v>12</v>
      </c>
      <c r="E814" s="1" t="n">
        <v>1199</v>
      </c>
      <c r="F814" s="1" t="s">
        <v>17</v>
      </c>
      <c r="G814" s="7" t="n">
        <v>45838</v>
      </c>
      <c r="H814" s="1"/>
      <c r="I814" s="2" t="s">
        <v>2615</v>
      </c>
    </row>
    <row r="815" customFormat="false" ht="25" hidden="false" customHeight="true" outlineLevel="0" collapsed="false">
      <c r="A815" s="2" t="s">
        <v>2616</v>
      </c>
      <c r="B815" s="1" t="s">
        <v>194</v>
      </c>
      <c r="C815" s="1" t="s">
        <v>2617</v>
      </c>
      <c r="D815" s="1" t="s">
        <v>12</v>
      </c>
      <c r="E815" s="1" t="n">
        <v>1199</v>
      </c>
      <c r="F815" s="1" t="s">
        <v>17</v>
      </c>
      <c r="G815" s="7" t="n">
        <v>45838</v>
      </c>
      <c r="H815" s="1"/>
      <c r="I815" s="2" t="s">
        <v>2618</v>
      </c>
    </row>
    <row r="816" customFormat="false" ht="25" hidden="false" customHeight="true" outlineLevel="0" collapsed="false">
      <c r="A816" s="2" t="s">
        <v>2619</v>
      </c>
      <c r="B816" s="1" t="s">
        <v>1098</v>
      </c>
      <c r="C816" s="1" t="s">
        <v>2620</v>
      </c>
      <c r="D816" s="1" t="s">
        <v>12</v>
      </c>
      <c r="E816" s="1" t="n">
        <v>1199</v>
      </c>
      <c r="F816" s="1" t="s">
        <v>71</v>
      </c>
      <c r="G816" s="7" t="n">
        <v>45838</v>
      </c>
      <c r="H816" s="1"/>
      <c r="I816" s="2" t="s">
        <v>2621</v>
      </c>
    </row>
    <row r="817" customFormat="false" ht="25" hidden="false" customHeight="true" outlineLevel="0" collapsed="false">
      <c r="A817" s="2" t="s">
        <v>2622</v>
      </c>
      <c r="B817" s="1" t="s">
        <v>394</v>
      </c>
      <c r="C817" s="1" t="s">
        <v>2623</v>
      </c>
      <c r="D817" s="1" t="s">
        <v>12</v>
      </c>
      <c r="E817" s="1" t="n">
        <v>0</v>
      </c>
      <c r="F817" s="1" t="s">
        <v>2345</v>
      </c>
      <c r="G817" s="7" t="n">
        <v>45838</v>
      </c>
      <c r="H817" s="1" t="s">
        <v>314</v>
      </c>
      <c r="I817" s="2" t="s">
        <v>2624</v>
      </c>
    </row>
    <row r="818" customFormat="false" ht="25" hidden="false" customHeight="true" outlineLevel="0" collapsed="false">
      <c r="A818" s="2" t="s">
        <v>2625</v>
      </c>
      <c r="B818" s="1" t="s">
        <v>394</v>
      </c>
      <c r="C818" s="1" t="s">
        <v>2626</v>
      </c>
      <c r="D818" s="1" t="s">
        <v>12</v>
      </c>
      <c r="E818" s="1" t="n">
        <v>0</v>
      </c>
      <c r="F818" s="1" t="s">
        <v>2345</v>
      </c>
      <c r="G818" s="7" t="n">
        <v>45838</v>
      </c>
      <c r="H818" s="1" t="s">
        <v>314</v>
      </c>
      <c r="I818" s="2" t="s">
        <v>2627</v>
      </c>
    </row>
    <row r="819" customFormat="false" ht="25" hidden="false" customHeight="true" outlineLevel="0" collapsed="false">
      <c r="A819" s="2" t="s">
        <v>2628</v>
      </c>
      <c r="B819" s="1" t="s">
        <v>394</v>
      </c>
      <c r="C819" s="1" t="s">
        <v>2629</v>
      </c>
      <c r="D819" s="1" t="s">
        <v>12</v>
      </c>
      <c r="E819" s="1" t="n">
        <v>0</v>
      </c>
      <c r="F819" s="1" t="s">
        <v>2345</v>
      </c>
      <c r="G819" s="7" t="n">
        <v>45838</v>
      </c>
      <c r="H819" s="1" t="s">
        <v>314</v>
      </c>
      <c r="I819" s="2" t="s">
        <v>2630</v>
      </c>
    </row>
    <row r="820" customFormat="false" ht="25" hidden="false" customHeight="true" outlineLevel="0" collapsed="false">
      <c r="A820" s="2" t="s">
        <v>2631</v>
      </c>
      <c r="B820" s="1" t="s">
        <v>394</v>
      </c>
      <c r="C820" s="1" t="s">
        <v>2632</v>
      </c>
      <c r="D820" s="1" t="s">
        <v>12</v>
      </c>
      <c r="E820" s="1" t="n">
        <v>0</v>
      </c>
      <c r="F820" s="1" t="s">
        <v>2345</v>
      </c>
      <c r="G820" s="7" t="n">
        <v>45838</v>
      </c>
      <c r="H820" s="1" t="s">
        <v>314</v>
      </c>
      <c r="I820" s="2" t="s">
        <v>2633</v>
      </c>
    </row>
    <row r="821" customFormat="false" ht="25" hidden="false" customHeight="true" outlineLevel="0" collapsed="false">
      <c r="A821" s="2" t="s">
        <v>2634</v>
      </c>
      <c r="B821" s="1" t="s">
        <v>394</v>
      </c>
      <c r="C821" s="1" t="s">
        <v>2635</v>
      </c>
      <c r="D821" s="1" t="s">
        <v>12</v>
      </c>
      <c r="E821" s="1" t="n">
        <v>0</v>
      </c>
      <c r="F821" s="1" t="s">
        <v>2345</v>
      </c>
      <c r="G821" s="7" t="n">
        <v>45838</v>
      </c>
      <c r="H821" s="1" t="s">
        <v>314</v>
      </c>
      <c r="I821" s="2" t="s">
        <v>2636</v>
      </c>
    </row>
    <row r="822" customFormat="false" ht="25" hidden="false" customHeight="true" outlineLevel="0" collapsed="false">
      <c r="A822" s="2" t="s">
        <v>2637</v>
      </c>
      <c r="B822" s="1" t="s">
        <v>394</v>
      </c>
      <c r="C822" s="1" t="s">
        <v>2638</v>
      </c>
      <c r="D822" s="1" t="s">
        <v>12</v>
      </c>
      <c r="E822" s="1" t="n">
        <v>0</v>
      </c>
      <c r="F822" s="1" t="s">
        <v>2345</v>
      </c>
      <c r="G822" s="7" t="n">
        <v>45838</v>
      </c>
      <c r="H822" s="1" t="s">
        <v>314</v>
      </c>
      <c r="I822" s="2" t="s">
        <v>2639</v>
      </c>
    </row>
    <row r="823" customFormat="false" ht="25" hidden="false" customHeight="true" outlineLevel="0" collapsed="false">
      <c r="A823" s="2" t="s">
        <v>417</v>
      </c>
      <c r="B823" s="1" t="s">
        <v>394</v>
      </c>
      <c r="C823" s="1" t="s">
        <v>418</v>
      </c>
      <c r="D823" s="1" t="s">
        <v>12</v>
      </c>
      <c r="E823" s="1" t="n">
        <v>0</v>
      </c>
      <c r="F823" s="1" t="s">
        <v>2345</v>
      </c>
      <c r="G823" s="7" t="n">
        <v>45838</v>
      </c>
      <c r="H823" s="1" t="s">
        <v>314</v>
      </c>
      <c r="I823" s="2" t="s">
        <v>419</v>
      </c>
    </row>
    <row r="824" customFormat="false" ht="25" hidden="false" customHeight="true" outlineLevel="0" collapsed="false">
      <c r="A824" s="2" t="s">
        <v>2640</v>
      </c>
      <c r="B824" s="1" t="s">
        <v>2641</v>
      </c>
      <c r="C824" s="1" t="s">
        <v>2642</v>
      </c>
      <c r="D824" s="1" t="s">
        <v>12</v>
      </c>
      <c r="E824" s="1" t="n">
        <v>0</v>
      </c>
      <c r="F824" s="1" t="s">
        <v>2345</v>
      </c>
      <c r="G824" s="7" t="n">
        <v>45838</v>
      </c>
      <c r="H824" s="1" t="s">
        <v>314</v>
      </c>
      <c r="I824" s="2" t="s">
        <v>2643</v>
      </c>
    </row>
    <row r="825" customFormat="false" ht="25" hidden="false" customHeight="true" outlineLevel="0" collapsed="false">
      <c r="A825" s="2" t="s">
        <v>2644</v>
      </c>
      <c r="B825" s="1" t="s">
        <v>2641</v>
      </c>
      <c r="C825" s="1" t="s">
        <v>2645</v>
      </c>
      <c r="D825" s="1" t="s">
        <v>12</v>
      </c>
      <c r="E825" s="1" t="n">
        <v>0</v>
      </c>
      <c r="F825" s="1" t="s">
        <v>2345</v>
      </c>
      <c r="G825" s="7" t="n">
        <v>45838</v>
      </c>
      <c r="H825" s="1" t="s">
        <v>314</v>
      </c>
      <c r="I825" s="2" t="s">
        <v>2646</v>
      </c>
    </row>
    <row r="826" customFormat="false" ht="25" hidden="false" customHeight="true" outlineLevel="0" collapsed="false">
      <c r="A826" s="2" t="s">
        <v>2631</v>
      </c>
      <c r="B826" s="1" t="s">
        <v>394</v>
      </c>
      <c r="C826" s="1" t="s">
        <v>2632</v>
      </c>
      <c r="D826" s="1" t="s">
        <v>12</v>
      </c>
      <c r="E826" s="1" t="n">
        <v>0</v>
      </c>
      <c r="F826" s="1" t="s">
        <v>2345</v>
      </c>
      <c r="G826" s="7" t="n">
        <v>45838</v>
      </c>
      <c r="H826" s="1" t="s">
        <v>314</v>
      </c>
      <c r="I826" s="2" t="s">
        <v>2633</v>
      </c>
    </row>
    <row r="827" customFormat="false" ht="25" hidden="false" customHeight="true" outlineLevel="0" collapsed="false">
      <c r="A827" s="2" t="s">
        <v>2647</v>
      </c>
      <c r="B827" s="1" t="s">
        <v>619</v>
      </c>
      <c r="C827" s="1" t="s">
        <v>2648</v>
      </c>
      <c r="D827" s="1" t="s">
        <v>12</v>
      </c>
      <c r="E827" s="1" t="n">
        <v>1199</v>
      </c>
      <c r="F827" s="1" t="s">
        <v>71</v>
      </c>
      <c r="G827" s="7" t="n">
        <v>45838</v>
      </c>
      <c r="H827" s="1"/>
      <c r="I827" s="2" t="s">
        <v>2649</v>
      </c>
    </row>
    <row r="828" customFormat="false" ht="25" hidden="false" customHeight="true" outlineLevel="0" collapsed="false">
      <c r="A828" s="2" t="s">
        <v>2650</v>
      </c>
      <c r="B828" s="1" t="s">
        <v>2651</v>
      </c>
      <c r="C828" s="1" t="s">
        <v>2652</v>
      </c>
      <c r="D828" s="1" t="s">
        <v>12</v>
      </c>
      <c r="E828" s="1" t="n">
        <v>1199</v>
      </c>
      <c r="F828" s="1" t="s">
        <v>2653</v>
      </c>
      <c r="G828" s="7" t="n">
        <v>45838</v>
      </c>
      <c r="H828" s="1"/>
      <c r="I828" s="2" t="s">
        <v>2654</v>
      </c>
    </row>
    <row r="829" customFormat="false" ht="25" hidden="false" customHeight="true" outlineLevel="0" collapsed="false">
      <c r="A829" s="2" t="s">
        <v>2655</v>
      </c>
      <c r="B829" s="1" t="s">
        <v>222</v>
      </c>
      <c r="C829" s="1" t="s">
        <v>2656</v>
      </c>
      <c r="D829" s="1" t="s">
        <v>12</v>
      </c>
      <c r="E829" s="1" t="n">
        <v>0</v>
      </c>
      <c r="F829" s="1" t="s">
        <v>2345</v>
      </c>
      <c r="G829" s="7" t="n">
        <v>45838</v>
      </c>
      <c r="H829" s="1" t="s">
        <v>2657</v>
      </c>
      <c r="I829" s="2" t="s">
        <v>2658</v>
      </c>
    </row>
    <row r="830" customFormat="false" ht="25" hidden="false" customHeight="true" outlineLevel="0" collapsed="false">
      <c r="A830" s="2" t="s">
        <v>2659</v>
      </c>
      <c r="B830" s="1" t="s">
        <v>222</v>
      </c>
      <c r="C830" s="1" t="s">
        <v>2660</v>
      </c>
      <c r="D830" s="1" t="s">
        <v>12</v>
      </c>
      <c r="E830" s="1" t="n">
        <v>0</v>
      </c>
      <c r="F830" s="1" t="s">
        <v>2345</v>
      </c>
      <c r="G830" s="7" t="n">
        <v>45838</v>
      </c>
      <c r="H830" s="1" t="s">
        <v>2657</v>
      </c>
      <c r="I830" s="2" t="s">
        <v>2661</v>
      </c>
    </row>
    <row r="831" customFormat="false" ht="25" hidden="false" customHeight="true" outlineLevel="0" collapsed="false">
      <c r="A831" s="2" t="s">
        <v>2662</v>
      </c>
      <c r="B831" s="1" t="s">
        <v>222</v>
      </c>
      <c r="C831" s="1" t="s">
        <v>2663</v>
      </c>
      <c r="D831" s="1" t="s">
        <v>12</v>
      </c>
      <c r="E831" s="1" t="n">
        <v>0</v>
      </c>
      <c r="F831" s="1" t="s">
        <v>2345</v>
      </c>
      <c r="G831" s="7" t="n">
        <v>45838</v>
      </c>
      <c r="H831" s="1" t="s">
        <v>2657</v>
      </c>
      <c r="I831" s="2" t="s">
        <v>2664</v>
      </c>
    </row>
    <row r="832" customFormat="false" ht="25" hidden="false" customHeight="true" outlineLevel="0" collapsed="false">
      <c r="A832" s="2" t="s">
        <v>2665</v>
      </c>
      <c r="B832" s="1" t="s">
        <v>291</v>
      </c>
      <c r="C832" s="1" t="s">
        <v>2666</v>
      </c>
      <c r="D832" s="1" t="s">
        <v>12</v>
      </c>
      <c r="E832" s="1" t="n">
        <v>1199</v>
      </c>
      <c r="F832" s="1" t="s">
        <v>71</v>
      </c>
      <c r="G832" s="7" t="n">
        <v>45838</v>
      </c>
      <c r="H832" s="1"/>
      <c r="I832" s="2" t="s">
        <v>2667</v>
      </c>
    </row>
    <row r="833" customFormat="false" ht="25" hidden="false" customHeight="true" outlineLevel="0" collapsed="false">
      <c r="A833" s="2" t="s">
        <v>2668</v>
      </c>
      <c r="B833" s="1" t="s">
        <v>978</v>
      </c>
      <c r="C833" s="1" t="s">
        <v>2669</v>
      </c>
      <c r="D833" s="1" t="s">
        <v>12</v>
      </c>
      <c r="E833" s="1" t="n">
        <v>1199</v>
      </c>
      <c r="F833" s="1" t="s">
        <v>71</v>
      </c>
      <c r="G833" s="7" t="n">
        <v>45838</v>
      </c>
      <c r="H833" s="1"/>
      <c r="I833" s="2" t="s">
        <v>2670</v>
      </c>
    </row>
    <row r="834" customFormat="false" ht="25" hidden="false" customHeight="true" outlineLevel="0" collapsed="false">
      <c r="A834" s="2" t="s">
        <v>2671</v>
      </c>
      <c r="B834" s="1" t="s">
        <v>291</v>
      </c>
      <c r="C834" s="1" t="s">
        <v>2672</v>
      </c>
      <c r="D834" s="1" t="s">
        <v>12</v>
      </c>
      <c r="E834" s="1" t="n">
        <v>1199</v>
      </c>
      <c r="F834" s="1" t="s">
        <v>17</v>
      </c>
      <c r="G834" s="7" t="n">
        <v>45839</v>
      </c>
      <c r="H834" s="1"/>
      <c r="I834" s="2" t="s">
        <v>2673</v>
      </c>
    </row>
    <row r="835" customFormat="false" ht="25" hidden="false" customHeight="true" outlineLevel="0" collapsed="false">
      <c r="A835" s="2" t="s">
        <v>2674</v>
      </c>
      <c r="B835" s="1" t="s">
        <v>1115</v>
      </c>
      <c r="C835" s="1" t="s">
        <v>2675</v>
      </c>
      <c r="D835" s="1" t="s">
        <v>12</v>
      </c>
      <c r="E835" s="1" t="n">
        <v>1199</v>
      </c>
      <c r="F835" s="1" t="s">
        <v>13</v>
      </c>
      <c r="G835" s="7" t="n">
        <v>45839</v>
      </c>
      <c r="H835" s="1"/>
      <c r="I835" s="2" t="s">
        <v>2676</v>
      </c>
    </row>
    <row r="836" customFormat="false" ht="25" hidden="false" customHeight="true" outlineLevel="0" collapsed="false">
      <c r="A836" s="2" t="s">
        <v>2677</v>
      </c>
      <c r="B836" s="1" t="s">
        <v>222</v>
      </c>
      <c r="C836" s="1" t="s">
        <v>2678</v>
      </c>
      <c r="D836" s="1" t="s">
        <v>12</v>
      </c>
      <c r="E836" s="1" t="n">
        <v>1199</v>
      </c>
      <c r="F836" s="1" t="s">
        <v>17</v>
      </c>
      <c r="G836" s="7" t="n">
        <v>45839</v>
      </c>
      <c r="H836" s="1"/>
      <c r="I836" s="2" t="s">
        <v>2679</v>
      </c>
    </row>
    <row r="837" customFormat="false" ht="25" hidden="false" customHeight="true" outlineLevel="0" collapsed="false">
      <c r="A837" s="2" t="s">
        <v>2680</v>
      </c>
      <c r="B837" s="1" t="s">
        <v>2681</v>
      </c>
      <c r="C837" s="1" t="s">
        <v>2682</v>
      </c>
      <c r="D837" s="1" t="s">
        <v>12</v>
      </c>
      <c r="E837" s="1" t="n">
        <v>1199</v>
      </c>
      <c r="F837" s="1" t="s">
        <v>17</v>
      </c>
      <c r="G837" s="7" t="n">
        <v>45839</v>
      </c>
      <c r="H837" s="1"/>
      <c r="I837" s="2" t="s">
        <v>2683</v>
      </c>
    </row>
    <row r="838" customFormat="false" ht="25" hidden="false" customHeight="true" outlineLevel="0" collapsed="false">
      <c r="A838" s="2" t="s">
        <v>2684</v>
      </c>
      <c r="B838" s="1" t="s">
        <v>619</v>
      </c>
      <c r="C838" s="1" t="s">
        <v>2685</v>
      </c>
      <c r="D838" s="1" t="s">
        <v>12</v>
      </c>
      <c r="E838" s="1" t="n">
        <v>1199</v>
      </c>
      <c r="F838" s="1" t="s">
        <v>13</v>
      </c>
      <c r="G838" s="7" t="n">
        <v>45839</v>
      </c>
      <c r="H838" s="1"/>
      <c r="I838" s="2" t="s">
        <v>2686</v>
      </c>
    </row>
    <row r="839" customFormat="false" ht="25" hidden="false" customHeight="true" outlineLevel="0" collapsed="false">
      <c r="A839" s="2" t="s">
        <v>2687</v>
      </c>
      <c r="B839" s="1" t="s">
        <v>2688</v>
      </c>
      <c r="C839" s="1" t="s">
        <v>2689</v>
      </c>
      <c r="D839" s="1" t="s">
        <v>12</v>
      </c>
      <c r="E839" s="1" t="n">
        <v>1199</v>
      </c>
      <c r="F839" s="1" t="s">
        <v>21</v>
      </c>
      <c r="G839" s="7" t="n">
        <v>45839</v>
      </c>
      <c r="H839" s="1"/>
      <c r="I839" s="2" t="s">
        <v>2690</v>
      </c>
    </row>
    <row r="840" customFormat="false" ht="25" hidden="false" customHeight="true" outlineLevel="0" collapsed="false">
      <c r="A840" s="2" t="s">
        <v>2691</v>
      </c>
      <c r="B840" s="1" t="s">
        <v>619</v>
      </c>
      <c r="C840" s="1" t="s">
        <v>2692</v>
      </c>
      <c r="D840" s="1" t="s">
        <v>12</v>
      </c>
      <c r="E840" s="1" t="n">
        <v>1199</v>
      </c>
      <c r="F840" s="1" t="s">
        <v>21</v>
      </c>
      <c r="G840" s="7" t="n">
        <v>45839</v>
      </c>
      <c r="H840" s="1"/>
      <c r="I840" s="2" t="s">
        <v>2693</v>
      </c>
    </row>
    <row r="841" customFormat="false" ht="25" hidden="false" customHeight="true" outlineLevel="0" collapsed="false">
      <c r="A841" s="2" t="s">
        <v>2694</v>
      </c>
      <c r="B841" s="1" t="s">
        <v>619</v>
      </c>
      <c r="C841" s="1" t="s">
        <v>2695</v>
      </c>
      <c r="D841" s="1" t="s">
        <v>12</v>
      </c>
      <c r="E841" s="1" t="n">
        <v>1199</v>
      </c>
      <c r="F841" s="1" t="s">
        <v>21</v>
      </c>
      <c r="G841" s="7" t="n">
        <v>45839</v>
      </c>
      <c r="H841" s="1"/>
      <c r="I841" s="2" t="s">
        <v>2529</v>
      </c>
    </row>
    <row r="842" customFormat="false" ht="25" hidden="false" customHeight="true" outlineLevel="0" collapsed="false">
      <c r="A842" s="2" t="s">
        <v>2696</v>
      </c>
      <c r="B842" s="1" t="s">
        <v>291</v>
      </c>
      <c r="C842" s="1" t="s">
        <v>2697</v>
      </c>
      <c r="D842" s="1" t="s">
        <v>12</v>
      </c>
      <c r="E842" s="1" t="n">
        <v>1199</v>
      </c>
      <c r="F842" s="1" t="s">
        <v>21</v>
      </c>
      <c r="G842" s="7" t="n">
        <v>45839</v>
      </c>
      <c r="H842" s="1"/>
      <c r="I842" s="2" t="s">
        <v>2698</v>
      </c>
    </row>
    <row r="843" customFormat="false" ht="25" hidden="false" customHeight="true" outlineLevel="0" collapsed="false">
      <c r="A843" s="2" t="s">
        <v>2699</v>
      </c>
      <c r="B843" s="1" t="s">
        <v>440</v>
      </c>
      <c r="C843" s="1" t="s">
        <v>2700</v>
      </c>
      <c r="D843" s="1" t="s">
        <v>12</v>
      </c>
      <c r="E843" s="1" t="n">
        <v>1199</v>
      </c>
      <c r="F843" s="1" t="s">
        <v>13</v>
      </c>
      <c r="G843" s="7" t="n">
        <v>45839</v>
      </c>
      <c r="H843" s="1"/>
      <c r="I843" s="2" t="s">
        <v>2701</v>
      </c>
    </row>
    <row r="844" customFormat="false" ht="25" hidden="false" customHeight="true" outlineLevel="0" collapsed="false">
      <c r="A844" s="2" t="s">
        <v>2702</v>
      </c>
      <c r="B844" s="1" t="s">
        <v>440</v>
      </c>
      <c r="C844" s="1" t="s">
        <v>2703</v>
      </c>
      <c r="D844" s="1" t="s">
        <v>12</v>
      </c>
      <c r="E844" s="1" t="n">
        <v>1199</v>
      </c>
      <c r="F844" s="1" t="s">
        <v>13</v>
      </c>
      <c r="G844" s="7" t="n">
        <v>45839</v>
      </c>
      <c r="H844" s="1"/>
      <c r="I844" s="2" t="s">
        <v>2704</v>
      </c>
    </row>
    <row r="845" customFormat="false" ht="25" hidden="false" customHeight="true" outlineLevel="0" collapsed="false">
      <c r="A845" s="2" t="s">
        <v>2705</v>
      </c>
      <c r="B845" s="1" t="s">
        <v>291</v>
      </c>
      <c r="C845" s="1" t="s">
        <v>2706</v>
      </c>
      <c r="D845" s="1" t="s">
        <v>12</v>
      </c>
      <c r="E845" s="1" t="n">
        <v>1199</v>
      </c>
      <c r="F845" s="1" t="s">
        <v>13</v>
      </c>
      <c r="G845" s="7" t="n">
        <v>45839</v>
      </c>
      <c r="H845" s="1"/>
      <c r="I845" s="2" t="s">
        <v>2707</v>
      </c>
    </row>
    <row r="846" customFormat="false" ht="25" hidden="false" customHeight="true" outlineLevel="0" collapsed="false">
      <c r="A846" s="2" t="s">
        <v>2708</v>
      </c>
      <c r="B846" s="1" t="s">
        <v>358</v>
      </c>
      <c r="C846" s="1" t="s">
        <v>2709</v>
      </c>
      <c r="D846" s="1" t="s">
        <v>12</v>
      </c>
      <c r="E846" s="1" t="n">
        <v>1199</v>
      </c>
      <c r="F846" s="1" t="s">
        <v>13</v>
      </c>
      <c r="G846" s="7" t="n">
        <v>45839</v>
      </c>
      <c r="H846" s="1"/>
      <c r="I846" s="2" t="s">
        <v>2710</v>
      </c>
    </row>
    <row r="847" customFormat="false" ht="25" hidden="false" customHeight="true" outlineLevel="0" collapsed="false">
      <c r="A847" s="2" t="s">
        <v>2711</v>
      </c>
      <c r="B847" s="1" t="s">
        <v>291</v>
      </c>
      <c r="C847" s="1" t="s">
        <v>2712</v>
      </c>
      <c r="D847" s="1" t="s">
        <v>12</v>
      </c>
      <c r="E847" s="1" t="n">
        <v>1199</v>
      </c>
      <c r="F847" s="1" t="s">
        <v>13</v>
      </c>
      <c r="G847" s="7" t="n">
        <v>45839</v>
      </c>
      <c r="H847" s="1"/>
      <c r="I847" s="2" t="s">
        <v>2713</v>
      </c>
    </row>
    <row r="848" customFormat="false" ht="25" hidden="false" customHeight="true" outlineLevel="0" collapsed="false">
      <c r="A848" s="2" t="s">
        <v>730</v>
      </c>
      <c r="B848" s="1" t="s">
        <v>731</v>
      </c>
      <c r="C848" s="1" t="s">
        <v>732</v>
      </c>
      <c r="D848" s="1" t="s">
        <v>12</v>
      </c>
      <c r="E848" s="1" t="n">
        <v>1199</v>
      </c>
      <c r="F848" s="1" t="s">
        <v>13</v>
      </c>
      <c r="G848" s="7" t="n">
        <v>45839</v>
      </c>
      <c r="H848" s="1"/>
      <c r="I848" s="2" t="s">
        <v>733</v>
      </c>
    </row>
    <row r="849" customFormat="false" ht="25" hidden="false" customHeight="true" outlineLevel="0" collapsed="false">
      <c r="A849" s="2" t="s">
        <v>2714</v>
      </c>
      <c r="B849" s="1" t="s">
        <v>291</v>
      </c>
      <c r="C849" s="1" t="s">
        <v>2715</v>
      </c>
      <c r="D849" s="1" t="s">
        <v>12</v>
      </c>
      <c r="E849" s="1" t="n">
        <v>1199</v>
      </c>
      <c r="F849" s="1" t="s">
        <v>17</v>
      </c>
      <c r="G849" s="7" t="n">
        <v>45839</v>
      </c>
      <c r="H849" s="1"/>
      <c r="I849" s="2" t="s">
        <v>2716</v>
      </c>
    </row>
    <row r="850" customFormat="false" ht="25" hidden="false" customHeight="true" outlineLevel="0" collapsed="false">
      <c r="A850" s="2" t="s">
        <v>2717</v>
      </c>
      <c r="B850" s="1" t="s">
        <v>587</v>
      </c>
      <c r="C850" s="1" t="s">
        <v>2718</v>
      </c>
      <c r="D850" s="1" t="s">
        <v>12</v>
      </c>
      <c r="E850" s="1" t="n">
        <v>1199</v>
      </c>
      <c r="F850" s="1" t="s">
        <v>17</v>
      </c>
      <c r="G850" s="7" t="n">
        <v>45839</v>
      </c>
      <c r="H850" s="1"/>
      <c r="I850" s="2" t="s">
        <v>2719</v>
      </c>
    </row>
    <row r="851" customFormat="false" ht="25" hidden="false" customHeight="true" outlineLevel="0" collapsed="false">
      <c r="A851" s="2" t="s">
        <v>2720</v>
      </c>
      <c r="B851" s="1" t="s">
        <v>2721</v>
      </c>
      <c r="C851" s="1" t="s">
        <v>2722</v>
      </c>
      <c r="D851" s="1" t="s">
        <v>12</v>
      </c>
      <c r="E851" s="1" t="n">
        <v>1199</v>
      </c>
      <c r="F851" s="1" t="s">
        <v>17</v>
      </c>
      <c r="G851" s="7" t="n">
        <v>45839</v>
      </c>
      <c r="H851" s="1"/>
      <c r="I851" s="2" t="s">
        <v>2723</v>
      </c>
    </row>
    <row r="852" customFormat="false" ht="25" hidden="false" customHeight="true" outlineLevel="0" collapsed="false">
      <c r="A852" s="2" t="s">
        <v>2724</v>
      </c>
      <c r="B852" s="1" t="s">
        <v>2721</v>
      </c>
      <c r="C852" s="1" t="s">
        <v>2725</v>
      </c>
      <c r="D852" s="1" t="s">
        <v>12</v>
      </c>
      <c r="E852" s="1" t="n">
        <v>1199</v>
      </c>
      <c r="F852" s="1" t="s">
        <v>17</v>
      </c>
      <c r="G852" s="7" t="n">
        <v>45839</v>
      </c>
      <c r="H852" s="1"/>
      <c r="I852" s="2" t="s">
        <v>2723</v>
      </c>
    </row>
    <row r="853" customFormat="false" ht="25" hidden="false" customHeight="true" outlineLevel="0" collapsed="false">
      <c r="A853" s="2" t="s">
        <v>2726</v>
      </c>
      <c r="B853" s="1" t="s">
        <v>587</v>
      </c>
      <c r="C853" s="1" t="s">
        <v>2727</v>
      </c>
      <c r="D853" s="1" t="s">
        <v>12</v>
      </c>
      <c r="E853" s="1" t="n">
        <v>0</v>
      </c>
      <c r="F853" s="1" t="s">
        <v>314</v>
      </c>
      <c r="G853" s="7" t="n">
        <v>45839</v>
      </c>
      <c r="H853" s="1" t="s">
        <v>2728</v>
      </c>
      <c r="I853" s="2" t="s">
        <v>2729</v>
      </c>
    </row>
    <row r="854" customFormat="false" ht="25" hidden="false" customHeight="true" outlineLevel="0" collapsed="false">
      <c r="A854" s="2" t="s">
        <v>2730</v>
      </c>
      <c r="B854" s="1" t="s">
        <v>587</v>
      </c>
      <c r="C854" s="1" t="s">
        <v>2731</v>
      </c>
      <c r="D854" s="1" t="s">
        <v>12</v>
      </c>
      <c r="E854" s="1" t="n">
        <v>0</v>
      </c>
      <c r="F854" s="1" t="s">
        <v>314</v>
      </c>
      <c r="G854" s="7" t="n">
        <v>45839</v>
      </c>
      <c r="H854" s="1" t="s">
        <v>2728</v>
      </c>
      <c r="I854" s="2" t="s">
        <v>2732</v>
      </c>
    </row>
    <row r="855" customFormat="false" ht="25" hidden="false" customHeight="true" outlineLevel="0" collapsed="false">
      <c r="A855" s="2" t="s">
        <v>2733</v>
      </c>
      <c r="B855" s="1" t="s">
        <v>619</v>
      </c>
      <c r="C855" s="1" t="s">
        <v>2734</v>
      </c>
      <c r="D855" s="1" t="s">
        <v>12</v>
      </c>
      <c r="E855" s="1" t="n">
        <v>1199</v>
      </c>
      <c r="F855" s="1" t="s">
        <v>21</v>
      </c>
      <c r="G855" s="7" t="n">
        <v>45839</v>
      </c>
      <c r="H855" s="1"/>
      <c r="I855" s="2" t="s">
        <v>2735</v>
      </c>
    </row>
    <row r="856" customFormat="false" ht="25" hidden="false" customHeight="true" outlineLevel="0" collapsed="false">
      <c r="A856" s="2" t="s">
        <v>2736</v>
      </c>
      <c r="B856" s="1" t="s">
        <v>890</v>
      </c>
      <c r="C856" s="1" t="s">
        <v>2737</v>
      </c>
      <c r="D856" s="1" t="s">
        <v>12</v>
      </c>
      <c r="E856" s="1" t="n">
        <v>1199</v>
      </c>
      <c r="F856" s="1" t="s">
        <v>17</v>
      </c>
      <c r="G856" s="7" t="n">
        <v>45839</v>
      </c>
      <c r="H856" s="1"/>
      <c r="I856" s="2" t="s">
        <v>2738</v>
      </c>
    </row>
    <row r="857" customFormat="false" ht="25" hidden="false" customHeight="true" outlineLevel="0" collapsed="false">
      <c r="A857" s="2" t="s">
        <v>2739</v>
      </c>
      <c r="B857" s="1" t="s">
        <v>291</v>
      </c>
      <c r="C857" s="1" t="s">
        <v>2740</v>
      </c>
      <c r="D857" s="1" t="s">
        <v>12</v>
      </c>
      <c r="E857" s="1" t="n">
        <v>1199</v>
      </c>
      <c r="F857" s="1" t="s">
        <v>71</v>
      </c>
      <c r="G857" s="7" t="n">
        <v>45839</v>
      </c>
      <c r="H857" s="1"/>
      <c r="I857" s="2" t="s">
        <v>2741</v>
      </c>
    </row>
    <row r="858" customFormat="false" ht="25" hidden="false" customHeight="true" outlineLevel="0" collapsed="false">
      <c r="A858" s="2" t="s">
        <v>2742</v>
      </c>
      <c r="B858" s="1" t="s">
        <v>214</v>
      </c>
      <c r="C858" s="1" t="s">
        <v>2743</v>
      </c>
      <c r="D858" s="1" t="s">
        <v>12</v>
      </c>
      <c r="E858" s="1" t="n">
        <v>1199</v>
      </c>
      <c r="F858" s="1" t="s">
        <v>71</v>
      </c>
      <c r="G858" s="7" t="n">
        <v>45839</v>
      </c>
      <c r="H858" s="1"/>
      <c r="I858" s="2" t="s">
        <v>2744</v>
      </c>
    </row>
    <row r="859" customFormat="false" ht="25" hidden="false" customHeight="true" outlineLevel="0" collapsed="false">
      <c r="A859" s="2" t="s">
        <v>2745</v>
      </c>
      <c r="B859" s="1" t="s">
        <v>480</v>
      </c>
      <c r="C859" s="1" t="s">
        <v>2746</v>
      </c>
      <c r="D859" s="1" t="s">
        <v>12</v>
      </c>
      <c r="E859" s="1" t="n">
        <v>1199</v>
      </c>
      <c r="F859" s="1" t="s">
        <v>17</v>
      </c>
      <c r="G859" s="7" t="n">
        <v>45839</v>
      </c>
      <c r="H859" s="1"/>
      <c r="I859" s="2" t="s">
        <v>2747</v>
      </c>
    </row>
    <row r="860" customFormat="false" ht="25" hidden="false" customHeight="true" outlineLevel="0" collapsed="false">
      <c r="A860" s="2" t="s">
        <v>2748</v>
      </c>
      <c r="B860" s="1" t="s">
        <v>174</v>
      </c>
      <c r="C860" s="1" t="s">
        <v>2749</v>
      </c>
      <c r="D860" s="1" t="s">
        <v>12</v>
      </c>
      <c r="E860" s="1" t="n">
        <v>0</v>
      </c>
      <c r="F860" s="1" t="s">
        <v>1400</v>
      </c>
      <c r="G860" s="7" t="n">
        <v>45839</v>
      </c>
      <c r="H860" s="1" t="s">
        <v>2750</v>
      </c>
      <c r="I860" s="2" t="s">
        <v>2751</v>
      </c>
    </row>
    <row r="861" customFormat="false" ht="25" hidden="false" customHeight="true" outlineLevel="0" collapsed="false">
      <c r="A861" s="2" t="s">
        <v>2752</v>
      </c>
      <c r="B861" s="1" t="s">
        <v>291</v>
      </c>
      <c r="C861" s="1" t="s">
        <v>2753</v>
      </c>
      <c r="D861" s="1" t="s">
        <v>12</v>
      </c>
      <c r="E861" s="1" t="n">
        <v>1199</v>
      </c>
      <c r="F861" s="1" t="s">
        <v>17</v>
      </c>
      <c r="G861" s="7" t="n">
        <v>45839</v>
      </c>
      <c r="H861" s="1"/>
      <c r="I861" s="2" t="s">
        <v>2754</v>
      </c>
    </row>
    <row r="862" customFormat="false" ht="25" hidden="false" customHeight="true" outlineLevel="0" collapsed="false">
      <c r="A862" s="2" t="s">
        <v>2755</v>
      </c>
      <c r="B862" s="1" t="s">
        <v>358</v>
      </c>
      <c r="C862" s="1" t="s">
        <v>2756</v>
      </c>
      <c r="D862" s="1" t="s">
        <v>12</v>
      </c>
      <c r="E862" s="1" t="n">
        <v>1199</v>
      </c>
      <c r="F862" s="1" t="s">
        <v>17</v>
      </c>
      <c r="G862" s="7" t="n">
        <v>45839</v>
      </c>
      <c r="H862" s="1"/>
      <c r="I862" s="2" t="s">
        <v>2757</v>
      </c>
    </row>
    <row r="863" customFormat="false" ht="25" hidden="false" customHeight="true" outlineLevel="0" collapsed="false">
      <c r="A863" s="2" t="s">
        <v>2758</v>
      </c>
      <c r="B863" s="1" t="s">
        <v>2759</v>
      </c>
      <c r="C863" s="1" t="s">
        <v>2760</v>
      </c>
      <c r="D863" s="1" t="s">
        <v>12</v>
      </c>
      <c r="E863" s="1" t="n">
        <v>1199</v>
      </c>
      <c r="F863" s="1" t="s">
        <v>17</v>
      </c>
      <c r="G863" s="7" t="n">
        <v>45839</v>
      </c>
      <c r="H863" s="1"/>
      <c r="I863" s="2" t="s">
        <v>2761</v>
      </c>
    </row>
    <row r="864" customFormat="false" ht="25" hidden="false" customHeight="true" outlineLevel="0" collapsed="false">
      <c r="A864" s="2" t="s">
        <v>2762</v>
      </c>
      <c r="B864" s="1" t="s">
        <v>480</v>
      </c>
      <c r="C864" s="1" t="s">
        <v>2763</v>
      </c>
      <c r="D864" s="1" t="s">
        <v>12</v>
      </c>
      <c r="E864" s="1" t="n">
        <v>1199</v>
      </c>
      <c r="F864" s="1" t="s">
        <v>17</v>
      </c>
      <c r="G864" s="7" t="n">
        <v>45839</v>
      </c>
      <c r="H864" s="1"/>
      <c r="I864" s="2" t="s">
        <v>2764</v>
      </c>
    </row>
    <row r="865" customFormat="false" ht="25" hidden="false" customHeight="true" outlineLevel="0" collapsed="false">
      <c r="A865" s="2" t="s">
        <v>2765</v>
      </c>
      <c r="B865" s="1" t="s">
        <v>222</v>
      </c>
      <c r="C865" s="1" t="s">
        <v>2766</v>
      </c>
      <c r="D865" s="1" t="s">
        <v>12</v>
      </c>
      <c r="E865" s="1" t="n">
        <v>1199</v>
      </c>
      <c r="F865" s="1" t="s">
        <v>17</v>
      </c>
      <c r="G865" s="7" t="n">
        <v>45839</v>
      </c>
      <c r="H865" s="1"/>
      <c r="I865" s="2" t="s">
        <v>2767</v>
      </c>
    </row>
    <row r="866" customFormat="false" ht="25" hidden="false" customHeight="true" outlineLevel="0" collapsed="false">
      <c r="A866" s="2" t="s">
        <v>2768</v>
      </c>
      <c r="B866" s="1" t="s">
        <v>41</v>
      </c>
      <c r="C866" s="1" t="s">
        <v>2769</v>
      </c>
      <c r="D866" s="1" t="s">
        <v>12</v>
      </c>
      <c r="E866" s="1" t="n">
        <v>1199</v>
      </c>
      <c r="F866" s="1" t="s">
        <v>17</v>
      </c>
      <c r="G866" s="7" t="n">
        <v>45839</v>
      </c>
      <c r="H866" s="1"/>
      <c r="I866" s="2" t="s">
        <v>2770</v>
      </c>
    </row>
    <row r="867" customFormat="false" ht="25" hidden="false" customHeight="true" outlineLevel="0" collapsed="false">
      <c r="A867" s="2" t="s">
        <v>2771</v>
      </c>
      <c r="B867" s="1" t="s">
        <v>291</v>
      </c>
      <c r="C867" s="1" t="s">
        <v>2772</v>
      </c>
      <c r="D867" s="1" t="s">
        <v>12</v>
      </c>
      <c r="E867" s="1" t="n">
        <v>1199</v>
      </c>
      <c r="F867" s="1" t="s">
        <v>2074</v>
      </c>
      <c r="G867" s="7" t="n">
        <v>45840</v>
      </c>
      <c r="H867" s="1"/>
      <c r="I867" s="2" t="s">
        <v>2773</v>
      </c>
    </row>
    <row r="868" customFormat="false" ht="25" hidden="false" customHeight="true" outlineLevel="0" collapsed="false">
      <c r="A868" s="2" t="s">
        <v>2774</v>
      </c>
      <c r="B868" s="1" t="s">
        <v>394</v>
      </c>
      <c r="C868" s="1" t="s">
        <v>2775</v>
      </c>
      <c r="D868" s="1" t="s">
        <v>12</v>
      </c>
      <c r="E868" s="1" t="n">
        <v>1200</v>
      </c>
      <c r="F868" s="1" t="s">
        <v>21</v>
      </c>
      <c r="G868" s="7" t="n">
        <v>45840</v>
      </c>
      <c r="H868" s="1"/>
      <c r="I868" s="2" t="s">
        <v>2776</v>
      </c>
    </row>
    <row r="869" customFormat="false" ht="25" hidden="false" customHeight="true" outlineLevel="0" collapsed="false">
      <c r="A869" s="2" t="s">
        <v>2777</v>
      </c>
      <c r="B869" s="1" t="s">
        <v>394</v>
      </c>
      <c r="C869" s="1" t="s">
        <v>2778</v>
      </c>
      <c r="D869" s="1" t="s">
        <v>12</v>
      </c>
      <c r="E869" s="1" t="n">
        <v>1200</v>
      </c>
      <c r="F869" s="1" t="s">
        <v>21</v>
      </c>
      <c r="G869" s="7" t="n">
        <v>45840</v>
      </c>
      <c r="H869" s="1"/>
      <c r="I869" s="2" t="s">
        <v>2779</v>
      </c>
    </row>
    <row r="870" customFormat="false" ht="25" hidden="false" customHeight="true" outlineLevel="0" collapsed="false">
      <c r="A870" s="2" t="s">
        <v>2780</v>
      </c>
      <c r="B870" s="1" t="s">
        <v>291</v>
      </c>
      <c r="C870" s="1" t="s">
        <v>2781</v>
      </c>
      <c r="D870" s="1" t="s">
        <v>12</v>
      </c>
      <c r="E870" s="1" t="n">
        <v>1199</v>
      </c>
      <c r="F870" s="1" t="s">
        <v>71</v>
      </c>
      <c r="G870" s="7" t="n">
        <v>45840</v>
      </c>
      <c r="H870" s="1"/>
      <c r="I870" s="2" t="s">
        <v>2782</v>
      </c>
    </row>
    <row r="871" customFormat="false" ht="25" hidden="false" customHeight="true" outlineLevel="0" collapsed="false">
      <c r="A871" s="2" t="s">
        <v>2783</v>
      </c>
      <c r="B871" s="1" t="s">
        <v>978</v>
      </c>
      <c r="C871" s="1" t="s">
        <v>2784</v>
      </c>
      <c r="D871" s="1" t="s">
        <v>12</v>
      </c>
      <c r="E871" s="1" t="n">
        <v>1199</v>
      </c>
      <c r="F871" s="1" t="s">
        <v>71</v>
      </c>
      <c r="G871" s="7" t="n">
        <v>45840</v>
      </c>
      <c r="H871" s="1"/>
      <c r="I871" s="2" t="s">
        <v>2785</v>
      </c>
    </row>
    <row r="872" customFormat="false" ht="25" hidden="false" customHeight="true" outlineLevel="0" collapsed="false">
      <c r="A872" s="2" t="s">
        <v>2786</v>
      </c>
      <c r="B872" s="1" t="s">
        <v>174</v>
      </c>
      <c r="C872" s="1" t="s">
        <v>2787</v>
      </c>
      <c r="D872" s="1" t="s">
        <v>12</v>
      </c>
      <c r="E872" s="1" t="n">
        <v>1200</v>
      </c>
      <c r="F872" s="1" t="s">
        <v>21</v>
      </c>
      <c r="G872" s="7" t="n">
        <v>45840</v>
      </c>
      <c r="H872" s="1"/>
      <c r="I872" s="2" t="s">
        <v>2788</v>
      </c>
    </row>
    <row r="873" customFormat="false" ht="25" hidden="false" customHeight="true" outlineLevel="0" collapsed="false">
      <c r="A873" s="2" t="s">
        <v>2789</v>
      </c>
      <c r="B873" s="1" t="s">
        <v>291</v>
      </c>
      <c r="C873" s="1" t="s">
        <v>2790</v>
      </c>
      <c r="D873" s="1" t="s">
        <v>12</v>
      </c>
      <c r="E873" s="1" t="n">
        <v>1199</v>
      </c>
      <c r="F873" s="1" t="s">
        <v>13</v>
      </c>
      <c r="G873" s="7" t="n">
        <v>45840</v>
      </c>
      <c r="H873" s="1"/>
      <c r="I873" s="2" t="s">
        <v>2791</v>
      </c>
    </row>
    <row r="874" customFormat="false" ht="25" hidden="false" customHeight="true" outlineLevel="0" collapsed="false">
      <c r="A874" s="2" t="s">
        <v>2792</v>
      </c>
      <c r="B874" s="1" t="s">
        <v>148</v>
      </c>
      <c r="C874" s="1" t="s">
        <v>2793</v>
      </c>
      <c r="D874" s="1" t="s">
        <v>12</v>
      </c>
      <c r="E874" s="1" t="n">
        <v>1199</v>
      </c>
      <c r="F874" s="1" t="s">
        <v>71</v>
      </c>
      <c r="G874" s="7" t="n">
        <v>45840</v>
      </c>
      <c r="H874" s="1"/>
      <c r="I874" s="2" t="s">
        <v>2794</v>
      </c>
    </row>
    <row r="875" customFormat="false" ht="25" hidden="false" customHeight="true" outlineLevel="0" collapsed="false">
      <c r="A875" s="2" t="s">
        <v>2795</v>
      </c>
      <c r="B875" s="1" t="s">
        <v>291</v>
      </c>
      <c r="C875" s="1" t="s">
        <v>2796</v>
      </c>
      <c r="D875" s="1" t="s">
        <v>12</v>
      </c>
      <c r="E875" s="1" t="n">
        <v>7000</v>
      </c>
      <c r="F875" s="1" t="s">
        <v>17</v>
      </c>
      <c r="G875" s="7" t="n">
        <v>45840</v>
      </c>
      <c r="H875" s="1"/>
      <c r="I875" s="2" t="s">
        <v>2797</v>
      </c>
    </row>
    <row r="876" customFormat="false" ht="25" hidden="false" customHeight="true" outlineLevel="0" collapsed="false">
      <c r="A876" s="2" t="s">
        <v>2798</v>
      </c>
      <c r="B876" s="1" t="s">
        <v>291</v>
      </c>
      <c r="C876" s="1" t="s">
        <v>2799</v>
      </c>
      <c r="D876" s="1" t="s">
        <v>12</v>
      </c>
      <c r="E876" s="1" t="n">
        <v>1199</v>
      </c>
      <c r="F876" s="1" t="s">
        <v>71</v>
      </c>
      <c r="G876" s="7" t="n">
        <v>45840</v>
      </c>
      <c r="H876" s="1"/>
      <c r="I876" s="2" t="s">
        <v>2800</v>
      </c>
    </row>
    <row r="877" customFormat="false" ht="25" hidden="false" customHeight="true" outlineLevel="0" collapsed="false">
      <c r="A877" s="2" t="s">
        <v>2801</v>
      </c>
      <c r="B877" s="1" t="s">
        <v>148</v>
      </c>
      <c r="C877" s="1" t="s">
        <v>2802</v>
      </c>
      <c r="D877" s="1" t="s">
        <v>12</v>
      </c>
      <c r="E877" s="1" t="n">
        <v>1199</v>
      </c>
      <c r="F877" s="1" t="s">
        <v>13</v>
      </c>
      <c r="G877" s="7" t="n">
        <v>45840</v>
      </c>
      <c r="H877" s="1"/>
      <c r="I877" s="2" t="s">
        <v>2803</v>
      </c>
    </row>
    <row r="878" customFormat="false" ht="25" hidden="false" customHeight="true" outlineLevel="0" collapsed="false">
      <c r="A878" s="2" t="s">
        <v>2804</v>
      </c>
      <c r="B878" s="1" t="s">
        <v>890</v>
      </c>
      <c r="C878" s="1" t="s">
        <v>2805</v>
      </c>
      <c r="D878" s="1" t="s">
        <v>12</v>
      </c>
      <c r="E878" s="1" t="n">
        <v>1199</v>
      </c>
      <c r="F878" s="1" t="s">
        <v>71</v>
      </c>
      <c r="G878" s="7" t="n">
        <v>45840</v>
      </c>
      <c r="H878" s="1"/>
      <c r="I878" s="2" t="s">
        <v>2806</v>
      </c>
    </row>
    <row r="879" customFormat="false" ht="25" hidden="false" customHeight="true" outlineLevel="0" collapsed="false">
      <c r="A879" s="2" t="s">
        <v>2807</v>
      </c>
      <c r="B879" s="1" t="s">
        <v>358</v>
      </c>
      <c r="C879" s="1" t="s">
        <v>2808</v>
      </c>
      <c r="D879" s="1" t="s">
        <v>12</v>
      </c>
      <c r="E879" s="1" t="n">
        <v>1199</v>
      </c>
      <c r="F879" s="1" t="s">
        <v>71</v>
      </c>
      <c r="G879" s="7" t="n">
        <v>45840</v>
      </c>
      <c r="H879" s="1"/>
      <c r="I879" s="2" t="s">
        <v>2809</v>
      </c>
    </row>
    <row r="880" customFormat="false" ht="25" hidden="false" customHeight="true" outlineLevel="0" collapsed="false">
      <c r="A880" s="2" t="s">
        <v>2810</v>
      </c>
      <c r="B880" s="1" t="s">
        <v>358</v>
      </c>
      <c r="C880" s="1" t="s">
        <v>2811</v>
      </c>
      <c r="D880" s="1" t="s">
        <v>12</v>
      </c>
      <c r="E880" s="1" t="n">
        <v>1199</v>
      </c>
      <c r="F880" s="1" t="s">
        <v>71</v>
      </c>
      <c r="G880" s="7" t="n">
        <v>45840</v>
      </c>
      <c r="H880" s="1"/>
      <c r="I880" s="2" t="s">
        <v>2809</v>
      </c>
    </row>
    <row r="881" customFormat="false" ht="25" hidden="false" customHeight="true" outlineLevel="0" collapsed="false">
      <c r="A881" s="2" t="s">
        <v>2812</v>
      </c>
      <c r="B881" s="1" t="s">
        <v>291</v>
      </c>
      <c r="C881" s="1" t="s">
        <v>2813</v>
      </c>
      <c r="D881" s="1" t="s">
        <v>12</v>
      </c>
      <c r="E881" s="1" t="n">
        <v>1199</v>
      </c>
      <c r="F881" s="1" t="s">
        <v>17</v>
      </c>
      <c r="G881" s="7" t="n">
        <v>45840</v>
      </c>
      <c r="H881" s="1"/>
      <c r="I881" s="2" t="s">
        <v>2814</v>
      </c>
    </row>
    <row r="882" customFormat="false" ht="25" hidden="false" customHeight="true" outlineLevel="0" collapsed="false">
      <c r="A882" s="2" t="s">
        <v>2815</v>
      </c>
      <c r="B882" s="1" t="s">
        <v>41</v>
      </c>
      <c r="C882" s="1" t="s">
        <v>2816</v>
      </c>
      <c r="D882" s="1" t="s">
        <v>12</v>
      </c>
      <c r="E882" s="1" t="n">
        <v>1199</v>
      </c>
      <c r="F882" s="1" t="s">
        <v>17</v>
      </c>
      <c r="G882" s="7" t="n">
        <v>45840</v>
      </c>
      <c r="H882" s="1"/>
      <c r="I882" s="2" t="s">
        <v>2817</v>
      </c>
    </row>
    <row r="883" customFormat="false" ht="25" hidden="false" customHeight="true" outlineLevel="0" collapsed="false">
      <c r="A883" s="2" t="s">
        <v>2818</v>
      </c>
      <c r="B883" s="1" t="s">
        <v>436</v>
      </c>
      <c r="C883" s="1" t="s">
        <v>2819</v>
      </c>
      <c r="D883" s="1" t="s">
        <v>12</v>
      </c>
      <c r="E883" s="1" t="n">
        <v>1199</v>
      </c>
      <c r="F883" s="1" t="s">
        <v>21</v>
      </c>
      <c r="G883" s="4" t="s">
        <v>2820</v>
      </c>
      <c r="H883" s="1"/>
      <c r="I883" s="2" t="s">
        <v>2821</v>
      </c>
    </row>
    <row r="884" customFormat="false" ht="25" hidden="false" customHeight="true" outlineLevel="0" collapsed="false">
      <c r="A884" s="2" t="s">
        <v>2822</v>
      </c>
      <c r="B884" s="1" t="s">
        <v>428</v>
      </c>
      <c r="C884" s="1" t="s">
        <v>2823</v>
      </c>
      <c r="D884" s="1" t="s">
        <v>12</v>
      </c>
      <c r="E884" s="1" t="n">
        <v>1199</v>
      </c>
      <c r="F884" s="1" t="s">
        <v>17</v>
      </c>
      <c r="G884" s="4" t="s">
        <v>2824</v>
      </c>
      <c r="H884" s="1"/>
      <c r="I884" s="2" t="s">
        <v>2825</v>
      </c>
    </row>
    <row r="885" customFormat="false" ht="25" hidden="false" customHeight="true" outlineLevel="0" collapsed="false">
      <c r="A885" s="2" t="s">
        <v>2826</v>
      </c>
      <c r="B885" s="1" t="s">
        <v>711</v>
      </c>
      <c r="C885" s="1" t="s">
        <v>2827</v>
      </c>
      <c r="D885" s="1" t="s">
        <v>12</v>
      </c>
      <c r="E885" s="1" t="n">
        <v>1199</v>
      </c>
      <c r="F885" s="1" t="s">
        <v>21</v>
      </c>
      <c r="G885" s="4" t="s">
        <v>2820</v>
      </c>
      <c r="H885" s="1"/>
      <c r="I885" s="2" t="s">
        <v>2828</v>
      </c>
    </row>
    <row r="886" customFormat="false" ht="25" hidden="false" customHeight="true" outlineLevel="0" collapsed="false">
      <c r="A886" s="2" t="s">
        <v>2829</v>
      </c>
      <c r="B886" s="1" t="s">
        <v>2830</v>
      </c>
      <c r="C886" s="1" t="s">
        <v>2831</v>
      </c>
      <c r="D886" s="1" t="s">
        <v>12</v>
      </c>
      <c r="E886" s="1" t="n">
        <v>1199</v>
      </c>
      <c r="F886" s="1" t="s">
        <v>21</v>
      </c>
      <c r="G886" s="7" t="n">
        <v>45833</v>
      </c>
      <c r="H886" s="1"/>
      <c r="I886" s="2" t="s">
        <v>2832</v>
      </c>
    </row>
    <row r="887" customFormat="false" ht="25" hidden="false" customHeight="true" outlineLevel="0" collapsed="false">
      <c r="A887" s="2" t="s">
        <v>2833</v>
      </c>
      <c r="B887" s="1" t="s">
        <v>619</v>
      </c>
      <c r="C887" s="1" t="s">
        <v>2834</v>
      </c>
      <c r="D887" s="1" t="s">
        <v>12</v>
      </c>
      <c r="E887" s="1" t="n">
        <v>1199</v>
      </c>
      <c r="F887" s="1" t="s">
        <v>17</v>
      </c>
      <c r="G887" s="7" t="n">
        <v>45841</v>
      </c>
      <c r="H887" s="1"/>
      <c r="I887" s="2" t="s">
        <v>2835</v>
      </c>
    </row>
    <row r="888" customFormat="false" ht="25" hidden="false" customHeight="true" outlineLevel="0" collapsed="false">
      <c r="A888" s="2" t="s">
        <v>2836</v>
      </c>
      <c r="B888" s="1" t="s">
        <v>291</v>
      </c>
      <c r="C888" s="1" t="s">
        <v>2837</v>
      </c>
      <c r="D888" s="1" t="s">
        <v>12</v>
      </c>
      <c r="E888" s="1" t="n">
        <v>1199</v>
      </c>
      <c r="F888" s="1" t="s">
        <v>17</v>
      </c>
      <c r="G888" s="7" t="n">
        <v>45841</v>
      </c>
      <c r="H888" s="1"/>
      <c r="I888" s="2" t="s">
        <v>2838</v>
      </c>
    </row>
    <row r="889" customFormat="false" ht="25" hidden="false" customHeight="true" outlineLevel="0" collapsed="false">
      <c r="A889" s="2" t="s">
        <v>2839</v>
      </c>
      <c r="B889" s="1" t="s">
        <v>291</v>
      </c>
      <c r="C889" s="1" t="s">
        <v>2840</v>
      </c>
      <c r="D889" s="1" t="s">
        <v>12</v>
      </c>
      <c r="E889" s="1" t="n">
        <v>0</v>
      </c>
      <c r="F889" s="1" t="s">
        <v>313</v>
      </c>
      <c r="G889" s="7" t="n">
        <v>45841</v>
      </c>
      <c r="H889" s="1" t="s">
        <v>314</v>
      </c>
      <c r="I889" s="2" t="s">
        <v>2841</v>
      </c>
    </row>
    <row r="890" customFormat="false" ht="25" hidden="false" customHeight="true" outlineLevel="0" collapsed="false">
      <c r="A890" s="2" t="s">
        <v>2842</v>
      </c>
      <c r="B890" s="1" t="s">
        <v>291</v>
      </c>
      <c r="C890" s="1" t="s">
        <v>2843</v>
      </c>
      <c r="D890" s="1" t="s">
        <v>12</v>
      </c>
      <c r="E890" s="1" t="n">
        <v>0</v>
      </c>
      <c r="F890" s="1" t="s">
        <v>313</v>
      </c>
      <c r="G890" s="7" t="n">
        <v>45841</v>
      </c>
      <c r="H890" s="1" t="s">
        <v>314</v>
      </c>
      <c r="I890" s="2" t="s">
        <v>2841</v>
      </c>
    </row>
    <row r="891" customFormat="false" ht="25" hidden="false" customHeight="true" outlineLevel="0" collapsed="false">
      <c r="A891" s="2" t="s">
        <v>2844</v>
      </c>
      <c r="B891" s="1" t="s">
        <v>291</v>
      </c>
      <c r="C891" s="1" t="s">
        <v>2845</v>
      </c>
      <c r="D891" s="1" t="s">
        <v>12</v>
      </c>
      <c r="E891" s="1" t="n">
        <v>0</v>
      </c>
      <c r="F891" s="1" t="s">
        <v>313</v>
      </c>
      <c r="G891" s="7" t="n">
        <v>45841</v>
      </c>
      <c r="H891" s="1" t="s">
        <v>314</v>
      </c>
      <c r="I891" s="2" t="s">
        <v>2841</v>
      </c>
    </row>
    <row r="892" customFormat="false" ht="25" hidden="false" customHeight="true" outlineLevel="0" collapsed="false">
      <c r="A892" s="2" t="s">
        <v>2846</v>
      </c>
      <c r="B892" s="1" t="s">
        <v>291</v>
      </c>
      <c r="C892" s="1" t="s">
        <v>2847</v>
      </c>
      <c r="D892" s="1" t="s">
        <v>12</v>
      </c>
      <c r="E892" s="1" t="n">
        <v>0</v>
      </c>
      <c r="F892" s="1" t="s">
        <v>313</v>
      </c>
      <c r="G892" s="7" t="n">
        <v>45841</v>
      </c>
      <c r="H892" s="1" t="s">
        <v>314</v>
      </c>
      <c r="I892" s="1" t="n">
        <v>13988996698</v>
      </c>
    </row>
    <row r="893" customFormat="false" ht="25" hidden="false" customHeight="true" outlineLevel="0" collapsed="false">
      <c r="A893" s="2" t="s">
        <v>2848</v>
      </c>
      <c r="B893" s="1" t="s">
        <v>394</v>
      </c>
      <c r="C893" s="1" t="s">
        <v>2849</v>
      </c>
      <c r="D893" s="1" t="s">
        <v>12</v>
      </c>
      <c r="E893" s="1" t="n">
        <v>1200</v>
      </c>
      <c r="F893" s="1" t="s">
        <v>13</v>
      </c>
      <c r="G893" s="7" t="n">
        <v>45841</v>
      </c>
      <c r="H893" s="1"/>
      <c r="I893" s="2" t="s">
        <v>2850</v>
      </c>
    </row>
    <row r="894" customFormat="false" ht="25" hidden="false" customHeight="true" outlineLevel="0" collapsed="false">
      <c r="A894" s="2" t="s">
        <v>2851</v>
      </c>
      <c r="B894" s="1" t="s">
        <v>49</v>
      </c>
      <c r="C894" s="1" t="s">
        <v>2852</v>
      </c>
      <c r="D894" s="1" t="s">
        <v>12</v>
      </c>
      <c r="E894" s="1" t="n">
        <v>1199</v>
      </c>
      <c r="F894" s="1" t="s">
        <v>13</v>
      </c>
      <c r="G894" s="7" t="n">
        <v>45841</v>
      </c>
      <c r="H894" s="1"/>
      <c r="I894" s="2" t="s">
        <v>2853</v>
      </c>
    </row>
    <row r="895" customFormat="false" ht="25" hidden="false" customHeight="true" outlineLevel="0" collapsed="false">
      <c r="A895" s="2" t="s">
        <v>2854</v>
      </c>
      <c r="B895" s="1" t="s">
        <v>291</v>
      </c>
      <c r="C895" s="1" t="s">
        <v>2855</v>
      </c>
      <c r="D895" s="1" t="s">
        <v>12</v>
      </c>
      <c r="E895" s="1" t="n">
        <v>1199</v>
      </c>
      <c r="F895" s="1" t="s">
        <v>21</v>
      </c>
      <c r="G895" s="7" t="n">
        <v>45841</v>
      </c>
      <c r="H895" s="1"/>
      <c r="I895" s="2" t="s">
        <v>2856</v>
      </c>
    </row>
    <row r="896" customFormat="false" ht="25" hidden="false" customHeight="true" outlineLevel="0" collapsed="false">
      <c r="A896" s="2" t="s">
        <v>2857</v>
      </c>
      <c r="B896" s="1" t="s">
        <v>291</v>
      </c>
      <c r="C896" s="1" t="s">
        <v>2858</v>
      </c>
      <c r="D896" s="1" t="s">
        <v>12</v>
      </c>
      <c r="E896" s="1" t="n">
        <v>1199</v>
      </c>
      <c r="F896" s="1" t="s">
        <v>21</v>
      </c>
      <c r="G896" s="7" t="n">
        <v>45841</v>
      </c>
      <c r="H896" s="1"/>
      <c r="I896" s="2" t="s">
        <v>2856</v>
      </c>
    </row>
    <row r="897" customFormat="false" ht="25" hidden="false" customHeight="true" outlineLevel="0" collapsed="false">
      <c r="A897" s="2" t="s">
        <v>2859</v>
      </c>
      <c r="B897" s="1" t="s">
        <v>291</v>
      </c>
      <c r="C897" s="1" t="s">
        <v>2860</v>
      </c>
      <c r="D897" s="1" t="s">
        <v>12</v>
      </c>
      <c r="E897" s="1" t="n">
        <v>1199</v>
      </c>
      <c r="F897" s="1" t="s">
        <v>21</v>
      </c>
      <c r="G897" s="7" t="n">
        <v>45841</v>
      </c>
      <c r="H897" s="1"/>
      <c r="I897" s="2" t="s">
        <v>2856</v>
      </c>
    </row>
    <row r="898" customFormat="false" ht="25" hidden="false" customHeight="true" outlineLevel="0" collapsed="false">
      <c r="A898" s="2" t="s">
        <v>2861</v>
      </c>
      <c r="B898" s="1" t="s">
        <v>148</v>
      </c>
      <c r="C898" s="1" t="s">
        <v>2862</v>
      </c>
      <c r="D898" s="1" t="s">
        <v>12</v>
      </c>
      <c r="E898" s="1" t="n">
        <v>1199</v>
      </c>
      <c r="F898" s="1" t="s">
        <v>13</v>
      </c>
      <c r="G898" s="7" t="n">
        <v>45841</v>
      </c>
      <c r="H898" s="1"/>
      <c r="I898" s="2" t="s">
        <v>2863</v>
      </c>
    </row>
    <row r="899" customFormat="false" ht="25" hidden="false" customHeight="true" outlineLevel="0" collapsed="false">
      <c r="A899" s="2" t="s">
        <v>2864</v>
      </c>
      <c r="B899" s="1" t="s">
        <v>291</v>
      </c>
      <c r="C899" s="1" t="s">
        <v>2865</v>
      </c>
      <c r="D899" s="1" t="s">
        <v>12</v>
      </c>
      <c r="E899" s="1" t="n">
        <v>1200</v>
      </c>
      <c r="F899" s="1" t="s">
        <v>21</v>
      </c>
      <c r="G899" s="7" t="n">
        <v>45841</v>
      </c>
      <c r="H899" s="1"/>
      <c r="I899" s="2" t="s">
        <v>2866</v>
      </c>
    </row>
    <row r="900" customFormat="false" ht="25" hidden="false" customHeight="true" outlineLevel="0" collapsed="false">
      <c r="A900" s="2" t="s">
        <v>2867</v>
      </c>
      <c r="B900" s="1" t="s">
        <v>574</v>
      </c>
      <c r="C900" s="1" t="s">
        <v>2868</v>
      </c>
      <c r="D900" s="1" t="s">
        <v>12</v>
      </c>
      <c r="E900" s="1" t="n">
        <v>1200</v>
      </c>
      <c r="F900" s="1" t="s">
        <v>21</v>
      </c>
      <c r="G900" s="7" t="n">
        <v>45841</v>
      </c>
      <c r="H900" s="1"/>
      <c r="I900" s="2" t="s">
        <v>2869</v>
      </c>
    </row>
    <row r="901" customFormat="false" ht="25" hidden="false" customHeight="true" outlineLevel="0" collapsed="false">
      <c r="A901" s="2" t="s">
        <v>2870</v>
      </c>
      <c r="B901" s="1" t="s">
        <v>291</v>
      </c>
      <c r="C901" s="1" t="s">
        <v>2871</v>
      </c>
      <c r="D901" s="1" t="s">
        <v>12</v>
      </c>
      <c r="E901" s="1" t="n">
        <v>1200</v>
      </c>
      <c r="F901" s="1" t="s">
        <v>21</v>
      </c>
      <c r="G901" s="7" t="n">
        <v>45841</v>
      </c>
      <c r="H901" s="1"/>
      <c r="I901" s="2" t="s">
        <v>2872</v>
      </c>
    </row>
    <row r="902" customFormat="false" ht="25" hidden="false" customHeight="true" outlineLevel="0" collapsed="false">
      <c r="A902" s="2" t="s">
        <v>2368</v>
      </c>
      <c r="B902" s="1" t="s">
        <v>291</v>
      </c>
      <c r="C902" s="1" t="s">
        <v>2369</v>
      </c>
      <c r="D902" s="1" t="s">
        <v>12</v>
      </c>
      <c r="E902" s="1" t="n">
        <v>0</v>
      </c>
      <c r="F902" s="1" t="s">
        <v>313</v>
      </c>
      <c r="G902" s="7" t="n">
        <v>45841</v>
      </c>
      <c r="H902" s="1" t="s">
        <v>314</v>
      </c>
      <c r="I902" s="2" t="s">
        <v>2370</v>
      </c>
    </row>
    <row r="903" customFormat="false" ht="25" hidden="false" customHeight="true" outlineLevel="0" collapsed="false">
      <c r="A903" s="2" t="s">
        <v>2873</v>
      </c>
      <c r="B903" s="1" t="s">
        <v>61</v>
      </c>
      <c r="C903" s="1" t="s">
        <v>2874</v>
      </c>
      <c r="D903" s="1" t="s">
        <v>12</v>
      </c>
      <c r="E903" s="1" t="n">
        <v>1199</v>
      </c>
      <c r="F903" s="1" t="s">
        <v>13</v>
      </c>
      <c r="G903" s="7" t="n">
        <v>45841</v>
      </c>
      <c r="H903" s="1"/>
      <c r="I903" s="1" t="n">
        <v>13608825006</v>
      </c>
    </row>
    <row r="904" customFormat="false" ht="25" hidden="false" customHeight="true" outlineLevel="0" collapsed="false">
      <c r="A904" s="2" t="s">
        <v>2875</v>
      </c>
      <c r="B904" s="1" t="s">
        <v>394</v>
      </c>
      <c r="C904" s="1" t="s">
        <v>2876</v>
      </c>
      <c r="D904" s="1" t="s">
        <v>12</v>
      </c>
      <c r="E904" s="1" t="n">
        <v>0</v>
      </c>
      <c r="F904" s="1" t="s">
        <v>313</v>
      </c>
      <c r="G904" s="4" t="s">
        <v>2820</v>
      </c>
      <c r="H904" s="1" t="s">
        <v>314</v>
      </c>
      <c r="I904" s="2" t="s">
        <v>2877</v>
      </c>
    </row>
    <row r="905" customFormat="false" ht="25" hidden="false" customHeight="true" outlineLevel="0" collapsed="false">
      <c r="A905" s="2" t="s">
        <v>2878</v>
      </c>
      <c r="B905" s="1" t="s">
        <v>600</v>
      </c>
      <c r="C905" s="1" t="s">
        <v>2879</v>
      </c>
      <c r="D905" s="1" t="s">
        <v>12</v>
      </c>
      <c r="E905" s="1" t="n">
        <v>1199</v>
      </c>
      <c r="F905" s="1" t="s">
        <v>17</v>
      </c>
      <c r="G905" s="4" t="s">
        <v>2880</v>
      </c>
      <c r="H905" s="1"/>
      <c r="I905" s="2" t="s">
        <v>2881</v>
      </c>
    </row>
    <row r="906" customFormat="false" ht="25" hidden="false" customHeight="true" outlineLevel="0" collapsed="false">
      <c r="A906" s="2" t="s">
        <v>2882</v>
      </c>
      <c r="B906" s="1" t="s">
        <v>932</v>
      </c>
      <c r="C906" s="1" t="s">
        <v>2883</v>
      </c>
      <c r="D906" s="1" t="s">
        <v>12</v>
      </c>
      <c r="E906" s="1" t="n">
        <v>1199</v>
      </c>
      <c r="F906" s="1" t="s">
        <v>17</v>
      </c>
      <c r="G906" s="2" t="s">
        <v>2880</v>
      </c>
      <c r="H906" s="1"/>
      <c r="I906" s="2" t="s">
        <v>2884</v>
      </c>
    </row>
    <row r="907" customFormat="false" ht="25" hidden="false" customHeight="true" outlineLevel="0" collapsed="false">
      <c r="A907" s="2" t="s">
        <v>2885</v>
      </c>
      <c r="B907" s="1" t="s">
        <v>2688</v>
      </c>
      <c r="C907" s="1" t="s">
        <v>2886</v>
      </c>
      <c r="D907" s="1" t="s">
        <v>12</v>
      </c>
      <c r="E907" s="1" t="n">
        <v>1199</v>
      </c>
      <c r="F907" s="1" t="s">
        <v>17</v>
      </c>
      <c r="G907" s="2" t="s">
        <v>2880</v>
      </c>
      <c r="H907" s="1"/>
      <c r="I907" s="2" t="s">
        <v>2887</v>
      </c>
    </row>
    <row r="908" customFormat="false" ht="25" hidden="false" customHeight="true" outlineLevel="0" collapsed="false">
      <c r="A908" s="2" t="s">
        <v>2888</v>
      </c>
      <c r="B908" s="1" t="s">
        <v>358</v>
      </c>
      <c r="C908" s="1" t="s">
        <v>2889</v>
      </c>
      <c r="D908" s="1" t="s">
        <v>12</v>
      </c>
      <c r="E908" s="1" t="n">
        <v>1200</v>
      </c>
      <c r="F908" s="1" t="s">
        <v>17</v>
      </c>
      <c r="G908" s="2" t="s">
        <v>2880</v>
      </c>
      <c r="H908" s="1"/>
      <c r="I908" s="2" t="s">
        <v>2890</v>
      </c>
    </row>
    <row r="909" customFormat="false" ht="25" hidden="false" customHeight="true" outlineLevel="0" collapsed="false">
      <c r="A909" s="2" t="s">
        <v>2891</v>
      </c>
      <c r="B909" s="1" t="s">
        <v>890</v>
      </c>
      <c r="C909" s="1" t="s">
        <v>2892</v>
      </c>
      <c r="D909" s="1" t="s">
        <v>12</v>
      </c>
      <c r="E909" s="1" t="n">
        <v>1199</v>
      </c>
      <c r="F909" s="1" t="s">
        <v>21</v>
      </c>
      <c r="G909" s="2" t="s">
        <v>2880</v>
      </c>
      <c r="H909" s="1"/>
      <c r="I909" s="2" t="s">
        <v>2893</v>
      </c>
    </row>
    <row r="910" customFormat="false" ht="25" hidden="false" customHeight="true" outlineLevel="0" collapsed="false">
      <c r="A910" s="2" t="s">
        <v>2894</v>
      </c>
      <c r="B910" s="1" t="s">
        <v>890</v>
      </c>
      <c r="C910" s="1" t="s">
        <v>2895</v>
      </c>
      <c r="D910" s="1" t="s">
        <v>12</v>
      </c>
      <c r="E910" s="1" t="n">
        <v>1199</v>
      </c>
      <c r="F910" s="1" t="s">
        <v>21</v>
      </c>
      <c r="G910" s="2" t="s">
        <v>2880</v>
      </c>
      <c r="H910" s="1"/>
      <c r="I910" s="2" t="s">
        <v>2896</v>
      </c>
    </row>
    <row r="911" customFormat="false" ht="25" hidden="false" customHeight="true" outlineLevel="0" collapsed="false">
      <c r="A911" s="2" t="s">
        <v>2897</v>
      </c>
      <c r="B911" s="1" t="s">
        <v>440</v>
      </c>
      <c r="C911" s="1" t="s">
        <v>2898</v>
      </c>
      <c r="D911" s="1" t="s">
        <v>12</v>
      </c>
      <c r="E911" s="1" t="n">
        <v>0</v>
      </c>
      <c r="F911" s="1" t="s">
        <v>2899</v>
      </c>
      <c r="G911" s="2" t="s">
        <v>2880</v>
      </c>
      <c r="H911" s="1" t="s">
        <v>314</v>
      </c>
      <c r="I911" s="2" t="s">
        <v>2900</v>
      </c>
    </row>
    <row r="912" customFormat="false" ht="25" hidden="false" customHeight="true" outlineLevel="0" collapsed="false">
      <c r="A912" s="2" t="s">
        <v>2901</v>
      </c>
      <c r="B912" s="1" t="s">
        <v>890</v>
      </c>
      <c r="C912" s="1" t="s">
        <v>2902</v>
      </c>
      <c r="D912" s="1" t="s">
        <v>12</v>
      </c>
      <c r="E912" s="1" t="n">
        <v>1199</v>
      </c>
      <c r="F912" s="1" t="s">
        <v>21</v>
      </c>
      <c r="G912" s="2" t="s">
        <v>2880</v>
      </c>
      <c r="H912" s="1"/>
      <c r="I912" s="2" t="s">
        <v>2903</v>
      </c>
    </row>
    <row r="913" customFormat="false" ht="25" hidden="false" customHeight="true" outlineLevel="0" collapsed="false">
      <c r="A913" s="2" t="s">
        <v>2904</v>
      </c>
      <c r="B913" s="1" t="s">
        <v>394</v>
      </c>
      <c r="C913" s="1" t="s">
        <v>2905</v>
      </c>
      <c r="D913" s="1" t="s">
        <v>12</v>
      </c>
      <c r="E913" s="1" t="n">
        <v>0</v>
      </c>
      <c r="F913" s="1" t="s">
        <v>2899</v>
      </c>
      <c r="G913" s="2" t="s">
        <v>2880</v>
      </c>
      <c r="H913" s="1" t="s">
        <v>314</v>
      </c>
      <c r="I913" s="2" t="s">
        <v>2906</v>
      </c>
    </row>
    <row r="914" customFormat="false" ht="25" hidden="false" customHeight="true" outlineLevel="0" collapsed="false">
      <c r="A914" s="2" t="s">
        <v>2907</v>
      </c>
      <c r="B914" s="1" t="s">
        <v>291</v>
      </c>
      <c r="C914" s="1" t="s">
        <v>2908</v>
      </c>
      <c r="D914" s="1" t="s">
        <v>12</v>
      </c>
      <c r="E914" s="1" t="n">
        <v>1199</v>
      </c>
      <c r="F914" s="1" t="s">
        <v>17</v>
      </c>
      <c r="G914" s="2" t="s">
        <v>2880</v>
      </c>
      <c r="H914" s="1"/>
      <c r="I914" s="2" t="s">
        <v>2909</v>
      </c>
    </row>
    <row r="915" customFormat="false" ht="25" hidden="false" customHeight="true" outlineLevel="0" collapsed="false">
      <c r="A915" s="2" t="s">
        <v>2910</v>
      </c>
      <c r="B915" s="1" t="s">
        <v>932</v>
      </c>
      <c r="C915" s="1" t="s">
        <v>2911</v>
      </c>
      <c r="D915" s="1" t="s">
        <v>12</v>
      </c>
      <c r="E915" s="1" t="n">
        <v>1199</v>
      </c>
      <c r="F915" s="1" t="s">
        <v>17</v>
      </c>
      <c r="G915" s="7" t="n">
        <v>45843</v>
      </c>
      <c r="H915" s="1"/>
      <c r="I915" s="2" t="s">
        <v>2912</v>
      </c>
    </row>
    <row r="916" customFormat="false" ht="25" hidden="false" customHeight="true" outlineLevel="0" collapsed="false">
      <c r="A916" s="2" t="s">
        <v>2913</v>
      </c>
      <c r="B916" s="1" t="s">
        <v>2914</v>
      </c>
      <c r="C916" s="1" t="s">
        <v>2915</v>
      </c>
      <c r="D916" s="1" t="s">
        <v>12</v>
      </c>
      <c r="E916" s="1" t="n">
        <v>1199</v>
      </c>
      <c r="F916" s="1" t="s">
        <v>17</v>
      </c>
      <c r="G916" s="7" t="n">
        <v>45843</v>
      </c>
      <c r="H916" s="1"/>
      <c r="I916" s="2" t="s">
        <v>2916</v>
      </c>
    </row>
    <row r="917" customFormat="false" ht="25" hidden="false" customHeight="true" outlineLevel="0" collapsed="false">
      <c r="A917" s="2" t="s">
        <v>2917</v>
      </c>
      <c r="B917" s="1" t="s">
        <v>600</v>
      </c>
      <c r="C917" s="1" t="s">
        <v>2918</v>
      </c>
      <c r="D917" s="1" t="s">
        <v>12</v>
      </c>
      <c r="E917" s="1" t="n">
        <v>1200</v>
      </c>
      <c r="F917" s="1" t="s">
        <v>21</v>
      </c>
      <c r="G917" s="7" t="n">
        <v>45843</v>
      </c>
      <c r="H917" s="1"/>
      <c r="I917" s="2" t="s">
        <v>2919</v>
      </c>
    </row>
    <row r="918" customFormat="false" ht="25" hidden="false" customHeight="true" outlineLevel="0" collapsed="false">
      <c r="A918" s="2" t="s">
        <v>2920</v>
      </c>
      <c r="B918" s="1" t="s">
        <v>600</v>
      </c>
      <c r="C918" s="1" t="s">
        <v>2921</v>
      </c>
      <c r="D918" s="1" t="s">
        <v>12</v>
      </c>
      <c r="E918" s="1" t="n">
        <v>0</v>
      </c>
      <c r="F918" s="1" t="s">
        <v>1400</v>
      </c>
      <c r="G918" s="7" t="n">
        <v>45843</v>
      </c>
      <c r="H918" s="1" t="s">
        <v>314</v>
      </c>
      <c r="I918" s="2" t="s">
        <v>2922</v>
      </c>
    </row>
    <row r="919" customFormat="false" ht="25" hidden="false" customHeight="true" outlineLevel="0" collapsed="false">
      <c r="A919" s="2" t="s">
        <v>2923</v>
      </c>
      <c r="B919" s="1" t="s">
        <v>619</v>
      </c>
      <c r="C919" s="1" t="s">
        <v>2924</v>
      </c>
      <c r="D919" s="1" t="s">
        <v>12</v>
      </c>
      <c r="E919" s="1" t="n">
        <v>0</v>
      </c>
      <c r="F919" s="1" t="s">
        <v>313</v>
      </c>
      <c r="G919" s="7" t="n">
        <v>45843</v>
      </c>
      <c r="H919" s="1" t="s">
        <v>314</v>
      </c>
      <c r="I919" s="2" t="s">
        <v>2925</v>
      </c>
    </row>
    <row r="920" customFormat="false" ht="25" hidden="false" customHeight="true" outlineLevel="0" collapsed="false">
      <c r="A920" s="2" t="s">
        <v>2926</v>
      </c>
      <c r="B920" s="1" t="s">
        <v>1073</v>
      </c>
      <c r="C920" s="1" t="s">
        <v>2927</v>
      </c>
      <c r="D920" s="1" t="s">
        <v>12</v>
      </c>
      <c r="E920" s="1" t="n">
        <v>1199</v>
      </c>
      <c r="F920" s="1" t="s">
        <v>17</v>
      </c>
      <c r="G920" s="7" t="n">
        <v>45843</v>
      </c>
      <c r="H920" s="1"/>
      <c r="I920" s="2" t="s">
        <v>2928</v>
      </c>
    </row>
    <row r="921" customFormat="false" ht="25" hidden="false" customHeight="true" outlineLevel="0" collapsed="false">
      <c r="A921" s="2" t="s">
        <v>2929</v>
      </c>
      <c r="B921" s="1" t="s">
        <v>890</v>
      </c>
      <c r="C921" s="1" t="s">
        <v>2930</v>
      </c>
      <c r="D921" s="1" t="s">
        <v>12</v>
      </c>
      <c r="E921" s="1" t="n">
        <v>1199</v>
      </c>
      <c r="F921" s="1" t="s">
        <v>21</v>
      </c>
      <c r="G921" s="7" t="n">
        <v>45843</v>
      </c>
      <c r="H921" s="1"/>
      <c r="I921" s="2" t="s">
        <v>2931</v>
      </c>
    </row>
    <row r="922" customFormat="false" ht="25" hidden="false" customHeight="true" outlineLevel="0" collapsed="false">
      <c r="A922" s="2" t="s">
        <v>2932</v>
      </c>
      <c r="B922" s="1" t="s">
        <v>291</v>
      </c>
      <c r="C922" s="1" t="s">
        <v>2933</v>
      </c>
      <c r="D922" s="1" t="s">
        <v>12</v>
      </c>
      <c r="E922" s="1" t="n">
        <v>1199</v>
      </c>
      <c r="F922" s="1" t="s">
        <v>13</v>
      </c>
      <c r="G922" s="7" t="n">
        <v>45843</v>
      </c>
      <c r="H922" s="1"/>
      <c r="I922" s="2" t="s">
        <v>2934</v>
      </c>
    </row>
    <row r="923" customFormat="false" ht="25" hidden="false" customHeight="true" outlineLevel="0" collapsed="false">
      <c r="A923" s="2" t="s">
        <v>2935</v>
      </c>
      <c r="B923" s="1" t="s">
        <v>619</v>
      </c>
      <c r="C923" s="1" t="s">
        <v>2936</v>
      </c>
      <c r="D923" s="1" t="s">
        <v>12</v>
      </c>
      <c r="E923" s="1" t="n">
        <v>1199</v>
      </c>
      <c r="F923" s="1" t="s">
        <v>13</v>
      </c>
      <c r="G923" s="7" t="n">
        <v>45843</v>
      </c>
      <c r="H923" s="1"/>
      <c r="I923" s="2" t="s">
        <v>2937</v>
      </c>
    </row>
    <row r="924" customFormat="false" ht="25" hidden="false" customHeight="true" outlineLevel="0" collapsed="false">
      <c r="A924" s="2" t="s">
        <v>2938</v>
      </c>
      <c r="B924" s="1" t="s">
        <v>291</v>
      </c>
      <c r="C924" s="1" t="s">
        <v>2939</v>
      </c>
      <c r="D924" s="1" t="s">
        <v>12</v>
      </c>
      <c r="E924" s="1" t="n">
        <v>0</v>
      </c>
      <c r="F924" s="1" t="s">
        <v>2940</v>
      </c>
      <c r="G924" s="7" t="n">
        <v>45843</v>
      </c>
      <c r="H924" s="1" t="s">
        <v>314</v>
      </c>
      <c r="I924" s="2" t="s">
        <v>2941</v>
      </c>
    </row>
    <row r="925" customFormat="false" ht="25" hidden="false" customHeight="true" outlineLevel="0" collapsed="false">
      <c r="A925" s="2" t="s">
        <v>2942</v>
      </c>
      <c r="B925" s="1" t="s">
        <v>291</v>
      </c>
      <c r="C925" s="1" t="s">
        <v>2943</v>
      </c>
      <c r="D925" s="1" t="s">
        <v>12</v>
      </c>
      <c r="E925" s="1" t="n">
        <v>0</v>
      </c>
      <c r="F925" s="1" t="s">
        <v>2940</v>
      </c>
      <c r="G925" s="7" t="n">
        <v>45843</v>
      </c>
      <c r="H925" s="1" t="s">
        <v>314</v>
      </c>
      <c r="I925" s="2" t="s">
        <v>2944</v>
      </c>
    </row>
    <row r="926" customFormat="false" ht="25" hidden="false" customHeight="true" outlineLevel="0" collapsed="false">
      <c r="A926" s="2" t="s">
        <v>2945</v>
      </c>
      <c r="B926" s="1" t="s">
        <v>291</v>
      </c>
      <c r="C926" s="1" t="s">
        <v>2946</v>
      </c>
      <c r="D926" s="1" t="s">
        <v>12</v>
      </c>
      <c r="E926" s="1" t="n">
        <v>0</v>
      </c>
      <c r="F926" s="1" t="s">
        <v>2940</v>
      </c>
      <c r="G926" s="7" t="n">
        <v>45843</v>
      </c>
      <c r="H926" s="1" t="s">
        <v>314</v>
      </c>
      <c r="I926" s="2" t="s">
        <v>2947</v>
      </c>
    </row>
    <row r="927" customFormat="false" ht="25" hidden="false" customHeight="true" outlineLevel="0" collapsed="false">
      <c r="A927" s="2" t="s">
        <v>2948</v>
      </c>
      <c r="B927" s="1" t="s">
        <v>291</v>
      </c>
      <c r="C927" s="1" t="s">
        <v>2949</v>
      </c>
      <c r="D927" s="1" t="s">
        <v>12</v>
      </c>
      <c r="E927" s="1" t="n">
        <v>0</v>
      </c>
      <c r="F927" s="1" t="s">
        <v>2940</v>
      </c>
      <c r="G927" s="7" t="n">
        <v>45843</v>
      </c>
      <c r="H927" s="1" t="s">
        <v>314</v>
      </c>
      <c r="I927" s="2" t="s">
        <v>2950</v>
      </c>
    </row>
    <row r="928" customFormat="false" ht="25" hidden="false" customHeight="true" outlineLevel="0" collapsed="false">
      <c r="A928" s="2" t="s">
        <v>2951</v>
      </c>
      <c r="B928" s="1" t="s">
        <v>291</v>
      </c>
      <c r="C928" s="1" t="s">
        <v>2952</v>
      </c>
      <c r="D928" s="1" t="s">
        <v>12</v>
      </c>
      <c r="E928" s="1" t="n">
        <v>0</v>
      </c>
      <c r="F928" s="1" t="s">
        <v>2940</v>
      </c>
      <c r="G928" s="7" t="n">
        <v>45843</v>
      </c>
      <c r="H928" s="1" t="s">
        <v>314</v>
      </c>
      <c r="I928" s="2" t="s">
        <v>2953</v>
      </c>
    </row>
    <row r="929" customFormat="false" ht="25" hidden="false" customHeight="true" outlineLevel="0" collapsed="false">
      <c r="A929" s="2" t="s">
        <v>2954</v>
      </c>
      <c r="B929" s="1" t="s">
        <v>291</v>
      </c>
      <c r="C929" s="1" t="s">
        <v>2955</v>
      </c>
      <c r="D929" s="1" t="s">
        <v>12</v>
      </c>
      <c r="E929" s="1" t="n">
        <v>0</v>
      </c>
      <c r="F929" s="1" t="s">
        <v>2940</v>
      </c>
      <c r="G929" s="7" t="n">
        <v>45843</v>
      </c>
      <c r="H929" s="1" t="s">
        <v>314</v>
      </c>
      <c r="I929" s="2" t="s">
        <v>2956</v>
      </c>
    </row>
    <row r="930" customFormat="false" ht="25" hidden="false" customHeight="true" outlineLevel="0" collapsed="false">
      <c r="A930" s="2" t="s">
        <v>2957</v>
      </c>
      <c r="B930" s="1" t="s">
        <v>291</v>
      </c>
      <c r="C930" s="1" t="s">
        <v>2958</v>
      </c>
      <c r="D930" s="1" t="s">
        <v>12</v>
      </c>
      <c r="E930" s="1" t="n">
        <v>0</v>
      </c>
      <c r="F930" s="1" t="s">
        <v>2940</v>
      </c>
      <c r="G930" s="7" t="n">
        <v>45843</v>
      </c>
      <c r="H930" s="1" t="s">
        <v>314</v>
      </c>
      <c r="I930" s="2" t="s">
        <v>2959</v>
      </c>
    </row>
    <row r="931" customFormat="false" ht="25" hidden="false" customHeight="true" outlineLevel="0" collapsed="false">
      <c r="A931" s="2" t="s">
        <v>2960</v>
      </c>
      <c r="B931" s="1" t="s">
        <v>291</v>
      </c>
      <c r="C931" s="1" t="s">
        <v>2961</v>
      </c>
      <c r="D931" s="1" t="s">
        <v>12</v>
      </c>
      <c r="E931" s="1" t="n">
        <v>0</v>
      </c>
      <c r="F931" s="1" t="s">
        <v>2940</v>
      </c>
      <c r="G931" s="7" t="n">
        <v>45843</v>
      </c>
      <c r="H931" s="1" t="s">
        <v>314</v>
      </c>
      <c r="I931" s="2" t="s">
        <v>2962</v>
      </c>
    </row>
    <row r="932" customFormat="false" ht="25" hidden="false" customHeight="true" outlineLevel="0" collapsed="false">
      <c r="A932" s="2" t="s">
        <v>2963</v>
      </c>
      <c r="B932" s="1" t="s">
        <v>291</v>
      </c>
      <c r="C932" s="1" t="s">
        <v>2964</v>
      </c>
      <c r="D932" s="1" t="s">
        <v>12</v>
      </c>
      <c r="E932" s="1" t="n">
        <v>0</v>
      </c>
      <c r="F932" s="1" t="s">
        <v>2940</v>
      </c>
      <c r="G932" s="7" t="n">
        <v>45843</v>
      </c>
      <c r="H932" s="1" t="s">
        <v>314</v>
      </c>
      <c r="I932" s="2" t="s">
        <v>2965</v>
      </c>
    </row>
    <row r="933" customFormat="false" ht="25" hidden="false" customHeight="true" outlineLevel="0" collapsed="false">
      <c r="A933" s="2" t="s">
        <v>2966</v>
      </c>
      <c r="B933" s="1" t="s">
        <v>291</v>
      </c>
      <c r="C933" s="1" t="s">
        <v>2967</v>
      </c>
      <c r="D933" s="1" t="s">
        <v>12</v>
      </c>
      <c r="E933" s="1" t="n">
        <v>0</v>
      </c>
      <c r="F933" s="1" t="s">
        <v>2940</v>
      </c>
      <c r="G933" s="7" t="n">
        <v>45843</v>
      </c>
      <c r="H933" s="1" t="s">
        <v>314</v>
      </c>
      <c r="I933" s="2" t="s">
        <v>2968</v>
      </c>
    </row>
    <row r="934" customFormat="false" ht="25" hidden="false" customHeight="true" outlineLevel="0" collapsed="false">
      <c r="A934" s="2" t="s">
        <v>2969</v>
      </c>
      <c r="B934" s="1" t="s">
        <v>291</v>
      </c>
      <c r="C934" s="1" t="s">
        <v>2970</v>
      </c>
      <c r="D934" s="1" t="s">
        <v>12</v>
      </c>
      <c r="E934" s="1" t="n">
        <v>0</v>
      </c>
      <c r="F934" s="1" t="s">
        <v>2940</v>
      </c>
      <c r="G934" s="7" t="n">
        <v>45843</v>
      </c>
      <c r="H934" s="1" t="s">
        <v>314</v>
      </c>
      <c r="I934" s="2" t="s">
        <v>2971</v>
      </c>
    </row>
    <row r="935" customFormat="false" ht="25" hidden="false" customHeight="true" outlineLevel="0" collapsed="false">
      <c r="A935" s="2" t="s">
        <v>2972</v>
      </c>
      <c r="B935" s="1" t="s">
        <v>291</v>
      </c>
      <c r="C935" s="1" t="s">
        <v>2973</v>
      </c>
      <c r="D935" s="1" t="s">
        <v>12</v>
      </c>
      <c r="E935" s="1" t="n">
        <v>0</v>
      </c>
      <c r="F935" s="1" t="s">
        <v>2940</v>
      </c>
      <c r="G935" s="7" t="n">
        <v>45843</v>
      </c>
      <c r="H935" s="1" t="s">
        <v>314</v>
      </c>
      <c r="I935" s="2" t="s">
        <v>2974</v>
      </c>
    </row>
    <row r="936" customFormat="false" ht="25" hidden="false" customHeight="true" outlineLevel="0" collapsed="false">
      <c r="A936" s="2" t="s">
        <v>2975</v>
      </c>
      <c r="B936" s="1" t="s">
        <v>291</v>
      </c>
      <c r="C936" s="1" t="s">
        <v>2976</v>
      </c>
      <c r="D936" s="1" t="s">
        <v>12</v>
      </c>
      <c r="E936" s="1" t="n">
        <v>0</v>
      </c>
      <c r="F936" s="1" t="s">
        <v>2940</v>
      </c>
      <c r="G936" s="7" t="n">
        <v>45843</v>
      </c>
      <c r="H936" s="1" t="s">
        <v>314</v>
      </c>
      <c r="I936" s="2" t="s">
        <v>2977</v>
      </c>
    </row>
    <row r="937" customFormat="false" ht="25" hidden="false" customHeight="true" outlineLevel="0" collapsed="false">
      <c r="A937" s="2" t="s">
        <v>2978</v>
      </c>
      <c r="B937" s="1" t="s">
        <v>291</v>
      </c>
      <c r="C937" s="1" t="s">
        <v>2979</v>
      </c>
      <c r="D937" s="1" t="s">
        <v>12</v>
      </c>
      <c r="E937" s="1" t="n">
        <v>0</v>
      </c>
      <c r="F937" s="1" t="s">
        <v>2940</v>
      </c>
      <c r="G937" s="7" t="n">
        <v>45843</v>
      </c>
      <c r="H937" s="1" t="s">
        <v>314</v>
      </c>
      <c r="I937" s="2" t="s">
        <v>2980</v>
      </c>
    </row>
    <row r="938" customFormat="false" ht="25" hidden="false" customHeight="true" outlineLevel="0" collapsed="false">
      <c r="A938" s="2" t="s">
        <v>2981</v>
      </c>
      <c r="B938" s="1" t="s">
        <v>291</v>
      </c>
      <c r="C938" s="1" t="s">
        <v>2982</v>
      </c>
      <c r="D938" s="1" t="s">
        <v>12</v>
      </c>
      <c r="E938" s="1" t="n">
        <v>0</v>
      </c>
      <c r="F938" s="1" t="s">
        <v>2940</v>
      </c>
      <c r="G938" s="7" t="n">
        <v>45843</v>
      </c>
      <c r="H938" s="1" t="s">
        <v>314</v>
      </c>
      <c r="I938" s="2" t="s">
        <v>2983</v>
      </c>
    </row>
    <row r="939" customFormat="false" ht="25" hidden="false" customHeight="true" outlineLevel="0" collapsed="false">
      <c r="A939" s="2" t="s">
        <v>2984</v>
      </c>
      <c r="B939" s="1" t="s">
        <v>291</v>
      </c>
      <c r="C939" s="1" t="s">
        <v>2985</v>
      </c>
      <c r="D939" s="1" t="s">
        <v>12</v>
      </c>
      <c r="E939" s="1" t="n">
        <v>0</v>
      </c>
      <c r="F939" s="1" t="s">
        <v>2940</v>
      </c>
      <c r="G939" s="7" t="n">
        <v>45843</v>
      </c>
      <c r="H939" s="1" t="s">
        <v>314</v>
      </c>
      <c r="I939" s="2" t="s">
        <v>2986</v>
      </c>
    </row>
    <row r="940" customFormat="false" ht="25" hidden="false" customHeight="true" outlineLevel="0" collapsed="false">
      <c r="A940" s="2" t="s">
        <v>2987</v>
      </c>
      <c r="B940" s="1" t="s">
        <v>291</v>
      </c>
      <c r="C940" s="1" t="s">
        <v>2988</v>
      </c>
      <c r="D940" s="1" t="s">
        <v>12</v>
      </c>
      <c r="E940" s="1" t="n">
        <v>0</v>
      </c>
      <c r="F940" s="1" t="s">
        <v>2940</v>
      </c>
      <c r="G940" s="7" t="n">
        <v>45843</v>
      </c>
      <c r="H940" s="1" t="s">
        <v>314</v>
      </c>
      <c r="I940" s="2" t="s">
        <v>2989</v>
      </c>
    </row>
    <row r="941" customFormat="false" ht="25" hidden="false" customHeight="true" outlineLevel="0" collapsed="false">
      <c r="A941" s="2" t="s">
        <v>2990</v>
      </c>
      <c r="B941" s="1" t="s">
        <v>291</v>
      </c>
      <c r="C941" s="1" t="s">
        <v>2991</v>
      </c>
      <c r="D941" s="1" t="s">
        <v>12</v>
      </c>
      <c r="E941" s="1" t="n">
        <v>0</v>
      </c>
      <c r="F941" s="1" t="s">
        <v>2940</v>
      </c>
      <c r="G941" s="7" t="n">
        <v>45843</v>
      </c>
      <c r="H941" s="1" t="s">
        <v>314</v>
      </c>
      <c r="I941" s="2" t="s">
        <v>2992</v>
      </c>
    </row>
    <row r="942" customFormat="false" ht="25" hidden="false" customHeight="true" outlineLevel="0" collapsed="false">
      <c r="A942" s="2" t="s">
        <v>2993</v>
      </c>
      <c r="B942" s="1" t="s">
        <v>291</v>
      </c>
      <c r="C942" s="1" t="s">
        <v>2994</v>
      </c>
      <c r="D942" s="1" t="s">
        <v>12</v>
      </c>
      <c r="E942" s="1" t="n">
        <v>0</v>
      </c>
      <c r="F942" s="1" t="s">
        <v>2940</v>
      </c>
      <c r="G942" s="7" t="n">
        <v>45843</v>
      </c>
      <c r="H942" s="1" t="s">
        <v>314</v>
      </c>
      <c r="I942" s="2" t="s">
        <v>2995</v>
      </c>
    </row>
    <row r="943" customFormat="false" ht="25" hidden="false" customHeight="true" outlineLevel="0" collapsed="false">
      <c r="A943" s="2" t="s">
        <v>2996</v>
      </c>
      <c r="B943" s="1" t="s">
        <v>291</v>
      </c>
      <c r="C943" s="1" t="s">
        <v>2997</v>
      </c>
      <c r="D943" s="1" t="s">
        <v>12</v>
      </c>
      <c r="E943" s="1" t="n">
        <v>0</v>
      </c>
      <c r="F943" s="1" t="s">
        <v>2940</v>
      </c>
      <c r="G943" s="7" t="n">
        <v>45843</v>
      </c>
      <c r="H943" s="1" t="s">
        <v>314</v>
      </c>
      <c r="I943" s="2" t="s">
        <v>2998</v>
      </c>
    </row>
    <row r="944" customFormat="false" ht="25" hidden="false" customHeight="true" outlineLevel="0" collapsed="false">
      <c r="A944" s="2" t="s">
        <v>2999</v>
      </c>
      <c r="B944" s="1" t="s">
        <v>291</v>
      </c>
      <c r="C944" s="1" t="s">
        <v>3000</v>
      </c>
      <c r="D944" s="1" t="s">
        <v>12</v>
      </c>
      <c r="E944" s="1" t="n">
        <v>0</v>
      </c>
      <c r="F944" s="1" t="s">
        <v>2940</v>
      </c>
      <c r="G944" s="7" t="n">
        <v>45843</v>
      </c>
      <c r="H944" s="1" t="s">
        <v>314</v>
      </c>
      <c r="I944" s="2" t="s">
        <v>2977</v>
      </c>
    </row>
    <row r="945" customFormat="false" ht="25" hidden="false" customHeight="true" outlineLevel="0" collapsed="false">
      <c r="A945" s="2" t="s">
        <v>3001</v>
      </c>
      <c r="B945" s="1" t="s">
        <v>291</v>
      </c>
      <c r="C945" s="1" t="s">
        <v>3002</v>
      </c>
      <c r="D945" s="1" t="s">
        <v>12</v>
      </c>
      <c r="E945" s="1" t="n">
        <v>0</v>
      </c>
      <c r="F945" s="1" t="s">
        <v>2940</v>
      </c>
      <c r="G945" s="7" t="n">
        <v>45843</v>
      </c>
      <c r="H945" s="1" t="s">
        <v>314</v>
      </c>
      <c r="I945" s="2" t="s">
        <v>3003</v>
      </c>
    </row>
    <row r="946" customFormat="false" ht="25" hidden="false" customHeight="true" outlineLevel="0" collapsed="false">
      <c r="A946" s="2" t="s">
        <v>3004</v>
      </c>
      <c r="B946" s="1" t="s">
        <v>978</v>
      </c>
      <c r="C946" s="1" t="s">
        <v>3005</v>
      </c>
      <c r="D946" s="1" t="s">
        <v>12</v>
      </c>
      <c r="E946" s="1" t="n">
        <v>1199</v>
      </c>
      <c r="F946" s="1" t="s">
        <v>17</v>
      </c>
      <c r="G946" s="7" t="n">
        <v>45843</v>
      </c>
      <c r="H946" s="1"/>
      <c r="I946" s="2" t="s">
        <v>3006</v>
      </c>
    </row>
    <row r="947" customFormat="false" ht="25" hidden="false" customHeight="true" outlineLevel="0" collapsed="false">
      <c r="A947" s="2" t="s">
        <v>3007</v>
      </c>
      <c r="B947" s="1" t="s">
        <v>574</v>
      </c>
      <c r="C947" s="1" t="s">
        <v>3008</v>
      </c>
      <c r="D947" s="1" t="s">
        <v>12</v>
      </c>
      <c r="E947" s="1" t="n">
        <v>0</v>
      </c>
      <c r="F947" s="1" t="s">
        <v>2345</v>
      </c>
      <c r="G947" s="7" t="n">
        <v>45843</v>
      </c>
      <c r="H947" s="1" t="s">
        <v>3009</v>
      </c>
      <c r="I947" s="2" t="s">
        <v>3010</v>
      </c>
    </row>
    <row r="948" customFormat="false" ht="25" hidden="false" customHeight="true" outlineLevel="0" collapsed="false">
      <c r="A948" s="2" t="s">
        <v>3011</v>
      </c>
      <c r="B948" s="1" t="s">
        <v>574</v>
      </c>
      <c r="C948" s="1" t="s">
        <v>3012</v>
      </c>
      <c r="D948" s="1" t="s">
        <v>12</v>
      </c>
      <c r="E948" s="1" t="n">
        <v>1199</v>
      </c>
      <c r="F948" s="1" t="s">
        <v>13</v>
      </c>
      <c r="G948" s="7" t="n">
        <v>45843</v>
      </c>
      <c r="H948" s="1"/>
      <c r="I948" s="2" t="s">
        <v>3013</v>
      </c>
    </row>
    <row r="949" customFormat="false" ht="25" hidden="false" customHeight="true" outlineLevel="0" collapsed="false">
      <c r="A949" s="2" t="s">
        <v>3014</v>
      </c>
      <c r="B949" s="1" t="s">
        <v>574</v>
      </c>
      <c r="C949" s="1" t="s">
        <v>3015</v>
      </c>
      <c r="D949" s="1" t="s">
        <v>12</v>
      </c>
      <c r="E949" s="1" t="n">
        <v>0</v>
      </c>
      <c r="F949" s="1" t="s">
        <v>2345</v>
      </c>
      <c r="G949" s="7" t="n">
        <v>45843</v>
      </c>
      <c r="H949" s="1" t="s">
        <v>3009</v>
      </c>
      <c r="I949" s="2" t="s">
        <v>3016</v>
      </c>
    </row>
    <row r="950" customFormat="false" ht="25" hidden="false" customHeight="true" outlineLevel="0" collapsed="false">
      <c r="A950" s="2" t="s">
        <v>3017</v>
      </c>
      <c r="B950" s="1" t="s">
        <v>1979</v>
      </c>
      <c r="C950" s="1" t="s">
        <v>3018</v>
      </c>
      <c r="D950" s="1" t="s">
        <v>12</v>
      </c>
      <c r="E950" s="1" t="n">
        <v>1199</v>
      </c>
      <c r="F950" s="1" t="s">
        <v>21</v>
      </c>
      <c r="G950" s="7" t="n">
        <v>45843</v>
      </c>
      <c r="H950" s="1"/>
      <c r="I950" s="2" t="s">
        <v>3019</v>
      </c>
    </row>
    <row r="951" customFormat="false" ht="25" hidden="false" customHeight="true" outlineLevel="0" collapsed="false">
      <c r="A951" s="2" t="s">
        <v>3020</v>
      </c>
      <c r="B951" s="1" t="s">
        <v>608</v>
      </c>
      <c r="C951" s="1" t="s">
        <v>3021</v>
      </c>
      <c r="D951" s="1" t="s">
        <v>12</v>
      </c>
      <c r="E951" s="1" t="n">
        <v>1199</v>
      </c>
      <c r="F951" s="1" t="s">
        <v>13</v>
      </c>
      <c r="G951" s="7" t="n">
        <v>45843</v>
      </c>
      <c r="H951" s="1"/>
      <c r="I951" s="2" t="s">
        <v>3022</v>
      </c>
    </row>
    <row r="952" customFormat="false" ht="25" hidden="false" customHeight="true" outlineLevel="0" collapsed="false">
      <c r="A952" s="2" t="s">
        <v>3023</v>
      </c>
      <c r="B952" s="1" t="s">
        <v>32</v>
      </c>
      <c r="C952" s="1" t="s">
        <v>3024</v>
      </c>
      <c r="D952" s="1" t="s">
        <v>12</v>
      </c>
      <c r="E952" s="1" t="n">
        <v>1199</v>
      </c>
      <c r="F952" s="1" t="s">
        <v>17</v>
      </c>
      <c r="G952" s="7" t="n">
        <v>45843</v>
      </c>
      <c r="H952" s="1"/>
      <c r="I952" s="2" t="s">
        <v>3025</v>
      </c>
    </row>
    <row r="953" customFormat="false" ht="25" hidden="false" customHeight="true" outlineLevel="0" collapsed="false">
      <c r="A953" s="2" t="s">
        <v>3026</v>
      </c>
      <c r="B953" s="1" t="s">
        <v>2066</v>
      </c>
      <c r="C953" s="1" t="s">
        <v>3027</v>
      </c>
      <c r="D953" s="1" t="s">
        <v>12</v>
      </c>
      <c r="E953" s="1" t="n">
        <v>1199</v>
      </c>
      <c r="F953" s="1" t="s">
        <v>21</v>
      </c>
      <c r="G953" s="7" t="n">
        <v>45843</v>
      </c>
      <c r="H953" s="1"/>
      <c r="I953" s="2" t="s">
        <v>3028</v>
      </c>
    </row>
    <row r="954" customFormat="false" ht="25" hidden="false" customHeight="true" outlineLevel="0" collapsed="false">
      <c r="A954" s="2" t="s">
        <v>3029</v>
      </c>
      <c r="B954" s="1" t="s">
        <v>291</v>
      </c>
      <c r="C954" s="1" t="s">
        <v>3030</v>
      </c>
      <c r="D954" s="1" t="s">
        <v>12</v>
      </c>
      <c r="E954" s="1" t="n">
        <v>1199</v>
      </c>
      <c r="F954" s="1" t="s">
        <v>17</v>
      </c>
      <c r="G954" s="7" t="n">
        <v>45843</v>
      </c>
      <c r="H954" s="1"/>
      <c r="I954" s="2" t="s">
        <v>3031</v>
      </c>
    </row>
    <row r="955" customFormat="false" ht="25" hidden="false" customHeight="true" outlineLevel="0" collapsed="false">
      <c r="A955" s="2" t="s">
        <v>3032</v>
      </c>
      <c r="B955" s="1" t="s">
        <v>105</v>
      </c>
      <c r="C955" s="1" t="s">
        <v>3033</v>
      </c>
      <c r="D955" s="1" t="s">
        <v>12</v>
      </c>
      <c r="E955" s="1" t="n">
        <v>1199</v>
      </c>
      <c r="F955" s="1" t="s">
        <v>13</v>
      </c>
      <c r="G955" s="7" t="n">
        <v>45843</v>
      </c>
      <c r="H955" s="1"/>
      <c r="I955" s="2" t="s">
        <v>3034</v>
      </c>
    </row>
    <row r="956" customFormat="false" ht="25" hidden="false" customHeight="true" outlineLevel="0" collapsed="false">
      <c r="A956" s="2" t="s">
        <v>3035</v>
      </c>
      <c r="B956" s="1" t="s">
        <v>10</v>
      </c>
      <c r="C956" s="1" t="s">
        <v>3036</v>
      </c>
      <c r="D956" s="1" t="s">
        <v>12</v>
      </c>
      <c r="E956" s="1" t="n">
        <v>1199</v>
      </c>
      <c r="F956" s="1" t="s">
        <v>17</v>
      </c>
      <c r="G956" s="7" t="n">
        <v>45844</v>
      </c>
      <c r="H956" s="1"/>
      <c r="I956" s="2" t="s">
        <v>3037</v>
      </c>
    </row>
    <row r="957" customFormat="false" ht="25" hidden="false" customHeight="true" outlineLevel="0" collapsed="false">
      <c r="A957" s="2" t="s">
        <v>3038</v>
      </c>
      <c r="B957" s="1" t="s">
        <v>574</v>
      </c>
      <c r="C957" s="1" t="s">
        <v>3039</v>
      </c>
      <c r="D957" s="1" t="s">
        <v>12</v>
      </c>
      <c r="E957" s="1" t="n">
        <v>1199</v>
      </c>
      <c r="F957" s="1" t="s">
        <v>17</v>
      </c>
      <c r="G957" s="7" t="n">
        <v>45844</v>
      </c>
      <c r="H957" s="1"/>
      <c r="I957" s="2" t="s">
        <v>3040</v>
      </c>
    </row>
    <row r="958" customFormat="false" ht="25" hidden="false" customHeight="true" outlineLevel="0" collapsed="false">
      <c r="A958" s="2" t="s">
        <v>3041</v>
      </c>
      <c r="B958" s="1" t="s">
        <v>116</v>
      </c>
      <c r="C958" s="1" t="s">
        <v>3042</v>
      </c>
      <c r="D958" s="1" t="s">
        <v>12</v>
      </c>
      <c r="E958" s="1" t="n">
        <v>1199</v>
      </c>
      <c r="F958" s="1" t="s">
        <v>13</v>
      </c>
      <c r="G958" s="7" t="n">
        <v>45844</v>
      </c>
      <c r="H958" s="1"/>
      <c r="I958" s="2" t="s">
        <v>3043</v>
      </c>
    </row>
    <row r="959" customFormat="false" ht="25" hidden="false" customHeight="true" outlineLevel="0" collapsed="false">
      <c r="A959" s="2" t="s">
        <v>3044</v>
      </c>
      <c r="B959" s="1" t="s">
        <v>222</v>
      </c>
      <c r="C959" s="1" t="s">
        <v>3045</v>
      </c>
      <c r="D959" s="1" t="s">
        <v>12</v>
      </c>
      <c r="E959" s="1" t="n">
        <v>1199</v>
      </c>
      <c r="F959" s="1" t="s">
        <v>17</v>
      </c>
      <c r="G959" s="7" t="n">
        <v>45844</v>
      </c>
      <c r="H959" s="1"/>
      <c r="I959" s="2" t="s">
        <v>3046</v>
      </c>
    </row>
    <row r="960" customFormat="false" ht="25" hidden="false" customHeight="true" outlineLevel="0" collapsed="false">
      <c r="A960" s="2" t="s">
        <v>3047</v>
      </c>
      <c r="B960" s="1" t="s">
        <v>1115</v>
      </c>
      <c r="C960" s="2" t="s">
        <v>3048</v>
      </c>
      <c r="D960" s="1" t="s">
        <v>12</v>
      </c>
      <c r="E960" s="1" t="n">
        <v>1199</v>
      </c>
      <c r="F960" s="1" t="s">
        <v>13</v>
      </c>
      <c r="G960" s="7" t="n">
        <v>45844</v>
      </c>
      <c r="H960" s="1"/>
      <c r="I960" s="2" t="s">
        <v>3049</v>
      </c>
    </row>
    <row r="961" customFormat="false" ht="25" hidden="false" customHeight="true" outlineLevel="0" collapsed="false">
      <c r="A961" s="2" t="s">
        <v>3050</v>
      </c>
      <c r="B961" s="1" t="s">
        <v>41</v>
      </c>
      <c r="C961" s="1" t="s">
        <v>3051</v>
      </c>
      <c r="D961" s="1" t="s">
        <v>12</v>
      </c>
      <c r="E961" s="1" t="n">
        <v>1199</v>
      </c>
      <c r="F961" s="1" t="s">
        <v>17</v>
      </c>
      <c r="G961" s="7" t="n">
        <v>45844</v>
      </c>
      <c r="H961" s="1"/>
      <c r="I961" s="2" t="s">
        <v>3052</v>
      </c>
    </row>
    <row r="962" customFormat="false" ht="25" hidden="false" customHeight="true" outlineLevel="0" collapsed="false">
      <c r="A962" s="2" t="s">
        <v>3053</v>
      </c>
      <c r="B962" s="1" t="s">
        <v>722</v>
      </c>
      <c r="C962" s="1" t="s">
        <v>3054</v>
      </c>
      <c r="D962" s="1" t="s">
        <v>12</v>
      </c>
      <c r="E962" s="1" t="n">
        <v>1199</v>
      </c>
      <c r="F962" s="1" t="s">
        <v>13</v>
      </c>
      <c r="G962" s="7" t="n">
        <v>45844</v>
      </c>
      <c r="H962" s="1"/>
      <c r="I962" s="2" t="s">
        <v>3055</v>
      </c>
    </row>
    <row r="963" customFormat="false" ht="25" hidden="false" customHeight="true" outlineLevel="0" collapsed="false">
      <c r="A963" s="2" t="s">
        <v>3056</v>
      </c>
      <c r="B963" s="1" t="s">
        <v>619</v>
      </c>
      <c r="C963" s="1" t="s">
        <v>3057</v>
      </c>
      <c r="D963" s="1" t="s">
        <v>12</v>
      </c>
      <c r="E963" s="1" t="n">
        <v>1199</v>
      </c>
      <c r="F963" s="1" t="s">
        <v>17</v>
      </c>
      <c r="G963" s="7" t="n">
        <v>45844</v>
      </c>
      <c r="H963" s="1"/>
      <c r="I963" s="2" t="s">
        <v>3058</v>
      </c>
    </row>
    <row r="964" customFormat="false" ht="25" hidden="false" customHeight="true" outlineLevel="0" collapsed="false">
      <c r="A964" s="2" t="s">
        <v>3059</v>
      </c>
      <c r="B964" s="1" t="s">
        <v>722</v>
      </c>
      <c r="C964" s="1" t="s">
        <v>3060</v>
      </c>
      <c r="D964" s="1" t="s">
        <v>12</v>
      </c>
      <c r="E964" s="1" t="n">
        <v>0</v>
      </c>
      <c r="F964" s="1" t="s">
        <v>2899</v>
      </c>
      <c r="G964" s="7" t="n">
        <v>45844</v>
      </c>
      <c r="H964" s="1" t="s">
        <v>314</v>
      </c>
      <c r="I964" s="2" t="s">
        <v>3061</v>
      </c>
    </row>
    <row r="965" customFormat="false" ht="25" hidden="false" customHeight="true" outlineLevel="0" collapsed="false">
      <c r="A965" s="2" t="s">
        <v>3062</v>
      </c>
      <c r="B965" s="1" t="s">
        <v>722</v>
      </c>
      <c r="C965" s="1" t="s">
        <v>3063</v>
      </c>
      <c r="D965" s="1" t="s">
        <v>12</v>
      </c>
      <c r="E965" s="1" t="n">
        <v>0</v>
      </c>
      <c r="F965" s="1" t="s">
        <v>2899</v>
      </c>
      <c r="G965" s="7" t="n">
        <v>45844</v>
      </c>
      <c r="H965" s="1" t="s">
        <v>314</v>
      </c>
      <c r="I965" s="2" t="s">
        <v>3064</v>
      </c>
    </row>
    <row r="966" customFormat="false" ht="25" hidden="false" customHeight="true" outlineLevel="0" collapsed="false">
      <c r="A966" s="2" t="s">
        <v>3065</v>
      </c>
      <c r="B966" s="1" t="s">
        <v>3066</v>
      </c>
      <c r="C966" s="1" t="s">
        <v>3067</v>
      </c>
      <c r="D966" s="1" t="s">
        <v>12</v>
      </c>
      <c r="E966" s="1" t="n">
        <v>1199</v>
      </c>
      <c r="F966" s="1" t="s">
        <v>17</v>
      </c>
      <c r="G966" s="7" t="n">
        <v>45844</v>
      </c>
      <c r="H966" s="1"/>
      <c r="I966" s="2" t="s">
        <v>3068</v>
      </c>
    </row>
    <row r="967" customFormat="false" ht="25" hidden="false" customHeight="true" outlineLevel="0" collapsed="false">
      <c r="A967" s="2" t="s">
        <v>3069</v>
      </c>
      <c r="B967" s="1" t="s">
        <v>706</v>
      </c>
      <c r="C967" s="1" t="s">
        <v>3070</v>
      </c>
      <c r="D967" s="1" t="s">
        <v>12</v>
      </c>
      <c r="E967" s="1" t="n">
        <v>1199</v>
      </c>
      <c r="F967" s="1" t="s">
        <v>17</v>
      </c>
      <c r="G967" s="7" t="n">
        <v>45844</v>
      </c>
      <c r="H967" s="1"/>
      <c r="I967" s="2" t="s">
        <v>3071</v>
      </c>
    </row>
    <row r="968" customFormat="false" ht="25" hidden="false" customHeight="true" outlineLevel="0" collapsed="false">
      <c r="A968" s="2" t="s">
        <v>3072</v>
      </c>
      <c r="B968" s="1" t="s">
        <v>2209</v>
      </c>
      <c r="C968" s="1" t="s">
        <v>3073</v>
      </c>
      <c r="D968" s="1" t="s">
        <v>12</v>
      </c>
      <c r="E968" s="1" t="n">
        <v>1199</v>
      </c>
      <c r="F968" s="1" t="s">
        <v>13</v>
      </c>
      <c r="G968" s="7" t="n">
        <v>45845</v>
      </c>
      <c r="H968" s="1"/>
      <c r="I968" s="2" t="s">
        <v>3074</v>
      </c>
    </row>
    <row r="969" customFormat="false" ht="25" hidden="false" customHeight="true" outlineLevel="0" collapsed="false">
      <c r="A969" s="2" t="s">
        <v>3075</v>
      </c>
      <c r="B969" s="1" t="s">
        <v>574</v>
      </c>
      <c r="C969" s="1" t="s">
        <v>3076</v>
      </c>
      <c r="D969" s="1" t="s">
        <v>12</v>
      </c>
      <c r="E969" s="1" t="n">
        <v>1199</v>
      </c>
      <c r="F969" s="1" t="s">
        <v>13</v>
      </c>
      <c r="G969" s="7" t="n">
        <v>45845</v>
      </c>
      <c r="H969" s="1"/>
      <c r="I969" s="2" t="s">
        <v>3077</v>
      </c>
    </row>
    <row r="970" customFormat="false" ht="25" hidden="false" customHeight="true" outlineLevel="0" collapsed="false">
      <c r="A970" s="2" t="s">
        <v>3078</v>
      </c>
      <c r="B970" s="1" t="s">
        <v>354</v>
      </c>
      <c r="C970" s="1" t="s">
        <v>3079</v>
      </c>
      <c r="D970" s="1" t="s">
        <v>12</v>
      </c>
      <c r="E970" s="1" t="n">
        <v>1199</v>
      </c>
      <c r="F970" s="1" t="s">
        <v>13</v>
      </c>
      <c r="G970" s="7" t="n">
        <v>45845</v>
      </c>
      <c r="H970" s="1"/>
      <c r="I970" s="2" t="s">
        <v>3080</v>
      </c>
    </row>
    <row r="971" customFormat="false" ht="25" hidden="false" customHeight="true" outlineLevel="0" collapsed="false">
      <c r="A971" s="2" t="s">
        <v>3081</v>
      </c>
      <c r="B971" s="1" t="s">
        <v>291</v>
      </c>
      <c r="C971" s="1" t="s">
        <v>3082</v>
      </c>
      <c r="D971" s="1" t="s">
        <v>12</v>
      </c>
      <c r="E971" s="1" t="n">
        <v>1199</v>
      </c>
      <c r="F971" s="1" t="s">
        <v>21</v>
      </c>
      <c r="G971" s="7" t="n">
        <v>45845</v>
      </c>
      <c r="H971" s="1"/>
      <c r="I971" s="2" t="s">
        <v>3083</v>
      </c>
    </row>
    <row r="972" customFormat="false" ht="25" hidden="false" customHeight="true" outlineLevel="0" collapsed="false">
      <c r="A972" s="2" t="s">
        <v>3084</v>
      </c>
      <c r="B972" s="1" t="s">
        <v>1565</v>
      </c>
      <c r="C972" s="1" t="s">
        <v>3085</v>
      </c>
      <c r="D972" s="1" t="s">
        <v>12</v>
      </c>
      <c r="E972" s="1" t="n">
        <v>1199</v>
      </c>
      <c r="F972" s="1" t="s">
        <v>17</v>
      </c>
      <c r="G972" s="7" t="n">
        <v>45845</v>
      </c>
      <c r="H972" s="1"/>
      <c r="I972" s="2" t="s">
        <v>3086</v>
      </c>
    </row>
    <row r="973" customFormat="false" ht="25" hidden="false" customHeight="true" outlineLevel="0" collapsed="false">
      <c r="A973" s="2" t="s">
        <v>3087</v>
      </c>
      <c r="B973" s="1" t="s">
        <v>69</v>
      </c>
      <c r="C973" s="1" t="s">
        <v>3088</v>
      </c>
      <c r="D973" s="1" t="s">
        <v>12</v>
      </c>
      <c r="E973" s="1" t="n">
        <v>1199</v>
      </c>
      <c r="F973" s="1" t="s">
        <v>17</v>
      </c>
      <c r="G973" s="7" t="n">
        <v>45845</v>
      </c>
      <c r="H973" s="1"/>
      <c r="I973" s="2" t="s">
        <v>3089</v>
      </c>
    </row>
    <row r="974" customFormat="false" ht="25" hidden="false" customHeight="true" outlineLevel="0" collapsed="false">
      <c r="A974" s="2" t="s">
        <v>3090</v>
      </c>
      <c r="B974" s="1" t="s">
        <v>706</v>
      </c>
      <c r="C974" s="1" t="s">
        <v>3091</v>
      </c>
      <c r="D974" s="1" t="s">
        <v>12</v>
      </c>
      <c r="E974" s="1" t="n">
        <v>1199</v>
      </c>
      <c r="F974" s="1" t="s">
        <v>17</v>
      </c>
      <c r="G974" s="7" t="n">
        <v>45845</v>
      </c>
      <c r="H974" s="1"/>
      <c r="I974" s="2" t="s">
        <v>3092</v>
      </c>
    </row>
    <row r="975" customFormat="false" ht="25" hidden="false" customHeight="true" outlineLevel="0" collapsed="false">
      <c r="A975" s="2" t="s">
        <v>3093</v>
      </c>
      <c r="B975" s="1" t="s">
        <v>574</v>
      </c>
      <c r="C975" s="1" t="s">
        <v>3094</v>
      </c>
      <c r="D975" s="1" t="s">
        <v>12</v>
      </c>
      <c r="E975" s="1" t="n">
        <v>1199</v>
      </c>
      <c r="F975" s="1" t="s">
        <v>38</v>
      </c>
      <c r="G975" s="7" t="n">
        <v>45845</v>
      </c>
      <c r="H975" s="7"/>
      <c r="I975" s="2" t="s">
        <v>3095</v>
      </c>
    </row>
    <row r="976" customFormat="false" ht="25" hidden="false" customHeight="true" outlineLevel="0" collapsed="false">
      <c r="A976" s="2" t="s">
        <v>3096</v>
      </c>
      <c r="B976" s="1" t="s">
        <v>41</v>
      </c>
      <c r="C976" s="1" t="s">
        <v>3097</v>
      </c>
      <c r="D976" s="1" t="s">
        <v>12</v>
      </c>
      <c r="E976" s="1" t="n">
        <v>1199</v>
      </c>
      <c r="F976" s="1" t="s">
        <v>17</v>
      </c>
      <c r="G976" s="7" t="n">
        <v>45845</v>
      </c>
      <c r="H976" s="7"/>
      <c r="I976" s="2" t="s">
        <v>3098</v>
      </c>
    </row>
    <row r="977" customFormat="false" ht="25" hidden="false" customHeight="true" outlineLevel="0" collapsed="false">
      <c r="A977" s="2" t="s">
        <v>3099</v>
      </c>
      <c r="B977" s="1" t="s">
        <v>291</v>
      </c>
      <c r="C977" s="1" t="s">
        <v>3100</v>
      </c>
      <c r="D977" s="1" t="s">
        <v>12</v>
      </c>
      <c r="E977" s="1" t="n">
        <v>0</v>
      </c>
      <c r="F977" s="1" t="s">
        <v>3101</v>
      </c>
      <c r="G977" s="7" t="n">
        <v>45845</v>
      </c>
      <c r="H977" s="7" t="s">
        <v>314</v>
      </c>
      <c r="I977" s="2" t="s">
        <v>3102</v>
      </c>
    </row>
    <row r="978" customFormat="false" ht="25" hidden="false" customHeight="true" outlineLevel="0" collapsed="false">
      <c r="A978" s="2" t="s">
        <v>3103</v>
      </c>
      <c r="B978" s="1" t="s">
        <v>291</v>
      </c>
      <c r="C978" s="1" t="s">
        <v>3104</v>
      </c>
      <c r="D978" s="1" t="s">
        <v>12</v>
      </c>
      <c r="E978" s="1" t="n">
        <v>0</v>
      </c>
      <c r="F978" s="1" t="s">
        <v>313</v>
      </c>
      <c r="G978" s="7" t="n">
        <v>45845</v>
      </c>
      <c r="H978" s="7" t="s">
        <v>314</v>
      </c>
      <c r="I978" s="2" t="s">
        <v>3105</v>
      </c>
    </row>
    <row r="979" customFormat="false" ht="25" hidden="false" customHeight="true" outlineLevel="0" collapsed="false">
      <c r="A979" s="2" t="s">
        <v>3106</v>
      </c>
      <c r="B979" s="1" t="s">
        <v>291</v>
      </c>
      <c r="C979" s="1" t="s">
        <v>3107</v>
      </c>
      <c r="D979" s="1" t="s">
        <v>12</v>
      </c>
      <c r="E979" s="1" t="n">
        <v>0</v>
      </c>
      <c r="F979" s="1" t="s">
        <v>313</v>
      </c>
      <c r="G979" s="7" t="n">
        <v>45845</v>
      </c>
      <c r="H979" s="7" t="s">
        <v>314</v>
      </c>
      <c r="I979" s="1"/>
    </row>
    <row r="980" customFormat="false" ht="25" hidden="false" customHeight="true" outlineLevel="0" collapsed="false">
      <c r="A980" s="2" t="s">
        <v>3108</v>
      </c>
      <c r="B980" s="1" t="s">
        <v>358</v>
      </c>
      <c r="C980" s="1" t="s">
        <v>3109</v>
      </c>
      <c r="D980" s="1" t="s">
        <v>12</v>
      </c>
      <c r="E980" s="1" t="n">
        <v>1199</v>
      </c>
      <c r="F980" s="1" t="s">
        <v>17</v>
      </c>
      <c r="G980" s="7" t="n">
        <v>45845</v>
      </c>
      <c r="H980" s="7"/>
      <c r="I980" s="2" t="s">
        <v>3110</v>
      </c>
    </row>
    <row r="981" customFormat="false" ht="25" hidden="false" customHeight="true" outlineLevel="0" collapsed="false">
      <c r="A981" s="2" t="s">
        <v>767</v>
      </c>
      <c r="B981" s="1" t="s">
        <v>222</v>
      </c>
      <c r="C981" s="1" t="s">
        <v>768</v>
      </c>
      <c r="D981" s="1" t="s">
        <v>12</v>
      </c>
      <c r="E981" s="1" t="n">
        <v>0</v>
      </c>
      <c r="F981" s="1" t="s">
        <v>2899</v>
      </c>
      <c r="G981" s="7" t="n">
        <v>45845</v>
      </c>
      <c r="H981" s="7" t="s">
        <v>314</v>
      </c>
      <c r="I981" s="2" t="s">
        <v>769</v>
      </c>
    </row>
    <row r="982" customFormat="false" ht="25" hidden="false" customHeight="true" outlineLevel="0" collapsed="false">
      <c r="A982" s="2" t="s">
        <v>3106</v>
      </c>
      <c r="B982" s="1" t="s">
        <v>291</v>
      </c>
      <c r="C982" s="1" t="s">
        <v>3107</v>
      </c>
      <c r="D982" s="1" t="s">
        <v>12</v>
      </c>
      <c r="E982" s="1" t="n">
        <v>0</v>
      </c>
      <c r="F982" s="1" t="s">
        <v>2899</v>
      </c>
      <c r="G982" s="7" t="n">
        <v>45845</v>
      </c>
      <c r="H982" s="7" t="s">
        <v>314</v>
      </c>
      <c r="I982" s="2" t="s">
        <v>792</v>
      </c>
    </row>
    <row r="983" customFormat="false" ht="25" hidden="false" customHeight="true" outlineLevel="0" collapsed="false">
      <c r="A983" s="2" t="s">
        <v>3111</v>
      </c>
      <c r="B983" s="1" t="s">
        <v>291</v>
      </c>
      <c r="C983" s="1" t="s">
        <v>3112</v>
      </c>
      <c r="D983" s="1" t="s">
        <v>12</v>
      </c>
      <c r="E983" s="1" t="n">
        <v>0</v>
      </c>
      <c r="F983" s="1" t="s">
        <v>2899</v>
      </c>
      <c r="G983" s="7" t="n">
        <v>45845</v>
      </c>
      <c r="H983" s="7" t="s">
        <v>314</v>
      </c>
      <c r="I983" s="2" t="s">
        <v>3113</v>
      </c>
    </row>
    <row r="984" customFormat="false" ht="25" hidden="false" customHeight="true" outlineLevel="0" collapsed="false">
      <c r="A984" s="2" t="s">
        <v>773</v>
      </c>
      <c r="B984" s="1" t="s">
        <v>222</v>
      </c>
      <c r="C984" s="1" t="s">
        <v>774</v>
      </c>
      <c r="D984" s="1" t="s">
        <v>12</v>
      </c>
      <c r="E984" s="1" t="n">
        <v>0</v>
      </c>
      <c r="F984" s="1" t="s">
        <v>2899</v>
      </c>
      <c r="G984" s="7" t="n">
        <v>45845</v>
      </c>
      <c r="H984" s="7" t="s">
        <v>314</v>
      </c>
      <c r="I984" s="2" t="s">
        <v>775</v>
      </c>
    </row>
    <row r="985" customFormat="false" ht="25" hidden="false" customHeight="true" outlineLevel="0" collapsed="false">
      <c r="A985" s="2" t="s">
        <v>3114</v>
      </c>
      <c r="B985" s="1" t="s">
        <v>222</v>
      </c>
      <c r="C985" s="1" t="s">
        <v>3115</v>
      </c>
      <c r="D985" s="1" t="s">
        <v>12</v>
      </c>
      <c r="E985" s="1" t="n">
        <v>0</v>
      </c>
      <c r="F985" s="1" t="s">
        <v>2899</v>
      </c>
      <c r="G985" s="7" t="n">
        <v>45845</v>
      </c>
      <c r="H985" s="7" t="s">
        <v>314</v>
      </c>
      <c r="I985" s="2" t="s">
        <v>3116</v>
      </c>
    </row>
    <row r="986" customFormat="false" ht="25" hidden="false" customHeight="true" outlineLevel="0" collapsed="false">
      <c r="A986" s="2" t="s">
        <v>3117</v>
      </c>
      <c r="B986" s="1" t="s">
        <v>1799</v>
      </c>
      <c r="C986" s="1" t="s">
        <v>3118</v>
      </c>
      <c r="D986" s="1" t="s">
        <v>12</v>
      </c>
      <c r="E986" s="1" t="n">
        <v>0</v>
      </c>
      <c r="F986" s="1" t="s">
        <v>2899</v>
      </c>
      <c r="G986" s="7" t="n">
        <v>45845</v>
      </c>
      <c r="H986" s="7" t="s">
        <v>314</v>
      </c>
      <c r="I986" s="2" t="s">
        <v>3119</v>
      </c>
    </row>
    <row r="987" customFormat="false" ht="25" hidden="false" customHeight="true" outlineLevel="0" collapsed="false">
      <c r="A987" s="2" t="s">
        <v>758</v>
      </c>
      <c r="B987" s="1" t="s">
        <v>222</v>
      </c>
      <c r="C987" s="1" t="s">
        <v>759</v>
      </c>
      <c r="D987" s="1" t="s">
        <v>12</v>
      </c>
      <c r="E987" s="1" t="n">
        <v>0</v>
      </c>
      <c r="F987" s="1" t="s">
        <v>2899</v>
      </c>
      <c r="G987" s="7" t="n">
        <v>45845</v>
      </c>
      <c r="H987" s="7" t="s">
        <v>314</v>
      </c>
      <c r="I987" s="2" t="s">
        <v>760</v>
      </c>
    </row>
    <row r="988" customFormat="false" ht="25" hidden="false" customHeight="true" outlineLevel="0" collapsed="false">
      <c r="A988" s="2" t="s">
        <v>3120</v>
      </c>
      <c r="B988" s="1" t="s">
        <v>291</v>
      </c>
      <c r="C988" s="1" t="s">
        <v>3121</v>
      </c>
      <c r="D988" s="1" t="s">
        <v>12</v>
      </c>
      <c r="E988" s="1" t="n">
        <v>0</v>
      </c>
      <c r="F988" s="1" t="s">
        <v>2899</v>
      </c>
      <c r="G988" s="7" t="n">
        <v>45845</v>
      </c>
      <c r="H988" s="7" t="s">
        <v>314</v>
      </c>
      <c r="I988" s="2" t="s">
        <v>3122</v>
      </c>
    </row>
    <row r="989" customFormat="false" ht="25" hidden="false" customHeight="true" outlineLevel="0" collapsed="false">
      <c r="A989" s="2" t="s">
        <v>3123</v>
      </c>
      <c r="B989" s="1" t="s">
        <v>291</v>
      </c>
      <c r="C989" s="1" t="s">
        <v>3124</v>
      </c>
      <c r="D989" s="1" t="s">
        <v>12</v>
      </c>
      <c r="E989" s="1" t="n">
        <v>0</v>
      </c>
      <c r="F989" s="1" t="s">
        <v>2899</v>
      </c>
      <c r="G989" s="7" t="n">
        <v>45845</v>
      </c>
      <c r="H989" s="7" t="s">
        <v>314</v>
      </c>
      <c r="I989" s="2" t="s">
        <v>3125</v>
      </c>
    </row>
    <row r="990" customFormat="false" ht="25" hidden="false" customHeight="true" outlineLevel="0" collapsed="false">
      <c r="A990" s="2" t="s">
        <v>2897</v>
      </c>
      <c r="B990" s="1" t="s">
        <v>440</v>
      </c>
      <c r="C990" s="1" t="s">
        <v>2898</v>
      </c>
      <c r="D990" s="1" t="s">
        <v>12</v>
      </c>
      <c r="E990" s="1" t="n">
        <v>0</v>
      </c>
      <c r="F990" s="1" t="s">
        <v>2899</v>
      </c>
      <c r="G990" s="7" t="n">
        <v>45845</v>
      </c>
      <c r="H990" s="7" t="s">
        <v>314</v>
      </c>
      <c r="I990" s="2" t="s">
        <v>2900</v>
      </c>
    </row>
    <row r="991" customFormat="false" ht="25" hidden="false" customHeight="true" outlineLevel="0" collapsed="false">
      <c r="A991" s="2" t="s">
        <v>1672</v>
      </c>
      <c r="B991" s="1" t="s">
        <v>291</v>
      </c>
      <c r="C991" s="1" t="s">
        <v>1673</v>
      </c>
      <c r="D991" s="1" t="s">
        <v>12</v>
      </c>
      <c r="E991" s="1" t="n">
        <v>0</v>
      </c>
      <c r="F991" s="1" t="s">
        <v>2899</v>
      </c>
      <c r="G991" s="7" t="n">
        <v>45845</v>
      </c>
      <c r="H991" s="7" t="s">
        <v>314</v>
      </c>
      <c r="I991" s="2" t="s">
        <v>1674</v>
      </c>
    </row>
    <row r="992" customFormat="false" ht="25" hidden="false" customHeight="true" outlineLevel="0" collapsed="false">
      <c r="A992" s="2" t="s">
        <v>3126</v>
      </c>
      <c r="B992" s="1" t="s">
        <v>574</v>
      </c>
      <c r="C992" s="1" t="s">
        <v>3127</v>
      </c>
      <c r="D992" s="1" t="s">
        <v>12</v>
      </c>
      <c r="E992" s="1" t="n">
        <v>0</v>
      </c>
      <c r="F992" s="1" t="s">
        <v>2899</v>
      </c>
      <c r="G992" s="4" t="s">
        <v>3128</v>
      </c>
      <c r="H992" s="7" t="s">
        <v>314</v>
      </c>
      <c r="I992" s="2" t="s">
        <v>3129</v>
      </c>
    </row>
    <row r="993" customFormat="false" ht="25" hidden="false" customHeight="true" outlineLevel="0" collapsed="false">
      <c r="A993" s="1" t="n">
        <v>12269</v>
      </c>
      <c r="B993" s="1" t="s">
        <v>465</v>
      </c>
      <c r="C993" s="1" t="s">
        <v>3130</v>
      </c>
      <c r="D993" s="1" t="s">
        <v>12</v>
      </c>
      <c r="E993" s="1" t="n">
        <v>0</v>
      </c>
      <c r="F993" s="1" t="s">
        <v>2899</v>
      </c>
      <c r="G993" s="7" t="n">
        <v>45845</v>
      </c>
      <c r="H993" s="7" t="s">
        <v>314</v>
      </c>
      <c r="I993" s="2" t="s">
        <v>2200</v>
      </c>
    </row>
    <row r="994" customFormat="false" ht="25" hidden="false" customHeight="true" outlineLevel="0" collapsed="false">
      <c r="A994" s="2" t="s">
        <v>3131</v>
      </c>
      <c r="B994" s="1" t="s">
        <v>2317</v>
      </c>
      <c r="C994" s="1" t="s">
        <v>3132</v>
      </c>
      <c r="D994" s="1" t="s">
        <v>12</v>
      </c>
      <c r="E994" s="1" t="n">
        <v>0</v>
      </c>
      <c r="F994" s="1" t="s">
        <v>1400</v>
      </c>
      <c r="G994" s="7" t="n">
        <v>45853</v>
      </c>
      <c r="H994" s="7" t="s">
        <v>314</v>
      </c>
      <c r="I994" s="2" t="s">
        <v>3133</v>
      </c>
    </row>
    <row r="995" customFormat="false" ht="25" hidden="false" customHeight="true" outlineLevel="0" collapsed="false">
      <c r="A995" s="2" t="s">
        <v>3134</v>
      </c>
      <c r="B995" s="1" t="s">
        <v>358</v>
      </c>
      <c r="C995" s="1" t="s">
        <v>3135</v>
      </c>
      <c r="D995" s="1" t="s">
        <v>12</v>
      </c>
      <c r="E995" s="1" t="n">
        <v>1199</v>
      </c>
      <c r="F995" s="1" t="s">
        <v>1817</v>
      </c>
      <c r="G995" s="4" t="s">
        <v>3128</v>
      </c>
      <c r="H995" s="7"/>
      <c r="I995" s="2" t="s">
        <v>3136</v>
      </c>
    </row>
    <row r="996" customFormat="false" ht="25" hidden="false" customHeight="true" outlineLevel="0" collapsed="false">
      <c r="A996" s="2" t="s">
        <v>3137</v>
      </c>
      <c r="B996" s="1" t="s">
        <v>291</v>
      </c>
      <c r="C996" s="1" t="s">
        <v>3138</v>
      </c>
      <c r="D996" s="1" t="s">
        <v>12</v>
      </c>
      <c r="E996" s="1" t="n">
        <v>1199</v>
      </c>
      <c r="F996" s="1" t="s">
        <v>17</v>
      </c>
      <c r="G996" s="7" t="n">
        <v>45845</v>
      </c>
      <c r="H996" s="7"/>
      <c r="I996" s="2" t="s">
        <v>3139</v>
      </c>
    </row>
    <row r="997" customFormat="false" ht="25" hidden="false" customHeight="true" outlineLevel="0" collapsed="false">
      <c r="A997" s="2" t="s">
        <v>3140</v>
      </c>
      <c r="B997" s="1" t="s">
        <v>1799</v>
      </c>
      <c r="C997" s="1" t="s">
        <v>3141</v>
      </c>
      <c r="D997" s="1" t="s">
        <v>12</v>
      </c>
      <c r="E997" s="1" t="n">
        <v>0</v>
      </c>
      <c r="F997" s="1" t="s">
        <v>3142</v>
      </c>
      <c r="G997" s="7" t="n">
        <v>45845</v>
      </c>
      <c r="H997" s="7" t="s">
        <v>314</v>
      </c>
      <c r="I997" s="2" t="s">
        <v>3143</v>
      </c>
    </row>
    <row r="998" customFormat="false" ht="25" hidden="false" customHeight="true" outlineLevel="0" collapsed="false">
      <c r="A998" s="2" t="s">
        <v>3144</v>
      </c>
      <c r="B998" s="1" t="s">
        <v>1799</v>
      </c>
      <c r="C998" s="1" t="s">
        <v>3145</v>
      </c>
      <c r="D998" s="1" t="s">
        <v>12</v>
      </c>
      <c r="E998" s="1" t="n">
        <v>0</v>
      </c>
      <c r="F998" s="1" t="s">
        <v>3142</v>
      </c>
      <c r="G998" s="7" t="n">
        <v>45845</v>
      </c>
      <c r="H998" s="7" t="s">
        <v>314</v>
      </c>
      <c r="I998" s="2" t="s">
        <v>3146</v>
      </c>
    </row>
    <row r="999" customFormat="false" ht="25" hidden="false" customHeight="true" outlineLevel="0" collapsed="false">
      <c r="A999" s="2" t="s">
        <v>3147</v>
      </c>
      <c r="B999" s="1" t="s">
        <v>1799</v>
      </c>
      <c r="C999" s="1" t="s">
        <v>3148</v>
      </c>
      <c r="D999" s="1" t="s">
        <v>12</v>
      </c>
      <c r="E999" s="1" t="n">
        <v>0</v>
      </c>
      <c r="F999" s="1" t="s">
        <v>3142</v>
      </c>
      <c r="G999" s="7" t="n">
        <v>45845</v>
      </c>
      <c r="H999" s="7" t="s">
        <v>314</v>
      </c>
      <c r="I999" s="2" t="s">
        <v>3149</v>
      </c>
    </row>
    <row r="1000" customFormat="false" ht="25" hidden="false" customHeight="true" outlineLevel="0" collapsed="false">
      <c r="A1000" s="2" t="s">
        <v>3150</v>
      </c>
      <c r="B1000" s="1" t="s">
        <v>1799</v>
      </c>
      <c r="C1000" s="1" t="s">
        <v>3151</v>
      </c>
      <c r="D1000" s="1" t="s">
        <v>12</v>
      </c>
      <c r="E1000" s="1" t="n">
        <v>0</v>
      </c>
      <c r="F1000" s="1" t="s">
        <v>3142</v>
      </c>
      <c r="G1000" s="7" t="n">
        <v>45845</v>
      </c>
      <c r="H1000" s="7" t="s">
        <v>314</v>
      </c>
      <c r="I1000" s="2" t="s">
        <v>3152</v>
      </c>
    </row>
    <row r="1001" customFormat="false" ht="25" hidden="false" customHeight="true" outlineLevel="0" collapsed="false">
      <c r="A1001" s="2" t="s">
        <v>3153</v>
      </c>
      <c r="B1001" s="1" t="s">
        <v>1799</v>
      </c>
      <c r="C1001" s="1" t="s">
        <v>3154</v>
      </c>
      <c r="D1001" s="1" t="s">
        <v>12</v>
      </c>
      <c r="E1001" s="1" t="n">
        <v>0</v>
      </c>
      <c r="F1001" s="1" t="s">
        <v>3142</v>
      </c>
      <c r="G1001" s="7" t="n">
        <v>45845</v>
      </c>
      <c r="H1001" s="7" t="s">
        <v>314</v>
      </c>
      <c r="I1001" s="2" t="s">
        <v>3155</v>
      </c>
    </row>
    <row r="1002" customFormat="false" ht="25" hidden="false" customHeight="true" outlineLevel="0" collapsed="false">
      <c r="A1002" s="2" t="s">
        <v>3156</v>
      </c>
      <c r="B1002" s="1" t="s">
        <v>1799</v>
      </c>
      <c r="C1002" s="1" t="s">
        <v>3157</v>
      </c>
      <c r="D1002" s="1" t="s">
        <v>12</v>
      </c>
      <c r="E1002" s="1" t="n">
        <v>0</v>
      </c>
      <c r="F1002" s="1" t="s">
        <v>3142</v>
      </c>
      <c r="G1002" s="7" t="n">
        <v>45845</v>
      </c>
      <c r="H1002" s="7" t="s">
        <v>314</v>
      </c>
      <c r="I1002" s="2" t="s">
        <v>3158</v>
      </c>
    </row>
    <row r="1003" customFormat="false" ht="25" hidden="false" customHeight="true" outlineLevel="0" collapsed="false">
      <c r="A1003" s="2" t="s">
        <v>3159</v>
      </c>
      <c r="B1003" s="1" t="s">
        <v>1799</v>
      </c>
      <c r="C1003" s="1" t="s">
        <v>3160</v>
      </c>
      <c r="D1003" s="1" t="s">
        <v>12</v>
      </c>
      <c r="E1003" s="1" t="n">
        <v>0</v>
      </c>
      <c r="F1003" s="1" t="s">
        <v>3142</v>
      </c>
      <c r="G1003" s="7" t="n">
        <v>45845</v>
      </c>
      <c r="H1003" s="7" t="s">
        <v>314</v>
      </c>
      <c r="I1003" s="2" t="s">
        <v>3161</v>
      </c>
    </row>
    <row r="1004" customFormat="false" ht="25" hidden="false" customHeight="true" outlineLevel="0" collapsed="false">
      <c r="A1004" s="2" t="s">
        <v>3162</v>
      </c>
      <c r="B1004" s="1" t="s">
        <v>1799</v>
      </c>
      <c r="C1004" s="1" t="s">
        <v>3163</v>
      </c>
      <c r="D1004" s="1" t="s">
        <v>12</v>
      </c>
      <c r="E1004" s="1" t="n">
        <v>0</v>
      </c>
      <c r="F1004" s="1" t="s">
        <v>3142</v>
      </c>
      <c r="G1004" s="7" t="n">
        <v>45845</v>
      </c>
      <c r="H1004" s="7" t="s">
        <v>314</v>
      </c>
      <c r="I1004" s="2" t="s">
        <v>3164</v>
      </c>
    </row>
    <row r="1005" customFormat="false" ht="25" hidden="false" customHeight="true" outlineLevel="0" collapsed="false">
      <c r="A1005" s="2" t="s">
        <v>3165</v>
      </c>
      <c r="B1005" s="1" t="s">
        <v>1799</v>
      </c>
      <c r="C1005" s="1" t="s">
        <v>3166</v>
      </c>
      <c r="D1005" s="1" t="s">
        <v>12</v>
      </c>
      <c r="E1005" s="1" t="n">
        <v>0</v>
      </c>
      <c r="F1005" s="1" t="s">
        <v>3142</v>
      </c>
      <c r="G1005" s="7" t="n">
        <v>45845</v>
      </c>
      <c r="H1005" s="7" t="s">
        <v>314</v>
      </c>
      <c r="I1005" s="2" t="s">
        <v>3167</v>
      </c>
    </row>
    <row r="1006" customFormat="false" ht="25" hidden="false" customHeight="true" outlineLevel="0" collapsed="false">
      <c r="A1006" s="2" t="s">
        <v>3168</v>
      </c>
      <c r="B1006" s="1" t="s">
        <v>1799</v>
      </c>
      <c r="C1006" s="1" t="s">
        <v>3169</v>
      </c>
      <c r="D1006" s="1" t="s">
        <v>12</v>
      </c>
      <c r="E1006" s="1" t="n">
        <v>0</v>
      </c>
      <c r="F1006" s="1" t="s">
        <v>3142</v>
      </c>
      <c r="G1006" s="7" t="n">
        <v>45845</v>
      </c>
      <c r="H1006" s="7" t="s">
        <v>314</v>
      </c>
      <c r="I1006" s="2" t="s">
        <v>3170</v>
      </c>
    </row>
    <row r="1007" customFormat="false" ht="25" hidden="false" customHeight="true" outlineLevel="0" collapsed="false">
      <c r="A1007" s="2" t="s">
        <v>3171</v>
      </c>
      <c r="B1007" s="1" t="s">
        <v>1799</v>
      </c>
      <c r="C1007" s="1" t="s">
        <v>3172</v>
      </c>
      <c r="D1007" s="1" t="s">
        <v>12</v>
      </c>
      <c r="E1007" s="1" t="n">
        <v>0</v>
      </c>
      <c r="F1007" s="1" t="s">
        <v>3142</v>
      </c>
      <c r="G1007" s="7" t="n">
        <v>45845</v>
      </c>
      <c r="H1007" s="7" t="s">
        <v>314</v>
      </c>
      <c r="I1007" s="2" t="s">
        <v>3173</v>
      </c>
    </row>
    <row r="1008" customFormat="false" ht="25" hidden="false" customHeight="true" outlineLevel="0" collapsed="false">
      <c r="A1008" s="2" t="s">
        <v>3174</v>
      </c>
      <c r="B1008" s="1" t="s">
        <v>1799</v>
      </c>
      <c r="C1008" s="1" t="s">
        <v>3175</v>
      </c>
      <c r="D1008" s="1" t="s">
        <v>12</v>
      </c>
      <c r="E1008" s="1" t="n">
        <v>0</v>
      </c>
      <c r="F1008" s="1" t="s">
        <v>3142</v>
      </c>
      <c r="G1008" s="7" t="n">
        <v>45845</v>
      </c>
      <c r="H1008" s="7" t="s">
        <v>314</v>
      </c>
      <c r="I1008" s="2" t="s">
        <v>3176</v>
      </c>
    </row>
    <row r="1009" customFormat="false" ht="25" hidden="false" customHeight="true" outlineLevel="0" collapsed="false">
      <c r="A1009" s="2" t="s">
        <v>3177</v>
      </c>
      <c r="B1009" s="1" t="s">
        <v>1799</v>
      </c>
      <c r="C1009" s="1" t="s">
        <v>3178</v>
      </c>
      <c r="D1009" s="1" t="s">
        <v>12</v>
      </c>
      <c r="E1009" s="1" t="n">
        <v>0</v>
      </c>
      <c r="F1009" s="1" t="s">
        <v>3142</v>
      </c>
      <c r="G1009" s="7" t="n">
        <v>45845</v>
      </c>
      <c r="H1009" s="7" t="s">
        <v>314</v>
      </c>
      <c r="I1009" s="2" t="s">
        <v>3179</v>
      </c>
    </row>
    <row r="1010" customFormat="false" ht="25" hidden="false" customHeight="true" outlineLevel="0" collapsed="false">
      <c r="A1010" s="2" t="s">
        <v>3180</v>
      </c>
      <c r="B1010" s="1" t="s">
        <v>1799</v>
      </c>
      <c r="C1010" s="1" t="s">
        <v>3181</v>
      </c>
      <c r="D1010" s="1" t="s">
        <v>12</v>
      </c>
      <c r="E1010" s="1" t="n">
        <v>0</v>
      </c>
      <c r="F1010" s="1" t="s">
        <v>3142</v>
      </c>
      <c r="G1010" s="7" t="n">
        <v>45845</v>
      </c>
      <c r="H1010" s="7" t="s">
        <v>314</v>
      </c>
      <c r="I1010" s="1" t="n">
        <v>13378898875</v>
      </c>
    </row>
    <row r="1011" customFormat="false" ht="25" hidden="false" customHeight="true" outlineLevel="0" collapsed="false">
      <c r="A1011" s="2" t="s">
        <v>3182</v>
      </c>
      <c r="B1011" s="1" t="s">
        <v>1799</v>
      </c>
      <c r="C1011" s="1" t="s">
        <v>3183</v>
      </c>
      <c r="D1011" s="1" t="s">
        <v>12</v>
      </c>
      <c r="E1011" s="1" t="n">
        <v>0</v>
      </c>
      <c r="F1011" s="1" t="s">
        <v>3142</v>
      </c>
      <c r="G1011" s="7" t="n">
        <v>45845</v>
      </c>
      <c r="H1011" s="7" t="s">
        <v>314</v>
      </c>
      <c r="I1011" s="2" t="s">
        <v>3184</v>
      </c>
    </row>
    <row r="1012" customFormat="false" ht="25" hidden="false" customHeight="true" outlineLevel="0" collapsed="false">
      <c r="A1012" s="2" t="s">
        <v>3185</v>
      </c>
      <c r="B1012" s="1" t="s">
        <v>722</v>
      </c>
      <c r="C1012" s="1" t="s">
        <v>3186</v>
      </c>
      <c r="D1012" s="1" t="s">
        <v>12</v>
      </c>
      <c r="E1012" s="1" t="n">
        <v>1199</v>
      </c>
      <c r="F1012" s="1" t="s">
        <v>21</v>
      </c>
      <c r="G1012" s="7" t="n">
        <v>45853</v>
      </c>
      <c r="H1012" s="7"/>
      <c r="I1012" s="2" t="s">
        <v>3187</v>
      </c>
    </row>
    <row r="1013" customFormat="false" ht="25" hidden="false" customHeight="true" outlineLevel="0" collapsed="false">
      <c r="A1013" s="2" t="s">
        <v>3188</v>
      </c>
      <c r="B1013" s="1" t="s">
        <v>1799</v>
      </c>
      <c r="C1013" s="1" t="s">
        <v>3189</v>
      </c>
      <c r="D1013" s="1" t="s">
        <v>12</v>
      </c>
      <c r="E1013" s="1" t="n">
        <v>0</v>
      </c>
      <c r="F1013" s="1" t="s">
        <v>3142</v>
      </c>
      <c r="G1013" s="7" t="n">
        <v>45845</v>
      </c>
      <c r="H1013" s="7" t="s">
        <v>314</v>
      </c>
      <c r="I1013" s="2" t="s">
        <v>3190</v>
      </c>
    </row>
    <row r="1014" customFormat="false" ht="25" hidden="false" customHeight="true" outlineLevel="0" collapsed="false">
      <c r="A1014" s="2" t="s">
        <v>3191</v>
      </c>
      <c r="B1014" s="1" t="s">
        <v>1799</v>
      </c>
      <c r="C1014" s="1" t="s">
        <v>3192</v>
      </c>
      <c r="D1014" s="1" t="s">
        <v>12</v>
      </c>
      <c r="E1014" s="1" t="n">
        <v>0</v>
      </c>
      <c r="F1014" s="1" t="s">
        <v>3142</v>
      </c>
      <c r="G1014" s="7" t="n">
        <v>45845</v>
      </c>
      <c r="H1014" s="7" t="s">
        <v>314</v>
      </c>
      <c r="I1014" s="2" t="s">
        <v>3193</v>
      </c>
    </row>
    <row r="1015" customFormat="false" ht="25" hidden="false" customHeight="true" outlineLevel="0" collapsed="false">
      <c r="A1015" s="2" t="s">
        <v>3194</v>
      </c>
      <c r="B1015" s="1" t="s">
        <v>1799</v>
      </c>
      <c r="C1015" s="1" t="s">
        <v>3195</v>
      </c>
      <c r="D1015" s="1" t="s">
        <v>12</v>
      </c>
      <c r="E1015" s="1" t="n">
        <v>1199</v>
      </c>
      <c r="F1015" s="1" t="s">
        <v>17</v>
      </c>
      <c r="G1015" s="7" t="n">
        <v>45846</v>
      </c>
      <c r="H1015" s="7"/>
      <c r="I1015" s="2" t="s">
        <v>3196</v>
      </c>
    </row>
    <row r="1016" customFormat="false" ht="25" hidden="false" customHeight="true" outlineLevel="0" collapsed="false">
      <c r="A1016" s="2" t="s">
        <v>3197</v>
      </c>
      <c r="B1016" s="1" t="s">
        <v>222</v>
      </c>
      <c r="C1016" s="1" t="s">
        <v>3198</v>
      </c>
      <c r="D1016" s="1" t="s">
        <v>12</v>
      </c>
      <c r="E1016" s="1" t="n">
        <v>1199</v>
      </c>
      <c r="F1016" s="1" t="s">
        <v>17</v>
      </c>
      <c r="G1016" s="7" t="n">
        <v>45846</v>
      </c>
      <c r="H1016" s="7"/>
      <c r="I1016" s="2" t="s">
        <v>3199</v>
      </c>
    </row>
    <row r="1017" customFormat="false" ht="25" hidden="false" customHeight="true" outlineLevel="0" collapsed="false">
      <c r="A1017" s="2" t="s">
        <v>3200</v>
      </c>
      <c r="B1017" s="1" t="s">
        <v>222</v>
      </c>
      <c r="C1017" s="1" t="s">
        <v>3201</v>
      </c>
      <c r="D1017" s="1" t="s">
        <v>12</v>
      </c>
      <c r="E1017" s="1" t="n">
        <v>1199</v>
      </c>
      <c r="F1017" s="1" t="s">
        <v>17</v>
      </c>
      <c r="G1017" s="7" t="n">
        <v>45846</v>
      </c>
      <c r="H1017" s="7"/>
      <c r="I1017" s="2" t="s">
        <v>3202</v>
      </c>
    </row>
    <row r="1018" customFormat="false" ht="25" hidden="false" customHeight="true" outlineLevel="0" collapsed="false">
      <c r="A1018" s="2" t="s">
        <v>2324</v>
      </c>
      <c r="B1018" s="1" t="s">
        <v>574</v>
      </c>
      <c r="C1018" s="1" t="s">
        <v>2325</v>
      </c>
      <c r="D1018" s="1" t="s">
        <v>12</v>
      </c>
      <c r="E1018" s="1" t="n">
        <v>1199</v>
      </c>
      <c r="F1018" s="1" t="s">
        <v>13</v>
      </c>
      <c r="G1018" s="7" t="n">
        <v>45846</v>
      </c>
      <c r="H1018" s="7"/>
      <c r="I1018" s="2" t="s">
        <v>2328</v>
      </c>
    </row>
    <row r="1019" customFormat="false" ht="25" hidden="false" customHeight="true" outlineLevel="0" collapsed="false">
      <c r="A1019" s="2" t="s">
        <v>3203</v>
      </c>
      <c r="B1019" s="1" t="s">
        <v>448</v>
      </c>
      <c r="C1019" s="1" t="s">
        <v>3204</v>
      </c>
      <c r="D1019" s="1" t="s">
        <v>12</v>
      </c>
      <c r="E1019" s="1" t="n">
        <v>1199</v>
      </c>
      <c r="F1019" s="1" t="s">
        <v>13</v>
      </c>
      <c r="G1019" s="7" t="n">
        <v>45846</v>
      </c>
      <c r="H1019" s="7"/>
      <c r="I1019" s="2" t="s">
        <v>3205</v>
      </c>
    </row>
    <row r="1020" customFormat="false" ht="25" hidden="false" customHeight="true" outlineLevel="0" collapsed="false">
      <c r="A1020" s="2" t="s">
        <v>3206</v>
      </c>
      <c r="B1020" s="1" t="s">
        <v>591</v>
      </c>
      <c r="C1020" s="1" t="s">
        <v>3207</v>
      </c>
      <c r="D1020" s="1" t="s">
        <v>12</v>
      </c>
      <c r="E1020" s="1" t="n">
        <v>1199</v>
      </c>
      <c r="F1020" s="1" t="s">
        <v>17</v>
      </c>
      <c r="G1020" s="7" t="n">
        <v>45847</v>
      </c>
      <c r="H1020" s="7"/>
      <c r="I1020" s="2" t="s">
        <v>3208</v>
      </c>
    </row>
    <row r="1021" customFormat="false" ht="25" hidden="false" customHeight="true" outlineLevel="0" collapsed="false">
      <c r="A1021" s="2" t="s">
        <v>3209</v>
      </c>
      <c r="B1021" s="1" t="s">
        <v>1918</v>
      </c>
      <c r="C1021" s="1" t="s">
        <v>3210</v>
      </c>
      <c r="D1021" s="1" t="s">
        <v>12</v>
      </c>
      <c r="E1021" s="1" t="n">
        <v>0</v>
      </c>
      <c r="F1021" s="1" t="s">
        <v>1518</v>
      </c>
      <c r="G1021" s="7" t="n">
        <v>45847</v>
      </c>
      <c r="H1021" s="7" t="s">
        <v>314</v>
      </c>
      <c r="I1021" s="2" t="s">
        <v>3211</v>
      </c>
    </row>
    <row r="1022" customFormat="false" ht="25" hidden="false" customHeight="true" outlineLevel="0" collapsed="false">
      <c r="A1022" s="2" t="s">
        <v>3212</v>
      </c>
      <c r="B1022" s="1" t="s">
        <v>291</v>
      </c>
      <c r="C1022" s="1" t="s">
        <v>3213</v>
      </c>
      <c r="D1022" s="1" t="s">
        <v>12</v>
      </c>
      <c r="E1022" s="1" t="n">
        <v>1199</v>
      </c>
      <c r="F1022" s="1" t="s">
        <v>21</v>
      </c>
      <c r="G1022" s="7" t="n">
        <v>45848</v>
      </c>
      <c r="H1022" s="7"/>
      <c r="I1022" s="2" t="s">
        <v>3214</v>
      </c>
    </row>
    <row r="1023" customFormat="false" ht="25" hidden="false" customHeight="true" outlineLevel="0" collapsed="false">
      <c r="A1023" s="2" t="s">
        <v>3215</v>
      </c>
      <c r="B1023" s="1" t="s">
        <v>436</v>
      </c>
      <c r="C1023" s="1" t="s">
        <v>3216</v>
      </c>
      <c r="D1023" s="1" t="s">
        <v>12</v>
      </c>
      <c r="E1023" s="1" t="n">
        <v>1199</v>
      </c>
      <c r="F1023" s="1" t="s">
        <v>21</v>
      </c>
      <c r="G1023" s="7" t="n">
        <v>45848</v>
      </c>
      <c r="H1023" s="7"/>
      <c r="I1023" s="1" t="n">
        <v>18090649921</v>
      </c>
    </row>
    <row r="1024" customFormat="false" ht="25" hidden="false" customHeight="true" outlineLevel="0" collapsed="false">
      <c r="A1024" s="2" t="s">
        <v>3217</v>
      </c>
      <c r="B1024" s="1" t="s">
        <v>291</v>
      </c>
      <c r="C1024" s="1" t="s">
        <v>3218</v>
      </c>
      <c r="D1024" s="1" t="s">
        <v>12</v>
      </c>
      <c r="E1024" s="1" t="n">
        <v>1199</v>
      </c>
      <c r="F1024" s="1" t="s">
        <v>21</v>
      </c>
      <c r="G1024" s="7" t="n">
        <v>45848</v>
      </c>
      <c r="H1024" s="7"/>
      <c r="I1024" s="2" t="s">
        <v>3219</v>
      </c>
    </row>
    <row r="1025" customFormat="false" ht="25" hidden="false" customHeight="true" outlineLevel="0" collapsed="false">
      <c r="A1025" s="2" t="s">
        <v>3220</v>
      </c>
      <c r="B1025" s="1" t="s">
        <v>436</v>
      </c>
      <c r="C1025" s="1" t="s">
        <v>3221</v>
      </c>
      <c r="D1025" s="1" t="s">
        <v>12</v>
      </c>
      <c r="E1025" s="1" t="n">
        <v>1199</v>
      </c>
      <c r="F1025" s="1" t="s">
        <v>17</v>
      </c>
      <c r="G1025" s="7" t="n">
        <v>45848</v>
      </c>
      <c r="H1025" s="7"/>
      <c r="I1025" s="2" t="s">
        <v>3222</v>
      </c>
    </row>
    <row r="1026" customFormat="false" ht="25" hidden="false" customHeight="true" outlineLevel="0" collapsed="false">
      <c r="A1026" s="2" t="s">
        <v>3223</v>
      </c>
      <c r="B1026" s="1" t="s">
        <v>436</v>
      </c>
      <c r="C1026" s="1" t="s">
        <v>3224</v>
      </c>
      <c r="D1026" s="1" t="s">
        <v>12</v>
      </c>
      <c r="E1026" s="1" t="n">
        <v>0</v>
      </c>
      <c r="F1026" s="1" t="s">
        <v>3225</v>
      </c>
      <c r="G1026" s="7" t="n">
        <v>45848</v>
      </c>
      <c r="H1026" s="7" t="s">
        <v>314</v>
      </c>
      <c r="I1026" s="2" t="s">
        <v>3226</v>
      </c>
    </row>
    <row r="1027" customFormat="false" ht="25" hidden="false" customHeight="true" outlineLevel="0" collapsed="false">
      <c r="A1027" s="2" t="s">
        <v>3227</v>
      </c>
      <c r="B1027" s="1" t="s">
        <v>436</v>
      </c>
      <c r="C1027" s="1" t="s">
        <v>3228</v>
      </c>
      <c r="D1027" s="1" t="s">
        <v>12</v>
      </c>
      <c r="E1027" s="1" t="n">
        <v>0</v>
      </c>
      <c r="F1027" s="1" t="s">
        <v>3225</v>
      </c>
      <c r="G1027" s="7" t="n">
        <v>45848</v>
      </c>
      <c r="H1027" s="7" t="s">
        <v>314</v>
      </c>
      <c r="I1027" s="2" t="s">
        <v>3229</v>
      </c>
    </row>
    <row r="1028" customFormat="false" ht="25" hidden="false" customHeight="true" outlineLevel="0" collapsed="false">
      <c r="A1028" s="2" t="s">
        <v>3230</v>
      </c>
      <c r="B1028" s="1" t="s">
        <v>436</v>
      </c>
      <c r="C1028" s="1" t="s">
        <v>3231</v>
      </c>
      <c r="D1028" s="1" t="s">
        <v>12</v>
      </c>
      <c r="E1028" s="1" t="n">
        <v>0</v>
      </c>
      <c r="F1028" s="1" t="s">
        <v>3225</v>
      </c>
      <c r="G1028" s="7" t="n">
        <v>45848</v>
      </c>
      <c r="H1028" s="7" t="s">
        <v>314</v>
      </c>
      <c r="I1028" s="2" t="s">
        <v>3232</v>
      </c>
    </row>
    <row r="1029" customFormat="false" ht="25" hidden="false" customHeight="true" outlineLevel="0" collapsed="false">
      <c r="A1029" s="2" t="s">
        <v>3233</v>
      </c>
      <c r="B1029" s="1" t="s">
        <v>706</v>
      </c>
      <c r="C1029" s="1" t="s">
        <v>3234</v>
      </c>
      <c r="D1029" s="1" t="s">
        <v>12</v>
      </c>
      <c r="E1029" s="1" t="n">
        <v>1199</v>
      </c>
      <c r="F1029" s="1" t="s">
        <v>17</v>
      </c>
      <c r="G1029" s="7" t="n">
        <v>45848</v>
      </c>
      <c r="H1029" s="7"/>
      <c r="I1029" s="2" t="s">
        <v>3235</v>
      </c>
    </row>
    <row r="1030" customFormat="false" ht="25" hidden="false" customHeight="true" outlineLevel="0" collapsed="false">
      <c r="A1030" s="2" t="s">
        <v>3236</v>
      </c>
      <c r="B1030" s="1" t="s">
        <v>746</v>
      </c>
      <c r="C1030" s="1" t="s">
        <v>3237</v>
      </c>
      <c r="D1030" s="1" t="s">
        <v>12</v>
      </c>
      <c r="E1030" s="1" t="n">
        <v>1199</v>
      </c>
      <c r="F1030" s="1" t="s">
        <v>17</v>
      </c>
      <c r="G1030" s="7" t="n">
        <v>45848</v>
      </c>
      <c r="H1030" s="7"/>
      <c r="I1030" s="2" t="s">
        <v>3238</v>
      </c>
    </row>
    <row r="1031" customFormat="false" ht="25" hidden="false" customHeight="true" outlineLevel="0" collapsed="false">
      <c r="A1031" s="2" t="s">
        <v>3239</v>
      </c>
      <c r="B1031" s="1" t="s">
        <v>291</v>
      </c>
      <c r="C1031" s="1" t="s">
        <v>3240</v>
      </c>
      <c r="D1031" s="1" t="s">
        <v>12</v>
      </c>
      <c r="E1031" s="1" t="n">
        <v>1199</v>
      </c>
      <c r="F1031" s="1" t="s">
        <v>21</v>
      </c>
      <c r="G1031" s="7" t="n">
        <v>45848</v>
      </c>
      <c r="H1031" s="7"/>
      <c r="I1031" s="2" t="s">
        <v>3241</v>
      </c>
    </row>
    <row r="1032" customFormat="false" ht="25" hidden="false" customHeight="true" outlineLevel="0" collapsed="false">
      <c r="A1032" s="2" t="s">
        <v>3242</v>
      </c>
      <c r="B1032" s="1" t="s">
        <v>3243</v>
      </c>
      <c r="C1032" s="1" t="s">
        <v>3244</v>
      </c>
      <c r="D1032" s="1" t="s">
        <v>12</v>
      </c>
      <c r="E1032" s="1" t="n">
        <v>1199</v>
      </c>
      <c r="F1032" s="1" t="s">
        <v>13</v>
      </c>
      <c r="G1032" s="7" t="n">
        <v>45849</v>
      </c>
      <c r="H1032" s="7"/>
      <c r="I1032" s="2" t="s">
        <v>3245</v>
      </c>
    </row>
    <row r="1033" customFormat="false" ht="25" hidden="false" customHeight="true" outlineLevel="0" collapsed="false">
      <c r="A1033" s="2" t="s">
        <v>3246</v>
      </c>
      <c r="B1033" s="1" t="s">
        <v>222</v>
      </c>
      <c r="C1033" s="1" t="s">
        <v>3247</v>
      </c>
      <c r="D1033" s="1" t="s">
        <v>12</v>
      </c>
      <c r="E1033" s="1" t="n">
        <v>1199</v>
      </c>
      <c r="F1033" s="1" t="s">
        <v>1817</v>
      </c>
      <c r="G1033" s="7" t="n">
        <v>45849</v>
      </c>
      <c r="H1033" s="7"/>
      <c r="I1033" s="2" t="s">
        <v>3248</v>
      </c>
    </row>
    <row r="1034" customFormat="false" ht="25" hidden="false" customHeight="true" outlineLevel="0" collapsed="false">
      <c r="A1034" s="2" t="s">
        <v>3249</v>
      </c>
      <c r="B1034" s="1" t="s">
        <v>222</v>
      </c>
      <c r="C1034" s="1" t="s">
        <v>3250</v>
      </c>
      <c r="D1034" s="1" t="s">
        <v>12</v>
      </c>
      <c r="E1034" s="1" t="n">
        <v>1199</v>
      </c>
      <c r="F1034" s="1" t="s">
        <v>17</v>
      </c>
      <c r="G1034" s="7" t="n">
        <v>45849</v>
      </c>
      <c r="H1034" s="7"/>
      <c r="I1034" s="2" t="s">
        <v>3251</v>
      </c>
    </row>
    <row r="1035" customFormat="false" ht="25" hidden="false" customHeight="true" outlineLevel="0" collapsed="false">
      <c r="A1035" s="2" t="s">
        <v>3252</v>
      </c>
      <c r="B1035" s="1" t="s">
        <v>358</v>
      </c>
      <c r="C1035" s="1" t="s">
        <v>3253</v>
      </c>
      <c r="D1035" s="1" t="s">
        <v>12</v>
      </c>
      <c r="E1035" s="1" t="n">
        <v>1199</v>
      </c>
      <c r="F1035" s="1" t="s">
        <v>17</v>
      </c>
      <c r="G1035" s="7" t="n">
        <v>45849</v>
      </c>
      <c r="H1035" s="7"/>
      <c r="I1035" s="2" t="s">
        <v>3254</v>
      </c>
    </row>
    <row r="1036" customFormat="false" ht="25" hidden="false" customHeight="true" outlineLevel="0" collapsed="false">
      <c r="A1036" s="2" t="s">
        <v>3255</v>
      </c>
      <c r="B1036" s="1" t="s">
        <v>358</v>
      </c>
      <c r="C1036" s="1" t="s">
        <v>3256</v>
      </c>
      <c r="D1036" s="1" t="s">
        <v>12</v>
      </c>
      <c r="E1036" s="1" t="n">
        <v>1199</v>
      </c>
      <c r="F1036" s="1" t="s">
        <v>17</v>
      </c>
      <c r="G1036" s="7" t="n">
        <v>45849</v>
      </c>
      <c r="H1036" s="7"/>
      <c r="I1036" s="2" t="s">
        <v>3257</v>
      </c>
    </row>
    <row r="1037" customFormat="false" ht="25" hidden="false" customHeight="true" outlineLevel="0" collapsed="false">
      <c r="A1037" s="2" t="s">
        <v>3258</v>
      </c>
      <c r="B1037" s="1" t="s">
        <v>358</v>
      </c>
      <c r="C1037" s="1" t="s">
        <v>3259</v>
      </c>
      <c r="D1037" s="1" t="s">
        <v>12</v>
      </c>
      <c r="E1037" s="1" t="n">
        <v>1199</v>
      </c>
      <c r="F1037" s="1" t="s">
        <v>17</v>
      </c>
      <c r="G1037" s="7" t="n">
        <v>45849</v>
      </c>
      <c r="H1037" s="7"/>
      <c r="I1037" s="2" t="s">
        <v>3260</v>
      </c>
    </row>
    <row r="1038" customFormat="false" ht="25" hidden="false" customHeight="true" outlineLevel="0" collapsed="false">
      <c r="A1038" s="2" t="s">
        <v>3261</v>
      </c>
      <c r="B1038" s="1" t="s">
        <v>291</v>
      </c>
      <c r="C1038" s="1" t="s">
        <v>3262</v>
      </c>
      <c r="D1038" s="1" t="s">
        <v>12</v>
      </c>
      <c r="E1038" s="1" t="n">
        <v>1199</v>
      </c>
      <c r="F1038" s="1" t="s">
        <v>17</v>
      </c>
      <c r="G1038" s="7" t="n">
        <v>45849</v>
      </c>
      <c r="H1038" s="7"/>
      <c r="I1038" s="2" t="s">
        <v>3263</v>
      </c>
    </row>
    <row r="1039" customFormat="false" ht="25" hidden="false" customHeight="true" outlineLevel="0" collapsed="false">
      <c r="A1039" s="2" t="s">
        <v>3264</v>
      </c>
      <c r="B1039" s="1" t="s">
        <v>394</v>
      </c>
      <c r="C1039" s="1" t="s">
        <v>3265</v>
      </c>
      <c r="D1039" s="1" t="s">
        <v>12</v>
      </c>
      <c r="E1039" s="1" t="n">
        <v>0</v>
      </c>
      <c r="F1039" s="1" t="s">
        <v>3266</v>
      </c>
      <c r="G1039" s="7" t="n">
        <v>45849</v>
      </c>
      <c r="H1039" s="7" t="s">
        <v>314</v>
      </c>
      <c r="I1039" s="2" t="s">
        <v>3267</v>
      </c>
    </row>
    <row r="1040" customFormat="false" ht="25" hidden="false" customHeight="true" outlineLevel="0" collapsed="false">
      <c r="A1040" s="2" t="s">
        <v>3268</v>
      </c>
      <c r="B1040" s="1" t="s">
        <v>394</v>
      </c>
      <c r="C1040" s="1" t="s">
        <v>3269</v>
      </c>
      <c r="D1040" s="1" t="s">
        <v>12</v>
      </c>
      <c r="E1040" s="1" t="n">
        <v>0</v>
      </c>
      <c r="F1040" s="1" t="s">
        <v>3266</v>
      </c>
      <c r="G1040" s="7" t="n">
        <v>45849</v>
      </c>
      <c r="H1040" s="7" t="s">
        <v>314</v>
      </c>
      <c r="I1040" s="2" t="s">
        <v>3270</v>
      </c>
    </row>
    <row r="1041" customFormat="false" ht="25" hidden="false" customHeight="true" outlineLevel="0" collapsed="false">
      <c r="A1041" s="2" t="s">
        <v>3271</v>
      </c>
      <c r="B1041" s="1" t="s">
        <v>222</v>
      </c>
      <c r="C1041" s="1" t="s">
        <v>3272</v>
      </c>
      <c r="D1041" s="1" t="s">
        <v>12</v>
      </c>
      <c r="E1041" s="1" t="n">
        <v>1199</v>
      </c>
      <c r="F1041" s="1" t="s">
        <v>71</v>
      </c>
      <c r="G1041" s="7" t="n">
        <v>45853</v>
      </c>
      <c r="H1041" s="7"/>
      <c r="I1041" s="2" t="s">
        <v>3273</v>
      </c>
    </row>
    <row r="1042" customFormat="false" ht="25" hidden="false" customHeight="true" outlineLevel="0" collapsed="false">
      <c r="A1042" s="2" t="s">
        <v>3274</v>
      </c>
      <c r="B1042" s="1" t="s">
        <v>358</v>
      </c>
      <c r="C1042" s="1" t="s">
        <v>3275</v>
      </c>
      <c r="D1042" s="1" t="s">
        <v>12</v>
      </c>
      <c r="E1042" s="1" t="n">
        <v>1200</v>
      </c>
      <c r="F1042" s="1" t="s">
        <v>71</v>
      </c>
      <c r="G1042" s="7" t="n">
        <v>45853</v>
      </c>
      <c r="H1042" s="7"/>
      <c r="I1042" s="2" t="s">
        <v>3276</v>
      </c>
    </row>
    <row r="1043" customFormat="false" ht="25" hidden="false" customHeight="true" outlineLevel="0" collapsed="false">
      <c r="A1043" s="2" t="s">
        <v>3277</v>
      </c>
      <c r="B1043" s="1" t="s">
        <v>41</v>
      </c>
      <c r="C1043" s="1" t="s">
        <v>3278</v>
      </c>
      <c r="D1043" s="1" t="s">
        <v>12</v>
      </c>
      <c r="E1043" s="1" t="n">
        <v>1199</v>
      </c>
      <c r="F1043" s="1" t="s">
        <v>17</v>
      </c>
      <c r="G1043" s="7" t="n">
        <v>45854</v>
      </c>
      <c r="H1043" s="7"/>
      <c r="I1043" s="2" t="s">
        <v>3279</v>
      </c>
    </row>
    <row r="1044" customFormat="false" ht="25" hidden="false" customHeight="true" outlineLevel="0" collapsed="false">
      <c r="A1044" s="2" t="s">
        <v>3280</v>
      </c>
      <c r="B1044" s="1" t="s">
        <v>291</v>
      </c>
      <c r="C1044" s="1" t="s">
        <v>3281</v>
      </c>
      <c r="D1044" s="1" t="s">
        <v>12</v>
      </c>
      <c r="E1044" s="1" t="n">
        <v>0</v>
      </c>
      <c r="F1044" s="1" t="s">
        <v>314</v>
      </c>
      <c r="G1044" s="7" t="n">
        <v>45854</v>
      </c>
      <c r="H1044" s="7"/>
      <c r="I1044" s="2" t="s">
        <v>3282</v>
      </c>
    </row>
    <row r="1045" customFormat="false" ht="25" hidden="false" customHeight="true" outlineLevel="0" collapsed="false">
      <c r="A1045" s="2" t="s">
        <v>3283</v>
      </c>
      <c r="B1045" s="1" t="s">
        <v>291</v>
      </c>
      <c r="C1045" s="1" t="s">
        <v>3284</v>
      </c>
      <c r="D1045" s="1" t="s">
        <v>12</v>
      </c>
      <c r="E1045" s="1" t="n">
        <v>0</v>
      </c>
      <c r="F1045" s="1" t="s">
        <v>314</v>
      </c>
      <c r="G1045" s="7" t="n">
        <v>45854</v>
      </c>
      <c r="H1045" s="7"/>
      <c r="I1045" s="2" t="s">
        <v>3285</v>
      </c>
    </row>
    <row r="1046" customFormat="false" ht="25" hidden="false" customHeight="true" outlineLevel="0" collapsed="false">
      <c r="A1046" s="2" t="s">
        <v>3286</v>
      </c>
      <c r="B1046" s="1" t="s">
        <v>1908</v>
      </c>
      <c r="C1046" s="1" t="s">
        <v>3287</v>
      </c>
      <c r="D1046" s="1" t="s">
        <v>12</v>
      </c>
      <c r="E1046" s="1" t="n">
        <v>0</v>
      </c>
      <c r="F1046" s="1" t="s">
        <v>314</v>
      </c>
      <c r="G1046" s="7" t="n">
        <v>45854</v>
      </c>
      <c r="H1046" s="7"/>
      <c r="I1046" s="2" t="s">
        <v>3288</v>
      </c>
    </row>
    <row r="1047" customFormat="false" ht="25" hidden="false" customHeight="true" outlineLevel="0" collapsed="false">
      <c r="A1047" s="2" t="s">
        <v>3289</v>
      </c>
      <c r="B1047" s="1" t="s">
        <v>394</v>
      </c>
      <c r="C1047" s="1" t="s">
        <v>3290</v>
      </c>
      <c r="D1047" s="1" t="s">
        <v>12</v>
      </c>
      <c r="E1047" s="1" t="n">
        <v>1199</v>
      </c>
      <c r="F1047" s="1" t="s">
        <v>21</v>
      </c>
      <c r="G1047" s="7" t="n">
        <v>45855</v>
      </c>
      <c r="H1047" s="7"/>
      <c r="I1047" s="2" t="s">
        <v>3291</v>
      </c>
    </row>
    <row r="1048" customFormat="false" ht="25" hidden="false" customHeight="true" outlineLevel="0" collapsed="false">
      <c r="A1048" s="2" t="s">
        <v>3292</v>
      </c>
      <c r="B1048" s="1" t="s">
        <v>222</v>
      </c>
      <c r="C1048" s="1" t="s">
        <v>3293</v>
      </c>
      <c r="D1048" s="1" t="s">
        <v>12</v>
      </c>
      <c r="E1048" s="1" t="n">
        <v>1199</v>
      </c>
      <c r="F1048" s="1" t="s">
        <v>21</v>
      </c>
      <c r="G1048" s="7" t="n">
        <v>45855</v>
      </c>
      <c r="H1048" s="7"/>
      <c r="I1048" s="2" t="s">
        <v>3294</v>
      </c>
    </row>
    <row r="1049" customFormat="false" ht="25" hidden="false" customHeight="true" outlineLevel="0" collapsed="false">
      <c r="A1049" s="2" t="s">
        <v>3295</v>
      </c>
      <c r="B1049" s="1" t="s">
        <v>291</v>
      </c>
      <c r="C1049" s="1" t="s">
        <v>3296</v>
      </c>
      <c r="D1049" s="1" t="s">
        <v>12</v>
      </c>
      <c r="E1049" s="1" t="n">
        <v>0</v>
      </c>
      <c r="F1049" s="1" t="s">
        <v>313</v>
      </c>
      <c r="G1049" s="7" t="n">
        <v>45856</v>
      </c>
      <c r="H1049" s="7" t="s">
        <v>314</v>
      </c>
      <c r="I1049" s="2" t="s">
        <v>3241</v>
      </c>
    </row>
    <row r="1050" customFormat="false" ht="25" hidden="false" customHeight="true" outlineLevel="0" collapsed="false">
      <c r="A1050" s="2" t="s">
        <v>3297</v>
      </c>
      <c r="B1050" s="1" t="s">
        <v>394</v>
      </c>
      <c r="C1050" s="1" t="s">
        <v>3298</v>
      </c>
      <c r="D1050" s="1" t="s">
        <v>12</v>
      </c>
      <c r="E1050" s="1" t="n">
        <v>0</v>
      </c>
      <c r="F1050" s="1" t="s">
        <v>313</v>
      </c>
      <c r="G1050" s="7" t="n">
        <v>45856</v>
      </c>
      <c r="H1050" s="7" t="s">
        <v>314</v>
      </c>
      <c r="I1050" s="2" t="s">
        <v>3299</v>
      </c>
    </row>
    <row r="1051" customFormat="false" ht="25" hidden="false" customHeight="true" outlineLevel="0" collapsed="false">
      <c r="A1051" s="2" t="s">
        <v>3300</v>
      </c>
      <c r="B1051" s="1" t="s">
        <v>123</v>
      </c>
      <c r="C1051" s="1" t="s">
        <v>3301</v>
      </c>
      <c r="D1051" s="1" t="s">
        <v>12</v>
      </c>
      <c r="E1051" s="1" t="n">
        <v>0</v>
      </c>
      <c r="F1051" s="1" t="s">
        <v>313</v>
      </c>
      <c r="G1051" s="7" t="n">
        <v>45856</v>
      </c>
      <c r="H1051" s="7" t="s">
        <v>314</v>
      </c>
      <c r="I1051" s="2" t="s">
        <v>3302</v>
      </c>
    </row>
    <row r="1052" customFormat="false" ht="25" hidden="false" customHeight="true" outlineLevel="0" collapsed="false">
      <c r="A1052" s="2" t="s">
        <v>3303</v>
      </c>
      <c r="B1052" s="1" t="s">
        <v>1576</v>
      </c>
      <c r="C1052" s="1" t="s">
        <v>3304</v>
      </c>
      <c r="D1052" s="1" t="s">
        <v>12</v>
      </c>
      <c r="E1052" s="1" t="n">
        <v>0</v>
      </c>
      <c r="F1052" s="1" t="s">
        <v>313</v>
      </c>
      <c r="G1052" s="7" t="n">
        <v>45856</v>
      </c>
      <c r="H1052" s="7" t="s">
        <v>314</v>
      </c>
      <c r="I1052" s="2" t="s">
        <v>3305</v>
      </c>
    </row>
    <row r="1053" customFormat="false" ht="25" hidden="false" customHeight="true" outlineLevel="0" collapsed="false">
      <c r="A1053" s="2" t="s">
        <v>3306</v>
      </c>
      <c r="B1053" s="1" t="s">
        <v>1388</v>
      </c>
      <c r="C1053" s="1" t="s">
        <v>3307</v>
      </c>
      <c r="D1053" s="1" t="s">
        <v>12</v>
      </c>
      <c r="E1053" s="1" t="n">
        <v>0</v>
      </c>
      <c r="F1053" s="1" t="s">
        <v>313</v>
      </c>
      <c r="G1053" s="7" t="n">
        <v>45856</v>
      </c>
      <c r="H1053" s="7" t="s">
        <v>314</v>
      </c>
      <c r="I1053" s="2" t="s">
        <v>3308</v>
      </c>
    </row>
    <row r="1054" customFormat="false" ht="25" hidden="false" customHeight="true" outlineLevel="0" collapsed="false">
      <c r="A1054" s="2" t="s">
        <v>3309</v>
      </c>
      <c r="B1054" s="1" t="s">
        <v>141</v>
      </c>
      <c r="C1054" s="1" t="s">
        <v>3310</v>
      </c>
      <c r="D1054" s="1" t="s">
        <v>12</v>
      </c>
      <c r="E1054" s="1" t="n">
        <v>0</v>
      </c>
      <c r="F1054" s="1" t="s">
        <v>313</v>
      </c>
      <c r="G1054" s="7" t="n">
        <v>45856</v>
      </c>
      <c r="H1054" s="7" t="s">
        <v>314</v>
      </c>
      <c r="I1054" s="2" t="s">
        <v>3311</v>
      </c>
    </row>
    <row r="1055" customFormat="false" ht="25" hidden="false" customHeight="true" outlineLevel="0" collapsed="false">
      <c r="A1055" s="2" t="s">
        <v>3312</v>
      </c>
      <c r="B1055" s="1" t="s">
        <v>2190</v>
      </c>
      <c r="C1055" s="1" t="s">
        <v>3313</v>
      </c>
      <c r="D1055" s="1" t="s">
        <v>12</v>
      </c>
      <c r="E1055" s="1" t="n">
        <v>0</v>
      </c>
      <c r="F1055" s="1" t="s">
        <v>313</v>
      </c>
      <c r="G1055" s="7" t="n">
        <v>45856</v>
      </c>
      <c r="H1055" s="7" t="s">
        <v>314</v>
      </c>
      <c r="I1055" s="2" t="s">
        <v>3314</v>
      </c>
    </row>
    <row r="1056" customFormat="false" ht="25" hidden="false" customHeight="true" outlineLevel="0" collapsed="false">
      <c r="A1056" s="2" t="s">
        <v>3315</v>
      </c>
      <c r="B1056" s="1" t="s">
        <v>194</v>
      </c>
      <c r="C1056" s="1" t="s">
        <v>3316</v>
      </c>
      <c r="D1056" s="1" t="s">
        <v>12</v>
      </c>
      <c r="E1056" s="1" t="n">
        <v>1199</v>
      </c>
      <c r="F1056" s="1" t="s">
        <v>17</v>
      </c>
      <c r="G1056" s="7" t="n">
        <v>45866</v>
      </c>
      <c r="H1056" s="7"/>
      <c r="I1056" s="2" t="s">
        <v>3317</v>
      </c>
    </row>
    <row r="1057" customFormat="false" ht="25" hidden="false" customHeight="true" outlineLevel="0" collapsed="false">
      <c r="A1057" s="2" t="s">
        <v>3318</v>
      </c>
      <c r="B1057" s="1" t="s">
        <v>222</v>
      </c>
      <c r="C1057" s="1" t="s">
        <v>3319</v>
      </c>
      <c r="D1057" s="1" t="s">
        <v>12</v>
      </c>
      <c r="E1057" s="1" t="n">
        <v>0</v>
      </c>
      <c r="F1057" s="1" t="s">
        <v>313</v>
      </c>
      <c r="G1057" s="7" t="n">
        <v>45856</v>
      </c>
      <c r="H1057" s="7" t="s">
        <v>314</v>
      </c>
      <c r="I1057" s="2" t="s">
        <v>3320</v>
      </c>
    </row>
    <row r="1058" customFormat="false" ht="25" hidden="false" customHeight="true" outlineLevel="0" collapsed="false">
      <c r="A1058" s="2" t="s">
        <v>3321</v>
      </c>
      <c r="B1058" s="1" t="s">
        <v>222</v>
      </c>
      <c r="C1058" s="1" t="s">
        <v>3322</v>
      </c>
      <c r="D1058" s="1" t="s">
        <v>12</v>
      </c>
      <c r="E1058" s="1" t="n">
        <v>0</v>
      </c>
      <c r="F1058" s="1" t="s">
        <v>313</v>
      </c>
      <c r="G1058" s="7" t="n">
        <v>45856</v>
      </c>
      <c r="H1058" s="7" t="s">
        <v>314</v>
      </c>
      <c r="I1058" s="2" t="s">
        <v>3323</v>
      </c>
    </row>
    <row r="1059" customFormat="false" ht="25" hidden="false" customHeight="true" outlineLevel="0" collapsed="false">
      <c r="A1059" s="2" t="s">
        <v>3324</v>
      </c>
      <c r="B1059" s="1" t="s">
        <v>291</v>
      </c>
      <c r="C1059" s="1" t="s">
        <v>3325</v>
      </c>
      <c r="D1059" s="1" t="s">
        <v>12</v>
      </c>
      <c r="E1059" s="1" t="n">
        <v>0</v>
      </c>
      <c r="F1059" s="1" t="s">
        <v>313</v>
      </c>
      <c r="G1059" s="7" t="n">
        <v>45856</v>
      </c>
      <c r="H1059" s="7" t="s">
        <v>314</v>
      </c>
      <c r="I1059" s="2" t="s">
        <v>3326</v>
      </c>
    </row>
    <row r="1060" customFormat="false" ht="25" hidden="false" customHeight="true" outlineLevel="0" collapsed="false">
      <c r="A1060" s="2" t="s">
        <v>3327</v>
      </c>
      <c r="B1060" s="1" t="s">
        <v>358</v>
      </c>
      <c r="C1060" s="1" t="s">
        <v>3328</v>
      </c>
      <c r="D1060" s="1" t="s">
        <v>12</v>
      </c>
      <c r="E1060" s="1" t="n">
        <v>0</v>
      </c>
      <c r="F1060" s="1" t="s">
        <v>313</v>
      </c>
      <c r="G1060" s="7" t="n">
        <v>45856</v>
      </c>
      <c r="H1060" s="7" t="s">
        <v>314</v>
      </c>
      <c r="I1060" s="2" t="s">
        <v>3329</v>
      </c>
    </row>
    <row r="1061" customFormat="false" ht="25" hidden="false" customHeight="true" outlineLevel="0" collapsed="false">
      <c r="A1061" s="2" t="s">
        <v>3330</v>
      </c>
      <c r="B1061" s="1" t="s">
        <v>390</v>
      </c>
      <c r="C1061" s="1" t="s">
        <v>3331</v>
      </c>
      <c r="D1061" s="1" t="s">
        <v>12</v>
      </c>
      <c r="E1061" s="1" t="n">
        <v>0</v>
      </c>
      <c r="F1061" s="1" t="s">
        <v>313</v>
      </c>
      <c r="G1061" s="7" t="n">
        <v>45856</v>
      </c>
      <c r="H1061" s="7" t="s">
        <v>314</v>
      </c>
      <c r="I1061" s="2" t="s">
        <v>3332</v>
      </c>
    </row>
    <row r="1062" customFormat="false" ht="25" hidden="false" customHeight="true" outlineLevel="0" collapsed="false">
      <c r="A1062" s="2" t="s">
        <v>3333</v>
      </c>
      <c r="B1062" s="1" t="s">
        <v>1908</v>
      </c>
      <c r="C1062" s="1" t="s">
        <v>3334</v>
      </c>
      <c r="D1062" s="1" t="s">
        <v>12</v>
      </c>
      <c r="E1062" s="1" t="n">
        <v>0</v>
      </c>
      <c r="F1062" s="1" t="s">
        <v>313</v>
      </c>
      <c r="G1062" s="7" t="n">
        <v>45856</v>
      </c>
      <c r="H1062" s="7" t="s">
        <v>314</v>
      </c>
      <c r="I1062" s="2" t="s">
        <v>3335</v>
      </c>
    </row>
    <row r="1063" customFormat="false" ht="25" hidden="false" customHeight="true" outlineLevel="0" collapsed="false">
      <c r="A1063" s="2" t="s">
        <v>3336</v>
      </c>
      <c r="B1063" s="1" t="s">
        <v>3337</v>
      </c>
      <c r="C1063" s="1" t="s">
        <v>3338</v>
      </c>
      <c r="D1063" s="1" t="s">
        <v>12</v>
      </c>
      <c r="E1063" s="1" t="n">
        <v>0</v>
      </c>
      <c r="F1063" s="1" t="s">
        <v>313</v>
      </c>
      <c r="G1063" s="7" t="n">
        <v>45856</v>
      </c>
      <c r="H1063" s="7" t="s">
        <v>314</v>
      </c>
      <c r="I1063" s="2" t="s">
        <v>3339</v>
      </c>
    </row>
    <row r="1064" customFormat="false" ht="25" hidden="false" customHeight="true" outlineLevel="0" collapsed="false">
      <c r="A1064" s="2" t="s">
        <v>3340</v>
      </c>
      <c r="B1064" s="1" t="s">
        <v>394</v>
      </c>
      <c r="C1064" s="1" t="s">
        <v>3341</v>
      </c>
      <c r="D1064" s="1" t="s">
        <v>12</v>
      </c>
      <c r="E1064" s="1" t="n">
        <v>0</v>
      </c>
      <c r="F1064" s="1" t="s">
        <v>313</v>
      </c>
      <c r="G1064" s="7" t="n">
        <v>45856</v>
      </c>
      <c r="H1064" s="7" t="s">
        <v>314</v>
      </c>
      <c r="I1064" s="2" t="s">
        <v>3342</v>
      </c>
    </row>
    <row r="1065" customFormat="false" ht="25" hidden="false" customHeight="true" outlineLevel="0" collapsed="false">
      <c r="A1065" s="2" t="s">
        <v>3343</v>
      </c>
      <c r="B1065" s="1" t="s">
        <v>3344</v>
      </c>
      <c r="C1065" s="1" t="s">
        <v>3345</v>
      </c>
      <c r="D1065" s="1" t="s">
        <v>12</v>
      </c>
      <c r="E1065" s="1" t="n">
        <v>0</v>
      </c>
      <c r="F1065" s="1" t="s">
        <v>313</v>
      </c>
      <c r="G1065" s="7" t="n">
        <v>45856</v>
      </c>
      <c r="H1065" s="7" t="s">
        <v>314</v>
      </c>
      <c r="I1065" s="2" t="s">
        <v>3346</v>
      </c>
    </row>
    <row r="1066" customFormat="false" ht="25" hidden="false" customHeight="true" outlineLevel="0" collapsed="false">
      <c r="A1066" s="2" t="s">
        <v>3347</v>
      </c>
      <c r="B1066" s="1" t="s">
        <v>3348</v>
      </c>
      <c r="C1066" s="1" t="s">
        <v>3349</v>
      </c>
      <c r="D1066" s="1" t="s">
        <v>12</v>
      </c>
      <c r="E1066" s="1" t="n">
        <v>0</v>
      </c>
      <c r="F1066" s="1" t="s">
        <v>313</v>
      </c>
      <c r="G1066" s="7" t="n">
        <v>45856</v>
      </c>
      <c r="H1066" s="7" t="s">
        <v>314</v>
      </c>
      <c r="I1066" s="2" t="s">
        <v>3350</v>
      </c>
    </row>
    <row r="1067" customFormat="false" ht="25" hidden="false" customHeight="true" outlineLevel="0" collapsed="false">
      <c r="A1067" s="2" t="s">
        <v>3351</v>
      </c>
      <c r="B1067" s="1" t="s">
        <v>3352</v>
      </c>
      <c r="C1067" s="1" t="s">
        <v>3353</v>
      </c>
      <c r="D1067" s="1" t="s">
        <v>12</v>
      </c>
      <c r="E1067" s="1" t="n">
        <v>0</v>
      </c>
      <c r="F1067" s="1" t="s">
        <v>313</v>
      </c>
      <c r="G1067" s="7" t="n">
        <v>45856</v>
      </c>
      <c r="H1067" s="7" t="s">
        <v>314</v>
      </c>
      <c r="I1067" s="2" t="s">
        <v>3354</v>
      </c>
    </row>
    <row r="1068" customFormat="false" ht="25" hidden="false" customHeight="true" outlineLevel="0" collapsed="false">
      <c r="A1068" s="2" t="s">
        <v>3355</v>
      </c>
      <c r="B1068" s="1" t="s">
        <v>3352</v>
      </c>
      <c r="C1068" s="1" t="s">
        <v>3356</v>
      </c>
      <c r="D1068" s="1" t="s">
        <v>12</v>
      </c>
      <c r="E1068" s="1" t="n">
        <v>0</v>
      </c>
      <c r="F1068" s="1" t="s">
        <v>313</v>
      </c>
      <c r="G1068" s="7" t="n">
        <v>45856</v>
      </c>
      <c r="H1068" s="7" t="s">
        <v>314</v>
      </c>
      <c r="I1068" s="2" t="s">
        <v>3357</v>
      </c>
    </row>
    <row r="1069" customFormat="false" ht="25" hidden="false" customHeight="true" outlineLevel="0" collapsed="false">
      <c r="A1069" s="2" t="s">
        <v>3358</v>
      </c>
      <c r="B1069" s="1" t="s">
        <v>3359</v>
      </c>
      <c r="C1069" s="1" t="s">
        <v>3360</v>
      </c>
      <c r="D1069" s="1" t="s">
        <v>12</v>
      </c>
      <c r="E1069" s="1" t="n">
        <v>0</v>
      </c>
      <c r="F1069" s="1" t="s">
        <v>313</v>
      </c>
      <c r="G1069" s="7" t="n">
        <v>45856</v>
      </c>
      <c r="H1069" s="7" t="s">
        <v>314</v>
      </c>
      <c r="I1069" s="2" t="s">
        <v>3361</v>
      </c>
    </row>
    <row r="1070" customFormat="false" ht="25" hidden="false" customHeight="true" outlineLevel="0" collapsed="false">
      <c r="A1070" s="2" t="s">
        <v>3362</v>
      </c>
      <c r="B1070" s="1" t="s">
        <v>1468</v>
      </c>
      <c r="C1070" s="1" t="s">
        <v>3363</v>
      </c>
      <c r="D1070" s="1" t="s">
        <v>12</v>
      </c>
      <c r="E1070" s="1" t="n">
        <v>0</v>
      </c>
      <c r="F1070" s="1" t="s">
        <v>313</v>
      </c>
      <c r="G1070" s="7" t="n">
        <v>45856</v>
      </c>
      <c r="H1070" s="7" t="s">
        <v>314</v>
      </c>
      <c r="I1070" s="2" t="s">
        <v>3364</v>
      </c>
    </row>
    <row r="1071" customFormat="false" ht="25" hidden="false" customHeight="true" outlineLevel="0" collapsed="false">
      <c r="A1071" s="2" t="s">
        <v>3365</v>
      </c>
      <c r="B1071" s="1" t="s">
        <v>1799</v>
      </c>
      <c r="C1071" s="1" t="s">
        <v>3366</v>
      </c>
      <c r="D1071" s="1" t="s">
        <v>12</v>
      </c>
      <c r="E1071" s="1" t="n">
        <v>0</v>
      </c>
      <c r="F1071" s="1" t="s">
        <v>313</v>
      </c>
      <c r="G1071" s="7" t="n">
        <v>45856</v>
      </c>
      <c r="H1071" s="7" t="s">
        <v>314</v>
      </c>
      <c r="I1071" s="2" t="s">
        <v>3367</v>
      </c>
    </row>
    <row r="1072" customFormat="false" ht="25" hidden="false" customHeight="true" outlineLevel="0" collapsed="false">
      <c r="A1072" s="2" t="s">
        <v>3368</v>
      </c>
      <c r="B1072" s="1" t="s">
        <v>1799</v>
      </c>
      <c r="C1072" s="1" t="s">
        <v>3369</v>
      </c>
      <c r="D1072" s="1" t="s">
        <v>12</v>
      </c>
      <c r="E1072" s="1" t="n">
        <v>0</v>
      </c>
      <c r="F1072" s="1" t="s">
        <v>313</v>
      </c>
      <c r="G1072" s="7" t="n">
        <v>45856</v>
      </c>
      <c r="H1072" s="7" t="s">
        <v>314</v>
      </c>
      <c r="I1072" s="2" t="s">
        <v>3370</v>
      </c>
    </row>
    <row r="1073" customFormat="false" ht="25" hidden="false" customHeight="true" outlineLevel="0" collapsed="false">
      <c r="A1073" s="2" t="s">
        <v>3371</v>
      </c>
      <c r="B1073" s="1" t="s">
        <v>1448</v>
      </c>
      <c r="C1073" s="1" t="s">
        <v>3372</v>
      </c>
      <c r="D1073" s="1" t="s">
        <v>12</v>
      </c>
      <c r="E1073" s="1" t="n">
        <v>0</v>
      </c>
      <c r="F1073" s="1" t="s">
        <v>313</v>
      </c>
      <c r="G1073" s="7" t="n">
        <v>45856</v>
      </c>
      <c r="H1073" s="7" t="s">
        <v>314</v>
      </c>
      <c r="I1073" s="2" t="s">
        <v>3373</v>
      </c>
    </row>
    <row r="1074" customFormat="false" ht="25" hidden="false" customHeight="true" outlineLevel="0" collapsed="false">
      <c r="A1074" s="2" t="s">
        <v>3374</v>
      </c>
      <c r="B1074" s="1" t="s">
        <v>706</v>
      </c>
      <c r="C1074" s="1" t="s">
        <v>3375</v>
      </c>
      <c r="D1074" s="1" t="s">
        <v>12</v>
      </c>
      <c r="E1074" s="1" t="n">
        <v>0</v>
      </c>
      <c r="F1074" s="1" t="s">
        <v>313</v>
      </c>
      <c r="G1074" s="7" t="n">
        <v>45856</v>
      </c>
      <c r="H1074" s="7" t="s">
        <v>314</v>
      </c>
      <c r="I1074" s="2" t="s">
        <v>3376</v>
      </c>
    </row>
    <row r="1075" customFormat="false" ht="25" hidden="false" customHeight="true" outlineLevel="0" collapsed="false">
      <c r="A1075" s="2" t="s">
        <v>3377</v>
      </c>
      <c r="B1075" s="1" t="s">
        <v>711</v>
      </c>
      <c r="C1075" s="1" t="s">
        <v>3378</v>
      </c>
      <c r="D1075" s="1" t="s">
        <v>12</v>
      </c>
      <c r="E1075" s="1" t="n">
        <v>0</v>
      </c>
      <c r="F1075" s="1" t="s">
        <v>313</v>
      </c>
      <c r="G1075" s="7" t="n">
        <v>45856</v>
      </c>
      <c r="H1075" s="7" t="s">
        <v>314</v>
      </c>
      <c r="I1075" s="2" t="s">
        <v>3379</v>
      </c>
    </row>
    <row r="1076" customFormat="false" ht="25" hidden="false" customHeight="true" outlineLevel="0" collapsed="false">
      <c r="A1076" s="2" t="s">
        <v>3380</v>
      </c>
      <c r="B1076" s="1" t="s">
        <v>711</v>
      </c>
      <c r="C1076" s="1" t="s">
        <v>3381</v>
      </c>
      <c r="D1076" s="1" t="s">
        <v>12</v>
      </c>
      <c r="E1076" s="1" t="n">
        <v>0</v>
      </c>
      <c r="F1076" s="1" t="s">
        <v>313</v>
      </c>
      <c r="G1076" s="7" t="n">
        <v>45856</v>
      </c>
      <c r="H1076" s="7" t="s">
        <v>314</v>
      </c>
      <c r="I1076" s="2" t="s">
        <v>3382</v>
      </c>
    </row>
    <row r="1077" customFormat="false" ht="25" hidden="false" customHeight="true" outlineLevel="0" collapsed="false">
      <c r="A1077" s="2" t="s">
        <v>3383</v>
      </c>
      <c r="B1077" s="1" t="s">
        <v>711</v>
      </c>
      <c r="C1077" s="1" t="s">
        <v>3384</v>
      </c>
      <c r="D1077" s="1" t="s">
        <v>12</v>
      </c>
      <c r="E1077" s="1" t="n">
        <v>0</v>
      </c>
      <c r="F1077" s="1" t="s">
        <v>313</v>
      </c>
      <c r="G1077" s="7" t="n">
        <v>45856</v>
      </c>
      <c r="H1077" s="7" t="s">
        <v>314</v>
      </c>
      <c r="I1077" s="2" t="s">
        <v>3385</v>
      </c>
    </row>
    <row r="1078" customFormat="false" ht="25" hidden="false" customHeight="true" outlineLevel="0" collapsed="false">
      <c r="A1078" s="2" t="s">
        <v>3386</v>
      </c>
      <c r="B1078" s="1" t="s">
        <v>1098</v>
      </c>
      <c r="C1078" s="1" t="s">
        <v>3387</v>
      </c>
      <c r="D1078" s="1" t="s">
        <v>12</v>
      </c>
      <c r="E1078" s="1" t="n">
        <v>0</v>
      </c>
      <c r="F1078" s="1" t="s">
        <v>313</v>
      </c>
      <c r="G1078" s="7" t="n">
        <v>45856</v>
      </c>
      <c r="H1078" s="7" t="s">
        <v>314</v>
      </c>
      <c r="I1078" s="2" t="s">
        <v>3388</v>
      </c>
    </row>
    <row r="1079" customFormat="false" ht="25" hidden="false" customHeight="true" outlineLevel="0" collapsed="false">
      <c r="A1079" s="2" t="s">
        <v>3389</v>
      </c>
      <c r="B1079" s="1" t="s">
        <v>3390</v>
      </c>
      <c r="C1079" s="1" t="s">
        <v>3391</v>
      </c>
      <c r="D1079" s="1" t="s">
        <v>12</v>
      </c>
      <c r="E1079" s="1" t="n">
        <v>0</v>
      </c>
      <c r="F1079" s="1" t="s">
        <v>313</v>
      </c>
      <c r="G1079" s="7" t="n">
        <v>45856</v>
      </c>
      <c r="H1079" s="7" t="s">
        <v>314</v>
      </c>
      <c r="I1079" s="2" t="s">
        <v>3392</v>
      </c>
    </row>
    <row r="1080" customFormat="false" ht="25" hidden="false" customHeight="true" outlineLevel="0" collapsed="false">
      <c r="A1080" s="2" t="s">
        <v>3393</v>
      </c>
      <c r="B1080" s="1" t="s">
        <v>2317</v>
      </c>
      <c r="C1080" s="1" t="s">
        <v>3394</v>
      </c>
      <c r="D1080" s="1" t="s">
        <v>12</v>
      </c>
      <c r="E1080" s="1" t="n">
        <v>0</v>
      </c>
      <c r="F1080" s="1" t="s">
        <v>313</v>
      </c>
      <c r="G1080" s="7" t="n">
        <v>45856</v>
      </c>
      <c r="H1080" s="7" t="s">
        <v>314</v>
      </c>
      <c r="I1080" s="2" t="s">
        <v>3395</v>
      </c>
    </row>
    <row r="1081" customFormat="false" ht="25" hidden="false" customHeight="true" outlineLevel="0" collapsed="false">
      <c r="A1081" s="2" t="s">
        <v>3396</v>
      </c>
      <c r="B1081" s="1" t="s">
        <v>2317</v>
      </c>
      <c r="C1081" s="1" t="s">
        <v>3397</v>
      </c>
      <c r="D1081" s="1" t="s">
        <v>12</v>
      </c>
      <c r="E1081" s="1" t="n">
        <v>0</v>
      </c>
      <c r="F1081" s="1" t="s">
        <v>313</v>
      </c>
      <c r="G1081" s="7" t="n">
        <v>45856</v>
      </c>
      <c r="H1081" s="7" t="s">
        <v>314</v>
      </c>
      <c r="I1081" s="2" t="s">
        <v>3395</v>
      </c>
    </row>
    <row r="1082" customFormat="false" ht="25" hidden="false" customHeight="true" outlineLevel="0" collapsed="false">
      <c r="A1082" s="2" t="s">
        <v>3398</v>
      </c>
      <c r="B1082" s="1" t="s">
        <v>2317</v>
      </c>
      <c r="C1082" s="1" t="s">
        <v>3399</v>
      </c>
      <c r="D1082" s="1" t="s">
        <v>12</v>
      </c>
      <c r="E1082" s="1" t="n">
        <v>0</v>
      </c>
      <c r="F1082" s="1" t="s">
        <v>313</v>
      </c>
      <c r="G1082" s="7" t="n">
        <v>45856</v>
      </c>
      <c r="H1082" s="7" t="s">
        <v>314</v>
      </c>
      <c r="I1082" s="2" t="s">
        <v>3395</v>
      </c>
    </row>
    <row r="1083" customFormat="false" ht="25" hidden="false" customHeight="true" outlineLevel="0" collapsed="false">
      <c r="A1083" s="2" t="s">
        <v>3400</v>
      </c>
      <c r="B1083" s="1" t="s">
        <v>2317</v>
      </c>
      <c r="C1083" s="1" t="s">
        <v>3401</v>
      </c>
      <c r="D1083" s="1" t="s">
        <v>12</v>
      </c>
      <c r="E1083" s="1" t="n">
        <v>0</v>
      </c>
      <c r="F1083" s="1" t="s">
        <v>313</v>
      </c>
      <c r="G1083" s="7" t="n">
        <v>45856</v>
      </c>
      <c r="H1083" s="7" t="s">
        <v>314</v>
      </c>
      <c r="I1083" s="2" t="s">
        <v>3395</v>
      </c>
    </row>
    <row r="1084" customFormat="false" ht="25" hidden="false" customHeight="true" outlineLevel="0" collapsed="false">
      <c r="A1084" s="2" t="s">
        <v>3402</v>
      </c>
      <c r="B1084" s="1" t="s">
        <v>3403</v>
      </c>
      <c r="C1084" s="1" t="s">
        <v>3404</v>
      </c>
      <c r="D1084" s="1" t="s">
        <v>12</v>
      </c>
      <c r="E1084" s="1" t="n">
        <v>0</v>
      </c>
      <c r="F1084" s="1" t="s">
        <v>313</v>
      </c>
      <c r="G1084" s="7" t="n">
        <v>45856</v>
      </c>
      <c r="H1084" s="7" t="s">
        <v>314</v>
      </c>
      <c r="I1084" s="2" t="s">
        <v>3405</v>
      </c>
    </row>
    <row r="1085" customFormat="false" ht="25" hidden="false" customHeight="true" outlineLevel="0" collapsed="false">
      <c r="A1085" s="2" t="s">
        <v>3406</v>
      </c>
      <c r="B1085" s="1" t="s">
        <v>3403</v>
      </c>
      <c r="C1085" s="1" t="s">
        <v>3407</v>
      </c>
      <c r="D1085" s="1" t="s">
        <v>12</v>
      </c>
      <c r="E1085" s="1" t="n">
        <v>0</v>
      </c>
      <c r="F1085" s="1" t="s">
        <v>313</v>
      </c>
      <c r="G1085" s="7" t="n">
        <v>45856</v>
      </c>
      <c r="H1085" s="7" t="s">
        <v>314</v>
      </c>
      <c r="I1085" s="2" t="s">
        <v>3408</v>
      </c>
    </row>
    <row r="1086" customFormat="false" ht="25" hidden="false" customHeight="true" outlineLevel="0" collapsed="false">
      <c r="A1086" s="2" t="s">
        <v>3409</v>
      </c>
      <c r="B1086" s="1" t="s">
        <v>3410</v>
      </c>
      <c r="C1086" s="1" t="s">
        <v>3411</v>
      </c>
      <c r="D1086" s="1" t="s">
        <v>12</v>
      </c>
      <c r="E1086" s="1" t="n">
        <v>0</v>
      </c>
      <c r="F1086" s="1" t="s">
        <v>313</v>
      </c>
      <c r="G1086" s="7" t="n">
        <v>45856</v>
      </c>
      <c r="H1086" s="7" t="s">
        <v>314</v>
      </c>
      <c r="I1086" s="2" t="s">
        <v>3395</v>
      </c>
    </row>
    <row r="1087" customFormat="false" ht="25" hidden="false" customHeight="true" outlineLevel="0" collapsed="false">
      <c r="A1087" s="2" t="s">
        <v>3412</v>
      </c>
      <c r="B1087" s="1" t="s">
        <v>735</v>
      </c>
      <c r="C1087" s="1" t="s">
        <v>3413</v>
      </c>
      <c r="D1087" s="1" t="s">
        <v>12</v>
      </c>
      <c r="E1087" s="1" t="n">
        <v>0</v>
      </c>
      <c r="F1087" s="1" t="s">
        <v>313</v>
      </c>
      <c r="G1087" s="7" t="n">
        <v>45856</v>
      </c>
      <c r="H1087" s="7" t="s">
        <v>314</v>
      </c>
      <c r="I1087" s="2" t="s">
        <v>3414</v>
      </c>
    </row>
    <row r="1088" customFormat="false" ht="25" hidden="false" customHeight="true" outlineLevel="0" collapsed="false">
      <c r="A1088" s="2" t="s">
        <v>3415</v>
      </c>
      <c r="B1088" s="1" t="s">
        <v>3410</v>
      </c>
      <c r="C1088" s="1" t="s">
        <v>3416</v>
      </c>
      <c r="D1088" s="1" t="s">
        <v>12</v>
      </c>
      <c r="E1088" s="1" t="n">
        <v>0</v>
      </c>
      <c r="F1088" s="1" t="s">
        <v>313</v>
      </c>
      <c r="G1088" s="7" t="n">
        <v>45856</v>
      </c>
      <c r="H1088" s="7" t="s">
        <v>314</v>
      </c>
      <c r="I1088" s="2" t="s">
        <v>3417</v>
      </c>
    </row>
    <row r="1089" customFormat="false" ht="25" hidden="false" customHeight="true" outlineLevel="0" collapsed="false">
      <c r="A1089" s="2" t="s">
        <v>3418</v>
      </c>
      <c r="B1089" s="1" t="s">
        <v>3410</v>
      </c>
      <c r="C1089" s="1" t="s">
        <v>3419</v>
      </c>
      <c r="D1089" s="1" t="s">
        <v>12</v>
      </c>
      <c r="E1089" s="1" t="n">
        <v>0</v>
      </c>
      <c r="F1089" s="1" t="s">
        <v>313</v>
      </c>
      <c r="G1089" s="7" t="n">
        <v>45856</v>
      </c>
      <c r="H1089" s="7" t="s">
        <v>314</v>
      </c>
      <c r="I1089" s="2" t="s">
        <v>3420</v>
      </c>
    </row>
    <row r="1090" customFormat="false" ht="25" hidden="false" customHeight="true" outlineLevel="0" collapsed="false">
      <c r="A1090" s="2" t="s">
        <v>3421</v>
      </c>
      <c r="B1090" s="1" t="s">
        <v>465</v>
      </c>
      <c r="C1090" s="1" t="s">
        <v>3422</v>
      </c>
      <c r="D1090" s="1" t="s">
        <v>12</v>
      </c>
      <c r="E1090" s="1" t="n">
        <v>1199</v>
      </c>
      <c r="F1090" s="1" t="s">
        <v>17</v>
      </c>
      <c r="G1090" s="7" t="n">
        <v>45857</v>
      </c>
      <c r="H1090" s="7"/>
      <c r="I1090" s="2" t="s">
        <v>3423</v>
      </c>
    </row>
    <row r="1091" customFormat="false" ht="25" hidden="false" customHeight="true" outlineLevel="0" collapsed="false">
      <c r="A1091" s="2" t="s">
        <v>3424</v>
      </c>
      <c r="B1091" s="1" t="s">
        <v>170</v>
      </c>
      <c r="C1091" s="1" t="s">
        <v>3425</v>
      </c>
      <c r="D1091" s="1" t="s">
        <v>12</v>
      </c>
      <c r="E1091" s="1" t="n">
        <v>1199</v>
      </c>
      <c r="F1091" s="1" t="s">
        <v>13</v>
      </c>
      <c r="G1091" s="7" t="n">
        <v>45858</v>
      </c>
      <c r="H1091" s="7"/>
      <c r="I1091" s="2" t="s">
        <v>3426</v>
      </c>
    </row>
    <row r="1092" customFormat="false" ht="25" hidden="false" customHeight="true" outlineLevel="0" collapsed="false">
      <c r="A1092" s="2" t="s">
        <v>3427</v>
      </c>
      <c r="B1092" s="1" t="s">
        <v>1799</v>
      </c>
      <c r="C1092" s="1" t="s">
        <v>3428</v>
      </c>
      <c r="D1092" s="1" t="s">
        <v>12</v>
      </c>
      <c r="E1092" s="1" t="n">
        <v>1199</v>
      </c>
      <c r="F1092" s="1" t="s">
        <v>17</v>
      </c>
      <c r="G1092" s="7" t="n">
        <v>45859</v>
      </c>
      <c r="H1092" s="7"/>
      <c r="I1092" s="2" t="s">
        <v>3429</v>
      </c>
    </row>
    <row r="1093" customFormat="false" ht="25" hidden="false" customHeight="true" outlineLevel="0" collapsed="false">
      <c r="A1093" s="2" t="s">
        <v>3430</v>
      </c>
      <c r="B1093" s="1" t="s">
        <v>291</v>
      </c>
      <c r="C1093" s="1" t="s">
        <v>3431</v>
      </c>
      <c r="D1093" s="1" t="s">
        <v>12</v>
      </c>
      <c r="E1093" s="1" t="n">
        <v>1199</v>
      </c>
      <c r="F1093" s="1" t="s">
        <v>21</v>
      </c>
      <c r="G1093" s="7" t="n">
        <v>45860</v>
      </c>
      <c r="H1093" s="7"/>
      <c r="I1093" s="2" t="s">
        <v>3432</v>
      </c>
    </row>
    <row r="1094" customFormat="false" ht="25" hidden="false" customHeight="true" outlineLevel="0" collapsed="false">
      <c r="A1094" s="1" t="n">
        <v>3840</v>
      </c>
      <c r="B1094" s="1" t="s">
        <v>358</v>
      </c>
      <c r="C1094" s="1" t="s">
        <v>3433</v>
      </c>
      <c r="D1094" s="1" t="s">
        <v>12</v>
      </c>
      <c r="E1094" s="1" t="n">
        <v>1199</v>
      </c>
      <c r="F1094" s="1" t="s">
        <v>13</v>
      </c>
      <c r="G1094" s="7" t="n">
        <v>45861</v>
      </c>
      <c r="H1094" s="7"/>
      <c r="I1094" s="1" t="n">
        <v>13887483633</v>
      </c>
    </row>
    <row r="1095" customFormat="false" ht="25" hidden="false" customHeight="true" outlineLevel="0" collapsed="false">
      <c r="A1095" s="2" t="s">
        <v>3434</v>
      </c>
      <c r="B1095" s="1" t="s">
        <v>358</v>
      </c>
      <c r="C1095" s="1" t="s">
        <v>3435</v>
      </c>
      <c r="D1095" s="1" t="s">
        <v>12</v>
      </c>
      <c r="E1095" s="1" t="n">
        <v>1199</v>
      </c>
      <c r="F1095" s="1" t="s">
        <v>13</v>
      </c>
      <c r="G1095" s="7" t="n">
        <v>45861</v>
      </c>
      <c r="H1095" s="7"/>
      <c r="I1095" s="2" t="s">
        <v>3436</v>
      </c>
    </row>
    <row r="1096" customFormat="false" ht="25" hidden="false" customHeight="true" outlineLevel="0" collapsed="false">
      <c r="A1096" s="2" t="s">
        <v>3437</v>
      </c>
      <c r="B1096" s="1" t="s">
        <v>291</v>
      </c>
      <c r="C1096" s="1" t="s">
        <v>3438</v>
      </c>
      <c r="D1096" s="1" t="s">
        <v>12</v>
      </c>
      <c r="E1096" s="1" t="n">
        <v>1199</v>
      </c>
      <c r="F1096" s="1" t="s">
        <v>21</v>
      </c>
      <c r="G1096" s="7" t="n">
        <v>45862</v>
      </c>
      <c r="H1096" s="7"/>
      <c r="I1096" s="2" t="s">
        <v>3439</v>
      </c>
    </row>
    <row r="1097" customFormat="false" ht="25" hidden="false" customHeight="true" outlineLevel="0" collapsed="false">
      <c r="A1097" s="2" t="s">
        <v>3440</v>
      </c>
      <c r="B1097" s="1" t="s">
        <v>436</v>
      </c>
      <c r="C1097" s="1" t="s">
        <v>3441</v>
      </c>
      <c r="D1097" s="1" t="s">
        <v>12</v>
      </c>
      <c r="E1097" s="1" t="n">
        <v>1199</v>
      </c>
      <c r="F1097" s="1" t="s">
        <v>17</v>
      </c>
      <c r="G1097" s="7" t="n">
        <v>45862</v>
      </c>
      <c r="H1097" s="7"/>
      <c r="I1097" s="2" t="s">
        <v>3442</v>
      </c>
    </row>
    <row r="1098" customFormat="false" ht="25" hidden="false" customHeight="true" outlineLevel="0" collapsed="false">
      <c r="A1098" s="2" t="s">
        <v>3443</v>
      </c>
      <c r="B1098" s="1" t="s">
        <v>41</v>
      </c>
      <c r="C1098" s="1" t="s">
        <v>3444</v>
      </c>
      <c r="D1098" s="1" t="s">
        <v>12</v>
      </c>
      <c r="E1098" s="1" t="n">
        <v>1199</v>
      </c>
      <c r="F1098" s="1" t="s">
        <v>13</v>
      </c>
      <c r="G1098" s="7" t="n">
        <v>45863</v>
      </c>
      <c r="H1098" s="7"/>
      <c r="I1098" s="2" t="s">
        <v>3445</v>
      </c>
    </row>
    <row r="1099" customFormat="false" ht="25" hidden="false" customHeight="true" outlineLevel="0" collapsed="false">
      <c r="A1099" s="2" t="s">
        <v>3446</v>
      </c>
      <c r="B1099" s="1" t="s">
        <v>3066</v>
      </c>
      <c r="C1099" s="1" t="s">
        <v>3447</v>
      </c>
      <c r="D1099" s="1" t="s">
        <v>12</v>
      </c>
      <c r="E1099" s="1" t="n">
        <v>1199</v>
      </c>
      <c r="F1099" s="1" t="s">
        <v>13</v>
      </c>
      <c r="G1099" s="7" t="n">
        <v>45864</v>
      </c>
      <c r="H1099" s="7"/>
      <c r="I1099" s="2" t="s">
        <v>3448</v>
      </c>
    </row>
    <row r="1100" customFormat="false" ht="25" hidden="false" customHeight="true" outlineLevel="0" collapsed="false">
      <c r="A1100" s="2" t="s">
        <v>3449</v>
      </c>
      <c r="B1100" s="1" t="s">
        <v>358</v>
      </c>
      <c r="C1100" s="1" t="s">
        <v>3450</v>
      </c>
      <c r="D1100" s="1" t="s">
        <v>12</v>
      </c>
      <c r="E1100" s="1" t="n">
        <v>1199</v>
      </c>
      <c r="F1100" s="1" t="s">
        <v>21</v>
      </c>
      <c r="G1100" s="7" t="n">
        <v>45864</v>
      </c>
      <c r="H1100" s="7"/>
      <c r="I1100" s="2" t="s">
        <v>3451</v>
      </c>
    </row>
    <row r="1101" customFormat="false" ht="25" hidden="false" customHeight="true" outlineLevel="0" collapsed="false">
      <c r="A1101" s="2" t="s">
        <v>3452</v>
      </c>
      <c r="B1101" s="1" t="s">
        <v>1115</v>
      </c>
      <c r="C1101" s="1" t="s">
        <v>3453</v>
      </c>
      <c r="D1101" s="1" t="s">
        <v>12</v>
      </c>
      <c r="E1101" s="1" t="n">
        <v>1200</v>
      </c>
      <c r="F1101" s="1" t="s">
        <v>13</v>
      </c>
      <c r="G1101" s="7" t="n">
        <v>45866</v>
      </c>
      <c r="H1101" s="7"/>
      <c r="I1101" s="2" t="s">
        <v>3454</v>
      </c>
    </row>
    <row r="1102" customFormat="false" ht="25" hidden="false" customHeight="true" outlineLevel="0" collapsed="false">
      <c r="A1102" s="2" t="s">
        <v>3455</v>
      </c>
      <c r="B1102" s="1" t="s">
        <v>291</v>
      </c>
      <c r="C1102" s="1" t="s">
        <v>3456</v>
      </c>
      <c r="D1102" s="1" t="s">
        <v>12</v>
      </c>
      <c r="E1102" s="1" t="n">
        <v>1200</v>
      </c>
      <c r="F1102" s="1" t="s">
        <v>21</v>
      </c>
      <c r="G1102" s="7" t="n">
        <v>45866</v>
      </c>
      <c r="H1102" s="7"/>
      <c r="I1102" s="2" t="s">
        <v>3457</v>
      </c>
    </row>
    <row r="1103" customFormat="false" ht="25" hidden="false" customHeight="true" outlineLevel="0" collapsed="false">
      <c r="A1103" s="2" t="s">
        <v>3458</v>
      </c>
      <c r="B1103" s="1" t="s">
        <v>291</v>
      </c>
      <c r="C1103" s="1" t="s">
        <v>3459</v>
      </c>
      <c r="D1103" s="1" t="s">
        <v>12</v>
      </c>
      <c r="E1103" s="1" t="n">
        <v>1200</v>
      </c>
      <c r="F1103" s="1" t="s">
        <v>13</v>
      </c>
      <c r="G1103" s="7" t="n">
        <v>45867</v>
      </c>
      <c r="H1103" s="7"/>
      <c r="I1103" s="2" t="s">
        <v>3460</v>
      </c>
    </row>
    <row r="1104" customFormat="false" ht="25" hidden="false" customHeight="true" outlineLevel="0" collapsed="false">
      <c r="A1104" s="2" t="s">
        <v>3461</v>
      </c>
      <c r="B1104" s="1" t="s">
        <v>148</v>
      </c>
      <c r="C1104" s="1" t="s">
        <v>3462</v>
      </c>
      <c r="D1104" s="1" t="s">
        <v>12</v>
      </c>
      <c r="E1104" s="1" t="n">
        <v>1199</v>
      </c>
      <c r="F1104" s="1" t="s">
        <v>17</v>
      </c>
      <c r="G1104" s="7" t="n">
        <v>45869</v>
      </c>
      <c r="H1104" s="7"/>
      <c r="I1104" s="2" t="s">
        <v>3463</v>
      </c>
    </row>
    <row r="1105" customFormat="false" ht="25" hidden="false" customHeight="true" outlineLevel="0" collapsed="false">
      <c r="A1105" s="2" t="s">
        <v>3464</v>
      </c>
      <c r="B1105" s="1" t="s">
        <v>61</v>
      </c>
      <c r="C1105" s="1" t="s">
        <v>3465</v>
      </c>
      <c r="D1105" s="1" t="s">
        <v>12</v>
      </c>
      <c r="E1105" s="1" t="n">
        <v>1199</v>
      </c>
      <c r="F1105" s="1" t="s">
        <v>17</v>
      </c>
      <c r="G1105" s="7" t="n">
        <v>45869</v>
      </c>
      <c r="H1105" s="7"/>
      <c r="I1105" s="2" t="s">
        <v>3466</v>
      </c>
    </row>
    <row r="1106" customFormat="false" ht="25" hidden="false" customHeight="true" outlineLevel="0" collapsed="false">
      <c r="A1106" s="2" t="s">
        <v>3467</v>
      </c>
      <c r="B1106" s="1" t="s">
        <v>222</v>
      </c>
      <c r="C1106" s="1" t="s">
        <v>3468</v>
      </c>
      <c r="D1106" s="1" t="s">
        <v>12</v>
      </c>
      <c r="E1106" s="1" t="n">
        <v>1199</v>
      </c>
      <c r="F1106" s="1" t="s">
        <v>17</v>
      </c>
      <c r="G1106" s="7" t="n">
        <v>45876</v>
      </c>
      <c r="H1106" s="7"/>
      <c r="I1106" s="2" t="s">
        <v>3469</v>
      </c>
    </row>
    <row r="1107" customFormat="false" ht="25" hidden="false" customHeight="true" outlineLevel="0" collapsed="false">
      <c r="A1107" s="2" t="s">
        <v>3470</v>
      </c>
      <c r="B1107" s="1" t="s">
        <v>974</v>
      </c>
      <c r="C1107" s="1" t="s">
        <v>3471</v>
      </c>
      <c r="D1107" s="1" t="s">
        <v>12</v>
      </c>
      <c r="E1107" s="1" t="n">
        <v>1200</v>
      </c>
      <c r="F1107" s="1" t="s">
        <v>17</v>
      </c>
      <c r="G1107" s="7" t="n">
        <v>45879</v>
      </c>
      <c r="H1107" s="7"/>
      <c r="I1107" s="2" t="s">
        <v>3472</v>
      </c>
    </row>
    <row r="1108" customFormat="false" ht="25" hidden="false" customHeight="true" outlineLevel="0" collapsed="false">
      <c r="A1108" s="2" t="s">
        <v>3473</v>
      </c>
      <c r="B1108" s="1" t="s">
        <v>394</v>
      </c>
      <c r="C1108" s="1" t="s">
        <v>3474</v>
      </c>
      <c r="D1108" s="1" t="s">
        <v>12</v>
      </c>
      <c r="E1108" s="1" t="n">
        <v>1200</v>
      </c>
      <c r="F1108" s="1" t="s">
        <v>13</v>
      </c>
      <c r="G1108" s="7" t="n">
        <v>45879</v>
      </c>
      <c r="H1108" s="7"/>
      <c r="I1108" s="2" t="s">
        <v>3475</v>
      </c>
    </row>
    <row r="1109" customFormat="false" ht="25" hidden="false" customHeight="true" outlineLevel="0" collapsed="false">
      <c r="A1109" s="2" t="s">
        <v>3476</v>
      </c>
      <c r="B1109" s="1" t="s">
        <v>706</v>
      </c>
      <c r="C1109" s="1" t="s">
        <v>3477</v>
      </c>
      <c r="D1109" s="1" t="s">
        <v>12</v>
      </c>
      <c r="E1109" s="1" t="n">
        <v>1199</v>
      </c>
      <c r="F1109" s="1" t="s">
        <v>17</v>
      </c>
      <c r="G1109" s="7" t="n">
        <v>45885</v>
      </c>
      <c r="H1109" s="7"/>
      <c r="I1109" s="2" t="s">
        <v>3478</v>
      </c>
    </row>
    <row r="1110" customFormat="false" ht="25" hidden="false" customHeight="true" outlineLevel="0" collapsed="false">
      <c r="A1110" s="2" t="s">
        <v>3479</v>
      </c>
      <c r="B1110" s="1" t="s">
        <v>706</v>
      </c>
      <c r="C1110" s="1" t="s">
        <v>3480</v>
      </c>
      <c r="D1110" s="1" t="s">
        <v>12</v>
      </c>
      <c r="E1110" s="1" t="n">
        <v>1199</v>
      </c>
      <c r="F1110" s="1" t="s">
        <v>21</v>
      </c>
      <c r="G1110" s="7" t="n">
        <v>45888</v>
      </c>
      <c r="H1110" s="7"/>
      <c r="I1110" s="2" t="s">
        <v>3481</v>
      </c>
    </row>
    <row r="1111" customFormat="false" ht="25" hidden="false" customHeight="true" outlineLevel="0" collapsed="false">
      <c r="A1111" s="2" t="s">
        <v>3482</v>
      </c>
      <c r="B1111" s="1" t="s">
        <v>222</v>
      </c>
      <c r="C1111" s="1" t="s">
        <v>3483</v>
      </c>
      <c r="D1111" s="1" t="s">
        <v>12</v>
      </c>
      <c r="E1111" s="1" t="n">
        <v>1199</v>
      </c>
      <c r="F1111" s="1" t="s">
        <v>17</v>
      </c>
      <c r="G1111" s="7" t="n">
        <v>45899</v>
      </c>
      <c r="H1111" s="7"/>
      <c r="I1111" s="2" t="s">
        <v>3484</v>
      </c>
    </row>
    <row r="1112" customFormat="false" ht="25" hidden="false" customHeight="true" outlineLevel="0" collapsed="false">
      <c r="A1112" s="2" t="s">
        <v>3485</v>
      </c>
      <c r="B1112" s="1" t="s">
        <v>3348</v>
      </c>
      <c r="C1112" s="1" t="s">
        <v>3486</v>
      </c>
      <c r="D1112" s="1" t="s">
        <v>12</v>
      </c>
      <c r="E1112" s="1" t="n">
        <v>1199</v>
      </c>
      <c r="F1112" s="1" t="s">
        <v>38</v>
      </c>
      <c r="G1112" s="7" t="n">
        <v>45906</v>
      </c>
      <c r="H1112" s="7"/>
      <c r="I1112" s="2" t="s">
        <v>3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dell</dc:creator>
  <dc:description/>
  <dc:language>en-US</dc:language>
  <cp:lastModifiedBy>dell</cp:lastModifiedBy>
  <dcterms:modified xsi:type="dcterms:W3CDTF">2025-09-06T23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B79874EA9474B9C1819B29BA25697_13</vt:lpwstr>
  </property>
  <property fmtid="{D5CDD505-2E9C-101B-9397-08002B2CF9AE}" pid="3" name="KSOProductBuildVer">
    <vt:lpwstr>2052-12.1.0.22529</vt:lpwstr>
  </property>
</Properties>
</file>