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D$35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0" uniqueCount="7250">
  <si>
    <t xml:space="preserve">会员编号</t>
  </si>
  <si>
    <t xml:space="preserve">参赛名</t>
  </si>
  <si>
    <t xml:space="preserve">地区</t>
  </si>
  <si>
    <t xml:space="preserve">备注</t>
  </si>
  <si>
    <r>
      <rPr>
        <sz val="16"/>
        <rFont val="宋体"/>
        <family val="0"/>
        <charset val="134"/>
      </rPr>
      <t xml:space="preserve">DMB-</t>
    </r>
    <r>
      <rPr>
        <sz val="16"/>
        <rFont val="Noto Sans"/>
        <family val="2"/>
      </rPr>
      <t xml:space="preserve">谭永欢</t>
    </r>
  </si>
  <si>
    <t xml:space="preserve">广东深圳</t>
  </si>
  <si>
    <t xml:space="preserve">已存</t>
  </si>
  <si>
    <r>
      <rPr>
        <sz val="16"/>
        <rFont val="Noto Sans"/>
        <family val="2"/>
      </rPr>
      <t xml:space="preserve">亿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亿生</t>
    </r>
  </si>
  <si>
    <t xml:space="preserve">广东梅州</t>
  </si>
  <si>
    <t xml:space="preserve">00001</t>
  </si>
  <si>
    <t xml:space="preserve">张楚生</t>
  </si>
  <si>
    <t xml:space="preserve">汕头潮阳</t>
  </si>
  <si>
    <t xml:space="preserve">00002</t>
  </si>
  <si>
    <r>
      <rPr>
        <sz val="16"/>
        <rFont val="Noto Sans"/>
        <family val="2"/>
      </rPr>
      <t xml:space="preserve">永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洪喜祥</t>
    </r>
  </si>
  <si>
    <t xml:space="preserve">广东汕头</t>
  </si>
  <si>
    <t xml:space="preserve">00003</t>
  </si>
  <si>
    <t xml:space="preserve">冯登兴</t>
  </si>
  <si>
    <t xml:space="preserve">00004</t>
  </si>
  <si>
    <r>
      <rPr>
        <sz val="16"/>
        <rFont val="Noto Sans"/>
        <family val="2"/>
      </rPr>
      <t xml:space="preserve">季金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锡镇</t>
    </r>
  </si>
  <si>
    <t xml:space="preserve">00005</t>
  </si>
  <si>
    <t xml:space="preserve">姚楚林</t>
  </si>
  <si>
    <t xml:space="preserve">汕头潮南</t>
  </si>
  <si>
    <t xml:space="preserve">00006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烈彬</t>
    </r>
  </si>
  <si>
    <t xml:space="preserve">00007</t>
  </si>
  <si>
    <r>
      <rPr>
        <sz val="16"/>
        <rFont val="Noto Sans"/>
        <family val="2"/>
      </rPr>
      <t xml:space="preserve">深圳冠霖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升豪</t>
    </r>
  </si>
  <si>
    <t xml:space="preserve">00008</t>
  </si>
  <si>
    <r>
      <rPr>
        <sz val="16"/>
        <rFont val="宋体"/>
        <family val="0"/>
        <charset val="134"/>
      </rPr>
      <t xml:space="preserve">6688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梅林邓秋洪</t>
    </r>
  </si>
  <si>
    <t xml:space="preserve">00009</t>
  </si>
  <si>
    <r>
      <rPr>
        <sz val="16"/>
        <rFont val="Noto Sans"/>
        <family val="2"/>
      </rPr>
      <t xml:space="preserve">百千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罗锡耀</t>
    </r>
  </si>
  <si>
    <t xml:space="preserve">00010</t>
  </si>
  <si>
    <r>
      <rPr>
        <sz val="16"/>
        <rFont val="Noto Sans"/>
        <family val="2"/>
      </rPr>
      <t xml:space="preserve">沿海万元公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荣骤</t>
    </r>
  </si>
  <si>
    <t xml:space="preserve">广东汕尾</t>
  </si>
  <si>
    <t xml:space="preserve">00011</t>
  </si>
  <si>
    <t xml:space="preserve">马基灵</t>
  </si>
  <si>
    <t xml:space="preserve">广东潮阳</t>
  </si>
  <si>
    <t xml:space="preserve">00012</t>
  </si>
  <si>
    <r>
      <rPr>
        <sz val="16"/>
        <rFont val="Noto Sans"/>
        <family val="2"/>
      </rPr>
      <t xml:space="preserve">赛多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广伟</t>
    </r>
  </si>
  <si>
    <t xml:space="preserve">广东普宁</t>
  </si>
  <si>
    <t xml:space="preserve">00013</t>
  </si>
  <si>
    <r>
      <rPr>
        <sz val="16"/>
        <rFont val="Noto Sans"/>
        <family val="2"/>
      </rPr>
      <t xml:space="preserve">青总五香羊狗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炎青</t>
    </r>
  </si>
  <si>
    <t xml:space="preserve">00014</t>
  </si>
  <si>
    <r>
      <rPr>
        <sz val="16"/>
        <rFont val="Noto Sans"/>
        <family val="2"/>
      </rPr>
      <t xml:space="preserve">恒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方壮涛</t>
    </r>
  </si>
  <si>
    <t xml:space="preserve">00015</t>
  </si>
  <si>
    <t xml:space="preserve">黄泽斌</t>
  </si>
  <si>
    <t xml:space="preserve">00016</t>
  </si>
  <si>
    <r>
      <rPr>
        <sz val="16"/>
        <color rgb="FF000000"/>
        <rFont val="Noto Sans"/>
        <family val="2"/>
      </rPr>
      <t xml:space="preserve">辉煌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泽文</t>
    </r>
  </si>
  <si>
    <t xml:space="preserve">广东潮南</t>
  </si>
  <si>
    <t xml:space="preserve">00017</t>
  </si>
  <si>
    <r>
      <rPr>
        <sz val="16"/>
        <rFont val="Noto Sans"/>
        <family val="2"/>
      </rPr>
      <t xml:space="preserve">金翔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练金</t>
    </r>
  </si>
  <si>
    <t xml:space="preserve">00018</t>
  </si>
  <si>
    <r>
      <rPr>
        <sz val="16"/>
        <rFont val="Noto Sans"/>
        <family val="2"/>
      </rPr>
      <t xml:space="preserve">稳赢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金鸿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翁曼坤</t>
    </r>
  </si>
  <si>
    <t xml:space="preserve">00019</t>
  </si>
  <si>
    <t xml:space="preserve">李树发</t>
  </si>
  <si>
    <t xml:space="preserve">00020</t>
  </si>
  <si>
    <r>
      <rPr>
        <sz val="16"/>
        <rFont val="Noto Sans"/>
        <family val="2"/>
      </rPr>
      <t xml:space="preserve">南方精灵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曾婉妃</t>
    </r>
  </si>
  <si>
    <t xml:space="preserve">00021</t>
  </si>
  <si>
    <r>
      <rPr>
        <sz val="16"/>
        <rFont val="Noto Sans"/>
        <family val="2"/>
      </rPr>
      <t xml:space="preserve">鸟来了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方海新</t>
    </r>
  </si>
  <si>
    <t xml:space="preserve">00022</t>
  </si>
  <si>
    <t xml:space="preserve">李凯生</t>
  </si>
  <si>
    <t xml:space="preserve">广东揭西</t>
  </si>
  <si>
    <t xml:space="preserve">00023</t>
  </si>
  <si>
    <t xml:space="preserve">郭晓彬</t>
  </si>
  <si>
    <t xml:space="preserve">00024</t>
  </si>
  <si>
    <t xml:space="preserve">杨梓航</t>
  </si>
  <si>
    <t xml:space="preserve">00025</t>
  </si>
  <si>
    <r>
      <rPr>
        <sz val="16"/>
        <rFont val="Noto Sans"/>
        <family val="2"/>
      </rPr>
      <t xml:space="preserve">罗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木坛</t>
    </r>
  </si>
  <si>
    <t xml:space="preserve">广东海丰</t>
  </si>
  <si>
    <t xml:space="preserve">00026</t>
  </si>
  <si>
    <r>
      <rPr>
        <sz val="16"/>
        <rFont val="Noto Sans"/>
        <family val="2"/>
      </rPr>
      <t xml:space="preserve">惠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友惠</t>
    </r>
  </si>
  <si>
    <t xml:space="preserve">00027</t>
  </si>
  <si>
    <r>
      <rPr>
        <sz val="16"/>
        <rFont val="Noto Sans"/>
        <family val="2"/>
      </rPr>
      <t xml:space="preserve">东方红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炯锋</t>
    </r>
  </si>
  <si>
    <t xml:space="preserve">00028</t>
  </si>
  <si>
    <r>
      <rPr>
        <sz val="16"/>
        <rFont val="Noto Sans"/>
        <family val="2"/>
      </rPr>
      <t xml:space="preserve">精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贵槐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泽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甘鸿</t>
    </r>
  </si>
  <si>
    <t xml:space="preserve">广东小漠</t>
  </si>
  <si>
    <t xml:space="preserve">00029</t>
  </si>
  <si>
    <r>
      <rPr>
        <sz val="16"/>
        <rFont val="Noto Sans"/>
        <family val="2"/>
      </rPr>
      <t xml:space="preserve">林氏家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梓豪</t>
    </r>
  </si>
  <si>
    <t xml:space="preserve">广东揭阳</t>
  </si>
  <si>
    <t xml:space="preserve">00030</t>
  </si>
  <si>
    <r>
      <rPr>
        <sz val="16"/>
        <rFont val="Noto Sans"/>
        <family val="2"/>
      </rPr>
      <t xml:space="preserve">思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涛</t>
    </r>
  </si>
  <si>
    <t xml:space="preserve">广东潮州</t>
  </si>
  <si>
    <t xml:space="preserve">00031</t>
  </si>
  <si>
    <r>
      <rPr>
        <sz val="16"/>
        <rFont val="Noto Sans"/>
        <family val="2"/>
      </rPr>
      <t xml:space="preserve">杨泽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少聪</t>
    </r>
  </si>
  <si>
    <t xml:space="preserve">广东潮安</t>
  </si>
  <si>
    <t xml:space="preserve">00032</t>
  </si>
  <si>
    <t xml:space="preserve">郭泽桦</t>
  </si>
  <si>
    <t xml:space="preserve">00033</t>
  </si>
  <si>
    <t xml:space="preserve">陈坡荣</t>
  </si>
  <si>
    <t xml:space="preserve">00034</t>
  </si>
  <si>
    <t xml:space="preserve">沈林荣</t>
  </si>
  <si>
    <t xml:space="preserve">00035</t>
  </si>
  <si>
    <r>
      <rPr>
        <sz val="16"/>
        <rFont val="Noto Sans"/>
        <family val="2"/>
      </rPr>
      <t xml:space="preserve">深圳金鳞小蝶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春蝶</t>
    </r>
  </si>
  <si>
    <t xml:space="preserve">00036</t>
  </si>
  <si>
    <r>
      <rPr>
        <sz val="16"/>
        <rFont val="Noto Sans"/>
        <family val="2"/>
      </rPr>
      <t xml:space="preserve">俊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甘晓俊</t>
    </r>
  </si>
  <si>
    <t xml:space="preserve">00037</t>
  </si>
  <si>
    <r>
      <rPr>
        <sz val="16"/>
        <rFont val="Noto Sans"/>
        <family val="2"/>
      </rPr>
      <t xml:space="preserve">江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达成</t>
    </r>
  </si>
  <si>
    <t xml:space="preserve">广东梅陇</t>
  </si>
  <si>
    <t xml:space="preserve">00038</t>
  </si>
  <si>
    <t xml:space="preserve">丁春林</t>
  </si>
  <si>
    <t xml:space="preserve">00039</t>
  </si>
  <si>
    <r>
      <rPr>
        <sz val="16"/>
        <rFont val="Noto Sans"/>
        <family val="2"/>
      </rPr>
      <t xml:space="preserve">新安街鸽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熙扬</t>
    </r>
  </si>
  <si>
    <t xml:space="preserve">00040</t>
  </si>
  <si>
    <r>
      <rPr>
        <sz val="16"/>
        <rFont val="Noto Sans"/>
        <family val="2"/>
      </rPr>
      <t xml:space="preserve">水仙花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建平</t>
    </r>
  </si>
  <si>
    <t xml:space="preserve">00041</t>
  </si>
  <si>
    <t xml:space="preserve">陈泽平</t>
  </si>
  <si>
    <t xml:space="preserve">00042</t>
  </si>
  <si>
    <t xml:space="preserve">邱鸿伟</t>
  </si>
  <si>
    <t xml:space="preserve">00043</t>
  </si>
  <si>
    <r>
      <rPr>
        <sz val="16"/>
        <rFont val="Noto Sans"/>
        <family val="2"/>
      </rPr>
      <t xml:space="preserve">闽龙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恩献</t>
    </r>
  </si>
  <si>
    <t xml:space="preserve">福建福州</t>
  </si>
  <si>
    <t xml:space="preserve">00044</t>
  </si>
  <si>
    <t xml:space="preserve">陈涛</t>
  </si>
  <si>
    <t xml:space="preserve">广东兴宁</t>
  </si>
  <si>
    <t xml:space="preserve">00045</t>
  </si>
  <si>
    <r>
      <rPr>
        <sz val="16"/>
        <rFont val="Noto Sans"/>
        <family val="2"/>
      </rPr>
      <t xml:space="preserve">健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邓健铭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恩玲</t>
    </r>
  </si>
  <si>
    <t xml:space="preserve">广东肇庆</t>
  </si>
  <si>
    <t xml:space="preserve">00046</t>
  </si>
  <si>
    <t xml:space="preserve">王君礼</t>
  </si>
  <si>
    <t xml:space="preserve">广东佛山</t>
  </si>
  <si>
    <t xml:space="preserve">00047</t>
  </si>
  <si>
    <r>
      <rPr>
        <sz val="16"/>
        <rFont val="Noto Sans"/>
        <family val="2"/>
      </rPr>
      <t xml:space="preserve">好兆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梓兆</t>
    </r>
  </si>
  <si>
    <t xml:space="preserve">00048</t>
  </si>
  <si>
    <t xml:space="preserve">李木森</t>
  </si>
  <si>
    <t xml:space="preserve">00049</t>
  </si>
  <si>
    <t xml:space="preserve">郑锐鹏</t>
  </si>
  <si>
    <t xml:space="preserve">广东饶平</t>
  </si>
  <si>
    <t xml:space="preserve">00050</t>
  </si>
  <si>
    <r>
      <rPr>
        <sz val="16"/>
        <rFont val="Noto Sans"/>
        <family val="2"/>
      </rPr>
      <t xml:space="preserve">黄金奇缘之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喻奇</t>
    </r>
  </si>
  <si>
    <t xml:space="preserve">广东公平</t>
  </si>
  <si>
    <t xml:space="preserve">00051</t>
  </si>
  <si>
    <r>
      <rPr>
        <sz val="16"/>
        <rFont val="Noto Sans"/>
        <family val="2"/>
      </rPr>
      <t xml:space="preserve">长胜赛鸽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欧渔民</t>
    </r>
  </si>
  <si>
    <t xml:space="preserve">00052</t>
  </si>
  <si>
    <t xml:space="preserve">张金木</t>
  </si>
  <si>
    <t xml:space="preserve">00053</t>
  </si>
  <si>
    <r>
      <rPr>
        <sz val="16"/>
        <rFont val="Noto Sans"/>
        <family val="2"/>
      </rPr>
      <t xml:space="preserve">新荣耀之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海</t>
    </r>
  </si>
  <si>
    <t xml:space="preserve">00054</t>
  </si>
  <si>
    <r>
      <rPr>
        <sz val="16"/>
        <rFont val="Noto Sans"/>
        <family val="2"/>
      </rPr>
      <t xml:space="preserve">玖兴电脑科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锦雄</t>
    </r>
  </si>
  <si>
    <t xml:space="preserve">00055</t>
  </si>
  <si>
    <r>
      <rPr>
        <sz val="16"/>
        <rFont val="宋体"/>
        <family val="0"/>
        <charset val="134"/>
      </rPr>
      <t xml:space="preserve">8896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达徒</t>
    </r>
  </si>
  <si>
    <t xml:space="preserve">广东江门</t>
  </si>
  <si>
    <t xml:space="preserve">00056</t>
  </si>
  <si>
    <r>
      <rPr>
        <sz val="16"/>
        <rFont val="宋体"/>
        <family val="0"/>
        <charset val="134"/>
      </rPr>
      <t xml:space="preserve">8341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健胜</t>
    </r>
  </si>
  <si>
    <t xml:space="preserve">00057</t>
  </si>
  <si>
    <r>
      <rPr>
        <sz val="16"/>
        <rFont val="Noto Sans"/>
        <family val="2"/>
      </rPr>
      <t xml:space="preserve">东方苍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上楷</t>
    </r>
  </si>
  <si>
    <t xml:space="preserve">00058</t>
  </si>
  <si>
    <r>
      <rPr>
        <sz val="16"/>
        <rFont val="Noto Sans"/>
        <family val="2"/>
      </rPr>
      <t xml:space="preserve">华燊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曾丽玲</t>
    </r>
  </si>
  <si>
    <t xml:space="preserve">广东五华</t>
  </si>
  <si>
    <t xml:space="preserve">00059</t>
  </si>
  <si>
    <r>
      <rPr>
        <sz val="16"/>
        <rFont val="Noto Sans"/>
        <family val="2"/>
      </rPr>
      <t xml:space="preserve">星瑞陶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星照</t>
    </r>
  </si>
  <si>
    <t xml:space="preserve">00060</t>
  </si>
  <si>
    <r>
      <rPr>
        <sz val="16"/>
        <rFont val="Noto Sans"/>
        <family val="2"/>
      </rPr>
      <t xml:space="preserve">森林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顾宏宝</t>
    </r>
  </si>
  <si>
    <t xml:space="preserve">00062</t>
  </si>
  <si>
    <r>
      <rPr>
        <sz val="16"/>
        <rFont val="Noto Sans"/>
        <family val="2"/>
      </rPr>
      <t xml:space="preserve">福舟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志伦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陆榕海</t>
    </r>
  </si>
  <si>
    <t xml:space="preserve">00063</t>
  </si>
  <si>
    <r>
      <rPr>
        <sz val="16"/>
        <color rgb="FF000000"/>
        <rFont val="Noto Sans"/>
        <family val="2"/>
      </rPr>
      <t xml:space="preserve">中国电信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海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战勇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世勇</t>
    </r>
  </si>
  <si>
    <t xml:space="preserve">福建莆田</t>
  </si>
  <si>
    <t xml:space="preserve">00064</t>
  </si>
  <si>
    <t xml:space="preserve">李明雨</t>
  </si>
  <si>
    <t xml:space="preserve">福建仙游</t>
  </si>
  <si>
    <t xml:space="preserve">00065</t>
  </si>
  <si>
    <t xml:space="preserve">林锐</t>
  </si>
  <si>
    <t xml:space="preserve">00066</t>
  </si>
  <si>
    <t xml:space="preserve">林晓冰</t>
  </si>
  <si>
    <t xml:space="preserve">汕头澄海</t>
  </si>
  <si>
    <t xml:space="preserve">00067</t>
  </si>
  <si>
    <r>
      <rPr>
        <sz val="16"/>
        <rFont val="Noto Sans"/>
        <family val="2"/>
      </rPr>
      <t xml:space="preserve">鹏翔赛鸽之家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志鹏</t>
    </r>
  </si>
  <si>
    <t xml:space="preserve">福建惠安</t>
  </si>
  <si>
    <t xml:space="preserve">00068</t>
  </si>
  <si>
    <r>
      <rPr>
        <sz val="16"/>
        <rFont val="Noto Sans"/>
        <family val="2"/>
      </rPr>
      <t xml:space="preserve">海峡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骆松山</t>
    </r>
  </si>
  <si>
    <t xml:space="preserve">福建泉州</t>
  </si>
  <si>
    <t xml:space="preserve">00069</t>
  </si>
  <si>
    <r>
      <rPr>
        <sz val="16"/>
        <rFont val="Noto Sans"/>
        <family val="2"/>
      </rPr>
      <t xml:space="preserve">曾氏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曾国润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曾国明</t>
    </r>
  </si>
  <si>
    <t xml:space="preserve">福建晋江</t>
  </si>
  <si>
    <t xml:space="preserve">00070</t>
  </si>
  <si>
    <t xml:space="preserve">杜波十卿小红</t>
  </si>
  <si>
    <t xml:space="preserve">00071</t>
  </si>
  <si>
    <r>
      <rPr>
        <sz val="16"/>
        <rFont val="Noto Sans"/>
        <family val="2"/>
      </rPr>
      <t xml:space="preserve">凡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家翼</t>
    </r>
  </si>
  <si>
    <t xml:space="preserve">贵州大方</t>
  </si>
  <si>
    <t xml:space="preserve">00072</t>
  </si>
  <si>
    <t xml:space="preserve">黄培林</t>
  </si>
  <si>
    <t xml:space="preserve">福建南安</t>
  </si>
  <si>
    <t xml:space="preserve">00073</t>
  </si>
  <si>
    <r>
      <rPr>
        <sz val="16"/>
        <rFont val="Noto Sans"/>
        <family val="2"/>
      </rPr>
      <t xml:space="preserve">雷翼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文程</t>
    </r>
  </si>
  <si>
    <t xml:space="preserve">00074</t>
  </si>
  <si>
    <r>
      <rPr>
        <sz val="16"/>
        <rFont val="Noto Sans"/>
        <family val="2"/>
      </rPr>
      <t xml:space="preserve">锦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东江</t>
    </r>
  </si>
  <si>
    <t xml:space="preserve">00075</t>
  </si>
  <si>
    <t xml:space="preserve">王明克</t>
  </si>
  <si>
    <t xml:space="preserve">福建厦门</t>
  </si>
  <si>
    <t xml:space="preserve">00076</t>
  </si>
  <si>
    <r>
      <rPr>
        <sz val="16"/>
        <rFont val="Noto Sans"/>
        <family val="2"/>
      </rPr>
      <t xml:space="preserve">世外桃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世源</t>
    </r>
  </si>
  <si>
    <t xml:space="preserve">00077</t>
  </si>
  <si>
    <r>
      <rPr>
        <sz val="16"/>
        <rFont val="Noto Sans"/>
        <family val="2"/>
      </rPr>
      <t xml:space="preserve">翔龍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塔坡</t>
    </r>
  </si>
  <si>
    <r>
      <rPr>
        <sz val="16"/>
        <rFont val="Noto Sans"/>
        <family val="2"/>
      </rPr>
      <t xml:space="preserve">已存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羽</t>
    </r>
  </si>
  <si>
    <t xml:space="preserve">00078</t>
  </si>
  <si>
    <r>
      <rPr>
        <sz val="16"/>
        <rFont val="Noto Sans"/>
        <family val="2"/>
      </rPr>
      <t xml:space="preserve">飞飞杰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洪一详</t>
    </r>
  </si>
  <si>
    <t xml:space="preserve">00079</t>
  </si>
  <si>
    <r>
      <rPr>
        <sz val="16"/>
        <rFont val="Noto Sans"/>
        <family val="2"/>
      </rPr>
      <t xml:space="preserve">翔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荣裕</t>
    </r>
  </si>
  <si>
    <t xml:space="preserve">00080</t>
  </si>
  <si>
    <t xml:space="preserve">张风景</t>
  </si>
  <si>
    <t xml:space="preserve">00081</t>
  </si>
  <si>
    <r>
      <rPr>
        <sz val="16"/>
        <rFont val="Noto Sans"/>
        <family val="2"/>
      </rPr>
      <t xml:space="preserve">韵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恩典</t>
    </r>
  </si>
  <si>
    <t xml:space="preserve">00082</t>
  </si>
  <si>
    <r>
      <rPr>
        <sz val="16"/>
        <rFont val="Noto Sans"/>
        <family val="2"/>
      </rPr>
      <t xml:space="preserve">李煜雄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可乐</t>
    </r>
  </si>
  <si>
    <t xml:space="preserve">00083</t>
  </si>
  <si>
    <r>
      <rPr>
        <sz val="16"/>
        <rFont val="Noto Sans"/>
        <family val="2"/>
      </rPr>
      <t xml:space="preserve">翔水联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榕</t>
    </r>
  </si>
  <si>
    <t xml:space="preserve">00084</t>
  </si>
  <si>
    <r>
      <rPr>
        <sz val="16"/>
        <rFont val="Noto Sans"/>
        <family val="2"/>
      </rPr>
      <t xml:space="preserve">翔风里</t>
    </r>
    <r>
      <rPr>
        <sz val="16"/>
        <rFont val="宋体"/>
        <family val="0"/>
        <charset val="134"/>
      </rPr>
      <t xml:space="preserve">997-</t>
    </r>
    <r>
      <rPr>
        <sz val="16"/>
        <rFont val="Noto Sans"/>
        <family val="2"/>
      </rPr>
      <t xml:space="preserve">洪有润</t>
    </r>
  </si>
  <si>
    <t xml:space="preserve">00085</t>
  </si>
  <si>
    <r>
      <rPr>
        <sz val="16"/>
        <rFont val="Noto Sans"/>
        <family val="2"/>
      </rPr>
      <t xml:space="preserve">陈永池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连杰</t>
    </r>
  </si>
  <si>
    <t xml:space="preserve">00086</t>
  </si>
  <si>
    <r>
      <rPr>
        <sz val="16"/>
        <rFont val="Noto Sans"/>
        <family val="2"/>
      </rPr>
      <t xml:space="preserve">竹浦</t>
    </r>
    <r>
      <rPr>
        <sz val="16"/>
        <rFont val="宋体"/>
        <family val="0"/>
        <charset val="134"/>
      </rPr>
      <t xml:space="preserve">69-</t>
    </r>
    <r>
      <rPr>
        <sz val="16"/>
        <rFont val="Noto Sans"/>
        <family val="2"/>
      </rPr>
      <t xml:space="preserve">郭海防</t>
    </r>
  </si>
  <si>
    <t xml:space="preserve">00087</t>
  </si>
  <si>
    <r>
      <rPr>
        <sz val="16"/>
        <rFont val="Noto Sans"/>
        <family val="2"/>
      </rPr>
      <t xml:space="preserve">稳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小俊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许圣杰</t>
    </r>
  </si>
  <si>
    <t xml:space="preserve">00088</t>
  </si>
  <si>
    <r>
      <rPr>
        <sz val="16"/>
        <rFont val="Noto Sans"/>
        <family val="2"/>
      </rPr>
      <t xml:space="preserve">道心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志庆</t>
    </r>
  </si>
  <si>
    <t xml:space="preserve">00089</t>
  </si>
  <si>
    <t xml:space="preserve">朱永德</t>
  </si>
  <si>
    <t xml:space="preserve">00090</t>
  </si>
  <si>
    <r>
      <rPr>
        <sz val="16"/>
        <rFont val="Noto Sans"/>
        <family val="2"/>
      </rPr>
      <t xml:space="preserve">翔缘九霄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志清</t>
    </r>
  </si>
  <si>
    <t xml:space="preserve">00091</t>
  </si>
  <si>
    <r>
      <rPr>
        <sz val="16"/>
        <rFont val="Noto Sans"/>
        <family val="2"/>
      </rPr>
      <t xml:space="preserve">厦门沂顺物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晓沂</t>
    </r>
  </si>
  <si>
    <t xml:space="preserve">00092</t>
  </si>
  <si>
    <r>
      <rPr>
        <sz val="16"/>
        <rFont val="Noto Sans"/>
        <family val="2"/>
      </rPr>
      <t xml:space="preserve">神舟鸽舍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邱锡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德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继祖</t>
    </r>
  </si>
  <si>
    <t xml:space="preserve">00093</t>
  </si>
  <si>
    <r>
      <rPr>
        <sz val="16"/>
        <rFont val="Noto Sans"/>
        <family val="2"/>
      </rPr>
      <t xml:space="preserve">吉祥如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苏志灵</t>
    </r>
  </si>
  <si>
    <t xml:space="preserve">00094</t>
  </si>
  <si>
    <r>
      <rPr>
        <sz val="16"/>
        <rFont val="Noto Sans"/>
        <family val="2"/>
      </rPr>
      <t xml:space="preserve">华翌飞鹿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志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志雄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许共民</t>
    </r>
  </si>
  <si>
    <t xml:space="preserve">00095</t>
  </si>
  <si>
    <t xml:space="preserve">黄骥</t>
  </si>
  <si>
    <t xml:space="preserve">00096</t>
  </si>
  <si>
    <t xml:space="preserve">洪春水</t>
  </si>
  <si>
    <t xml:space="preserve">00097</t>
  </si>
  <si>
    <r>
      <rPr>
        <sz val="16"/>
        <rFont val="Noto Sans"/>
        <family val="2"/>
      </rPr>
      <t xml:space="preserve">军辉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境武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泳彬</t>
    </r>
  </si>
  <si>
    <t xml:space="preserve">00098</t>
  </si>
  <si>
    <r>
      <rPr>
        <sz val="16"/>
        <rFont val="Noto Sans"/>
        <family val="2"/>
      </rPr>
      <t xml:space="preserve">翔闽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垂铿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乾隆</t>
    </r>
  </si>
  <si>
    <t xml:space="preserve">00099</t>
  </si>
  <si>
    <r>
      <rPr>
        <sz val="16"/>
        <rFont val="Noto Sans"/>
        <family val="2"/>
      </rPr>
      <t xml:space="preserve">顺顺捏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思佳</t>
    </r>
  </si>
  <si>
    <t xml:space="preserve">00100</t>
  </si>
  <si>
    <r>
      <rPr>
        <sz val="16"/>
        <rFont val="Noto Sans"/>
        <family val="2"/>
      </rPr>
      <t xml:space="preserve">梦想天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伟福</t>
    </r>
  </si>
  <si>
    <t xml:space="preserve">福建漳州</t>
  </si>
  <si>
    <t xml:space="preserve">00101</t>
  </si>
  <si>
    <r>
      <rPr>
        <sz val="16"/>
        <rFont val="Noto Sans"/>
        <family val="2"/>
      </rPr>
      <t xml:space="preserve">风中追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余培琪</t>
    </r>
  </si>
  <si>
    <t xml:space="preserve">00102</t>
  </si>
  <si>
    <r>
      <rPr>
        <sz val="16"/>
        <rFont val="Noto Sans"/>
        <family val="2"/>
      </rPr>
      <t xml:space="preserve">双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辉斌</t>
    </r>
  </si>
  <si>
    <t xml:space="preserve">福建漳浦</t>
  </si>
  <si>
    <t xml:space="preserve">00103</t>
  </si>
  <si>
    <r>
      <rPr>
        <sz val="16"/>
        <rFont val="Noto Sans"/>
        <family val="2"/>
      </rPr>
      <t xml:space="preserve">瑞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瑞丰</t>
    </r>
  </si>
  <si>
    <t xml:space="preserve">广东澄海</t>
  </si>
  <si>
    <t xml:space="preserve">00104</t>
  </si>
  <si>
    <r>
      <rPr>
        <sz val="16"/>
        <rFont val="Noto Sans"/>
        <family val="2"/>
      </rPr>
      <t xml:space="preserve">快乐的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玫庞</t>
    </r>
  </si>
  <si>
    <t xml:space="preserve">00105</t>
  </si>
  <si>
    <r>
      <rPr>
        <sz val="16"/>
        <rFont val="Noto Sans"/>
        <family val="2"/>
      </rPr>
      <t xml:space="preserve">樟林鸽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圳滨</t>
    </r>
  </si>
  <si>
    <t xml:space="preserve">00106</t>
  </si>
  <si>
    <r>
      <rPr>
        <sz val="16"/>
        <rFont val="Noto Sans"/>
        <family val="2"/>
      </rPr>
      <t xml:space="preserve">幸运</t>
    </r>
    <r>
      <rPr>
        <sz val="16"/>
        <rFont val="宋体"/>
        <family val="0"/>
        <charset val="134"/>
      </rPr>
      <t xml:space="preserve">89-</t>
    </r>
    <r>
      <rPr>
        <sz val="16"/>
        <rFont val="Noto Sans"/>
        <family val="2"/>
      </rPr>
      <t xml:space="preserve">方建林</t>
    </r>
  </si>
  <si>
    <t xml:space="preserve">福建云霄</t>
  </si>
  <si>
    <t xml:space="preserve">00107</t>
  </si>
  <si>
    <t xml:space="preserve">汤伟峰</t>
  </si>
  <si>
    <t xml:space="preserve">00108</t>
  </si>
  <si>
    <r>
      <rPr>
        <sz val="16"/>
        <rFont val="Noto Sans"/>
        <family val="2"/>
      </rPr>
      <t xml:space="preserve">顺胜鸽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彦莹</t>
    </r>
  </si>
  <si>
    <t xml:space="preserve">00109</t>
  </si>
  <si>
    <t xml:space="preserve">杨江毅</t>
  </si>
  <si>
    <t xml:space="preserve">00110</t>
  </si>
  <si>
    <r>
      <rPr>
        <sz val="16"/>
        <rFont val="Noto Sans"/>
        <family val="2"/>
      </rPr>
      <t xml:space="preserve">伽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文怀</t>
    </r>
  </si>
  <si>
    <t xml:space="preserve">00111</t>
  </si>
  <si>
    <t xml:space="preserve">李式博</t>
  </si>
  <si>
    <t xml:space="preserve">00112</t>
  </si>
  <si>
    <r>
      <rPr>
        <sz val="16"/>
        <rFont val="Noto Sans"/>
        <family val="2"/>
      </rPr>
      <t xml:space="preserve">李树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春娇</t>
    </r>
  </si>
  <si>
    <t xml:space="preserve">00113</t>
  </si>
  <si>
    <t xml:space="preserve">吴海贞</t>
  </si>
  <si>
    <t xml:space="preserve">00114</t>
  </si>
  <si>
    <r>
      <rPr>
        <sz val="16"/>
        <rFont val="Noto Sans"/>
        <family val="2"/>
      </rPr>
      <t xml:space="preserve">烨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庄海帆</t>
    </r>
  </si>
  <si>
    <t xml:space="preserve">福建东山</t>
  </si>
  <si>
    <t xml:space="preserve">00115</t>
  </si>
  <si>
    <r>
      <rPr>
        <sz val="16"/>
        <rFont val="宋体"/>
        <family val="0"/>
        <charset val="134"/>
      </rPr>
      <t xml:space="preserve">CH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恒</t>
    </r>
  </si>
  <si>
    <t xml:space="preserve">00117</t>
  </si>
  <si>
    <r>
      <rPr>
        <sz val="16"/>
        <rFont val="宋体"/>
        <family val="0"/>
        <charset val="134"/>
      </rPr>
      <t xml:space="preserve">80</t>
    </r>
    <r>
      <rPr>
        <sz val="16"/>
        <rFont val="Noto Sans"/>
        <family val="2"/>
      </rPr>
      <t xml:space="preserve">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木雄</t>
    </r>
  </si>
  <si>
    <t xml:space="preserve">00118</t>
  </si>
  <si>
    <r>
      <rPr>
        <sz val="16"/>
        <rFont val="Noto Sans"/>
        <family val="2"/>
      </rPr>
      <t xml:space="preserve">黑将军</t>
    </r>
    <r>
      <rPr>
        <sz val="16"/>
        <rFont val="宋体"/>
        <family val="0"/>
        <charset val="134"/>
      </rPr>
      <t xml:space="preserve">789-</t>
    </r>
    <r>
      <rPr>
        <sz val="16"/>
        <rFont val="Noto Sans"/>
        <family val="2"/>
      </rPr>
      <t xml:space="preserve">林以晰</t>
    </r>
  </si>
  <si>
    <t xml:space="preserve">00119</t>
  </si>
  <si>
    <t xml:space="preserve">高振雄</t>
  </si>
  <si>
    <t xml:space="preserve">00120</t>
  </si>
  <si>
    <t xml:space="preserve">何钦海</t>
  </si>
  <si>
    <t xml:space="preserve">福建诏安</t>
  </si>
  <si>
    <t xml:space="preserve">00121</t>
  </si>
  <si>
    <r>
      <rPr>
        <sz val="16"/>
        <rFont val="Noto Sans"/>
        <family val="2"/>
      </rPr>
      <t xml:space="preserve">天翼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杰芳</t>
    </r>
  </si>
  <si>
    <t xml:space="preserve">00122</t>
  </si>
  <si>
    <r>
      <rPr>
        <sz val="16"/>
        <rFont val="Noto Sans"/>
        <family val="2"/>
      </rPr>
      <t xml:space="preserve">奕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奕群</t>
    </r>
  </si>
  <si>
    <t xml:space="preserve">00123</t>
  </si>
  <si>
    <t xml:space="preserve">吴为金</t>
  </si>
  <si>
    <t xml:space="preserve">00124</t>
  </si>
  <si>
    <t xml:space="preserve">邱景和</t>
  </si>
  <si>
    <t xml:space="preserve">00125</t>
  </si>
  <si>
    <r>
      <rPr>
        <sz val="16"/>
        <rFont val="Noto Sans"/>
        <family val="2"/>
      </rPr>
      <t xml:space="preserve">骏迪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旭鹏</t>
    </r>
  </si>
  <si>
    <t xml:space="preserve">00126</t>
  </si>
  <si>
    <r>
      <rPr>
        <sz val="16"/>
        <rFont val="Noto Sans"/>
        <family val="2"/>
      </rPr>
      <t xml:space="preserve">会兴幻羽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铛纯</t>
    </r>
  </si>
  <si>
    <t xml:space="preserve">00127</t>
  </si>
  <si>
    <r>
      <rPr>
        <sz val="16"/>
        <rFont val="Noto Sans"/>
        <family val="2"/>
      </rPr>
      <t xml:space="preserve">卡米拉鞋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詹德焕</t>
    </r>
  </si>
  <si>
    <t xml:space="preserve">广东惠州</t>
  </si>
  <si>
    <t xml:space="preserve">00128</t>
  </si>
  <si>
    <t xml:space="preserve">潘林锐</t>
  </si>
  <si>
    <t xml:space="preserve">00129</t>
  </si>
  <si>
    <r>
      <rPr>
        <sz val="16"/>
        <rFont val="Noto Sans"/>
        <family val="2"/>
      </rPr>
      <t xml:space="preserve">全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海锋</t>
    </r>
  </si>
  <si>
    <t xml:space="preserve">00130</t>
  </si>
  <si>
    <r>
      <rPr>
        <sz val="16"/>
        <rFont val="Noto Sans"/>
        <family val="2"/>
      </rPr>
      <t xml:space="preserve">汉伟竞技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汉勤</t>
    </r>
  </si>
  <si>
    <t xml:space="preserve">00131</t>
  </si>
  <si>
    <r>
      <rPr>
        <sz val="16"/>
        <rFont val="Noto Sans"/>
        <family val="2"/>
      </rPr>
      <t xml:space="preserve">鹏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黎海鹏</t>
    </r>
  </si>
  <si>
    <t xml:space="preserve">00132</t>
  </si>
  <si>
    <r>
      <rPr>
        <sz val="16"/>
        <rFont val="Noto Sans"/>
        <family val="2"/>
      </rPr>
      <t xml:space="preserve">鹏程万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金乐</t>
    </r>
  </si>
  <si>
    <t xml:space="preserve">福建长乐</t>
  </si>
  <si>
    <t xml:space="preserve">00133</t>
  </si>
  <si>
    <r>
      <rPr>
        <sz val="16"/>
        <rFont val="Noto Sans"/>
        <family val="2"/>
      </rPr>
      <t xml:space="preserve">韩丽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志程</t>
    </r>
  </si>
  <si>
    <t xml:space="preserve">揭阳揭西</t>
  </si>
  <si>
    <t xml:space="preserve">00134</t>
  </si>
  <si>
    <t xml:space="preserve">李云</t>
  </si>
  <si>
    <t xml:space="preserve">贵州纳雍</t>
  </si>
  <si>
    <t xml:space="preserve">00135</t>
  </si>
  <si>
    <r>
      <rPr>
        <sz val="16"/>
        <rFont val="Noto Sans"/>
        <family val="2"/>
      </rPr>
      <t xml:space="preserve">无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詹海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詹仕锋</t>
    </r>
  </si>
  <si>
    <t xml:space="preserve">广东惠来</t>
  </si>
  <si>
    <t xml:space="preserve">00136</t>
  </si>
  <si>
    <r>
      <rPr>
        <sz val="16"/>
        <rFont val="Noto Sans"/>
        <family val="2"/>
      </rPr>
      <t xml:space="preserve">喜从天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哲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集珊</t>
    </r>
  </si>
  <si>
    <t xml:space="preserve">00137</t>
  </si>
  <si>
    <r>
      <rPr>
        <sz val="16"/>
        <rFont val="Noto Sans"/>
        <family val="2"/>
      </rPr>
      <t xml:space="preserve">西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海汆</t>
    </r>
  </si>
  <si>
    <t xml:space="preserve">00138</t>
  </si>
  <si>
    <r>
      <rPr>
        <sz val="16"/>
        <rFont val="Noto Sans"/>
        <family val="2"/>
      </rPr>
      <t xml:space="preserve">金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培明</t>
    </r>
  </si>
  <si>
    <t xml:space="preserve">00139</t>
  </si>
  <si>
    <t xml:space="preserve">黄伟宏</t>
  </si>
  <si>
    <t xml:space="preserve">00140</t>
  </si>
  <si>
    <r>
      <rPr>
        <sz val="16"/>
        <rFont val="Noto Sans"/>
        <family val="2"/>
      </rPr>
      <t xml:space="preserve">贰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镇清</t>
    </r>
  </si>
  <si>
    <t xml:space="preserve">00141</t>
  </si>
  <si>
    <t xml:space="preserve">黄丰裕</t>
  </si>
  <si>
    <t xml:space="preserve">00142</t>
  </si>
  <si>
    <t xml:space="preserve">黄创民</t>
  </si>
  <si>
    <t xml:space="preserve">00143</t>
  </si>
  <si>
    <r>
      <rPr>
        <sz val="16"/>
        <rFont val="Noto Sans"/>
        <family val="2"/>
      </rPr>
      <t xml:space="preserve">款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武伟</t>
    </r>
  </si>
  <si>
    <t xml:space="preserve">00144</t>
  </si>
  <si>
    <t xml:space="preserve">吴少龙</t>
  </si>
  <si>
    <t xml:space="preserve">00145</t>
  </si>
  <si>
    <r>
      <rPr>
        <sz val="16"/>
        <rFont val="Noto Sans"/>
        <family val="2"/>
      </rPr>
      <t xml:space="preserve">知鸽行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明</t>
    </r>
  </si>
  <si>
    <t xml:space="preserve">湖南湘潭</t>
  </si>
  <si>
    <t xml:space="preserve">00146</t>
  </si>
  <si>
    <t xml:space="preserve">杨光荣</t>
  </si>
  <si>
    <t xml:space="preserve">00147</t>
  </si>
  <si>
    <r>
      <rPr>
        <sz val="16"/>
        <rFont val="Noto Sans"/>
        <family val="2"/>
      </rPr>
      <t xml:space="preserve">太阳鸟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武彪</t>
    </r>
  </si>
  <si>
    <t xml:space="preserve">00148</t>
  </si>
  <si>
    <t xml:space="preserve">黄学明</t>
  </si>
  <si>
    <t xml:space="preserve">00149</t>
  </si>
  <si>
    <t xml:space="preserve">陈亚杰</t>
  </si>
  <si>
    <t xml:space="preserve">00150</t>
  </si>
  <si>
    <t xml:space="preserve">余焕杰</t>
  </si>
  <si>
    <t xml:space="preserve">广东葵潭</t>
  </si>
  <si>
    <t xml:space="preserve">00151</t>
  </si>
  <si>
    <r>
      <rPr>
        <sz val="16"/>
        <rFont val="Noto Sans"/>
        <family val="2"/>
      </rPr>
      <t xml:space="preserve">五子登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梓中</t>
    </r>
  </si>
  <si>
    <t xml:space="preserve">广东隆江</t>
  </si>
  <si>
    <t xml:space="preserve">00152</t>
  </si>
  <si>
    <t xml:space="preserve">钟秋</t>
  </si>
  <si>
    <t xml:space="preserve">广东甲子</t>
  </si>
  <si>
    <t xml:space="preserve">00153</t>
  </si>
  <si>
    <r>
      <rPr>
        <sz val="16"/>
        <rFont val="Noto Sans"/>
        <family val="2"/>
      </rPr>
      <t xml:space="preserve">永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水良</t>
    </r>
  </si>
  <si>
    <t xml:space="preserve">陆丰甲子</t>
  </si>
  <si>
    <t xml:space="preserve">00154</t>
  </si>
  <si>
    <t xml:space="preserve">陈眼</t>
  </si>
  <si>
    <t xml:space="preserve">00156</t>
  </si>
  <si>
    <t xml:space="preserve">陈文泽</t>
  </si>
  <si>
    <t xml:space="preserve">00157</t>
  </si>
  <si>
    <r>
      <rPr>
        <sz val="16"/>
        <rFont val="Noto Sans"/>
        <family val="2"/>
      </rPr>
      <t xml:space="preserve">巨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志诚</t>
    </r>
  </si>
  <si>
    <t xml:space="preserve">00158</t>
  </si>
  <si>
    <r>
      <rPr>
        <sz val="16"/>
        <rFont val="Noto Sans"/>
        <family val="2"/>
      </rPr>
      <t xml:space="preserve">南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奕铖</t>
    </r>
  </si>
  <si>
    <t xml:space="preserve">广东陆丰</t>
  </si>
  <si>
    <t xml:space="preserve">00159</t>
  </si>
  <si>
    <r>
      <rPr>
        <sz val="16"/>
        <rFont val="Noto Sans"/>
        <family val="2"/>
      </rPr>
      <t xml:space="preserve">樟东电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群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郑睦林</t>
    </r>
  </si>
  <si>
    <t xml:space="preserve">00160</t>
  </si>
  <si>
    <r>
      <rPr>
        <sz val="16"/>
        <rFont val="Noto Sans"/>
        <family val="2"/>
      </rPr>
      <t xml:space="preserve">东福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潼潼</t>
    </r>
  </si>
  <si>
    <t xml:space="preserve">00161</t>
  </si>
  <si>
    <r>
      <rPr>
        <sz val="16"/>
        <rFont val="Noto Sans"/>
        <family val="2"/>
      </rPr>
      <t xml:space="preserve">星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沁怡</t>
    </r>
  </si>
  <si>
    <t xml:space="preserve">00162</t>
  </si>
  <si>
    <r>
      <rPr>
        <sz val="16"/>
        <rFont val="宋体"/>
        <family val="0"/>
        <charset val="134"/>
      </rPr>
      <t xml:space="preserve">MUSTAFA CELIK</t>
    </r>
    <r>
      <rPr>
        <sz val="16"/>
        <rFont val="Noto Sans"/>
        <family val="2"/>
      </rPr>
      <t xml:space="preserve">谢力丰</t>
    </r>
  </si>
  <si>
    <t xml:space="preserve">土耳其</t>
  </si>
  <si>
    <t xml:space="preserve">00163</t>
  </si>
  <si>
    <r>
      <rPr>
        <sz val="16"/>
        <rFont val="Noto Sans"/>
        <family val="2"/>
      </rPr>
      <t xml:space="preserve">福星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邱立彬</t>
    </r>
  </si>
  <si>
    <t xml:space="preserve">00164</t>
  </si>
  <si>
    <t xml:space="preserve">陈凯锐</t>
  </si>
  <si>
    <t xml:space="preserve">00165</t>
  </si>
  <si>
    <t xml:space="preserve">杨纯生</t>
  </si>
  <si>
    <t xml:space="preserve">00166</t>
  </si>
  <si>
    <r>
      <rPr>
        <sz val="16"/>
        <rFont val="Noto Sans"/>
        <family val="2"/>
      </rPr>
      <t xml:space="preserve">泓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晓湧</t>
    </r>
  </si>
  <si>
    <t xml:space="preserve">00167</t>
  </si>
  <si>
    <t xml:space="preserve">魏俊</t>
  </si>
  <si>
    <t xml:space="preserve">广西钦州</t>
  </si>
  <si>
    <t xml:space="preserve">00169</t>
  </si>
  <si>
    <r>
      <rPr>
        <sz val="16"/>
        <rFont val="Noto Sans"/>
        <family val="2"/>
      </rPr>
      <t xml:space="preserve">阿牙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燕霞</t>
    </r>
  </si>
  <si>
    <t xml:space="preserve">00170</t>
  </si>
  <si>
    <t xml:space="preserve">刘艺豪</t>
  </si>
  <si>
    <t xml:space="preserve">00171</t>
  </si>
  <si>
    <t xml:space="preserve">黄海平</t>
  </si>
  <si>
    <t xml:space="preserve">广东增城</t>
  </si>
  <si>
    <t xml:space="preserve">00172</t>
  </si>
  <si>
    <r>
      <rPr>
        <sz val="16"/>
        <rFont val="Noto Sans"/>
        <family val="2"/>
      </rPr>
      <t xml:space="preserve">竞稳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欧赏</t>
    </r>
  </si>
  <si>
    <t xml:space="preserve">00173</t>
  </si>
  <si>
    <r>
      <rPr>
        <sz val="16"/>
        <rFont val="Noto Sans"/>
        <family val="2"/>
      </rPr>
      <t xml:space="preserve">楷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楷淇</t>
    </r>
  </si>
  <si>
    <t xml:space="preserve">00174</t>
  </si>
  <si>
    <t xml:space="preserve">《蔡伟祺》</t>
  </si>
  <si>
    <t xml:space="preserve">00175</t>
  </si>
  <si>
    <t xml:space="preserve">郑逸翔</t>
  </si>
  <si>
    <t xml:space="preserve">广东广州</t>
  </si>
  <si>
    <t xml:space="preserve">00176</t>
  </si>
  <si>
    <r>
      <rPr>
        <sz val="16"/>
        <rFont val="Noto Sans"/>
        <family val="2"/>
      </rPr>
      <t xml:space="preserve">百家兴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志远</t>
    </r>
  </si>
  <si>
    <t xml:space="preserve">00177</t>
  </si>
  <si>
    <r>
      <rPr>
        <sz val="16"/>
        <color rgb="FF000000"/>
        <rFont val="Noto Sans"/>
        <family val="2"/>
      </rPr>
      <t xml:space="preserve">黄振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蔡绮云</t>
    </r>
  </si>
  <si>
    <t xml:space="preserve">00116</t>
  </si>
  <si>
    <t xml:space="preserve">陈业怀</t>
  </si>
  <si>
    <t xml:space="preserve">00179</t>
  </si>
  <si>
    <t xml:space="preserve">邱镇发</t>
  </si>
  <si>
    <t xml:space="preserve">00180</t>
  </si>
  <si>
    <r>
      <rPr>
        <sz val="16"/>
        <rFont val="Noto Sans"/>
        <family val="2"/>
      </rPr>
      <t xml:space="preserve">南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穗生</t>
    </r>
  </si>
  <si>
    <t xml:space="preserve">00181</t>
  </si>
  <si>
    <t xml:space="preserve">詹楷宏</t>
  </si>
  <si>
    <t xml:space="preserve">00182</t>
  </si>
  <si>
    <t xml:space="preserve">蔡潮森</t>
  </si>
  <si>
    <t xml:space="preserve">00183</t>
  </si>
  <si>
    <r>
      <rPr>
        <sz val="16"/>
        <rFont val="Noto Sans"/>
        <family val="2"/>
      </rPr>
      <t xml:space="preserve">郭丽洁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丁文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必煌</t>
    </r>
  </si>
  <si>
    <t xml:space="preserve">00185</t>
  </si>
  <si>
    <r>
      <rPr>
        <sz val="16"/>
        <rFont val="Noto Sans"/>
        <family val="2"/>
      </rPr>
      <t xml:space="preserve">龙湾决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志鸿</t>
    </r>
  </si>
  <si>
    <t xml:space="preserve">00186</t>
  </si>
  <si>
    <t xml:space="preserve">张志敏</t>
  </si>
  <si>
    <t xml:space="preserve">00187</t>
  </si>
  <si>
    <t xml:space="preserve">章智勇</t>
  </si>
  <si>
    <t xml:space="preserve">00188</t>
  </si>
  <si>
    <t xml:space="preserve">章彦熙</t>
  </si>
  <si>
    <t xml:space="preserve">00189</t>
  </si>
  <si>
    <r>
      <rPr>
        <sz val="16"/>
        <rFont val="Noto Sans"/>
        <family val="2"/>
      </rPr>
      <t xml:space="preserve">邱纪浩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邱延辉</t>
    </r>
  </si>
  <si>
    <t xml:space="preserve">00190</t>
  </si>
  <si>
    <r>
      <rPr>
        <sz val="16"/>
        <rFont val="宋体"/>
        <family val="0"/>
        <charset val="134"/>
      </rPr>
      <t xml:space="preserve">93986</t>
    </r>
    <r>
      <rPr>
        <sz val="16"/>
        <rFont val="Noto Sans"/>
        <family val="2"/>
      </rPr>
      <t xml:space="preserve">部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俊丰</t>
    </r>
  </si>
  <si>
    <t xml:space="preserve">00191</t>
  </si>
  <si>
    <t xml:space="preserve">刘妙萍</t>
  </si>
  <si>
    <t xml:space="preserve">00192</t>
  </si>
  <si>
    <t xml:space="preserve">郑铭</t>
  </si>
  <si>
    <t xml:space="preserve">00193</t>
  </si>
  <si>
    <r>
      <rPr>
        <sz val="16"/>
        <rFont val="Noto Sans"/>
        <family val="2"/>
      </rPr>
      <t xml:space="preserve">金凤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培桐</t>
    </r>
  </si>
  <si>
    <t xml:space="preserve">00194</t>
  </si>
  <si>
    <r>
      <rPr>
        <sz val="16"/>
        <rFont val="Noto Sans"/>
        <family val="2"/>
      </rPr>
      <t xml:space="preserve">鑫陶陶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鑫培</t>
    </r>
  </si>
  <si>
    <t xml:space="preserve">00195</t>
  </si>
  <si>
    <r>
      <rPr>
        <sz val="16"/>
        <rFont val="Noto Sans"/>
        <family val="2"/>
      </rPr>
      <t xml:space="preserve">漂流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曾旺臻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伟雄</t>
    </r>
  </si>
  <si>
    <t xml:space="preserve">00196</t>
  </si>
  <si>
    <t xml:space="preserve">吴桂珊</t>
  </si>
  <si>
    <t xml:space="preserve">00197</t>
  </si>
  <si>
    <t xml:space="preserve">许文辉</t>
  </si>
  <si>
    <t xml:space="preserve">00198</t>
  </si>
  <si>
    <r>
      <rPr>
        <sz val="16"/>
        <rFont val="Noto Sans"/>
        <family val="2"/>
      </rPr>
      <t xml:space="preserve">终级悍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伟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文浩</t>
    </r>
  </si>
  <si>
    <t xml:space="preserve">00200</t>
  </si>
  <si>
    <r>
      <rPr>
        <sz val="16"/>
        <rFont val="Noto Sans"/>
        <family val="2"/>
      </rPr>
      <t xml:space="preserve">虎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文元</t>
    </r>
  </si>
  <si>
    <t xml:space="preserve">00201</t>
  </si>
  <si>
    <r>
      <rPr>
        <sz val="16"/>
        <rFont val="Noto Sans"/>
        <family val="2"/>
      </rPr>
      <t xml:space="preserve">新美好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楚楚</t>
    </r>
  </si>
  <si>
    <t xml:space="preserve">浙江温州</t>
  </si>
  <si>
    <t xml:space="preserve">00202</t>
  </si>
  <si>
    <r>
      <rPr>
        <sz val="16"/>
        <rFont val="Noto Sans"/>
        <family val="2"/>
      </rPr>
      <t xml:space="preserve">兆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剑扬</t>
    </r>
  </si>
  <si>
    <t xml:space="preserve">00203</t>
  </si>
  <si>
    <r>
      <rPr>
        <sz val="16"/>
        <rFont val="Noto Sans"/>
        <family val="2"/>
      </rPr>
      <t xml:space="preserve">吴国飞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国强</t>
    </r>
  </si>
  <si>
    <t xml:space="preserve">00204</t>
  </si>
  <si>
    <r>
      <rPr>
        <sz val="16"/>
        <rFont val="Noto Sans"/>
        <family val="2"/>
      </rPr>
      <t xml:space="preserve">平凡赛鸽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平其</t>
    </r>
  </si>
  <si>
    <t xml:space="preserve">00205</t>
  </si>
  <si>
    <r>
      <rPr>
        <sz val="16"/>
        <rFont val="Noto Sans"/>
        <family val="2"/>
      </rPr>
      <t xml:space="preserve">蜈蚣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莫武卫</t>
    </r>
  </si>
  <si>
    <t xml:space="preserve">海丰梅陇</t>
  </si>
  <si>
    <t xml:space="preserve">00206</t>
  </si>
  <si>
    <t xml:space="preserve">张乙庚</t>
  </si>
  <si>
    <t xml:space="preserve">00207</t>
  </si>
  <si>
    <r>
      <rPr>
        <sz val="16"/>
        <rFont val="Noto Sans"/>
        <family val="2"/>
      </rPr>
      <t xml:space="preserve">新概念创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极速赛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志明</t>
    </r>
  </si>
  <si>
    <t xml:space="preserve">广东东莞</t>
  </si>
  <si>
    <t xml:space="preserve">00208</t>
  </si>
  <si>
    <r>
      <rPr>
        <sz val="16"/>
        <rFont val="Noto Sans"/>
        <family val="2"/>
      </rPr>
      <t xml:space="preserve">联合日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殷黎明</t>
    </r>
  </si>
  <si>
    <t xml:space="preserve">00209</t>
  </si>
  <si>
    <r>
      <rPr>
        <sz val="16"/>
        <rFont val="Noto Sans"/>
        <family val="2"/>
      </rPr>
      <t xml:space="preserve">华杏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狄伟</t>
    </r>
  </si>
  <si>
    <t xml:space="preserve">00210</t>
  </si>
  <si>
    <t xml:space="preserve">王焕彬</t>
  </si>
  <si>
    <t xml:space="preserve">00211</t>
  </si>
  <si>
    <r>
      <rPr>
        <sz val="16"/>
        <rFont val="Noto Sans"/>
        <family val="2"/>
      </rPr>
      <t xml:space="preserve">雄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雄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柏伦</t>
    </r>
  </si>
  <si>
    <t xml:space="preserve">00213</t>
  </si>
  <si>
    <r>
      <rPr>
        <sz val="16"/>
        <rFont val="Noto Sans"/>
        <family val="2"/>
      </rPr>
      <t xml:space="preserve">阿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应洪</t>
    </r>
  </si>
  <si>
    <t xml:space="preserve">东莞虎门</t>
  </si>
  <si>
    <t xml:space="preserve">00214</t>
  </si>
  <si>
    <r>
      <rPr>
        <sz val="16"/>
        <rFont val="Noto Sans"/>
        <family val="2"/>
      </rPr>
      <t xml:space="preserve">锦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韫</t>
    </r>
  </si>
  <si>
    <t xml:space="preserve">00215</t>
  </si>
  <si>
    <t xml:space="preserve">郭焕恩</t>
  </si>
  <si>
    <t xml:space="preserve">00216</t>
  </si>
  <si>
    <t xml:space="preserve">张敬展</t>
  </si>
  <si>
    <t xml:space="preserve">00217</t>
  </si>
  <si>
    <r>
      <rPr>
        <sz val="16"/>
        <rFont val="Noto Sans"/>
        <family val="2"/>
      </rPr>
      <t xml:space="preserve">平安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奋平</t>
    </r>
  </si>
  <si>
    <t xml:space="preserve">广东濠江</t>
  </si>
  <si>
    <t xml:space="preserve">00218</t>
  </si>
  <si>
    <r>
      <rPr>
        <sz val="16"/>
        <rFont val="Noto Sans"/>
        <family val="2"/>
      </rPr>
      <t xml:space="preserve">艺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国瑞</t>
    </r>
  </si>
  <si>
    <t xml:space="preserve">00219</t>
  </si>
  <si>
    <r>
      <rPr>
        <sz val="16"/>
        <rFont val="Noto Sans"/>
        <family val="2"/>
      </rPr>
      <t xml:space="preserve">汕海悦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诗松</t>
    </r>
  </si>
  <si>
    <t xml:space="preserve">00220</t>
  </si>
  <si>
    <r>
      <rPr>
        <sz val="16"/>
        <rFont val="Noto Sans"/>
        <family val="2"/>
      </rPr>
      <t xml:space="preserve">李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木钟</t>
    </r>
  </si>
  <si>
    <t xml:space="preserve">00221</t>
  </si>
  <si>
    <r>
      <rPr>
        <sz val="16"/>
        <rFont val="Noto Sans"/>
        <family val="2"/>
      </rPr>
      <t xml:space="preserve">西胪大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蔡巧光</t>
    </r>
  </si>
  <si>
    <t xml:space="preserve">00222</t>
  </si>
  <si>
    <r>
      <rPr>
        <sz val="16"/>
        <rFont val="Noto Sans"/>
        <family val="2"/>
      </rPr>
      <t xml:space="preserve">荣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镇泉</t>
    </r>
  </si>
  <si>
    <t xml:space="preserve">00223</t>
  </si>
  <si>
    <t xml:space="preserve">范泽彬</t>
  </si>
  <si>
    <t xml:space="preserve">00224</t>
  </si>
  <si>
    <r>
      <rPr>
        <sz val="16"/>
        <rFont val="Noto Sans"/>
        <family val="2"/>
      </rPr>
      <t xml:space="preserve">源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俞景涵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俞靖潼</t>
    </r>
  </si>
  <si>
    <t xml:space="preserve">00225</t>
  </si>
  <si>
    <r>
      <rPr>
        <sz val="16"/>
        <rFont val="宋体"/>
        <family val="0"/>
        <charset val="134"/>
      </rPr>
      <t xml:space="preserve">023</t>
    </r>
    <r>
      <rPr>
        <sz val="16"/>
        <rFont val="Noto Sans"/>
        <family val="2"/>
      </rPr>
      <t xml:space="preserve">港龙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俊昆</t>
    </r>
  </si>
  <si>
    <t xml:space="preserve">00226</t>
  </si>
  <si>
    <t xml:space="preserve">杨伟霖</t>
  </si>
  <si>
    <t xml:space="preserve">00227</t>
  </si>
  <si>
    <t xml:space="preserve">王焕东</t>
  </si>
  <si>
    <t xml:space="preserve">00228</t>
  </si>
  <si>
    <t xml:space="preserve">卢光宜</t>
  </si>
  <si>
    <t xml:space="preserve">00229</t>
  </si>
  <si>
    <r>
      <rPr>
        <sz val="16"/>
        <rFont val="Noto Sans"/>
        <family val="2"/>
      </rPr>
      <t xml:space="preserve">良胜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友良</t>
    </r>
  </si>
  <si>
    <t xml:space="preserve">00230</t>
  </si>
  <si>
    <r>
      <rPr>
        <sz val="16"/>
        <rFont val="Noto Sans"/>
        <family val="2"/>
      </rPr>
      <t xml:space="preserve">潮城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美卿</t>
    </r>
  </si>
  <si>
    <t xml:space="preserve">00231</t>
  </si>
  <si>
    <r>
      <rPr>
        <sz val="16"/>
        <rFont val="Noto Sans"/>
        <family val="2"/>
      </rPr>
      <t xml:space="preserve">锐意进取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子豪</t>
    </r>
  </si>
  <si>
    <t xml:space="preserve">00232</t>
  </si>
  <si>
    <r>
      <rPr>
        <sz val="16"/>
        <rFont val="Noto Sans"/>
        <family val="2"/>
      </rPr>
      <t xml:space="preserve">倍耐力联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丽铃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坤氽</t>
    </r>
  </si>
  <si>
    <t xml:space="preserve">00233</t>
  </si>
  <si>
    <t xml:space="preserve">谢得生</t>
  </si>
  <si>
    <t xml:space="preserve">00234</t>
  </si>
  <si>
    <r>
      <rPr>
        <sz val="16"/>
        <rFont val="Noto Sans"/>
        <family val="2"/>
      </rPr>
      <t xml:space="preserve">鹏辉竞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科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贤伟</t>
    </r>
  </si>
  <si>
    <t xml:space="preserve">00235</t>
  </si>
  <si>
    <r>
      <rPr>
        <sz val="16"/>
        <rFont val="Noto Sans"/>
        <family val="2"/>
      </rPr>
      <t xml:space="preserve">冲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建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唐书同</t>
    </r>
  </si>
  <si>
    <t xml:space="preserve">00236</t>
  </si>
  <si>
    <r>
      <rPr>
        <sz val="16"/>
        <rFont val="Noto Sans"/>
        <family val="2"/>
      </rPr>
      <t xml:space="preserve">励志成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玉福</t>
    </r>
  </si>
  <si>
    <t xml:space="preserve">00237</t>
  </si>
  <si>
    <t xml:space="preserve">秦帝桂</t>
  </si>
  <si>
    <t xml:space="preserve">00238</t>
  </si>
  <si>
    <r>
      <rPr>
        <sz val="16"/>
        <rFont val="Noto Sans"/>
        <family val="2"/>
      </rPr>
      <t xml:space="preserve">鸟语花香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金杰</t>
    </r>
  </si>
  <si>
    <t xml:space="preserve">安徽阜南</t>
  </si>
  <si>
    <t xml:space="preserve">00239</t>
  </si>
  <si>
    <r>
      <rPr>
        <sz val="16"/>
        <rFont val="Noto Sans"/>
        <family val="2"/>
      </rPr>
      <t xml:space="preserve">鸿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晓阳</t>
    </r>
  </si>
  <si>
    <t xml:space="preserve">00240</t>
  </si>
  <si>
    <r>
      <rPr>
        <sz val="16"/>
        <rFont val="Noto Sans"/>
        <family val="2"/>
      </rPr>
      <t xml:space="preserve">岭南祥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汪鹏</t>
    </r>
  </si>
  <si>
    <t xml:space="preserve">00241</t>
  </si>
  <si>
    <t xml:space="preserve">茹家民</t>
  </si>
  <si>
    <t xml:space="preserve">00242</t>
  </si>
  <si>
    <t xml:space="preserve">蔡燕慧</t>
  </si>
  <si>
    <t xml:space="preserve">00243</t>
  </si>
  <si>
    <r>
      <rPr>
        <sz val="16"/>
        <rFont val="Noto Sans"/>
        <family val="2"/>
      </rPr>
      <t xml:space="preserve">雄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文越</t>
    </r>
  </si>
  <si>
    <t xml:space="preserve">00244</t>
  </si>
  <si>
    <r>
      <rPr>
        <sz val="16"/>
        <rFont val="Noto Sans"/>
        <family val="2"/>
      </rPr>
      <t xml:space="preserve">锐翔赛鸽俱乐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詹勋荣</t>
    </r>
  </si>
  <si>
    <t xml:space="preserve">00245</t>
  </si>
  <si>
    <r>
      <rPr>
        <sz val="16"/>
        <rFont val="Noto Sans"/>
        <family val="2"/>
      </rPr>
      <t xml:space="preserve">澳门冠威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侯宏伟</t>
    </r>
  </si>
  <si>
    <t xml:space="preserve">广东珠海</t>
  </si>
  <si>
    <t xml:space="preserve">00246</t>
  </si>
  <si>
    <r>
      <rPr>
        <sz val="16"/>
        <rFont val="Noto Sans"/>
        <family val="2"/>
      </rPr>
      <t xml:space="preserve">银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文彬</t>
    </r>
  </si>
  <si>
    <t xml:space="preserve">00247</t>
  </si>
  <si>
    <t xml:space="preserve">陈濂生</t>
  </si>
  <si>
    <t xml:space="preserve">00248</t>
  </si>
  <si>
    <r>
      <rPr>
        <sz val="16"/>
        <rFont val="Noto Sans"/>
        <family val="2"/>
      </rPr>
      <t xml:space="preserve">提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松彬</t>
    </r>
  </si>
  <si>
    <t xml:space="preserve">00249</t>
  </si>
  <si>
    <r>
      <rPr>
        <sz val="16"/>
        <rFont val="Noto Sans"/>
        <family val="2"/>
      </rPr>
      <t xml:space="preserve">大成鸽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美寿</t>
    </r>
  </si>
  <si>
    <t xml:space="preserve">00250</t>
  </si>
  <si>
    <r>
      <rPr>
        <sz val="16"/>
        <rFont val="Noto Sans"/>
        <family val="2"/>
      </rPr>
      <t xml:space="preserve">陈冠颖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伟珍</t>
    </r>
  </si>
  <si>
    <t xml:space="preserve">00251</t>
  </si>
  <si>
    <t xml:space="preserve">郑成钦</t>
  </si>
  <si>
    <t xml:space="preserve">00252</t>
  </si>
  <si>
    <t xml:space="preserve">黄佳雄</t>
  </si>
  <si>
    <t xml:space="preserve">00253</t>
  </si>
  <si>
    <r>
      <rPr>
        <sz val="16"/>
        <rFont val="Noto Sans"/>
        <family val="2"/>
      </rPr>
      <t xml:space="preserve">木林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余东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余少斌</t>
    </r>
  </si>
  <si>
    <t xml:space="preserve">00255</t>
  </si>
  <si>
    <r>
      <rPr>
        <sz val="16"/>
        <rFont val="宋体"/>
        <family val="0"/>
        <charset val="134"/>
      </rPr>
      <t xml:space="preserve">Q</t>
    </r>
    <r>
      <rPr>
        <sz val="16"/>
        <rFont val="Noto Sans"/>
        <family val="2"/>
      </rPr>
      <t xml:space="preserve">猪翔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仰烁</t>
    </r>
  </si>
  <si>
    <t xml:space="preserve">00256</t>
  </si>
  <si>
    <r>
      <rPr>
        <sz val="16"/>
        <rFont val="Noto Sans"/>
        <family val="2"/>
      </rPr>
      <t xml:space="preserve">江霓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江煌</t>
    </r>
  </si>
  <si>
    <t xml:space="preserve">00257</t>
  </si>
  <si>
    <r>
      <rPr>
        <sz val="16"/>
        <rFont val="Noto Sans"/>
        <family val="2"/>
      </rPr>
      <t xml:space="preserve">天然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鑫然</t>
    </r>
  </si>
  <si>
    <t xml:space="preserve">00258</t>
  </si>
  <si>
    <r>
      <rPr>
        <sz val="16"/>
        <rFont val="Noto Sans"/>
        <family val="2"/>
      </rPr>
      <t xml:space="preserve">鹏程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曾令锦</t>
    </r>
  </si>
  <si>
    <t xml:space="preserve">00259</t>
  </si>
  <si>
    <t xml:space="preserve">林志鹏</t>
  </si>
  <si>
    <t xml:space="preserve">00260</t>
  </si>
  <si>
    <r>
      <rPr>
        <sz val="16"/>
        <rFont val="Noto Sans"/>
        <family val="2"/>
      </rPr>
      <t xml:space="preserve">福泰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翠英</t>
    </r>
  </si>
  <si>
    <t xml:space="preserve">广东潮汕</t>
  </si>
  <si>
    <t xml:space="preserve">00261</t>
  </si>
  <si>
    <t xml:space="preserve">林肇庆</t>
  </si>
  <si>
    <t xml:space="preserve">00262</t>
  </si>
  <si>
    <r>
      <rPr>
        <sz val="16"/>
        <rFont val="Noto Sans"/>
        <family val="2"/>
      </rPr>
      <t xml:space="preserve">新太阳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余冰心</t>
    </r>
  </si>
  <si>
    <t xml:space="preserve">00263</t>
  </si>
  <si>
    <r>
      <rPr>
        <sz val="16"/>
        <rFont val="Noto Sans"/>
        <family val="2"/>
      </rPr>
      <t xml:space="preserve">福建恒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玉龙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郑谋</t>
    </r>
  </si>
  <si>
    <t xml:space="preserve">00264</t>
  </si>
  <si>
    <r>
      <rPr>
        <sz val="16"/>
        <rFont val="Noto Sans"/>
        <family val="2"/>
      </rPr>
      <t xml:space="preserve">鹤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潘振兴</t>
    </r>
  </si>
  <si>
    <t xml:space="preserve">00178</t>
  </si>
  <si>
    <r>
      <rPr>
        <sz val="16"/>
        <rFont val="Noto Sans"/>
        <family val="2"/>
      </rPr>
      <t xml:space="preserve">广东衣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邱思涵</t>
    </r>
  </si>
  <si>
    <t xml:space="preserve">00212</t>
  </si>
  <si>
    <t xml:space="preserve">曾悦潼</t>
  </si>
  <si>
    <t xml:space="preserve">00267</t>
  </si>
  <si>
    <r>
      <rPr>
        <sz val="16"/>
        <rFont val="Noto Sans"/>
        <family val="2"/>
      </rPr>
      <t xml:space="preserve">加菲宠物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增楷</t>
    </r>
  </si>
  <si>
    <t xml:space="preserve">00268</t>
  </si>
  <si>
    <r>
      <rPr>
        <sz val="16"/>
        <rFont val="Noto Sans"/>
        <family val="2"/>
      </rPr>
      <t xml:space="preserve">幸福人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宇</t>
    </r>
  </si>
  <si>
    <t xml:space="preserve">00265</t>
  </si>
  <si>
    <r>
      <rPr>
        <sz val="16"/>
        <rFont val="Noto Sans"/>
        <family val="2"/>
      </rPr>
      <t xml:space="preserve">旭莹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广镇</t>
    </r>
  </si>
  <si>
    <t xml:space="preserve">00270</t>
  </si>
  <si>
    <r>
      <rPr>
        <sz val="16"/>
        <rFont val="Noto Sans"/>
        <family val="2"/>
      </rPr>
      <t xml:space="preserve">青木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斯乾</t>
    </r>
  </si>
  <si>
    <t xml:space="preserve">00271</t>
  </si>
  <si>
    <r>
      <rPr>
        <sz val="16"/>
        <rFont val="Noto Sans"/>
        <family val="2"/>
      </rPr>
      <t xml:space="preserve">锦婷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曾彦挺</t>
    </r>
  </si>
  <si>
    <t xml:space="preserve">00272</t>
  </si>
  <si>
    <t xml:space="preserve">游森发</t>
  </si>
  <si>
    <t xml:space="preserve">00273</t>
  </si>
  <si>
    <r>
      <rPr>
        <sz val="16"/>
        <rFont val="Noto Sans"/>
        <family val="2"/>
      </rPr>
      <t xml:space="preserve">春天里的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春松</t>
    </r>
  </si>
  <si>
    <t xml:space="preserve">00274</t>
  </si>
  <si>
    <t xml:space="preserve">陈泽君</t>
  </si>
  <si>
    <t xml:space="preserve">00275</t>
  </si>
  <si>
    <r>
      <rPr>
        <sz val="16"/>
        <rFont val="Noto Sans"/>
        <family val="2"/>
      </rPr>
      <t xml:space="preserve">兴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志杰</t>
    </r>
  </si>
  <si>
    <t xml:space="preserve">00276</t>
  </si>
  <si>
    <t xml:space="preserve">黄填亮</t>
  </si>
  <si>
    <t xml:space="preserve">00277</t>
  </si>
  <si>
    <r>
      <rPr>
        <sz val="16"/>
        <rFont val="Noto Sans"/>
        <family val="2"/>
      </rPr>
      <t xml:space="preserve">海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廖耿燕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汉林</t>
    </r>
  </si>
  <si>
    <t xml:space="preserve">00278</t>
  </si>
  <si>
    <t xml:space="preserve">詹庆武</t>
  </si>
  <si>
    <t xml:space="preserve">00279</t>
  </si>
  <si>
    <r>
      <rPr>
        <sz val="16"/>
        <rFont val="Noto Sans"/>
        <family val="2"/>
      </rPr>
      <t xml:space="preserve">富贵军团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文兴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乔桂玲</t>
    </r>
  </si>
  <si>
    <t xml:space="preserve">00280</t>
  </si>
  <si>
    <r>
      <rPr>
        <sz val="16"/>
        <rFont val="Noto Sans"/>
        <family val="2"/>
      </rPr>
      <t xml:space="preserve">景和园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皇冠联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晓全</t>
    </r>
  </si>
  <si>
    <t xml:space="preserve">00281</t>
  </si>
  <si>
    <t xml:space="preserve">黄俊裕</t>
  </si>
  <si>
    <t xml:space="preserve">00282</t>
  </si>
  <si>
    <r>
      <rPr>
        <sz val="16"/>
        <rFont val="Noto Sans"/>
        <family val="2"/>
      </rPr>
      <t xml:space="preserve">南方壹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创周</t>
    </r>
  </si>
  <si>
    <t xml:space="preserve">00283</t>
  </si>
  <si>
    <t xml:space="preserve">吴杰童</t>
  </si>
  <si>
    <t xml:space="preserve">00284</t>
  </si>
  <si>
    <r>
      <rPr>
        <sz val="16"/>
        <rFont val="Noto Sans"/>
        <family val="2"/>
      </rPr>
      <t xml:space="preserve">宝树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俊练</t>
    </r>
  </si>
  <si>
    <t xml:space="preserve">00285</t>
  </si>
  <si>
    <r>
      <rPr>
        <sz val="16"/>
        <rFont val="Noto Sans"/>
        <family val="2"/>
      </rPr>
      <t xml:space="preserve">唐家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松龙</t>
    </r>
  </si>
  <si>
    <t xml:space="preserve">00286</t>
  </si>
  <si>
    <t xml:space="preserve">姚裕</t>
  </si>
  <si>
    <t xml:space="preserve">广东碣石</t>
  </si>
  <si>
    <t xml:space="preserve">00287</t>
  </si>
  <si>
    <r>
      <rPr>
        <sz val="16"/>
        <rFont val="Noto Sans"/>
        <family val="2"/>
      </rPr>
      <t xml:space="preserve">戴文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佳航</t>
    </r>
  </si>
  <si>
    <r>
      <rPr>
        <sz val="16"/>
        <rFont val="Noto Sans"/>
        <family val="2"/>
      </rPr>
      <t xml:space="preserve">已存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羽</t>
    </r>
  </si>
  <si>
    <t xml:space="preserve">00288</t>
  </si>
  <si>
    <r>
      <rPr>
        <sz val="16"/>
        <rFont val="Noto Sans"/>
        <family val="2"/>
      </rPr>
      <t xml:space="preserve">王庆元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庆彪</t>
    </r>
  </si>
  <si>
    <t xml:space="preserve">00289</t>
  </si>
  <si>
    <r>
      <rPr>
        <sz val="16"/>
        <rFont val="Noto Sans"/>
        <family val="2"/>
      </rPr>
      <t xml:space="preserve">全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龙泽锐</t>
    </r>
  </si>
  <si>
    <t xml:space="preserve">00290</t>
  </si>
  <si>
    <t xml:space="preserve">叶丽萍</t>
  </si>
  <si>
    <t xml:space="preserve">00291</t>
  </si>
  <si>
    <r>
      <rPr>
        <sz val="16"/>
        <rFont val="Noto Sans"/>
        <family val="2"/>
      </rPr>
      <t xml:space="preserve">老君鸽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依橦</t>
    </r>
  </si>
  <si>
    <t xml:space="preserve">00292</t>
  </si>
  <si>
    <t xml:space="preserve">林俊钿</t>
  </si>
  <si>
    <t xml:space="preserve">00293</t>
  </si>
  <si>
    <r>
      <rPr>
        <sz val="16"/>
        <rFont val="Noto Sans"/>
        <family val="2"/>
      </rPr>
      <t xml:space="preserve">余明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石文炯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敬渠</t>
    </r>
  </si>
  <si>
    <t xml:space="preserve">00294</t>
  </si>
  <si>
    <t xml:space="preserve">李锋</t>
  </si>
  <si>
    <t xml:space="preserve">海南海口</t>
  </si>
  <si>
    <t xml:space="preserve">00295</t>
  </si>
  <si>
    <r>
      <rPr>
        <sz val="16"/>
        <rFont val="Noto Sans"/>
        <family val="2"/>
      </rPr>
      <t xml:space="preserve">崇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淑为</t>
    </r>
  </si>
  <si>
    <t xml:space="preserve">00296</t>
  </si>
  <si>
    <t xml:space="preserve">李和金</t>
  </si>
  <si>
    <t xml:space="preserve">00297</t>
  </si>
  <si>
    <r>
      <rPr>
        <sz val="16"/>
        <rFont val="Noto Sans"/>
        <family val="2"/>
      </rPr>
      <t xml:space="preserve">濠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典雄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蔡典杰</t>
    </r>
  </si>
  <si>
    <t xml:space="preserve">00298</t>
  </si>
  <si>
    <r>
      <rPr>
        <sz val="16"/>
        <rFont val="Noto Sans"/>
        <family val="2"/>
      </rPr>
      <t xml:space="preserve">长兴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邱传坚</t>
    </r>
  </si>
  <si>
    <t xml:space="preserve">00299</t>
  </si>
  <si>
    <r>
      <rPr>
        <sz val="16"/>
        <rFont val="Noto Sans"/>
        <family val="2"/>
      </rPr>
      <t xml:space="preserve">三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泽鑫</t>
    </r>
  </si>
  <si>
    <t xml:space="preserve">00300</t>
  </si>
  <si>
    <t xml:space="preserve">郑会开</t>
  </si>
  <si>
    <t xml:space="preserve">00301</t>
  </si>
  <si>
    <r>
      <rPr>
        <sz val="16"/>
        <rFont val="Noto Sans"/>
        <family val="2"/>
      </rPr>
      <t xml:space="preserve">蛇年鸽榜题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玲妹</t>
    </r>
  </si>
  <si>
    <t xml:space="preserve">00302</t>
  </si>
  <si>
    <t xml:space="preserve">林汉流</t>
  </si>
  <si>
    <t xml:space="preserve">00303</t>
  </si>
  <si>
    <r>
      <rPr>
        <sz val="16"/>
        <rFont val="Noto Sans"/>
        <family val="2"/>
      </rPr>
      <t xml:space="preserve">通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圆弟</t>
    </r>
  </si>
  <si>
    <t xml:space="preserve">00304</t>
  </si>
  <si>
    <r>
      <rPr>
        <sz val="16"/>
        <rFont val="宋体"/>
        <family val="0"/>
        <charset val="134"/>
      </rPr>
      <t xml:space="preserve">168</t>
    </r>
    <r>
      <rPr>
        <sz val="16"/>
        <rFont val="Noto Sans"/>
        <family val="2"/>
      </rPr>
      <t xml:space="preserve">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钟成锐</t>
    </r>
  </si>
  <si>
    <t xml:space="preserve">00305</t>
  </si>
  <si>
    <r>
      <rPr>
        <sz val="16"/>
        <rFont val="Noto Sans"/>
        <family val="2"/>
      </rPr>
      <t xml:space="preserve">邦扬拿鱼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有邦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郑有扬</t>
    </r>
  </si>
  <si>
    <t xml:space="preserve">福建宁德</t>
  </si>
  <si>
    <t xml:space="preserve">00306</t>
  </si>
  <si>
    <r>
      <rPr>
        <sz val="16"/>
        <rFont val="Noto Sans"/>
        <family val="2"/>
      </rPr>
      <t xml:space="preserve">钓鱼岛是中国的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钤佐</t>
    </r>
  </si>
  <si>
    <t xml:space="preserve">00307</t>
  </si>
  <si>
    <r>
      <rPr>
        <sz val="16"/>
        <rFont val="Noto Sans"/>
        <family val="2"/>
      </rPr>
      <t xml:space="preserve">勇翔曾家将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孔祖希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苏铨忠</t>
    </r>
  </si>
  <si>
    <t xml:space="preserve">福建罗源</t>
  </si>
  <si>
    <t xml:space="preserve">00308</t>
  </si>
  <si>
    <r>
      <rPr>
        <sz val="16"/>
        <rFont val="Noto Sans"/>
        <family val="2"/>
      </rPr>
      <t xml:space="preserve">侯静纯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沈俊平</t>
    </r>
  </si>
  <si>
    <t xml:space="preserve">00310</t>
  </si>
  <si>
    <r>
      <rPr>
        <sz val="16"/>
        <rFont val="Noto Sans"/>
        <family val="2"/>
      </rPr>
      <t xml:space="preserve">南日岛</t>
    </r>
    <r>
      <rPr>
        <sz val="16"/>
        <rFont val="宋体"/>
        <family val="0"/>
        <charset val="134"/>
      </rPr>
      <t xml:space="preserve">168</t>
    </r>
    <r>
      <rPr>
        <sz val="16"/>
        <rFont val="Noto Sans"/>
        <family val="2"/>
      </rPr>
      <t xml:space="preserve">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建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建煌</t>
    </r>
  </si>
  <si>
    <t xml:space="preserve">00311</t>
  </si>
  <si>
    <t xml:space="preserve">郑建伟</t>
  </si>
  <si>
    <t xml:space="preserve">00312</t>
  </si>
  <si>
    <r>
      <rPr>
        <sz val="16"/>
        <rFont val="Noto Sans"/>
        <family val="2"/>
      </rPr>
      <t xml:space="preserve">大有红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明峰</t>
    </r>
  </si>
  <si>
    <t xml:space="preserve">00313</t>
  </si>
  <si>
    <t xml:space="preserve">王江华</t>
  </si>
  <si>
    <t xml:space="preserve">00314</t>
  </si>
  <si>
    <r>
      <rPr>
        <sz val="16"/>
        <rFont val="Noto Sans"/>
        <family val="2"/>
      </rPr>
      <t xml:space="preserve">温州佳龙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谷武中</t>
    </r>
  </si>
  <si>
    <t xml:space="preserve">00315</t>
  </si>
  <si>
    <r>
      <rPr>
        <sz val="16"/>
        <rFont val="Noto Sans"/>
        <family val="2"/>
      </rPr>
      <t xml:space="preserve">华夏传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叶清海</t>
    </r>
  </si>
  <si>
    <t xml:space="preserve">00316</t>
  </si>
  <si>
    <r>
      <rPr>
        <sz val="16"/>
        <rFont val="Noto Sans"/>
        <family val="2"/>
      </rPr>
      <t xml:space="preserve">野马战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剑斌</t>
    </r>
  </si>
  <si>
    <t xml:space="preserve">00317</t>
  </si>
  <si>
    <r>
      <rPr>
        <sz val="16"/>
        <rFont val="Noto Sans"/>
        <family val="2"/>
      </rPr>
      <t xml:space="preserve">福建鸿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成鸿</t>
    </r>
  </si>
  <si>
    <t xml:space="preserve">00318</t>
  </si>
  <si>
    <r>
      <rPr>
        <sz val="16"/>
        <rFont val="Noto Sans"/>
        <family val="2"/>
      </rPr>
      <t xml:space="preserve">雲霓顺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钰玲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郑漫滨</t>
    </r>
  </si>
  <si>
    <t xml:space="preserve">00319</t>
  </si>
  <si>
    <r>
      <rPr>
        <sz val="16"/>
        <rFont val="Noto Sans"/>
        <family val="2"/>
      </rPr>
      <t xml:space="preserve">翔有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金禄</t>
    </r>
  </si>
  <si>
    <t xml:space="preserve">00320</t>
  </si>
  <si>
    <r>
      <rPr>
        <sz val="16"/>
        <rFont val="Noto Sans"/>
        <family val="2"/>
      </rPr>
      <t xml:space="preserve">大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其粒</t>
    </r>
  </si>
  <si>
    <t xml:space="preserve">00321</t>
  </si>
  <si>
    <r>
      <rPr>
        <sz val="16"/>
        <rFont val="Noto Sans"/>
        <family val="2"/>
      </rPr>
      <t xml:space="preserve">三旺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大古</t>
    </r>
  </si>
  <si>
    <t xml:space="preserve">00322</t>
  </si>
  <si>
    <t xml:space="preserve">曾志坚</t>
  </si>
  <si>
    <t xml:space="preserve">00323</t>
  </si>
  <si>
    <r>
      <rPr>
        <sz val="16"/>
        <rFont val="Noto Sans"/>
        <family val="2"/>
      </rPr>
      <t xml:space="preserve">美刻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国庆</t>
    </r>
  </si>
  <si>
    <t xml:space="preserve">00324</t>
  </si>
  <si>
    <r>
      <rPr>
        <sz val="16"/>
        <rFont val="Noto Sans"/>
        <family val="2"/>
      </rPr>
      <t xml:space="preserve">厦门旭日东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纪东旭</t>
    </r>
  </si>
  <si>
    <t xml:space="preserve">00325</t>
  </si>
  <si>
    <r>
      <rPr>
        <sz val="16"/>
        <rFont val="Noto Sans"/>
        <family val="2"/>
      </rPr>
      <t xml:space="preserve">兴旺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巍</t>
    </r>
  </si>
  <si>
    <t xml:space="preserve">00326</t>
  </si>
  <si>
    <t xml:space="preserve">甘育川</t>
  </si>
  <si>
    <t xml:space="preserve">00327</t>
  </si>
  <si>
    <r>
      <rPr>
        <sz val="16"/>
        <rFont val="Noto Sans"/>
        <family val="2"/>
      </rPr>
      <t xml:space="preserve">王周男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罗森和</t>
    </r>
  </si>
  <si>
    <t xml:space="preserve">00328</t>
  </si>
  <si>
    <r>
      <rPr>
        <sz val="16"/>
        <rFont val="Noto Sans"/>
        <family val="2"/>
      </rPr>
      <t xml:space="preserve">福建竞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景宾</t>
    </r>
  </si>
  <si>
    <t xml:space="preserve">00329</t>
  </si>
  <si>
    <t xml:space="preserve">张骁强</t>
  </si>
  <si>
    <t xml:space="preserve">00330</t>
  </si>
  <si>
    <r>
      <rPr>
        <sz val="16"/>
        <rFont val="Noto Sans"/>
        <family val="2"/>
      </rPr>
      <t xml:space="preserve">福建德晋竞技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鸿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洪天示</t>
    </r>
  </si>
  <si>
    <t xml:space="preserve">00331</t>
  </si>
  <si>
    <t xml:space="preserve">唐雅龙</t>
  </si>
  <si>
    <t xml:space="preserve">00332</t>
  </si>
  <si>
    <t xml:space="preserve">邱国彬</t>
  </si>
  <si>
    <t xml:space="preserve">00333</t>
  </si>
  <si>
    <r>
      <rPr>
        <sz val="16"/>
        <rFont val="宋体"/>
        <family val="0"/>
        <charset val="134"/>
      </rPr>
      <t xml:space="preserve">PLPB</t>
    </r>
    <r>
      <rPr>
        <sz val="16"/>
        <rFont val="Noto Sans"/>
        <family val="2"/>
      </rPr>
      <t xml:space="preserve">八路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慧妹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俊阳</t>
    </r>
  </si>
  <si>
    <t xml:space="preserve">00334</t>
  </si>
  <si>
    <r>
      <rPr>
        <sz val="16"/>
        <rFont val="Noto Sans"/>
        <family val="2"/>
      </rPr>
      <t xml:space="preserve">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诗鑫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诗泉</t>
    </r>
  </si>
  <si>
    <t xml:space="preserve">00335</t>
  </si>
  <si>
    <t xml:space="preserve">莫加英</t>
  </si>
  <si>
    <t xml:space="preserve">湖南益阳</t>
  </si>
  <si>
    <t xml:space="preserve">00336</t>
  </si>
  <si>
    <r>
      <rPr>
        <sz val="16"/>
        <rFont val="Noto Sans"/>
        <family val="2"/>
      </rPr>
      <t xml:space="preserve">邻居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兆胜</t>
    </r>
  </si>
  <si>
    <t xml:space="preserve">00337</t>
  </si>
  <si>
    <t xml:space="preserve">邱振成</t>
  </si>
  <si>
    <t xml:space="preserve">00338</t>
  </si>
  <si>
    <t xml:space="preserve">姜怀全</t>
  </si>
  <si>
    <t xml:space="preserve">00339</t>
  </si>
  <si>
    <r>
      <rPr>
        <sz val="16"/>
        <rFont val="Noto Sans"/>
        <family val="2"/>
      </rPr>
      <t xml:space="preserve">圆梦千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邓鸿</t>
    </r>
  </si>
  <si>
    <t xml:space="preserve">00340</t>
  </si>
  <si>
    <t xml:space="preserve">陈汉伟</t>
  </si>
  <si>
    <t xml:space="preserve">00341</t>
  </si>
  <si>
    <r>
      <rPr>
        <sz val="16"/>
        <rFont val="Noto Sans"/>
        <family val="2"/>
      </rPr>
      <t xml:space="preserve">有钱花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彩红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黎璟烨</t>
    </r>
  </si>
  <si>
    <t xml:space="preserve">四会大旺</t>
  </si>
  <si>
    <t xml:space="preserve">00342</t>
  </si>
  <si>
    <t xml:space="preserve">王贤权</t>
  </si>
  <si>
    <t xml:space="preserve">00343</t>
  </si>
  <si>
    <r>
      <rPr>
        <sz val="16"/>
        <rFont val="Noto Sans"/>
        <family val="2"/>
      </rPr>
      <t xml:space="preserve">《亮飞赛鸽》范云海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范文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幸月</t>
    </r>
  </si>
  <si>
    <t xml:space="preserve">00344</t>
  </si>
  <si>
    <r>
      <rPr>
        <sz val="16"/>
        <rFont val="Noto Sans"/>
        <family val="2"/>
      </rPr>
      <t xml:space="preserve">顺予顺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建雄</t>
    </r>
  </si>
  <si>
    <t xml:space="preserve">广东顺德</t>
  </si>
  <si>
    <t xml:space="preserve">00345</t>
  </si>
  <si>
    <r>
      <rPr>
        <sz val="16"/>
        <rFont val="Noto Sans"/>
        <family val="2"/>
      </rPr>
      <t xml:space="preserve">梁飞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骆映林</t>
    </r>
  </si>
  <si>
    <t xml:space="preserve">00346</t>
  </si>
  <si>
    <t xml:space="preserve">谢伟武</t>
  </si>
  <si>
    <t xml:space="preserve">00347</t>
  </si>
  <si>
    <r>
      <rPr>
        <sz val="16"/>
        <rFont val="Noto Sans"/>
        <family val="2"/>
      </rPr>
      <t xml:space="preserve">飞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汪飞雄</t>
    </r>
  </si>
  <si>
    <t xml:space="preserve">00348</t>
  </si>
  <si>
    <r>
      <rPr>
        <sz val="16"/>
        <rFont val="Noto Sans"/>
        <family val="2"/>
      </rPr>
      <t xml:space="preserve">柯桂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罗晓煌</t>
    </r>
  </si>
  <si>
    <t xml:space="preserve">00349</t>
  </si>
  <si>
    <r>
      <rPr>
        <sz val="16"/>
        <rFont val="Noto Sans"/>
        <family val="2"/>
      </rPr>
      <t xml:space="preserve">搏冠信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薛文祥</t>
    </r>
  </si>
  <si>
    <t xml:space="preserve">福建平潭</t>
  </si>
  <si>
    <t xml:space="preserve">00350</t>
  </si>
  <si>
    <t xml:space="preserve">于兵</t>
  </si>
  <si>
    <t xml:space="preserve">00351</t>
  </si>
  <si>
    <r>
      <rPr>
        <sz val="16"/>
        <rFont val="Noto Sans"/>
        <family val="2"/>
      </rPr>
      <t xml:space="preserve">伍氏兄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伍文寿</t>
    </r>
  </si>
  <si>
    <t xml:space="preserve">00352</t>
  </si>
  <si>
    <t xml:space="preserve">庄丽虹</t>
  </si>
  <si>
    <t xml:space="preserve">00353</t>
  </si>
  <si>
    <r>
      <rPr>
        <sz val="16"/>
        <rFont val="Noto Sans"/>
        <family val="2"/>
      </rPr>
      <t xml:space="preserve">华翔栢桦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洪明章</t>
    </r>
  </si>
  <si>
    <t xml:space="preserve">00354</t>
  </si>
  <si>
    <t xml:space="preserve">吴哲伟</t>
  </si>
  <si>
    <t xml:space="preserve">00355</t>
  </si>
  <si>
    <t xml:space="preserve">彭学斌</t>
  </si>
  <si>
    <t xml:space="preserve">00356</t>
  </si>
  <si>
    <t xml:space="preserve">刘梓仪</t>
  </si>
  <si>
    <t xml:space="preserve">00357</t>
  </si>
  <si>
    <t xml:space="preserve">陈晓丽</t>
  </si>
  <si>
    <t xml:space="preserve">00358</t>
  </si>
  <si>
    <r>
      <rPr>
        <sz val="16"/>
        <rFont val="Noto Sans"/>
        <family val="2"/>
      </rPr>
      <t xml:space="preserve">东风必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少芬</t>
    </r>
  </si>
  <si>
    <t xml:space="preserve">00359</t>
  </si>
  <si>
    <r>
      <rPr>
        <sz val="16"/>
        <rFont val="Noto Sans"/>
        <family val="2"/>
      </rPr>
      <t xml:space="preserve">德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明江</t>
    </r>
  </si>
  <si>
    <t xml:space="preserve">00360</t>
  </si>
  <si>
    <r>
      <rPr>
        <sz val="16"/>
        <rFont val="Noto Sans"/>
        <family val="2"/>
      </rPr>
      <t xml:space="preserve">凤麟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邱佳侨</t>
    </r>
  </si>
  <si>
    <t xml:space="preserve">00361</t>
  </si>
  <si>
    <r>
      <rPr>
        <sz val="16"/>
        <rFont val="Noto Sans"/>
        <family val="2"/>
      </rPr>
      <t xml:space="preserve">大海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蔡海滨</t>
    </r>
  </si>
  <si>
    <t xml:space="preserve">00363</t>
  </si>
  <si>
    <t xml:space="preserve">陈楚春</t>
  </si>
  <si>
    <t xml:space="preserve">00364</t>
  </si>
  <si>
    <r>
      <rPr>
        <sz val="16"/>
        <rFont val="Noto Sans"/>
        <family val="2"/>
      </rPr>
      <t xml:space="preserve">福家禧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廖晓江</t>
    </r>
  </si>
  <si>
    <t xml:space="preserve">00266</t>
  </si>
  <si>
    <r>
      <rPr>
        <sz val="16"/>
        <rFont val="Noto Sans"/>
        <family val="2"/>
      </rPr>
      <t xml:space="preserve">广东众兴赛鸽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培龙</t>
    </r>
  </si>
  <si>
    <t xml:space="preserve">00366</t>
  </si>
  <si>
    <t xml:space="preserve">林潮鑫</t>
  </si>
  <si>
    <t xml:space="preserve">00367</t>
  </si>
  <si>
    <r>
      <rPr>
        <sz val="16"/>
        <rFont val="Noto Sans"/>
        <family val="2"/>
      </rPr>
      <t xml:space="preserve">吴宏彬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维彬</t>
    </r>
  </si>
  <si>
    <t xml:space="preserve">潮州枫溪</t>
  </si>
  <si>
    <t xml:space="preserve">00368</t>
  </si>
  <si>
    <r>
      <rPr>
        <sz val="16"/>
        <rFont val="Noto Sans"/>
        <family val="2"/>
      </rPr>
      <t xml:space="preserve">极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俊浩</t>
    </r>
  </si>
  <si>
    <t xml:space="preserve">00369</t>
  </si>
  <si>
    <t xml:space="preserve">苏汉权</t>
  </si>
  <si>
    <t xml:space="preserve">00370</t>
  </si>
  <si>
    <t xml:space="preserve">陈书强</t>
  </si>
  <si>
    <t xml:space="preserve">00371</t>
  </si>
  <si>
    <t xml:space="preserve">＜瓜古团队＞黄贤捷</t>
  </si>
  <si>
    <t xml:space="preserve">00372</t>
  </si>
  <si>
    <r>
      <rPr>
        <sz val="16"/>
        <rFont val="Noto Sans"/>
        <family val="2"/>
      </rPr>
      <t xml:space="preserve">立信石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伟基</t>
    </r>
  </si>
  <si>
    <t xml:space="preserve">00269</t>
  </si>
  <si>
    <r>
      <rPr>
        <sz val="16"/>
        <rFont val="Noto Sans"/>
        <family val="2"/>
      </rPr>
      <t xml:space="preserve">广东松柏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惜琴</t>
    </r>
  </si>
  <si>
    <t xml:space="preserve">00374</t>
  </si>
  <si>
    <t xml:space="preserve">曾映鑫</t>
  </si>
  <si>
    <t xml:space="preserve">00375</t>
  </si>
  <si>
    <r>
      <rPr>
        <sz val="16"/>
        <rFont val="Noto Sans"/>
        <family val="2"/>
      </rPr>
      <t xml:space="preserve">复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洪少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伟圳</t>
    </r>
  </si>
  <si>
    <t xml:space="preserve">00376</t>
  </si>
  <si>
    <t xml:space="preserve">彭小涯</t>
  </si>
  <si>
    <t xml:space="preserve">00377</t>
  </si>
  <si>
    <t xml:space="preserve">李锦玲</t>
  </si>
  <si>
    <t xml:space="preserve">00379</t>
  </si>
  <si>
    <r>
      <rPr>
        <sz val="16"/>
        <rFont val="Noto Sans"/>
        <family val="2"/>
      </rPr>
      <t xml:space="preserve">一路传承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余晓平</t>
    </r>
  </si>
  <si>
    <t xml:space="preserve">四川成都</t>
  </si>
  <si>
    <t xml:space="preserve">00380</t>
  </si>
  <si>
    <r>
      <rPr>
        <sz val="16"/>
        <rFont val="Noto Sans"/>
        <family val="2"/>
      </rPr>
      <t xml:space="preserve">美祥养殖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凯</t>
    </r>
  </si>
  <si>
    <t xml:space="preserve">00381</t>
  </si>
  <si>
    <r>
      <rPr>
        <sz val="16"/>
        <rFont val="Noto Sans"/>
        <family val="2"/>
      </rPr>
      <t xml:space="preserve">鹭岛战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阮掽发</t>
    </r>
  </si>
  <si>
    <t xml:space="preserve">00382</t>
  </si>
  <si>
    <r>
      <rPr>
        <sz val="16"/>
        <rFont val="Noto Sans"/>
        <family val="2"/>
      </rPr>
      <t xml:space="preserve">盛享天河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阮明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江林</t>
    </r>
  </si>
  <si>
    <t xml:space="preserve">00383</t>
  </si>
  <si>
    <r>
      <rPr>
        <sz val="16"/>
        <rFont val="Noto Sans"/>
        <family val="2"/>
      </rPr>
      <t xml:space="preserve">王传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吉冬梅</t>
    </r>
  </si>
  <si>
    <t xml:space="preserve">00384</t>
  </si>
  <si>
    <t xml:space="preserve">杨松镇</t>
  </si>
  <si>
    <t xml:space="preserve">00385</t>
  </si>
  <si>
    <r>
      <rPr>
        <sz val="16"/>
        <rFont val="Noto Sans"/>
        <family val="2"/>
      </rPr>
      <t xml:space="preserve">鹏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廖华</t>
    </r>
  </si>
  <si>
    <t xml:space="preserve">00387</t>
  </si>
  <si>
    <r>
      <rPr>
        <sz val="16"/>
        <rFont val="Noto Sans"/>
        <family val="2"/>
      </rPr>
      <t xml:space="preserve">关东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美霖</t>
    </r>
  </si>
  <si>
    <t xml:space="preserve">00388</t>
  </si>
  <si>
    <r>
      <rPr>
        <sz val="16"/>
        <rFont val="Noto Sans"/>
        <family val="2"/>
      </rPr>
      <t xml:space="preserve">凡辰天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庄兆辰</t>
    </r>
  </si>
  <si>
    <t xml:space="preserve">00389</t>
  </si>
  <si>
    <t xml:space="preserve">Dick Au</t>
  </si>
  <si>
    <t xml:space="preserve">中国香港</t>
  </si>
  <si>
    <t xml:space="preserve">00390</t>
  </si>
  <si>
    <r>
      <rPr>
        <sz val="16"/>
        <rFont val="Noto Sans"/>
        <family val="2"/>
      </rPr>
      <t xml:space="preserve">允怀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友拉</t>
    </r>
  </si>
  <si>
    <t xml:space="preserve">00391</t>
  </si>
  <si>
    <r>
      <rPr>
        <sz val="16"/>
        <rFont val="Noto Sans"/>
        <family val="2"/>
      </rPr>
      <t xml:space="preserve">闯名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锦汐</t>
    </r>
  </si>
  <si>
    <t xml:space="preserve">00392</t>
  </si>
  <si>
    <r>
      <rPr>
        <sz val="16"/>
        <rFont val="Noto Sans"/>
        <family val="2"/>
      </rPr>
      <t xml:space="preserve">锦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秋建</t>
    </r>
  </si>
  <si>
    <t xml:space="preserve">广东惠东</t>
  </si>
  <si>
    <t xml:space="preserve">00393</t>
  </si>
  <si>
    <r>
      <rPr>
        <sz val="16"/>
        <rFont val="Noto Sans"/>
        <family val="2"/>
      </rPr>
      <t xml:space="preserve">星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维鑫</t>
    </r>
  </si>
  <si>
    <t xml:space="preserve">00394</t>
  </si>
  <si>
    <r>
      <rPr>
        <sz val="16"/>
        <rFont val="Noto Sans"/>
        <family val="2"/>
      </rPr>
      <t xml:space="preserve">欧血大头鹦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达</t>
    </r>
  </si>
  <si>
    <t xml:space="preserve">00395</t>
  </si>
  <si>
    <r>
      <rPr>
        <sz val="16"/>
        <rFont val="Noto Sans"/>
        <family val="2"/>
      </rPr>
      <t xml:space="preserve">快速战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蚁旭明</t>
    </r>
  </si>
  <si>
    <t xml:space="preserve">00396</t>
  </si>
  <si>
    <r>
      <rPr>
        <sz val="16"/>
        <rFont val="Noto Sans"/>
        <family val="2"/>
      </rPr>
      <t xml:space="preserve">阿布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韩</t>
    </r>
  </si>
  <si>
    <t xml:space="preserve">00397</t>
  </si>
  <si>
    <r>
      <rPr>
        <sz val="16"/>
        <rFont val="Noto Sans"/>
        <family val="2"/>
      </rPr>
      <t xml:space="preserve">暴躁小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余铱洋</t>
    </r>
  </si>
  <si>
    <t xml:space="preserve">00398</t>
  </si>
  <si>
    <t xml:space="preserve">尚贵华</t>
  </si>
  <si>
    <t xml:space="preserve">00365</t>
  </si>
  <si>
    <r>
      <rPr>
        <sz val="16"/>
        <rFont val="Noto Sans"/>
        <family val="2"/>
      </rPr>
      <t xml:space="preserve">广东翔胜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培强</t>
    </r>
  </si>
  <si>
    <t xml:space="preserve">00400</t>
  </si>
  <si>
    <r>
      <rPr>
        <sz val="16"/>
        <rFont val="Noto Sans"/>
        <family val="2"/>
      </rPr>
      <t xml:space="preserve">小陈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铱菡</t>
    </r>
  </si>
  <si>
    <t xml:space="preserve">00401</t>
  </si>
  <si>
    <r>
      <rPr>
        <sz val="16"/>
        <rFont val="Noto Sans"/>
        <family val="2"/>
      </rPr>
      <t xml:space="preserve">超速时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妙珠</t>
    </r>
  </si>
  <si>
    <t xml:space="preserve">00402</t>
  </si>
  <si>
    <r>
      <rPr>
        <sz val="16"/>
        <rFont val="Noto Sans"/>
        <family val="2"/>
      </rPr>
      <t xml:space="preserve">战胜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少彬</t>
    </r>
  </si>
  <si>
    <t xml:space="preserve">00403</t>
  </si>
  <si>
    <r>
      <rPr>
        <sz val="16"/>
        <rFont val="Noto Sans"/>
        <family val="2"/>
      </rPr>
      <t xml:space="preserve">博兴竞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煊凯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宇博</t>
    </r>
  </si>
  <si>
    <t xml:space="preserve">00404</t>
  </si>
  <si>
    <t xml:space="preserve">陈枝冰</t>
  </si>
  <si>
    <t xml:space="preserve">00405</t>
  </si>
  <si>
    <r>
      <rPr>
        <sz val="16"/>
        <rFont val="Noto Sans"/>
        <family val="2"/>
      </rPr>
      <t xml:space="preserve">阿典玩具车轮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适典</t>
    </r>
  </si>
  <si>
    <t xml:space="preserve">00406</t>
  </si>
  <si>
    <t xml:space="preserve">邱泽楷</t>
  </si>
  <si>
    <t xml:space="preserve">00407</t>
  </si>
  <si>
    <r>
      <rPr>
        <sz val="16"/>
        <rFont val="宋体"/>
        <family val="0"/>
        <charset val="134"/>
      </rPr>
      <t xml:space="preserve">678</t>
    </r>
    <r>
      <rPr>
        <sz val="16"/>
        <rFont val="Noto Sans"/>
        <family val="2"/>
      </rPr>
      <t xml:space="preserve">哈密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俊雄</t>
    </r>
  </si>
  <si>
    <t xml:space="preserve">00408</t>
  </si>
  <si>
    <r>
      <rPr>
        <sz val="16"/>
        <rFont val="Noto Sans"/>
        <family val="2"/>
      </rPr>
      <t xml:space="preserve">龘鑫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仲昌</t>
    </r>
  </si>
  <si>
    <t xml:space="preserve">00409</t>
  </si>
  <si>
    <r>
      <rPr>
        <sz val="16"/>
        <rFont val="Noto Sans"/>
        <family val="2"/>
      </rPr>
      <t xml:space="preserve">汇佳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少彬</t>
    </r>
  </si>
  <si>
    <t xml:space="preserve">00410</t>
  </si>
  <si>
    <r>
      <rPr>
        <sz val="16"/>
        <rFont val="Noto Sans"/>
        <family val="2"/>
      </rPr>
      <t xml:space="preserve">源升珠宝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柯惠莎</t>
    </r>
  </si>
  <si>
    <t xml:space="preserve">00411</t>
  </si>
  <si>
    <r>
      <rPr>
        <sz val="16"/>
        <rFont val="Noto Sans"/>
        <family val="2"/>
      </rPr>
      <t xml:space="preserve">翱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詹炳龙</t>
    </r>
  </si>
  <si>
    <t xml:space="preserve">00412</t>
  </si>
  <si>
    <t xml:space="preserve">黄锦龙</t>
  </si>
  <si>
    <t xml:space="preserve">00413</t>
  </si>
  <si>
    <r>
      <rPr>
        <sz val="16"/>
        <rFont val="Noto Sans"/>
        <family val="2"/>
      </rPr>
      <t xml:space="preserve">冠亚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大乐</t>
    </r>
  </si>
  <si>
    <t xml:space="preserve">00414</t>
  </si>
  <si>
    <r>
      <rPr>
        <sz val="16"/>
        <rFont val="Noto Sans"/>
        <family val="2"/>
      </rPr>
      <t xml:space="preserve">集星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显顾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彭成晓</t>
    </r>
  </si>
  <si>
    <t xml:space="preserve">00415</t>
  </si>
  <si>
    <t xml:space="preserve">吴梓聪</t>
  </si>
  <si>
    <t xml:space="preserve">00416</t>
  </si>
  <si>
    <r>
      <rPr>
        <sz val="16"/>
        <rFont val="Noto Sans"/>
        <family val="2"/>
      </rPr>
      <t xml:space="preserve">龙堀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海林</t>
    </r>
  </si>
  <si>
    <t xml:space="preserve">广东高柏</t>
  </si>
  <si>
    <t xml:space="preserve">00417</t>
  </si>
  <si>
    <r>
      <rPr>
        <sz val="16"/>
        <rFont val="Noto Sans"/>
        <family val="2"/>
      </rPr>
      <t xml:space="preserve">东方红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鹏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阿森</t>
    </r>
  </si>
  <si>
    <t xml:space="preserve">00418</t>
  </si>
  <si>
    <t xml:space="preserve">郑灿亮</t>
  </si>
  <si>
    <t xml:space="preserve">00373</t>
  </si>
  <si>
    <r>
      <rPr>
        <sz val="16"/>
        <rFont val="Noto Sans"/>
        <family val="2"/>
      </rPr>
      <t xml:space="preserve">广东尚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欣一</t>
    </r>
  </si>
  <si>
    <t xml:space="preserve">00420</t>
  </si>
  <si>
    <r>
      <rPr>
        <sz val="16"/>
        <rFont val="Noto Sans"/>
        <family val="2"/>
      </rPr>
      <t xml:space="preserve">启凯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保庭</t>
    </r>
  </si>
  <si>
    <t xml:space="preserve">00421</t>
  </si>
  <si>
    <r>
      <rPr>
        <sz val="16"/>
        <rFont val="宋体"/>
        <family val="0"/>
        <charset val="134"/>
      </rPr>
      <t xml:space="preserve">007</t>
    </r>
    <r>
      <rPr>
        <sz val="16"/>
        <rFont val="Noto Sans"/>
        <family val="2"/>
      </rPr>
      <t xml:space="preserve">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泽鹏</t>
    </r>
  </si>
  <si>
    <t xml:space="preserve">广东南塘</t>
  </si>
  <si>
    <t xml:space="preserve">00422</t>
  </si>
  <si>
    <r>
      <rPr>
        <sz val="16"/>
        <rFont val="Noto Sans"/>
        <family val="2"/>
      </rPr>
      <t xml:space="preserve">壹玖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伟锡</t>
    </r>
  </si>
  <si>
    <t xml:space="preserve">00423</t>
  </si>
  <si>
    <r>
      <rPr>
        <sz val="16"/>
        <rFont val="Noto Sans"/>
        <family val="2"/>
      </rPr>
      <t xml:space="preserve">康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乐浠</t>
    </r>
  </si>
  <si>
    <t xml:space="preserve">00424</t>
  </si>
  <si>
    <r>
      <rPr>
        <sz val="16"/>
        <rFont val="Noto Sans"/>
        <family val="2"/>
      </rPr>
      <t xml:space="preserve">林仕展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尔权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伟雄</t>
    </r>
  </si>
  <si>
    <t xml:space="preserve">00425</t>
  </si>
  <si>
    <t xml:space="preserve">陈树荣</t>
  </si>
  <si>
    <t xml:space="preserve">00426</t>
  </si>
  <si>
    <r>
      <rPr>
        <sz val="16"/>
        <rFont val="Noto Sans"/>
        <family val="2"/>
      </rPr>
      <t xml:space="preserve">灶本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马海槟</t>
    </r>
  </si>
  <si>
    <t xml:space="preserve">00427</t>
  </si>
  <si>
    <r>
      <rPr>
        <sz val="16"/>
        <rFont val="Noto Sans"/>
        <family val="2"/>
      </rPr>
      <t xml:space="preserve">亿钢钢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叶国良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梁伟文</t>
    </r>
  </si>
  <si>
    <t xml:space="preserve">00428</t>
  </si>
  <si>
    <r>
      <rPr>
        <sz val="16"/>
        <rFont val="Noto Sans"/>
        <family val="2"/>
      </rPr>
      <t xml:space="preserve">追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志杰</t>
    </r>
  </si>
  <si>
    <t xml:space="preserve">广东可塘</t>
  </si>
  <si>
    <t xml:space="preserve">00429</t>
  </si>
  <si>
    <t xml:space="preserve">刘祖义</t>
  </si>
  <si>
    <t xml:space="preserve">福建永定</t>
  </si>
  <si>
    <t xml:space="preserve">00430</t>
  </si>
  <si>
    <t xml:space="preserve">吴壁钦</t>
  </si>
  <si>
    <t xml:space="preserve">00431</t>
  </si>
  <si>
    <r>
      <rPr>
        <sz val="16"/>
        <rFont val="Noto Sans"/>
        <family val="2"/>
      </rPr>
      <t xml:space="preserve">阁院麒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键宇</t>
    </r>
  </si>
  <si>
    <t xml:space="preserve">00432</t>
  </si>
  <si>
    <r>
      <rPr>
        <sz val="16"/>
        <rFont val="Noto Sans"/>
        <family val="2"/>
      </rPr>
      <t xml:space="preserve">晋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利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炎琛</t>
    </r>
  </si>
  <si>
    <t xml:space="preserve">00433</t>
  </si>
  <si>
    <r>
      <rPr>
        <sz val="16"/>
        <rFont val="Noto Sans"/>
        <family val="2"/>
      </rPr>
      <t xml:space="preserve">胡雷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翁泽锴</t>
    </r>
  </si>
  <si>
    <t xml:space="preserve">00434</t>
  </si>
  <si>
    <t xml:space="preserve">张荣盛</t>
  </si>
  <si>
    <t xml:space="preserve">广东鸥汀</t>
  </si>
  <si>
    <t xml:space="preserve">00435</t>
  </si>
  <si>
    <r>
      <rPr>
        <sz val="16"/>
        <rFont val="Noto Sans"/>
        <family val="2"/>
      </rPr>
      <t xml:space="preserve">蔡女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泽海</t>
    </r>
  </si>
  <si>
    <t xml:space="preserve">汕头龙湖</t>
  </si>
  <si>
    <t xml:space="preserve">00436</t>
  </si>
  <si>
    <t xml:space="preserve">赵质铭</t>
  </si>
  <si>
    <t xml:space="preserve">00437</t>
  </si>
  <si>
    <r>
      <rPr>
        <sz val="16"/>
        <rFont val="Noto Sans"/>
        <family val="2"/>
      </rPr>
      <t xml:space="preserve">林树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蔡树杰</t>
    </r>
  </si>
  <si>
    <t xml:space="preserve">00438</t>
  </si>
  <si>
    <r>
      <rPr>
        <sz val="16"/>
        <rFont val="Noto Sans"/>
        <family val="2"/>
      </rPr>
      <t xml:space="preserve">红色军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传新</t>
    </r>
  </si>
  <si>
    <t xml:space="preserve">00439</t>
  </si>
  <si>
    <r>
      <rPr>
        <sz val="16"/>
        <rFont val="Noto Sans"/>
        <family val="2"/>
      </rPr>
      <t xml:space="preserve">黎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高兴聪</t>
    </r>
  </si>
  <si>
    <t xml:space="preserve">广东湛江</t>
  </si>
  <si>
    <t xml:space="preserve">00440</t>
  </si>
  <si>
    <r>
      <rPr>
        <sz val="16"/>
        <rFont val="Noto Sans"/>
        <family val="2"/>
      </rPr>
      <t xml:space="preserve">海霸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志恒</t>
    </r>
  </si>
  <si>
    <t xml:space="preserve">00441</t>
  </si>
  <si>
    <r>
      <rPr>
        <sz val="16"/>
        <rFont val="Noto Sans"/>
        <family val="2"/>
      </rPr>
      <t xml:space="preserve">林居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雄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育孝</t>
    </r>
  </si>
  <si>
    <t xml:space="preserve">00442</t>
  </si>
  <si>
    <t xml:space="preserve">林本忠</t>
  </si>
  <si>
    <t xml:space="preserve">00443</t>
  </si>
  <si>
    <t xml:space="preserve">邱可涵</t>
  </si>
  <si>
    <t xml:space="preserve">00444</t>
  </si>
  <si>
    <t xml:space="preserve">张奋生</t>
  </si>
  <si>
    <t xml:space="preserve">00445</t>
  </si>
  <si>
    <r>
      <rPr>
        <sz val="16"/>
        <rFont val="Noto Sans"/>
        <family val="2"/>
      </rPr>
      <t xml:space="preserve">天合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果</t>
    </r>
  </si>
  <si>
    <t xml:space="preserve">00446</t>
  </si>
  <si>
    <r>
      <rPr>
        <sz val="16"/>
        <rFont val="Noto Sans"/>
        <family val="2"/>
      </rPr>
      <t xml:space="preserve">华裕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耿标</t>
    </r>
  </si>
  <si>
    <t xml:space="preserve">00447</t>
  </si>
  <si>
    <r>
      <rPr>
        <sz val="16"/>
        <rFont val="Noto Sans"/>
        <family val="2"/>
      </rPr>
      <t xml:space="preserve">百川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启鹏</t>
    </r>
  </si>
  <si>
    <t xml:space="preserve">00448</t>
  </si>
  <si>
    <r>
      <rPr>
        <sz val="16"/>
        <rFont val="Noto Sans"/>
        <family val="2"/>
      </rPr>
      <t xml:space="preserve">正盛商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老尾</t>
    </r>
  </si>
  <si>
    <t xml:space="preserve">00449</t>
  </si>
  <si>
    <r>
      <rPr>
        <sz val="16"/>
        <rFont val="Noto Sans"/>
        <family val="2"/>
      </rPr>
      <t xml:space="preserve">颖锐妍鸽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厚平</t>
    </r>
  </si>
  <si>
    <t xml:space="preserve">00450</t>
  </si>
  <si>
    <r>
      <rPr>
        <sz val="16"/>
        <rFont val="Noto Sans"/>
        <family val="2"/>
      </rPr>
      <t xml:space="preserve">黄晖耀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钟海彬</t>
    </r>
  </si>
  <si>
    <t xml:space="preserve">00451</t>
  </si>
  <si>
    <r>
      <rPr>
        <sz val="16"/>
        <rFont val="Noto Sans"/>
        <family val="2"/>
      </rPr>
      <t xml:space="preserve">坚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坚廷</t>
    </r>
  </si>
  <si>
    <t xml:space="preserve">00452</t>
  </si>
  <si>
    <r>
      <rPr>
        <sz val="16"/>
        <rFont val="Noto Sans"/>
        <family val="2"/>
      </rPr>
      <t xml:space="preserve">普新信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高欢</t>
    </r>
  </si>
  <si>
    <t xml:space="preserve">00453</t>
  </si>
  <si>
    <t xml:space="preserve">吴超群</t>
  </si>
  <si>
    <t xml:space="preserve">00454</t>
  </si>
  <si>
    <r>
      <rPr>
        <sz val="16"/>
        <rFont val="Noto Sans"/>
        <family val="2"/>
      </rPr>
      <t xml:space="preserve">锦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建军</t>
    </r>
  </si>
  <si>
    <t xml:space="preserve">00455</t>
  </si>
  <si>
    <t xml:space="preserve">肖应龙</t>
  </si>
  <si>
    <t xml:space="preserve">00456</t>
  </si>
  <si>
    <t xml:space="preserve">贺再鸣</t>
  </si>
  <si>
    <t xml:space="preserve">00457</t>
  </si>
  <si>
    <r>
      <rPr>
        <sz val="16"/>
        <rFont val="Noto Sans"/>
        <family val="2"/>
      </rPr>
      <t xml:space="preserve">袁锦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袁武明</t>
    </r>
  </si>
  <si>
    <t xml:space="preserve">00458</t>
  </si>
  <si>
    <r>
      <rPr>
        <sz val="16"/>
        <rFont val="Noto Sans"/>
        <family val="2"/>
      </rPr>
      <t xml:space="preserve">茗茶莊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礼先</t>
    </r>
  </si>
  <si>
    <t xml:space="preserve">00459</t>
  </si>
  <si>
    <r>
      <rPr>
        <sz val="16"/>
        <rFont val="Noto Sans"/>
        <family val="2"/>
      </rPr>
      <t xml:space="preserve">千禧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冬梅</t>
    </r>
  </si>
  <si>
    <t xml:space="preserve">00460</t>
  </si>
  <si>
    <r>
      <rPr>
        <sz val="16"/>
        <rFont val="Noto Sans"/>
        <family val="2"/>
      </rPr>
      <t xml:space="preserve">金辅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辅</t>
    </r>
  </si>
  <si>
    <t xml:space="preserve">00461</t>
  </si>
  <si>
    <r>
      <rPr>
        <sz val="16"/>
        <rFont val="Noto Sans"/>
        <family val="2"/>
      </rPr>
      <t xml:space="preserve">湖南金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毛金其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毛迎敏</t>
    </r>
  </si>
  <si>
    <t xml:space="preserve">湖南衡阳</t>
  </si>
  <si>
    <t xml:space="preserve">00462</t>
  </si>
  <si>
    <r>
      <rPr>
        <sz val="16"/>
        <rFont val="Noto Sans"/>
        <family val="2"/>
      </rPr>
      <t xml:space="preserve">龙腾荣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宪荣</t>
    </r>
  </si>
  <si>
    <t xml:space="preserve">00463</t>
  </si>
  <si>
    <r>
      <rPr>
        <sz val="16"/>
        <rFont val="Noto Sans"/>
        <family val="2"/>
      </rPr>
      <t xml:space="preserve">万顺纸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沙溪青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少青</t>
    </r>
  </si>
  <si>
    <t xml:space="preserve">00464</t>
  </si>
  <si>
    <t xml:space="preserve">孙泽彬</t>
  </si>
  <si>
    <t xml:space="preserve">00465</t>
  </si>
  <si>
    <r>
      <rPr>
        <sz val="16"/>
        <rFont val="Noto Sans"/>
        <family val="2"/>
      </rPr>
      <t xml:space="preserve">信尔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莫泳</t>
    </r>
  </si>
  <si>
    <t xml:space="preserve">00466</t>
  </si>
  <si>
    <r>
      <rPr>
        <sz val="16"/>
        <rFont val="Noto Sans"/>
        <family val="2"/>
      </rPr>
      <t xml:space="preserve">铁三角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嘉鑫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梁杰铭</t>
    </r>
  </si>
  <si>
    <t xml:space="preserve">00467</t>
  </si>
  <si>
    <r>
      <rPr>
        <sz val="16"/>
        <rFont val="Noto Sans"/>
        <family val="2"/>
      </rPr>
      <t xml:space="preserve">古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泽明</t>
    </r>
  </si>
  <si>
    <t xml:space="preserve">00468</t>
  </si>
  <si>
    <r>
      <rPr>
        <sz val="16"/>
        <rFont val="Noto Sans"/>
        <family val="2"/>
      </rPr>
      <t xml:space="preserve">归湖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桂哲</t>
    </r>
  </si>
  <si>
    <t xml:space="preserve">00469</t>
  </si>
  <si>
    <r>
      <rPr>
        <sz val="16"/>
        <rFont val="Noto Sans"/>
        <family val="2"/>
      </rPr>
      <t xml:space="preserve">陈柳添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许宝彬</t>
    </r>
  </si>
  <si>
    <t xml:space="preserve">00470</t>
  </si>
  <si>
    <r>
      <rPr>
        <sz val="16"/>
        <rFont val="Noto Sans"/>
        <family val="2"/>
      </rPr>
      <t xml:space="preserve">谢武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宏天鸽舍</t>
    </r>
  </si>
  <si>
    <t xml:space="preserve">00471</t>
  </si>
  <si>
    <r>
      <rPr>
        <sz val="16"/>
        <rFont val="Noto Sans"/>
        <family val="2"/>
      </rPr>
      <t xml:space="preserve">秋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秋</t>
    </r>
  </si>
  <si>
    <t xml:space="preserve">00472</t>
  </si>
  <si>
    <r>
      <rPr>
        <sz val="16"/>
        <rFont val="Noto Sans"/>
        <family val="2"/>
      </rPr>
      <t xml:space="preserve">源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佃树源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静华</t>
    </r>
  </si>
  <si>
    <t xml:space="preserve">00473</t>
  </si>
  <si>
    <r>
      <rPr>
        <sz val="16"/>
        <rFont val="Noto Sans"/>
        <family val="2"/>
      </rPr>
      <t xml:space="preserve">顺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锦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郭银权</t>
    </r>
  </si>
  <si>
    <t xml:space="preserve">00474</t>
  </si>
  <si>
    <r>
      <rPr>
        <sz val="16"/>
        <rFont val="Noto Sans"/>
        <family val="2"/>
      </rPr>
      <t xml:space="preserve">颖川百家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余秋喜</t>
    </r>
  </si>
  <si>
    <t xml:space="preserve">00475</t>
  </si>
  <si>
    <r>
      <rPr>
        <sz val="16"/>
        <rFont val="Noto Sans"/>
        <family val="2"/>
      </rPr>
      <t xml:space="preserve">星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钟智民</t>
    </r>
  </si>
  <si>
    <t xml:space="preserve">00476</t>
  </si>
  <si>
    <r>
      <rPr>
        <sz val="16"/>
        <rFont val="Noto Sans"/>
        <family val="2"/>
      </rPr>
      <t xml:space="preserve">前程似锦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邱伟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程扬</t>
    </r>
  </si>
  <si>
    <t xml:space="preserve">00477</t>
  </si>
  <si>
    <r>
      <rPr>
        <sz val="16"/>
        <rFont val="Noto Sans"/>
        <family val="2"/>
      </rPr>
      <t xml:space="preserve">巅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丰</t>
    </r>
  </si>
  <si>
    <t xml:space="preserve">00478</t>
  </si>
  <si>
    <t xml:space="preserve">邱昭武</t>
  </si>
  <si>
    <t xml:space="preserve">00399</t>
  </si>
  <si>
    <r>
      <rPr>
        <sz val="16"/>
        <rFont val="Noto Sans"/>
        <family val="2"/>
      </rPr>
      <t xml:space="preserve">铭胜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广</t>
    </r>
  </si>
  <si>
    <t xml:space="preserve">00419</t>
  </si>
  <si>
    <r>
      <rPr>
        <sz val="16"/>
        <rFont val="Noto Sans"/>
        <family val="2"/>
      </rPr>
      <t xml:space="preserve">广东玖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惠仪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友鹏</t>
    </r>
  </si>
  <si>
    <t xml:space="preserve">00481</t>
  </si>
  <si>
    <t xml:space="preserve">苏熔圳</t>
  </si>
  <si>
    <t xml:space="preserve">00482</t>
  </si>
  <si>
    <r>
      <rPr>
        <sz val="16"/>
        <rFont val="Noto Sans"/>
        <family val="2"/>
      </rPr>
      <t xml:space="preserve">驼峰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肇泉</t>
    </r>
  </si>
  <si>
    <t xml:space="preserve">广西桂林</t>
  </si>
  <si>
    <t xml:space="preserve">00483</t>
  </si>
  <si>
    <r>
      <rPr>
        <sz val="16"/>
        <rFont val="Noto Sans"/>
        <family val="2"/>
      </rPr>
      <t xml:space="preserve">东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梓豪</t>
    </r>
  </si>
  <si>
    <t xml:space="preserve">00484</t>
  </si>
  <si>
    <t xml:space="preserve">何春武</t>
  </si>
  <si>
    <t xml:space="preserve">00485</t>
  </si>
  <si>
    <r>
      <rPr>
        <sz val="16"/>
        <rFont val="Noto Sans"/>
        <family val="2"/>
      </rPr>
      <t xml:space="preserve">凌云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谭林雄</t>
    </r>
  </si>
  <si>
    <t xml:space="preserve">浙江绍兴</t>
  </si>
  <si>
    <t xml:space="preserve">00486</t>
  </si>
  <si>
    <r>
      <rPr>
        <sz val="16"/>
        <rFont val="Noto Sans"/>
        <family val="2"/>
      </rPr>
      <t xml:space="preserve">揽捷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碧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世云</t>
    </r>
  </si>
  <si>
    <t xml:space="preserve">00487</t>
  </si>
  <si>
    <r>
      <rPr>
        <sz val="16"/>
        <rFont val="Noto Sans"/>
        <family val="2"/>
      </rPr>
      <t xml:space="preserve">卢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伟钦</t>
    </r>
  </si>
  <si>
    <t xml:space="preserve">00488</t>
  </si>
  <si>
    <r>
      <rPr>
        <sz val="16"/>
        <rFont val="Noto Sans"/>
        <family val="2"/>
      </rPr>
      <t xml:space="preserve">大街陈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学文</t>
    </r>
  </si>
  <si>
    <t xml:space="preserve">00489</t>
  </si>
  <si>
    <r>
      <rPr>
        <sz val="16"/>
        <rFont val="Noto Sans"/>
        <family val="2"/>
      </rPr>
      <t xml:space="preserve">柏龍璀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帆</t>
    </r>
  </si>
  <si>
    <t xml:space="preserve">00490</t>
  </si>
  <si>
    <r>
      <rPr>
        <sz val="16"/>
        <rFont val="Noto Sans"/>
        <family val="2"/>
      </rPr>
      <t xml:space="preserve">钦州鸽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承福</t>
    </r>
  </si>
  <si>
    <t xml:space="preserve">00491</t>
  </si>
  <si>
    <t xml:space="preserve">凌江</t>
  </si>
  <si>
    <t xml:space="preserve">广西防城港</t>
  </si>
  <si>
    <t xml:space="preserve">00492</t>
  </si>
  <si>
    <r>
      <rPr>
        <sz val="16"/>
        <rFont val="Noto Sans"/>
        <family val="2"/>
      </rPr>
      <t xml:space="preserve">南珠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海清</t>
    </r>
  </si>
  <si>
    <t xml:space="preserve">广西合浦</t>
  </si>
  <si>
    <t xml:space="preserve">00494</t>
  </si>
  <si>
    <t xml:space="preserve">明思国</t>
  </si>
  <si>
    <t xml:space="preserve">00495</t>
  </si>
  <si>
    <r>
      <rPr>
        <sz val="16"/>
        <rFont val="Noto Sans"/>
        <family val="2"/>
      </rPr>
      <t xml:space="preserve">陈贵春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湛文</t>
    </r>
  </si>
  <si>
    <t xml:space="preserve">00496</t>
  </si>
  <si>
    <r>
      <rPr>
        <sz val="16"/>
        <rFont val="Noto Sans"/>
        <family val="2"/>
      </rPr>
      <t xml:space="preserve">鹏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乙鹏</t>
    </r>
  </si>
  <si>
    <t xml:space="preserve">00497</t>
  </si>
  <si>
    <r>
      <rPr>
        <sz val="16"/>
        <rFont val="Noto Sans"/>
        <family val="2"/>
      </rPr>
      <t xml:space="preserve">宜兴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锦宜</t>
    </r>
  </si>
  <si>
    <t xml:space="preserve">00498</t>
  </si>
  <si>
    <r>
      <rPr>
        <sz val="16"/>
        <rFont val="Noto Sans"/>
        <family val="2"/>
      </rPr>
      <t xml:space="preserve">九海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姚思阳</t>
    </r>
  </si>
  <si>
    <t xml:space="preserve">00499</t>
  </si>
  <si>
    <r>
      <rPr>
        <sz val="16"/>
        <rFont val="宋体"/>
        <family val="0"/>
        <charset val="134"/>
      </rPr>
      <t xml:space="preserve">1991</t>
    </r>
    <r>
      <rPr>
        <sz val="16"/>
        <rFont val="Noto Sans"/>
        <family val="2"/>
      </rPr>
      <t xml:space="preserve">国强小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温汉林</t>
    </r>
  </si>
  <si>
    <t xml:space="preserve">00500</t>
  </si>
  <si>
    <r>
      <rPr>
        <sz val="16"/>
        <rFont val="Noto Sans"/>
        <family val="2"/>
      </rPr>
      <t xml:space="preserve">泷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彭益光</t>
    </r>
  </si>
  <si>
    <t xml:space="preserve">广东罗定</t>
  </si>
  <si>
    <t xml:space="preserve">00501</t>
  </si>
  <si>
    <r>
      <rPr>
        <sz val="16"/>
        <rFont val="Noto Sans"/>
        <family val="2"/>
      </rPr>
      <t xml:space="preserve">拾伍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傅志林</t>
    </r>
  </si>
  <si>
    <t xml:space="preserve">广东云浮</t>
  </si>
  <si>
    <t xml:space="preserve">00502</t>
  </si>
  <si>
    <t xml:space="preserve">罗建文</t>
  </si>
  <si>
    <t xml:space="preserve">00503</t>
  </si>
  <si>
    <r>
      <rPr>
        <sz val="16"/>
        <rFont val="Noto Sans"/>
        <family val="2"/>
      </rPr>
      <t xml:space="preserve">狂野战士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道宏</t>
    </r>
  </si>
  <si>
    <t xml:space="preserve">00504</t>
  </si>
  <si>
    <t xml:space="preserve">李勇</t>
  </si>
  <si>
    <t xml:space="preserve">00505</t>
  </si>
  <si>
    <r>
      <rPr>
        <sz val="16"/>
        <rFont val="Noto Sans"/>
        <family val="2"/>
      </rPr>
      <t xml:space="preserve">香港威骏兄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树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树平</t>
    </r>
  </si>
  <si>
    <t xml:space="preserve">00506</t>
  </si>
  <si>
    <r>
      <rPr>
        <sz val="16"/>
        <rFont val="Noto Sans"/>
        <family val="2"/>
      </rPr>
      <t xml:space="preserve">九千传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赖成恩</t>
    </r>
  </si>
  <si>
    <t xml:space="preserve">福建福鼎</t>
  </si>
  <si>
    <t xml:space="preserve">00507</t>
  </si>
  <si>
    <t xml:space="preserve">周阿辉</t>
  </si>
  <si>
    <t xml:space="preserve">00508</t>
  </si>
  <si>
    <t xml:space="preserve">罗正明</t>
  </si>
  <si>
    <t xml:space="preserve">00509</t>
  </si>
  <si>
    <r>
      <rPr>
        <sz val="16"/>
        <rFont val="Noto Sans"/>
        <family val="2"/>
      </rPr>
      <t xml:space="preserve">通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为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昌盘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夏品贵</t>
    </r>
  </si>
  <si>
    <t xml:space="preserve">00510</t>
  </si>
  <si>
    <t xml:space="preserve">肖良训</t>
  </si>
  <si>
    <t xml:space="preserve">00511</t>
  </si>
  <si>
    <r>
      <rPr>
        <sz val="16"/>
        <rFont val="Noto Sans"/>
        <family val="2"/>
      </rPr>
      <t xml:space="preserve">林茂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薛勋</t>
    </r>
  </si>
  <si>
    <t xml:space="preserve">00512</t>
  </si>
  <si>
    <t xml:space="preserve">黄金瑞</t>
  </si>
  <si>
    <t xml:space="preserve">00513</t>
  </si>
  <si>
    <r>
      <rPr>
        <sz val="16"/>
        <rFont val="Noto Sans"/>
        <family val="2"/>
      </rPr>
      <t xml:space="preserve">君义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智响</t>
    </r>
  </si>
  <si>
    <t xml:space="preserve">00514</t>
  </si>
  <si>
    <r>
      <rPr>
        <sz val="16"/>
        <rFont val="Noto Sans"/>
        <family val="2"/>
      </rPr>
      <t xml:space="preserve">星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秋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憬镈</t>
    </r>
  </si>
  <si>
    <t xml:space="preserve">00515</t>
  </si>
  <si>
    <r>
      <rPr>
        <sz val="16"/>
        <rFont val="Noto Sans"/>
        <family val="2"/>
      </rPr>
      <t xml:space="preserve">水蓝天丹妮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宏</t>
    </r>
  </si>
  <si>
    <t xml:space="preserve">00516</t>
  </si>
  <si>
    <r>
      <rPr>
        <sz val="16"/>
        <rFont val="Noto Sans"/>
        <family val="2"/>
      </rPr>
      <t xml:space="preserve">黄波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赵诗杰</t>
    </r>
  </si>
  <si>
    <t xml:space="preserve">00517</t>
  </si>
  <si>
    <r>
      <rPr>
        <sz val="16"/>
        <rFont val="Noto Sans"/>
        <family val="2"/>
      </rPr>
      <t xml:space="preserve">毅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滨</t>
    </r>
  </si>
  <si>
    <r>
      <rPr>
        <sz val="16"/>
        <rFont val="Noto Sans"/>
        <family val="2"/>
      </rPr>
      <t xml:space="preserve">已存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羽</t>
    </r>
  </si>
  <si>
    <t xml:space="preserve">00518</t>
  </si>
  <si>
    <t xml:space="preserve">黄德泉</t>
  </si>
  <si>
    <t xml:space="preserve">00519</t>
  </si>
  <si>
    <t xml:space="preserve">陈志君</t>
  </si>
  <si>
    <t xml:space="preserve">00520</t>
  </si>
  <si>
    <r>
      <rPr>
        <sz val="16"/>
        <rFont val="宋体"/>
        <family val="0"/>
        <charset val="134"/>
      </rPr>
      <t xml:space="preserve">N+1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洪铭权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苏昌</t>
    </r>
  </si>
  <si>
    <t xml:space="preserve">00521</t>
  </si>
  <si>
    <r>
      <rPr>
        <sz val="16"/>
        <rFont val="Noto Sans"/>
        <family val="2"/>
      </rPr>
      <t xml:space="preserve">青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文斌</t>
    </r>
  </si>
  <si>
    <t xml:space="preserve">00522</t>
  </si>
  <si>
    <r>
      <rPr>
        <sz val="16"/>
        <rFont val="Noto Sans"/>
        <family val="2"/>
      </rPr>
      <t xml:space="preserve">川威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柯晓璐</t>
    </r>
  </si>
  <si>
    <t xml:space="preserve">00523</t>
  </si>
  <si>
    <r>
      <rPr>
        <sz val="16"/>
        <rFont val="Noto Sans"/>
        <family val="2"/>
      </rPr>
      <t xml:space="preserve">赖镜斌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金阳</t>
    </r>
  </si>
  <si>
    <t xml:space="preserve">福建龙岩</t>
  </si>
  <si>
    <t xml:space="preserve">00524</t>
  </si>
  <si>
    <r>
      <rPr>
        <sz val="16"/>
        <rFont val="Noto Sans"/>
        <family val="2"/>
      </rPr>
      <t xml:space="preserve">仲興長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管德仲</t>
    </r>
  </si>
  <si>
    <t xml:space="preserve">00525</t>
  </si>
  <si>
    <r>
      <rPr>
        <sz val="16"/>
        <rFont val="Noto Sans"/>
        <family val="2"/>
      </rPr>
      <t xml:space="preserve">福建凯歌杨凯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平和</t>
    </r>
  </si>
  <si>
    <t xml:space="preserve">00526</t>
  </si>
  <si>
    <r>
      <rPr>
        <sz val="16"/>
        <rFont val="Noto Sans"/>
        <family val="2"/>
      </rPr>
      <t xml:space="preserve">旭日东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燕茹</t>
    </r>
  </si>
  <si>
    <t xml:space="preserve">00527</t>
  </si>
  <si>
    <t xml:space="preserve">苏海阳</t>
  </si>
  <si>
    <t xml:space="preserve">00528</t>
  </si>
  <si>
    <r>
      <rPr>
        <sz val="16"/>
        <rFont val="Noto Sans"/>
        <family val="2"/>
      </rPr>
      <t xml:space="preserve">古玩交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柯皇景</t>
    </r>
  </si>
  <si>
    <t xml:space="preserve">00529</t>
  </si>
  <si>
    <t xml:space="preserve">陈水福</t>
  </si>
  <si>
    <t xml:space="preserve">00530</t>
  </si>
  <si>
    <r>
      <rPr>
        <sz val="16"/>
        <rFont val="Noto Sans"/>
        <family val="2"/>
      </rPr>
      <t xml:space="preserve">薛子心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薛贺愿</t>
    </r>
  </si>
  <si>
    <t xml:space="preserve">00531</t>
  </si>
  <si>
    <r>
      <rPr>
        <sz val="16"/>
        <rFont val="Noto Sans"/>
        <family val="2"/>
      </rPr>
      <t xml:space="preserve">御翔堂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志钢</t>
    </r>
  </si>
  <si>
    <t xml:space="preserve">00533</t>
  </si>
  <si>
    <r>
      <rPr>
        <sz val="16"/>
        <rFont val="Noto Sans"/>
        <family val="2"/>
      </rPr>
      <t xml:space="preserve">秦吕海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福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福运永生</t>
    </r>
  </si>
  <si>
    <t xml:space="preserve">00534</t>
  </si>
  <si>
    <r>
      <rPr>
        <sz val="16"/>
        <rFont val="Noto Sans"/>
        <family val="2"/>
      </rPr>
      <t xml:space="preserve">八方来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建财</t>
    </r>
  </si>
  <si>
    <t xml:space="preserve">00535</t>
  </si>
  <si>
    <r>
      <rPr>
        <sz val="16"/>
        <rFont val="Noto Sans"/>
        <family val="2"/>
      </rPr>
      <t xml:space="preserve">翔冠铭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叶剑波</t>
    </r>
  </si>
  <si>
    <t xml:space="preserve">00536</t>
  </si>
  <si>
    <r>
      <rPr>
        <sz val="16"/>
        <rFont val="Noto Sans"/>
        <family val="2"/>
      </rPr>
      <t xml:space="preserve">仲意传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春仲</t>
    </r>
  </si>
  <si>
    <t xml:space="preserve">00537</t>
  </si>
  <si>
    <t xml:space="preserve">张俊芳</t>
  </si>
  <si>
    <t xml:space="preserve">广东梅县</t>
  </si>
  <si>
    <t xml:space="preserve">00538</t>
  </si>
  <si>
    <t xml:space="preserve">方泽荣</t>
  </si>
  <si>
    <t xml:space="preserve">00539</t>
  </si>
  <si>
    <t xml:space="preserve">韩河明</t>
  </si>
  <si>
    <t xml:space="preserve">00540</t>
  </si>
  <si>
    <t xml:space="preserve">李新贤</t>
  </si>
  <si>
    <t xml:space="preserve">00541</t>
  </si>
  <si>
    <r>
      <rPr>
        <sz val="16"/>
        <rFont val="Noto Sans"/>
        <family val="2"/>
      </rPr>
      <t xml:space="preserve">利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建元</t>
    </r>
  </si>
  <si>
    <t xml:space="preserve">00542</t>
  </si>
  <si>
    <r>
      <rPr>
        <sz val="16"/>
        <rFont val="Noto Sans"/>
        <family val="2"/>
      </rPr>
      <t xml:space="preserve">骏翔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国赐</t>
    </r>
  </si>
  <si>
    <t xml:space="preserve">00543</t>
  </si>
  <si>
    <r>
      <rPr>
        <sz val="16"/>
        <rFont val="Noto Sans"/>
        <family val="2"/>
      </rPr>
      <t xml:space="preserve">三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以豪</t>
    </r>
  </si>
  <si>
    <t xml:space="preserve">00544</t>
  </si>
  <si>
    <t xml:space="preserve">朱伟华</t>
  </si>
  <si>
    <t xml:space="preserve">广东陆河</t>
  </si>
  <si>
    <t xml:space="preserve">00545</t>
  </si>
  <si>
    <t xml:space="preserve">陈学友</t>
  </si>
  <si>
    <t xml:space="preserve">00546</t>
  </si>
  <si>
    <r>
      <rPr>
        <sz val="16"/>
        <rFont val="Noto Sans"/>
        <family val="2"/>
      </rPr>
      <t xml:space="preserve">壹鸣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罗田</t>
    </r>
  </si>
  <si>
    <t xml:space="preserve">00547</t>
  </si>
  <si>
    <r>
      <rPr>
        <sz val="16"/>
        <rFont val="Noto Sans"/>
        <family val="2"/>
      </rPr>
      <t xml:space="preserve">天韵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燕聪</t>
    </r>
  </si>
  <si>
    <t xml:space="preserve">00549</t>
  </si>
  <si>
    <r>
      <rPr>
        <sz val="16"/>
        <rFont val="Noto Sans"/>
        <family val="2"/>
      </rPr>
      <t xml:space="preserve">老野鸽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林洲</t>
    </r>
  </si>
  <si>
    <t xml:space="preserve">00550</t>
  </si>
  <si>
    <r>
      <rPr>
        <sz val="16"/>
        <rFont val="Noto Sans"/>
        <family val="2"/>
      </rPr>
      <t xml:space="preserve">继彬茶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潘继彬</t>
    </r>
  </si>
  <si>
    <t xml:space="preserve">00479</t>
  </si>
  <si>
    <r>
      <rPr>
        <sz val="16"/>
        <rFont val="Noto Sans"/>
        <family val="2"/>
      </rPr>
      <t xml:space="preserve">广东华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培坤</t>
    </r>
  </si>
  <si>
    <t xml:space="preserve">00552</t>
  </si>
  <si>
    <r>
      <rPr>
        <sz val="16"/>
        <rFont val="Noto Sans"/>
        <family val="2"/>
      </rPr>
      <t xml:space="preserve">战狼灿儿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振灿</t>
    </r>
  </si>
  <si>
    <t xml:space="preserve">00553</t>
  </si>
  <si>
    <t xml:space="preserve">陈树钦</t>
  </si>
  <si>
    <t xml:space="preserve">00554</t>
  </si>
  <si>
    <r>
      <rPr>
        <sz val="16"/>
        <rFont val="Noto Sans"/>
        <family val="2"/>
      </rPr>
      <t xml:space="preserve">众兴联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克群</t>
    </r>
  </si>
  <si>
    <t xml:space="preserve">00555</t>
  </si>
  <si>
    <r>
      <rPr>
        <sz val="16"/>
        <rFont val="Noto Sans"/>
        <family val="2"/>
      </rPr>
      <t xml:space="preserve">得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坷洁</t>
    </r>
  </si>
  <si>
    <t xml:space="preserve">00556</t>
  </si>
  <si>
    <t xml:space="preserve">高焕雄</t>
  </si>
  <si>
    <t xml:space="preserve">00557</t>
  </si>
  <si>
    <t xml:space="preserve">方泽武</t>
  </si>
  <si>
    <t xml:space="preserve">00559</t>
  </si>
  <si>
    <r>
      <rPr>
        <sz val="16"/>
        <rFont val="Noto Sans"/>
        <family val="2"/>
      </rPr>
      <t xml:space="preserve">大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木海</t>
    </r>
  </si>
  <si>
    <t xml:space="preserve">00560</t>
  </si>
  <si>
    <r>
      <rPr>
        <sz val="16"/>
        <rFont val="Noto Sans"/>
        <family val="2"/>
      </rPr>
      <t xml:space="preserve">年猪仔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柳迪</t>
    </r>
  </si>
  <si>
    <t xml:space="preserve">00561</t>
  </si>
  <si>
    <r>
      <rPr>
        <sz val="16"/>
        <rFont val="Noto Sans"/>
        <family val="2"/>
      </rPr>
      <t xml:space="preserve">双子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子鑫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子圳</t>
    </r>
  </si>
  <si>
    <t xml:space="preserve">00562</t>
  </si>
  <si>
    <r>
      <rPr>
        <sz val="16"/>
        <rFont val="Noto Sans"/>
        <family val="2"/>
      </rPr>
      <t xml:space="preserve">火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诗晗</t>
    </r>
  </si>
  <si>
    <t xml:space="preserve">00563</t>
  </si>
  <si>
    <r>
      <rPr>
        <sz val="16"/>
        <rFont val="Noto Sans"/>
        <family val="2"/>
      </rPr>
      <t xml:space="preserve">忠奥制衣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姚旭忠</t>
    </r>
  </si>
  <si>
    <t xml:space="preserve">00564</t>
  </si>
  <si>
    <t xml:space="preserve">程文良</t>
  </si>
  <si>
    <t xml:space="preserve">00480</t>
  </si>
  <si>
    <r>
      <rPr>
        <sz val="16"/>
        <rFont val="Noto Sans"/>
        <family val="2"/>
      </rPr>
      <t xml:space="preserve">广东旺鸽友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邱熙媛</t>
    </r>
  </si>
  <si>
    <t xml:space="preserve">00567</t>
  </si>
  <si>
    <r>
      <rPr>
        <sz val="16"/>
        <rFont val="Noto Sans"/>
        <family val="2"/>
      </rPr>
      <t xml:space="preserve">天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清县</t>
    </r>
  </si>
  <si>
    <t xml:space="preserve">陆丰甲东</t>
  </si>
  <si>
    <t xml:space="preserve">00568</t>
  </si>
  <si>
    <r>
      <rPr>
        <sz val="16"/>
        <rFont val="Noto Sans"/>
        <family val="2"/>
      </rPr>
      <t xml:space="preserve">金佰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炎钟</t>
    </r>
  </si>
  <si>
    <t xml:space="preserve">00569</t>
  </si>
  <si>
    <r>
      <rPr>
        <sz val="16"/>
        <rFont val="Noto Sans"/>
        <family val="2"/>
      </rPr>
      <t xml:space="preserve">宋志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蔡明业</t>
    </r>
  </si>
  <si>
    <t xml:space="preserve">00571</t>
  </si>
  <si>
    <t xml:space="preserve">孙泽辉</t>
  </si>
  <si>
    <t xml:space="preserve">00572</t>
  </si>
  <si>
    <r>
      <rPr>
        <sz val="16"/>
        <rFont val="Noto Sans"/>
        <family val="2"/>
      </rPr>
      <t xml:space="preserve">万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傅玉洁</t>
    </r>
  </si>
  <si>
    <t xml:space="preserve">广东内湖</t>
  </si>
  <si>
    <t xml:space="preserve">00573</t>
  </si>
  <si>
    <r>
      <rPr>
        <sz val="16"/>
        <rFont val="Noto Sans"/>
        <family val="2"/>
      </rPr>
      <t xml:space="preserve">万泽养殖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曾汉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蔡国</t>
    </r>
  </si>
  <si>
    <t xml:space="preserve">00574</t>
  </si>
  <si>
    <r>
      <rPr>
        <sz val="16"/>
        <rFont val="Noto Sans"/>
        <family val="2"/>
      </rPr>
      <t xml:space="preserve">肆叁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小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文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金龙</t>
    </r>
  </si>
  <si>
    <t xml:space="preserve">00575</t>
  </si>
  <si>
    <r>
      <rPr>
        <sz val="16"/>
        <rFont val="Noto Sans"/>
        <family val="2"/>
      </rPr>
      <t xml:space="preserve">蔡高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蔡易秦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泗钢</t>
    </r>
  </si>
  <si>
    <t xml:space="preserve">00576</t>
  </si>
  <si>
    <r>
      <rPr>
        <sz val="16"/>
        <rFont val="Noto Sans"/>
        <family val="2"/>
      </rPr>
      <t xml:space="preserve">满载号团队蔡松锐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道炳</t>
    </r>
  </si>
  <si>
    <t xml:space="preserve">00577</t>
  </si>
  <si>
    <r>
      <rPr>
        <sz val="16"/>
        <rFont val="Noto Sans"/>
        <family val="2"/>
      </rPr>
      <t xml:space="preserve">许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怀镇</t>
    </r>
  </si>
  <si>
    <t xml:space="preserve">00579</t>
  </si>
  <si>
    <r>
      <rPr>
        <sz val="16"/>
        <rFont val="Noto Sans"/>
        <family val="2"/>
      </rPr>
      <t xml:space="preserve">冷娃战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罗靖茹</t>
    </r>
  </si>
  <si>
    <t xml:space="preserve">00580</t>
  </si>
  <si>
    <r>
      <rPr>
        <sz val="16"/>
        <rFont val="Noto Sans"/>
        <family val="2"/>
      </rPr>
      <t xml:space="preserve">林智健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庄旭辉</t>
    </r>
  </si>
  <si>
    <t xml:space="preserve">00582</t>
  </si>
  <si>
    <r>
      <rPr>
        <sz val="16"/>
        <rFont val="Noto Sans"/>
        <family val="2"/>
      </rPr>
      <t xml:space="preserve">高南一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洪生</t>
    </r>
  </si>
  <si>
    <t xml:space="preserve">00583</t>
  </si>
  <si>
    <r>
      <rPr>
        <sz val="16"/>
        <rFont val="Noto Sans"/>
        <family val="2"/>
      </rPr>
      <t xml:space="preserve">杰星鸽园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老许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育平</t>
    </r>
  </si>
  <si>
    <t xml:space="preserve">00584</t>
  </si>
  <si>
    <t xml:space="preserve">杨林才</t>
  </si>
  <si>
    <t xml:space="preserve">00585</t>
  </si>
  <si>
    <t xml:space="preserve">陈裕华</t>
  </si>
  <si>
    <t xml:space="preserve">00551</t>
  </si>
  <si>
    <r>
      <rPr>
        <sz val="16"/>
        <rFont val="Noto Sans"/>
        <family val="2"/>
      </rPr>
      <t xml:space="preserve">语琳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肖广杰</t>
    </r>
  </si>
  <si>
    <t xml:space="preserve">00587</t>
  </si>
  <si>
    <r>
      <rPr>
        <sz val="16"/>
        <rFont val="Noto Sans"/>
        <family val="2"/>
      </rPr>
      <t xml:space="preserve">冠速赛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罗昌海</t>
    </r>
  </si>
  <si>
    <t xml:space="preserve">重庆荣昌</t>
  </si>
  <si>
    <t xml:space="preserve">00588</t>
  </si>
  <si>
    <r>
      <rPr>
        <sz val="16"/>
        <rFont val="Noto Sans"/>
        <family val="2"/>
      </rPr>
      <t xml:space="preserve">贤利</t>
    </r>
    <r>
      <rPr>
        <sz val="16"/>
        <rFont val="宋体"/>
        <family val="0"/>
        <charset val="134"/>
      </rPr>
      <t xml:space="preserve">B2-</t>
    </r>
    <r>
      <rPr>
        <sz val="16"/>
        <rFont val="Noto Sans"/>
        <family val="2"/>
      </rPr>
      <t xml:space="preserve">李冠裕</t>
    </r>
  </si>
  <si>
    <t xml:space="preserve">00589</t>
  </si>
  <si>
    <r>
      <rPr>
        <sz val="16"/>
        <rFont val="Noto Sans"/>
        <family val="2"/>
      </rPr>
      <t xml:space="preserve">顺笙爱鸽传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廖桂笙</t>
    </r>
  </si>
  <si>
    <t xml:space="preserve">00590</t>
  </si>
  <si>
    <t xml:space="preserve">杨图兴</t>
  </si>
  <si>
    <t xml:space="preserve">00591</t>
  </si>
  <si>
    <t xml:space="preserve">林桂华</t>
  </si>
  <si>
    <t xml:space="preserve">00592</t>
  </si>
  <si>
    <r>
      <rPr>
        <sz val="16"/>
        <rFont val="Noto Sans"/>
        <family val="2"/>
      </rPr>
      <t xml:space="preserve">梦想家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培鑫</t>
    </r>
  </si>
  <si>
    <t xml:space="preserve">00593</t>
  </si>
  <si>
    <r>
      <rPr>
        <sz val="16"/>
        <rFont val="Noto Sans"/>
        <family val="2"/>
      </rPr>
      <t xml:space="preserve">雄海荣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家荣</t>
    </r>
  </si>
  <si>
    <t xml:space="preserve">00594</t>
  </si>
  <si>
    <t xml:space="preserve">范楚平</t>
  </si>
  <si>
    <t xml:space="preserve">00566</t>
  </si>
  <si>
    <r>
      <rPr>
        <sz val="16"/>
        <rFont val="Noto Sans"/>
        <family val="2"/>
      </rPr>
      <t xml:space="preserve">广东陆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陆</t>
    </r>
  </si>
  <si>
    <t xml:space="preserve">00596</t>
  </si>
  <si>
    <r>
      <rPr>
        <sz val="16"/>
        <rFont val="Noto Sans"/>
        <family val="2"/>
      </rPr>
      <t xml:space="preserve">南先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思铎</t>
    </r>
  </si>
  <si>
    <t xml:space="preserve">00597</t>
  </si>
  <si>
    <r>
      <rPr>
        <sz val="16"/>
        <rFont val="Noto Sans"/>
        <family val="2"/>
      </rPr>
      <t xml:space="preserve">德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锦和</t>
    </r>
  </si>
  <si>
    <t xml:space="preserve">00598</t>
  </si>
  <si>
    <r>
      <rPr>
        <sz val="16"/>
        <rFont val="Noto Sans"/>
        <family val="2"/>
      </rPr>
      <t xml:space="preserve">许敬鑫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永滨</t>
    </r>
  </si>
  <si>
    <t xml:space="preserve">00599</t>
  </si>
  <si>
    <r>
      <rPr>
        <sz val="16"/>
        <rFont val="Noto Sans"/>
        <family val="2"/>
      </rPr>
      <t xml:space="preserve">佳乐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文标</t>
    </r>
  </si>
  <si>
    <t xml:space="preserve">00600</t>
  </si>
  <si>
    <r>
      <rPr>
        <sz val="16"/>
        <rFont val="Noto Sans"/>
        <family val="2"/>
      </rPr>
      <t xml:space="preserve">华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义生</t>
    </r>
  </si>
  <si>
    <t xml:space="preserve">00601</t>
  </si>
  <si>
    <r>
      <rPr>
        <sz val="16"/>
        <rFont val="Noto Sans"/>
        <family val="2"/>
      </rPr>
      <t xml:space="preserve">精英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作江</t>
    </r>
  </si>
  <si>
    <t xml:space="preserve">00603</t>
  </si>
  <si>
    <r>
      <rPr>
        <sz val="16"/>
        <rFont val="Noto Sans"/>
        <family val="2"/>
      </rPr>
      <t xml:space="preserve">麻鱼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曾庆奖</t>
    </r>
  </si>
  <si>
    <t xml:space="preserve">汕尾田墘</t>
  </si>
  <si>
    <t xml:space="preserve">00604</t>
  </si>
  <si>
    <t xml:space="preserve">谢继乐</t>
  </si>
  <si>
    <t xml:space="preserve">00605</t>
  </si>
  <si>
    <r>
      <rPr>
        <sz val="16"/>
        <rFont val="Noto Sans"/>
        <family val="2"/>
      </rPr>
      <t xml:space="preserve">舜兴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文舜</t>
    </r>
  </si>
  <si>
    <t xml:space="preserve">00606</t>
  </si>
  <si>
    <r>
      <rPr>
        <sz val="16"/>
        <rFont val="Noto Sans"/>
        <family val="2"/>
      </rPr>
      <t xml:space="preserve">旌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罗仲强</t>
    </r>
  </si>
  <si>
    <t xml:space="preserve">00607</t>
  </si>
  <si>
    <t xml:space="preserve">蔡海峰</t>
  </si>
  <si>
    <t xml:space="preserve">00608</t>
  </si>
  <si>
    <r>
      <rPr>
        <sz val="16"/>
        <rFont val="Noto Sans"/>
        <family val="2"/>
      </rPr>
      <t xml:space="preserve">下蓬壹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木深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树超</t>
    </r>
  </si>
  <si>
    <t xml:space="preserve">00609</t>
  </si>
  <si>
    <r>
      <rPr>
        <sz val="16"/>
        <rFont val="Noto Sans"/>
        <family val="2"/>
      </rPr>
      <t xml:space="preserve">华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姚少平</t>
    </r>
  </si>
  <si>
    <t xml:space="preserve">00610</t>
  </si>
  <si>
    <t xml:space="preserve">王铭佳</t>
  </si>
  <si>
    <t xml:space="preserve">00611</t>
  </si>
  <si>
    <t xml:space="preserve">郑志杰</t>
  </si>
  <si>
    <t xml:space="preserve">00613</t>
  </si>
  <si>
    <r>
      <rPr>
        <sz val="16"/>
        <rFont val="Noto Sans"/>
        <family val="2"/>
      </rPr>
      <t xml:space="preserve">泰丰佳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佳友</t>
    </r>
  </si>
  <si>
    <t xml:space="preserve">00614</t>
  </si>
  <si>
    <r>
      <rPr>
        <sz val="16"/>
        <rFont val="Noto Sans"/>
        <family val="2"/>
      </rPr>
      <t xml:space="preserve">錝鑫國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荣宗</t>
    </r>
  </si>
  <si>
    <t xml:space="preserve">00615</t>
  </si>
  <si>
    <r>
      <rPr>
        <sz val="16"/>
        <rFont val="Noto Sans"/>
        <family val="2"/>
      </rPr>
      <t xml:space="preserve">红色视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伟波</t>
    </r>
  </si>
  <si>
    <t xml:space="preserve">00616</t>
  </si>
  <si>
    <r>
      <rPr>
        <sz val="16"/>
        <rFont val="Noto Sans"/>
        <family val="2"/>
      </rPr>
      <t xml:space="preserve">林栩霆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烜宇</t>
    </r>
  </si>
  <si>
    <t xml:space="preserve">00617</t>
  </si>
  <si>
    <t xml:space="preserve">吴晓德</t>
  </si>
  <si>
    <t xml:space="preserve">00618</t>
  </si>
  <si>
    <r>
      <rPr>
        <sz val="16"/>
        <rFont val="Noto Sans"/>
        <family val="2"/>
      </rPr>
      <t xml:space="preserve">豫盛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顾波</t>
    </r>
  </si>
  <si>
    <t xml:space="preserve">00619</t>
  </si>
  <si>
    <r>
      <rPr>
        <sz val="16"/>
        <rFont val="Noto Sans"/>
        <family val="2"/>
      </rPr>
      <t xml:space="preserve">彩塘槐松鸽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槐松</t>
    </r>
  </si>
  <si>
    <t xml:space="preserve">00620</t>
  </si>
  <si>
    <r>
      <rPr>
        <sz val="16"/>
        <rFont val="Noto Sans"/>
        <family val="2"/>
      </rPr>
      <t xml:space="preserve">伟森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仕森</t>
    </r>
  </si>
  <si>
    <t xml:space="preserve">00621</t>
  </si>
  <si>
    <r>
      <rPr>
        <sz val="16"/>
        <rFont val="Noto Sans"/>
        <family val="2"/>
      </rPr>
      <t xml:space="preserve">金枫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曾宪臻</t>
    </r>
  </si>
  <si>
    <t xml:space="preserve">00622</t>
  </si>
  <si>
    <r>
      <rPr>
        <sz val="16"/>
        <rFont val="Noto Sans"/>
        <family val="2"/>
      </rPr>
      <t xml:space="preserve">鸿燕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秋燕</t>
    </r>
  </si>
  <si>
    <t xml:space="preserve">00623</t>
  </si>
  <si>
    <t xml:space="preserve">陈树永</t>
  </si>
  <si>
    <t xml:space="preserve">00624</t>
  </si>
  <si>
    <r>
      <rPr>
        <sz val="16"/>
        <rFont val="Noto Sans"/>
        <family val="2"/>
      </rPr>
      <t xml:space="preserve">花龙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海询</t>
    </r>
  </si>
  <si>
    <t xml:space="preserve">00625</t>
  </si>
  <si>
    <r>
      <rPr>
        <sz val="16"/>
        <rFont val="Noto Sans"/>
        <family val="2"/>
      </rPr>
      <t xml:space="preserve">长江之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顺江</t>
    </r>
  </si>
  <si>
    <t xml:space="preserve">00626</t>
  </si>
  <si>
    <t xml:space="preserve">曾燕娜</t>
  </si>
  <si>
    <t xml:space="preserve">00627</t>
  </si>
  <si>
    <r>
      <rPr>
        <sz val="16"/>
        <rFont val="Noto Sans"/>
        <family val="2"/>
      </rPr>
      <t xml:space="preserve">陈怀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泽宇</t>
    </r>
  </si>
  <si>
    <t xml:space="preserve">00628</t>
  </si>
  <si>
    <r>
      <rPr>
        <sz val="16"/>
        <rFont val="Noto Sans"/>
        <family val="2"/>
      </rPr>
      <t xml:space="preserve">老龙府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煜胜</t>
    </r>
  </si>
  <si>
    <t xml:space="preserve">00629</t>
  </si>
  <si>
    <r>
      <rPr>
        <sz val="16"/>
        <rFont val="宋体"/>
        <family val="0"/>
        <charset val="134"/>
      </rPr>
      <t xml:space="preserve">911-</t>
    </r>
    <r>
      <rPr>
        <sz val="16"/>
        <rFont val="Noto Sans"/>
        <family val="2"/>
      </rPr>
      <t xml:space="preserve">陈伟成</t>
    </r>
  </si>
  <si>
    <t xml:space="preserve">00630</t>
  </si>
  <si>
    <r>
      <rPr>
        <sz val="16"/>
        <rFont val="Noto Sans"/>
        <family val="2"/>
      </rPr>
      <t xml:space="preserve">造梦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鑫</t>
    </r>
  </si>
  <si>
    <t xml:space="preserve">00631</t>
  </si>
  <si>
    <r>
      <rPr>
        <sz val="16"/>
        <rFont val="Noto Sans"/>
        <family val="2"/>
      </rPr>
      <t xml:space="preserve">沿海万元公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山</t>
    </r>
  </si>
  <si>
    <t xml:space="preserve">00632</t>
  </si>
  <si>
    <t xml:space="preserve">陈潮溪</t>
  </si>
  <si>
    <t xml:space="preserve">00633</t>
  </si>
  <si>
    <t xml:space="preserve">许树钊</t>
  </si>
  <si>
    <t xml:space="preserve">00634</t>
  </si>
  <si>
    <r>
      <rPr>
        <sz val="16"/>
        <rFont val="Noto Sans"/>
        <family val="2"/>
      </rPr>
      <t xml:space="preserve">永兴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勇</t>
    </r>
  </si>
  <si>
    <t xml:space="preserve">00635</t>
  </si>
  <si>
    <t xml:space="preserve">李烁生</t>
  </si>
  <si>
    <t xml:space="preserve">00586</t>
  </si>
  <si>
    <t xml:space="preserve">郭广庆</t>
  </si>
  <si>
    <t xml:space="preserve">00637</t>
  </si>
  <si>
    <t xml:space="preserve">丁壬森</t>
  </si>
  <si>
    <t xml:space="preserve">00638</t>
  </si>
  <si>
    <r>
      <rPr>
        <sz val="16"/>
        <rFont val="Noto Sans"/>
        <family val="2"/>
      </rPr>
      <t xml:space="preserve">陈锐全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芝坤</t>
    </r>
  </si>
  <si>
    <t xml:space="preserve">00639</t>
  </si>
  <si>
    <t xml:space="preserve">黎淇峰</t>
  </si>
  <si>
    <t xml:space="preserve">00640</t>
  </si>
  <si>
    <r>
      <rPr>
        <sz val="16"/>
        <rFont val="Noto Sans"/>
        <family val="2"/>
      </rPr>
      <t xml:space="preserve">王子成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训亿</t>
    </r>
  </si>
  <si>
    <t xml:space="preserve">00641</t>
  </si>
  <si>
    <r>
      <rPr>
        <sz val="16"/>
        <rFont val="Noto Sans"/>
        <family val="2"/>
      </rPr>
      <t xml:space="preserve">超群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谢卫群</t>
    </r>
  </si>
  <si>
    <t xml:space="preserve">00642</t>
  </si>
  <si>
    <r>
      <rPr>
        <sz val="16"/>
        <rFont val="Noto Sans"/>
        <family val="2"/>
      </rPr>
      <t xml:space="preserve">凤塘强强联合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精英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应成</t>
    </r>
  </si>
  <si>
    <t xml:space="preserve">00643</t>
  </si>
  <si>
    <r>
      <rPr>
        <sz val="16"/>
        <rFont val="Noto Sans"/>
        <family val="2"/>
      </rPr>
      <t xml:space="preserve">楷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锐彬</t>
    </r>
  </si>
  <si>
    <t xml:space="preserve">00644</t>
  </si>
  <si>
    <t xml:space="preserve">钟松江</t>
  </si>
  <si>
    <t xml:space="preserve">00645</t>
  </si>
  <si>
    <r>
      <rPr>
        <sz val="16"/>
        <rFont val="Noto Sans"/>
        <family val="2"/>
      </rPr>
      <t xml:space="preserve">神速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志坚</t>
    </r>
  </si>
  <si>
    <t xml:space="preserve">00646</t>
  </si>
  <si>
    <r>
      <rPr>
        <sz val="16"/>
        <rFont val="Noto Sans"/>
        <family val="2"/>
      </rPr>
      <t xml:space="preserve">三坊七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罗辉</t>
    </r>
  </si>
  <si>
    <t xml:space="preserve">00647</t>
  </si>
  <si>
    <r>
      <rPr>
        <sz val="16"/>
        <rFont val="Noto Sans"/>
        <family val="2"/>
      </rPr>
      <t xml:space="preserve">耀溪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海鹏</t>
    </r>
  </si>
  <si>
    <t xml:space="preserve">00648</t>
  </si>
  <si>
    <t xml:space="preserve">汤思仪</t>
  </si>
  <si>
    <t xml:space="preserve">00649</t>
  </si>
  <si>
    <t xml:space="preserve">蔡彩梅</t>
  </si>
  <si>
    <t xml:space="preserve">00650</t>
  </si>
  <si>
    <r>
      <rPr>
        <sz val="16"/>
        <rFont val="Noto Sans"/>
        <family val="2"/>
      </rPr>
      <t xml:space="preserve">双杰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世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浩杰</t>
    </r>
  </si>
  <si>
    <t xml:space="preserve">00651</t>
  </si>
  <si>
    <r>
      <rPr>
        <sz val="16"/>
        <rFont val="Noto Sans"/>
        <family val="2"/>
      </rPr>
      <t xml:space="preserve">海民汽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庞春海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旺强</t>
    </r>
  </si>
  <si>
    <t xml:space="preserve">00652</t>
  </si>
  <si>
    <r>
      <rPr>
        <sz val="16"/>
        <rFont val="Noto Sans"/>
        <family val="2"/>
      </rPr>
      <t xml:space="preserve">渴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链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徐桦</t>
    </r>
  </si>
  <si>
    <t xml:space="preserve">00653</t>
  </si>
  <si>
    <r>
      <rPr>
        <sz val="16"/>
        <rFont val="Noto Sans"/>
        <family val="2"/>
      </rPr>
      <t xml:space="preserve">金翅大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二月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锐鹏</t>
    </r>
  </si>
  <si>
    <t xml:space="preserve">00654</t>
  </si>
  <si>
    <r>
      <rPr>
        <sz val="16"/>
        <rFont val="Noto Sans"/>
        <family val="2"/>
      </rPr>
      <t xml:space="preserve">汕头铭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晓波</t>
    </r>
  </si>
  <si>
    <t xml:space="preserve">00655</t>
  </si>
  <si>
    <r>
      <rPr>
        <sz val="16"/>
        <rFont val="Noto Sans"/>
        <family val="2"/>
      </rPr>
      <t xml:space="preserve">虎丘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沛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郑玟妍</t>
    </r>
  </si>
  <si>
    <t xml:space="preserve">00656</t>
  </si>
  <si>
    <r>
      <rPr>
        <sz val="16"/>
        <rFont val="Noto Sans"/>
        <family val="2"/>
      </rPr>
      <t xml:space="preserve">丹尼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秀冬</t>
    </r>
  </si>
  <si>
    <t xml:space="preserve">00595</t>
  </si>
  <si>
    <r>
      <rPr>
        <sz val="16"/>
        <rFont val="Noto Sans"/>
        <family val="2"/>
      </rPr>
      <t xml:space="preserve">广东锦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阿凯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庄永海</t>
    </r>
  </si>
  <si>
    <t xml:space="preserve">00658</t>
  </si>
  <si>
    <r>
      <rPr>
        <sz val="16"/>
        <rFont val="Noto Sans"/>
        <family val="2"/>
      </rPr>
      <t xml:space="preserve">天山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朝辉</t>
    </r>
  </si>
  <si>
    <t xml:space="preserve">00659</t>
  </si>
  <si>
    <r>
      <rPr>
        <sz val="16"/>
        <rFont val="Noto Sans"/>
        <family val="2"/>
      </rPr>
      <t xml:space="preserve">幸运小牙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赖明润</t>
    </r>
  </si>
  <si>
    <t xml:space="preserve">00660</t>
  </si>
  <si>
    <t xml:space="preserve">陈希悦</t>
  </si>
  <si>
    <t xml:space="preserve">00661</t>
  </si>
  <si>
    <r>
      <rPr>
        <sz val="16"/>
        <rFont val="Noto Sans"/>
        <family val="2"/>
      </rPr>
      <t xml:space="preserve">鸽乐兴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海胜</t>
    </r>
  </si>
  <si>
    <t xml:space="preserve">00662</t>
  </si>
  <si>
    <t xml:space="preserve">陈东权</t>
  </si>
  <si>
    <t xml:space="preserve">00663</t>
  </si>
  <si>
    <t xml:space="preserve">蔡介渠</t>
  </si>
  <si>
    <t xml:space="preserve">00664</t>
  </si>
  <si>
    <r>
      <rPr>
        <sz val="16"/>
        <rFont val="Noto Sans"/>
        <family val="2"/>
      </rPr>
      <t xml:space="preserve">绿叶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慎伟</t>
    </r>
  </si>
  <si>
    <t xml:space="preserve">00665</t>
  </si>
  <si>
    <t xml:space="preserve">陈伟权</t>
  </si>
  <si>
    <t xml:space="preserve">00666</t>
  </si>
  <si>
    <t xml:space="preserve">邱志诚</t>
  </si>
  <si>
    <t xml:space="preserve">00667</t>
  </si>
  <si>
    <t xml:space="preserve">陈煜</t>
  </si>
  <si>
    <t xml:space="preserve">00668</t>
  </si>
  <si>
    <r>
      <rPr>
        <sz val="16"/>
        <rFont val="Noto Sans"/>
        <family val="2"/>
      </rPr>
      <t xml:space="preserve">穿翔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俊杰</t>
    </r>
  </si>
  <si>
    <t xml:space="preserve">00669</t>
  </si>
  <si>
    <r>
      <rPr>
        <sz val="16"/>
        <rFont val="Noto Sans"/>
        <family val="2"/>
      </rPr>
      <t xml:space="preserve">天发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长春</t>
    </r>
  </si>
  <si>
    <t xml:space="preserve">00636</t>
  </si>
  <si>
    <r>
      <rPr>
        <sz val="16"/>
        <rFont val="Noto Sans"/>
        <family val="2"/>
      </rPr>
      <t xml:space="preserve">广东金龙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旭辉</t>
    </r>
  </si>
  <si>
    <t xml:space="preserve">00671</t>
  </si>
  <si>
    <r>
      <rPr>
        <sz val="16"/>
        <rFont val="Noto Sans"/>
        <family val="2"/>
      </rPr>
      <t xml:space="preserve">飞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金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文锋</t>
    </r>
  </si>
  <si>
    <t xml:space="preserve">00672</t>
  </si>
  <si>
    <t xml:space="preserve">陈岳洋</t>
  </si>
  <si>
    <t xml:space="preserve">00673</t>
  </si>
  <si>
    <t xml:space="preserve">吴镇钦</t>
  </si>
  <si>
    <t xml:space="preserve">00674</t>
  </si>
  <si>
    <r>
      <rPr>
        <sz val="16"/>
        <rFont val="Noto Sans"/>
        <family val="2"/>
      </rPr>
      <t xml:space="preserve">天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廖云中</t>
    </r>
  </si>
  <si>
    <t xml:space="preserve">00675</t>
  </si>
  <si>
    <r>
      <rPr>
        <sz val="16"/>
        <rFont val="Noto Sans"/>
        <family val="2"/>
      </rPr>
      <t xml:space="preserve">雷盛金属科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泽武</t>
    </r>
  </si>
  <si>
    <t xml:space="preserve">00676</t>
  </si>
  <si>
    <t xml:space="preserve">蔡李炳耀</t>
  </si>
  <si>
    <t xml:space="preserve">00677</t>
  </si>
  <si>
    <r>
      <rPr>
        <sz val="16"/>
        <rFont val="Noto Sans"/>
        <family val="2"/>
      </rPr>
      <t xml:space="preserve">百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少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生鲜工坊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曾福威</t>
    </r>
  </si>
  <si>
    <t xml:space="preserve">00678</t>
  </si>
  <si>
    <r>
      <rPr>
        <sz val="16"/>
        <rFont val="Noto Sans"/>
        <family val="2"/>
      </rPr>
      <t xml:space="preserve">铧右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志鸿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伟泉</t>
    </r>
  </si>
  <si>
    <t xml:space="preserve">00679</t>
  </si>
  <si>
    <t xml:space="preserve">林庆俊</t>
  </si>
  <si>
    <t xml:space="preserve">00680</t>
  </si>
  <si>
    <r>
      <rPr>
        <sz val="16"/>
        <rFont val="Noto Sans"/>
        <family val="2"/>
      </rPr>
      <t xml:space="preserve">尔东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松权</t>
    </r>
  </si>
  <si>
    <t xml:space="preserve">00681</t>
  </si>
  <si>
    <r>
      <rPr>
        <sz val="16"/>
        <rFont val="Noto Sans"/>
        <family val="2"/>
      </rPr>
      <t xml:space="preserve">顺琦高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蓝培琦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蓝培锋</t>
    </r>
  </si>
  <si>
    <t xml:space="preserve">00682</t>
  </si>
  <si>
    <r>
      <rPr>
        <sz val="16"/>
        <rFont val="Noto Sans"/>
        <family val="2"/>
      </rPr>
      <t xml:space="preserve">翁姐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武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晓纯</t>
    </r>
  </si>
  <si>
    <t xml:space="preserve">00683</t>
  </si>
  <si>
    <r>
      <rPr>
        <sz val="16"/>
        <rFont val="Noto Sans"/>
        <family val="2"/>
      </rPr>
      <t xml:space="preserve">浩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姚欣杰</t>
    </r>
  </si>
  <si>
    <t xml:space="preserve">00684</t>
  </si>
  <si>
    <r>
      <rPr>
        <sz val="16"/>
        <rFont val="Noto Sans"/>
        <family val="2"/>
      </rPr>
      <t xml:space="preserve">精准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罗展忠</t>
    </r>
  </si>
  <si>
    <t xml:space="preserve">00685</t>
  </si>
  <si>
    <r>
      <rPr>
        <sz val="16"/>
        <rFont val="Noto Sans"/>
        <family val="2"/>
      </rPr>
      <t xml:space="preserve">鹏飞云外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鹏飞</t>
    </r>
  </si>
  <si>
    <t xml:space="preserve">00686</t>
  </si>
  <si>
    <r>
      <rPr>
        <sz val="16"/>
        <rFont val="Noto Sans"/>
        <family val="2"/>
      </rPr>
      <t xml:space="preserve">超班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德超</t>
    </r>
  </si>
  <si>
    <t xml:space="preserve">00687</t>
  </si>
  <si>
    <r>
      <rPr>
        <sz val="16"/>
        <rFont val="Noto Sans"/>
        <family val="2"/>
      </rPr>
      <t xml:space="preserve">木易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巍</t>
    </r>
  </si>
  <si>
    <t xml:space="preserve">00688</t>
  </si>
  <si>
    <r>
      <rPr>
        <sz val="16"/>
        <rFont val="Noto Sans"/>
        <family val="2"/>
      </rPr>
      <t xml:space="preserve">福暖四季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擎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年好</t>
    </r>
  </si>
  <si>
    <t xml:space="preserve">00689</t>
  </si>
  <si>
    <r>
      <rPr>
        <sz val="16"/>
        <rFont val="Noto Sans"/>
        <family val="2"/>
      </rPr>
      <t xml:space="preserve">军人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国平</t>
    </r>
  </si>
  <si>
    <t xml:space="preserve">00690</t>
  </si>
  <si>
    <r>
      <rPr>
        <sz val="16"/>
        <rFont val="Noto Sans"/>
        <family val="2"/>
      </rPr>
      <t xml:space="preserve">汕尾军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梓涵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馨玥</t>
    </r>
  </si>
  <si>
    <t xml:space="preserve">00691</t>
  </si>
  <si>
    <r>
      <rPr>
        <sz val="16"/>
        <rFont val="Noto Sans"/>
        <family val="2"/>
      </rPr>
      <t xml:space="preserve">江夏奋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海彬</t>
    </r>
  </si>
  <si>
    <t xml:space="preserve">00692</t>
  </si>
  <si>
    <r>
      <rPr>
        <sz val="16"/>
        <rFont val="Noto Sans"/>
        <family val="2"/>
      </rPr>
      <t xml:space="preserve">拉丹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永丹</t>
    </r>
  </si>
  <si>
    <t xml:space="preserve">00693</t>
  </si>
  <si>
    <t xml:space="preserve">林海明</t>
  </si>
  <si>
    <t xml:space="preserve">00694</t>
  </si>
  <si>
    <r>
      <rPr>
        <sz val="16"/>
        <rFont val="Noto Sans"/>
        <family val="2"/>
      </rPr>
      <t xml:space="preserve">權飛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古福权</t>
    </r>
  </si>
  <si>
    <t xml:space="preserve">00695</t>
  </si>
  <si>
    <r>
      <rPr>
        <sz val="16"/>
        <rFont val="Noto Sans"/>
        <family val="2"/>
      </rPr>
      <t xml:space="preserve">小飞燕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翠燕</t>
    </r>
  </si>
  <si>
    <t xml:space="preserve">00696</t>
  </si>
  <si>
    <t xml:space="preserve">张建欣</t>
  </si>
  <si>
    <t xml:space="preserve">00697</t>
  </si>
  <si>
    <t xml:space="preserve">朱鼎芳</t>
  </si>
  <si>
    <t xml:space="preserve">00698</t>
  </si>
  <si>
    <t xml:space="preserve">叶建国</t>
  </si>
  <si>
    <t xml:space="preserve">00699</t>
  </si>
  <si>
    <t xml:space="preserve">杨征云</t>
  </si>
  <si>
    <t xml:space="preserve">00700</t>
  </si>
  <si>
    <t xml:space="preserve">黄汉荣</t>
  </si>
  <si>
    <t xml:space="preserve">00701</t>
  </si>
  <si>
    <r>
      <rPr>
        <sz val="16"/>
        <rFont val="Noto Sans"/>
        <family val="2"/>
      </rPr>
      <t xml:space="preserve">荣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诗华</t>
    </r>
  </si>
  <si>
    <t xml:space="preserve">00702</t>
  </si>
  <si>
    <t xml:space="preserve">陈国良</t>
  </si>
  <si>
    <t xml:space="preserve">00703</t>
  </si>
  <si>
    <t xml:space="preserve">张伏湘</t>
  </si>
  <si>
    <t xml:space="preserve">00704</t>
  </si>
  <si>
    <t xml:space="preserve">陈宗球</t>
  </si>
  <si>
    <t xml:space="preserve">00705</t>
  </si>
  <si>
    <t xml:space="preserve">赵和平</t>
  </si>
  <si>
    <t xml:space="preserve">00706</t>
  </si>
  <si>
    <t xml:space="preserve">刘敏</t>
  </si>
  <si>
    <t xml:space="preserve">00707</t>
  </si>
  <si>
    <r>
      <rPr>
        <sz val="16"/>
        <rFont val="Noto Sans"/>
        <family val="2"/>
      </rPr>
      <t xml:space="preserve">鑫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立君</t>
    </r>
  </si>
  <si>
    <t xml:space="preserve">00708</t>
  </si>
  <si>
    <t xml:space="preserve">刘江</t>
  </si>
  <si>
    <t xml:space="preserve">00709</t>
  </si>
  <si>
    <r>
      <rPr>
        <sz val="16"/>
        <rFont val="Noto Sans"/>
        <family val="2"/>
      </rPr>
      <t xml:space="preserve">玄武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梦伊</t>
    </r>
  </si>
  <si>
    <t xml:space="preserve">00710</t>
  </si>
  <si>
    <t xml:space="preserve">黄益彪</t>
  </si>
  <si>
    <t xml:space="preserve">00711</t>
  </si>
  <si>
    <r>
      <rPr>
        <sz val="16"/>
        <rFont val="Noto Sans"/>
        <family val="2"/>
      </rPr>
      <t xml:space="preserve">斯巴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敬包</t>
    </r>
  </si>
  <si>
    <t xml:space="preserve">00712</t>
  </si>
  <si>
    <r>
      <rPr>
        <sz val="16"/>
        <rFont val="宋体"/>
        <family val="0"/>
        <charset val="134"/>
      </rPr>
      <t xml:space="preserve">168</t>
    </r>
    <r>
      <rPr>
        <sz val="16"/>
        <rFont val="Noto Sans"/>
        <family val="2"/>
      </rPr>
      <t xml:space="preserve">恺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志威</t>
    </r>
  </si>
  <si>
    <t xml:space="preserve">广东河源</t>
  </si>
  <si>
    <t xml:space="preserve">00657</t>
  </si>
  <si>
    <r>
      <rPr>
        <sz val="16"/>
        <rFont val="Noto Sans"/>
        <family val="2"/>
      </rPr>
      <t xml:space="preserve">广州艺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穗麟</t>
    </r>
  </si>
  <si>
    <t xml:space="preserve">00714</t>
  </si>
  <si>
    <r>
      <rPr>
        <sz val="16"/>
        <rFont val="Noto Sans"/>
        <family val="2"/>
      </rPr>
      <t xml:space="preserve">望天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桂钿</t>
    </r>
  </si>
  <si>
    <t xml:space="preserve">00715</t>
  </si>
  <si>
    <r>
      <rPr>
        <sz val="16"/>
        <rFont val="Noto Sans"/>
        <family val="2"/>
      </rPr>
      <t xml:space="preserve">沅江天韵休闲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可川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祝芳</t>
    </r>
  </si>
  <si>
    <t xml:space="preserve">湖南沅江</t>
  </si>
  <si>
    <t xml:space="preserve">00716</t>
  </si>
  <si>
    <r>
      <rPr>
        <sz val="16"/>
        <rFont val="宋体"/>
        <family val="0"/>
        <charset val="134"/>
      </rPr>
      <t xml:space="preserve">816</t>
    </r>
    <r>
      <rPr>
        <sz val="16"/>
        <rFont val="Noto Sans"/>
        <family val="2"/>
      </rPr>
      <t xml:space="preserve">罗振乐</t>
    </r>
  </si>
  <si>
    <t xml:space="preserve">00717</t>
  </si>
  <si>
    <t xml:space="preserve">陈从浩</t>
  </si>
  <si>
    <t xml:space="preserve">00718</t>
  </si>
  <si>
    <r>
      <rPr>
        <sz val="16"/>
        <rFont val="Noto Sans"/>
        <family val="2"/>
      </rPr>
      <t xml:space="preserve">光辉家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耀木</t>
    </r>
  </si>
  <si>
    <t xml:space="preserve">00719</t>
  </si>
  <si>
    <r>
      <rPr>
        <sz val="16"/>
        <rFont val="Noto Sans"/>
        <family val="2"/>
      </rPr>
      <t xml:space="preserve">梦之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良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关家伟</t>
    </r>
  </si>
  <si>
    <t xml:space="preserve">广东阳江</t>
  </si>
  <si>
    <t xml:space="preserve">00720</t>
  </si>
  <si>
    <r>
      <rPr>
        <sz val="16"/>
        <rFont val="Noto Sans"/>
        <family val="2"/>
      </rPr>
      <t xml:space="preserve">永信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宇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孝明</t>
    </r>
  </si>
  <si>
    <t xml:space="preserve">00721</t>
  </si>
  <si>
    <r>
      <rPr>
        <sz val="16"/>
        <rFont val="Noto Sans"/>
        <family val="2"/>
      </rPr>
      <t xml:space="preserve">海翔传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卓海星</t>
    </r>
  </si>
  <si>
    <t xml:space="preserve">00724</t>
  </si>
  <si>
    <t xml:space="preserve">陈明辉</t>
  </si>
  <si>
    <t xml:space="preserve">00725</t>
  </si>
  <si>
    <r>
      <rPr>
        <sz val="16"/>
        <rFont val="Noto Sans"/>
        <family val="2"/>
      </rPr>
      <t xml:space="preserve">源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智谋</t>
    </r>
  </si>
  <si>
    <t xml:space="preserve">00726</t>
  </si>
  <si>
    <t xml:space="preserve">黄志勇</t>
  </si>
  <si>
    <t xml:space="preserve">00727</t>
  </si>
  <si>
    <t xml:space="preserve">蔡志明</t>
  </si>
  <si>
    <t xml:space="preserve">00728</t>
  </si>
  <si>
    <r>
      <rPr>
        <sz val="16"/>
        <rFont val="Noto Sans"/>
        <family val="2"/>
      </rPr>
      <t xml:space="preserve">福建雲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官银春</t>
    </r>
  </si>
  <si>
    <t xml:space="preserve">00729</t>
  </si>
  <si>
    <r>
      <rPr>
        <sz val="16"/>
        <rFont val="Noto Sans"/>
        <family val="2"/>
      </rPr>
      <t xml:space="preserve">九牧之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雍强</t>
    </r>
  </si>
  <si>
    <t xml:space="preserve">00730</t>
  </si>
  <si>
    <r>
      <rPr>
        <sz val="16"/>
        <rFont val="宋体"/>
        <family val="0"/>
        <charset val="134"/>
      </rPr>
      <t xml:space="preserve">0006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义明</t>
    </r>
  </si>
  <si>
    <t xml:space="preserve">00731</t>
  </si>
  <si>
    <r>
      <rPr>
        <sz val="16"/>
        <rFont val="Noto Sans"/>
        <family val="2"/>
      </rPr>
      <t xml:space="preserve">天命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空中幽灵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淑铃</t>
    </r>
  </si>
  <si>
    <t xml:space="preserve">00732</t>
  </si>
  <si>
    <r>
      <rPr>
        <sz val="16"/>
        <rFont val="Noto Sans"/>
        <family val="2"/>
      </rPr>
      <t xml:space="preserve">江苏鼎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晓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继武</t>
    </r>
  </si>
  <si>
    <t xml:space="preserve">江苏无锡</t>
  </si>
  <si>
    <t xml:space="preserve">00733</t>
  </si>
  <si>
    <r>
      <rPr>
        <sz val="16"/>
        <rFont val="Noto Sans"/>
        <family val="2"/>
      </rPr>
      <t xml:space="preserve">福建阿四传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加福</t>
    </r>
  </si>
  <si>
    <t xml:space="preserve">00734</t>
  </si>
  <si>
    <t xml:space="preserve">蔡培权</t>
  </si>
  <si>
    <t xml:space="preserve">00735</t>
  </si>
  <si>
    <r>
      <rPr>
        <sz val="16"/>
        <rFont val="Noto Sans"/>
        <family val="2"/>
      </rPr>
      <t xml:space="preserve">汕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御龙</t>
    </r>
  </si>
  <si>
    <t xml:space="preserve">00736</t>
  </si>
  <si>
    <t xml:space="preserve">李锐</t>
  </si>
  <si>
    <t xml:space="preserve">00737</t>
  </si>
  <si>
    <r>
      <rPr>
        <sz val="16"/>
        <rFont val="Noto Sans"/>
        <family val="2"/>
      </rPr>
      <t xml:space="preserve">鹏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志扬</t>
    </r>
  </si>
  <si>
    <t xml:space="preserve">00738</t>
  </si>
  <si>
    <r>
      <rPr>
        <sz val="16"/>
        <rFont val="Noto Sans"/>
        <family val="2"/>
      </rPr>
      <t xml:space="preserve">佳艺轻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炳生</t>
    </r>
  </si>
  <si>
    <t xml:space="preserve">00739</t>
  </si>
  <si>
    <t xml:space="preserve">蔡奕汉</t>
  </si>
  <si>
    <t xml:space="preserve">广东南澳</t>
  </si>
  <si>
    <t xml:space="preserve">00740</t>
  </si>
  <si>
    <r>
      <rPr>
        <sz val="16"/>
        <rFont val="Noto Sans"/>
        <family val="2"/>
      </rPr>
      <t xml:space="preserve">灰鸽王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智浩</t>
    </r>
  </si>
  <si>
    <t xml:space="preserve">00741</t>
  </si>
  <si>
    <r>
      <rPr>
        <sz val="16"/>
        <rFont val="宋体"/>
        <family val="0"/>
        <charset val="134"/>
      </rPr>
      <t xml:space="preserve">BJMS-</t>
    </r>
    <r>
      <rPr>
        <sz val="16"/>
        <rFont val="Noto Sans"/>
        <family val="2"/>
      </rPr>
      <t xml:space="preserve">黄汉杰</t>
    </r>
  </si>
  <si>
    <t xml:space="preserve">00742</t>
  </si>
  <si>
    <r>
      <rPr>
        <sz val="16"/>
        <rFont val="Noto Sans"/>
        <family val="2"/>
      </rPr>
      <t xml:space="preserve">盛兴纸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浩</t>
    </r>
  </si>
  <si>
    <t xml:space="preserve">00743</t>
  </si>
  <si>
    <r>
      <rPr>
        <sz val="16"/>
        <rFont val="Noto Sans"/>
        <family val="2"/>
      </rPr>
      <t xml:space="preserve">捷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建波</t>
    </r>
  </si>
  <si>
    <t xml:space="preserve">00744</t>
  </si>
  <si>
    <r>
      <rPr>
        <sz val="16"/>
        <rFont val="Noto Sans"/>
        <family val="2"/>
      </rPr>
      <t xml:space="preserve">方八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泽权</t>
    </r>
  </si>
  <si>
    <t xml:space="preserve">00745</t>
  </si>
  <si>
    <r>
      <rPr>
        <sz val="16"/>
        <rFont val="Noto Sans"/>
        <family val="2"/>
      </rPr>
      <t xml:space="preserve">纪清水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宏玮</t>
    </r>
  </si>
  <si>
    <t xml:space="preserve">00746</t>
  </si>
  <si>
    <r>
      <rPr>
        <sz val="16"/>
        <rFont val="Noto Sans"/>
        <family val="2"/>
      </rPr>
      <t xml:space="preserve">强豪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章梓浩</t>
    </r>
  </si>
  <si>
    <t xml:space="preserve">00747</t>
  </si>
  <si>
    <t xml:space="preserve">谢慈忠</t>
  </si>
  <si>
    <t xml:space="preserve">00748</t>
  </si>
  <si>
    <r>
      <rPr>
        <sz val="16"/>
        <rFont val="Noto Sans"/>
        <family val="2"/>
      </rPr>
      <t xml:space="preserve">任我翱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若谷</t>
    </r>
  </si>
  <si>
    <t xml:space="preserve">00749</t>
  </si>
  <si>
    <r>
      <rPr>
        <sz val="16"/>
        <rFont val="Noto Sans"/>
        <family val="2"/>
      </rPr>
      <t xml:space="preserve">金砂公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植文</t>
    </r>
  </si>
  <si>
    <t xml:space="preserve">00750</t>
  </si>
  <si>
    <r>
      <rPr>
        <sz val="16"/>
        <rFont val="Noto Sans"/>
        <family val="2"/>
      </rPr>
      <t xml:space="preserve">鹏搏一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洁丰</t>
    </r>
  </si>
  <si>
    <t xml:space="preserve">00751</t>
  </si>
  <si>
    <t xml:space="preserve">黄斌斌</t>
  </si>
  <si>
    <t xml:space="preserve">00752</t>
  </si>
  <si>
    <t xml:space="preserve">蔡宏标</t>
  </si>
  <si>
    <t xml:space="preserve">00753</t>
  </si>
  <si>
    <t xml:space="preserve">钟文周</t>
  </si>
  <si>
    <t xml:space="preserve">00754</t>
  </si>
  <si>
    <r>
      <rPr>
        <sz val="16"/>
        <rFont val="Noto Sans"/>
        <family val="2"/>
      </rPr>
      <t xml:space="preserve">春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焦春龙</t>
    </r>
  </si>
  <si>
    <t xml:space="preserve">00755</t>
  </si>
  <si>
    <t xml:space="preserve">黄金锋</t>
  </si>
  <si>
    <t xml:space="preserve">00756</t>
  </si>
  <si>
    <r>
      <rPr>
        <sz val="16"/>
        <rFont val="Noto Sans"/>
        <family val="2"/>
      </rPr>
      <t xml:space="preserve">贺景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英龙</t>
    </r>
  </si>
  <si>
    <t xml:space="preserve">00757</t>
  </si>
  <si>
    <r>
      <rPr>
        <sz val="16"/>
        <rFont val="Noto Sans"/>
        <family val="2"/>
      </rPr>
      <t xml:space="preserve">九月吉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蒋智聪</t>
    </r>
  </si>
  <si>
    <t xml:space="preserve">00758</t>
  </si>
  <si>
    <t xml:space="preserve">陈华荣</t>
  </si>
  <si>
    <t xml:space="preserve">00759</t>
  </si>
  <si>
    <t xml:space="preserve">李志武</t>
  </si>
  <si>
    <t xml:space="preserve">00760</t>
  </si>
  <si>
    <r>
      <rPr>
        <sz val="16"/>
        <rFont val="Noto Sans"/>
        <family val="2"/>
      </rPr>
      <t xml:space="preserve">陈晓清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冠宇</t>
    </r>
  </si>
  <si>
    <t xml:space="preserve">00761</t>
  </si>
  <si>
    <r>
      <rPr>
        <sz val="16"/>
        <rFont val="Noto Sans"/>
        <family val="2"/>
      </rPr>
      <t xml:space="preserve">轩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燕婷</t>
    </r>
  </si>
  <si>
    <t xml:space="preserve">00762</t>
  </si>
  <si>
    <r>
      <rPr>
        <sz val="16"/>
        <rFont val="Noto Sans"/>
        <family val="2"/>
      </rPr>
      <t xml:space="preserve">台湾威泊竞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明秋</t>
    </r>
  </si>
  <si>
    <t xml:space="preserve">00763</t>
  </si>
  <si>
    <r>
      <rPr>
        <sz val="16"/>
        <rFont val="Noto Sans"/>
        <family val="2"/>
      </rPr>
      <t xml:space="preserve">宇翔鹏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宇鹏</t>
    </r>
  </si>
  <si>
    <t xml:space="preserve">00764</t>
  </si>
  <si>
    <t xml:space="preserve">吴志伟</t>
  </si>
  <si>
    <t xml:space="preserve">00765</t>
  </si>
  <si>
    <r>
      <rPr>
        <sz val="16"/>
        <rFont val="Noto Sans"/>
        <family val="2"/>
      </rPr>
      <t xml:space="preserve">粤珠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晓东</t>
    </r>
  </si>
  <si>
    <t xml:space="preserve">00766</t>
  </si>
  <si>
    <t xml:space="preserve">林海珠</t>
  </si>
  <si>
    <t xml:space="preserve">00767</t>
  </si>
  <si>
    <r>
      <rPr>
        <sz val="16"/>
        <rFont val="Noto Sans"/>
        <family val="2"/>
      </rPr>
      <t xml:space="preserve">阿彬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琪彬</t>
    </r>
  </si>
  <si>
    <t xml:space="preserve">00768</t>
  </si>
  <si>
    <t xml:space="preserve">徐宋辉</t>
  </si>
  <si>
    <t xml:space="preserve">汕头濠江</t>
  </si>
  <si>
    <t xml:space="preserve">00769</t>
  </si>
  <si>
    <t xml:space="preserve">邱泽鹏</t>
  </si>
  <si>
    <t xml:space="preserve">00770</t>
  </si>
  <si>
    <r>
      <rPr>
        <sz val="16"/>
        <rFont val="Noto Sans"/>
        <family val="2"/>
      </rPr>
      <t xml:space="preserve">万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焕杰</t>
    </r>
  </si>
  <si>
    <t xml:space="preserve">00771</t>
  </si>
  <si>
    <r>
      <rPr>
        <sz val="16"/>
        <rFont val="Noto Sans"/>
        <family val="2"/>
      </rPr>
      <t xml:space="preserve">盛世繁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邱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邱伟平</t>
    </r>
  </si>
  <si>
    <t xml:space="preserve">00772</t>
  </si>
  <si>
    <t xml:space="preserve">刘明春</t>
  </si>
  <si>
    <t xml:space="preserve">00773</t>
  </si>
  <si>
    <r>
      <rPr>
        <sz val="16"/>
        <rFont val="Noto Sans"/>
        <family val="2"/>
      </rPr>
      <t xml:space="preserve">东莞华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炼平</t>
    </r>
  </si>
  <si>
    <t xml:space="preserve">00774</t>
  </si>
  <si>
    <r>
      <rPr>
        <sz val="16"/>
        <rFont val="Noto Sans"/>
        <family val="2"/>
      </rPr>
      <t xml:space="preserve">釜山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康家强</t>
    </r>
  </si>
  <si>
    <t xml:space="preserve">00775</t>
  </si>
  <si>
    <r>
      <rPr>
        <sz val="16"/>
        <rFont val="Noto Sans"/>
        <family val="2"/>
      </rPr>
      <t xml:space="preserve">益民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游锴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游建明</t>
    </r>
  </si>
  <si>
    <t xml:space="preserve">00776</t>
  </si>
  <si>
    <r>
      <rPr>
        <sz val="16"/>
        <rFont val="Noto Sans"/>
        <family val="2"/>
      </rPr>
      <t xml:space="preserve">陈国全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圳英</t>
    </r>
  </si>
  <si>
    <t xml:space="preserve">00777</t>
  </si>
  <si>
    <r>
      <rPr>
        <sz val="16"/>
        <rFont val="Noto Sans"/>
        <family val="2"/>
      </rPr>
      <t xml:space="preserve">金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庄益雄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冬慧</t>
    </r>
  </si>
  <si>
    <t xml:space="preserve">00778</t>
  </si>
  <si>
    <r>
      <rPr>
        <sz val="16"/>
        <rFont val="Noto Sans"/>
        <family val="2"/>
      </rPr>
      <t xml:space="preserve">张书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白鑫</t>
    </r>
  </si>
  <si>
    <t xml:space="preserve">00779</t>
  </si>
  <si>
    <r>
      <rPr>
        <sz val="16"/>
        <rFont val="Noto Sans"/>
        <family val="2"/>
      </rPr>
      <t xml:space="preserve">乐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镇彬</t>
    </r>
  </si>
  <si>
    <t xml:space="preserve">00780</t>
  </si>
  <si>
    <t xml:space="preserve">郑银英</t>
  </si>
  <si>
    <t xml:space="preserve">00781</t>
  </si>
  <si>
    <r>
      <rPr>
        <sz val="16"/>
        <rFont val="Noto Sans"/>
        <family val="2"/>
      </rPr>
      <t xml:space="preserve">兴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伟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郑剑兴</t>
    </r>
  </si>
  <si>
    <t xml:space="preserve">00782</t>
  </si>
  <si>
    <t xml:space="preserve">杨志清</t>
  </si>
  <si>
    <t xml:space="preserve">00783</t>
  </si>
  <si>
    <r>
      <rPr>
        <sz val="16"/>
        <rFont val="宋体"/>
        <family val="0"/>
        <charset val="134"/>
      </rPr>
      <t xml:space="preserve">195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志平</t>
    </r>
  </si>
  <si>
    <t xml:space="preserve">00784</t>
  </si>
  <si>
    <r>
      <rPr>
        <sz val="16"/>
        <rFont val="Noto Sans"/>
        <family val="2"/>
      </rPr>
      <t xml:space="preserve">高山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升义</t>
    </r>
  </si>
  <si>
    <t xml:space="preserve">00785</t>
  </si>
  <si>
    <t xml:space="preserve">许华南</t>
  </si>
  <si>
    <t xml:space="preserve">00786</t>
  </si>
  <si>
    <r>
      <rPr>
        <sz val="16"/>
        <rFont val="Noto Sans"/>
        <family val="2"/>
      </rPr>
      <t xml:space="preserve">知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楚荣</t>
    </r>
  </si>
  <si>
    <t xml:space="preserve">00787</t>
  </si>
  <si>
    <r>
      <rPr>
        <sz val="16"/>
        <rFont val="Noto Sans"/>
        <family val="2"/>
      </rPr>
      <t xml:space="preserve">联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创洪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朝坚</t>
    </r>
  </si>
  <si>
    <t xml:space="preserve">00788</t>
  </si>
  <si>
    <t xml:space="preserve">郑楚雄</t>
  </si>
  <si>
    <t xml:space="preserve">00789</t>
  </si>
  <si>
    <r>
      <rPr>
        <sz val="16"/>
        <rFont val="Noto Sans"/>
        <family val="2"/>
      </rPr>
      <t xml:space="preserve">天优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振川</t>
    </r>
  </si>
  <si>
    <t xml:space="preserve">00790</t>
  </si>
  <si>
    <r>
      <rPr>
        <sz val="16"/>
        <rFont val="Noto Sans"/>
        <family val="2"/>
      </rPr>
      <t xml:space="preserve">赵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建山</t>
    </r>
  </si>
  <si>
    <t xml:space="preserve">00791</t>
  </si>
  <si>
    <r>
      <rPr>
        <sz val="16"/>
        <rFont val="Noto Sans"/>
        <family val="2"/>
      </rPr>
      <t xml:space="preserve">宏发赛鸽（烟酒茶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琼珊</t>
    </r>
  </si>
  <si>
    <t xml:space="preserve">00792</t>
  </si>
  <si>
    <r>
      <rPr>
        <sz val="16"/>
        <rFont val="Noto Sans"/>
        <family val="2"/>
      </rPr>
      <t xml:space="preserve">哪吒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世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宇航</t>
    </r>
  </si>
  <si>
    <t xml:space="preserve">00793</t>
  </si>
  <si>
    <r>
      <rPr>
        <sz val="16"/>
        <rFont val="Noto Sans"/>
        <family val="2"/>
      </rPr>
      <t xml:space="preserve">蓝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伟雄</t>
    </r>
  </si>
  <si>
    <t xml:space="preserve">00794</t>
  </si>
  <si>
    <t xml:space="preserve">黄金鸿</t>
  </si>
  <si>
    <t xml:space="preserve">00795</t>
  </si>
  <si>
    <t xml:space="preserve">陈嘉兴</t>
  </si>
  <si>
    <t xml:space="preserve">00796</t>
  </si>
  <si>
    <r>
      <rPr>
        <sz val="16"/>
        <rFont val="Noto Sans"/>
        <family val="2"/>
      </rPr>
      <t xml:space="preserve">陈永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小龙</t>
    </r>
  </si>
  <si>
    <t xml:space="preserve">00797</t>
  </si>
  <si>
    <r>
      <rPr>
        <sz val="16"/>
        <rFont val="Noto Sans"/>
        <family val="2"/>
      </rPr>
      <t xml:space="preserve">突飞猛进硬虎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思佳</t>
    </r>
  </si>
  <si>
    <t xml:space="preserve">00670</t>
  </si>
  <si>
    <r>
      <rPr>
        <sz val="16"/>
        <rFont val="Noto Sans"/>
        <family val="2"/>
      </rPr>
      <t xml:space="preserve">广东伟翔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必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翁晓彬</t>
    </r>
  </si>
  <si>
    <t xml:space="preserve">00799</t>
  </si>
  <si>
    <r>
      <rPr>
        <sz val="16"/>
        <rFont val="宋体"/>
        <family val="0"/>
        <charset val="134"/>
      </rPr>
      <t xml:space="preserve">090</t>
    </r>
    <r>
      <rPr>
        <sz val="16"/>
        <rFont val="Noto Sans"/>
        <family val="2"/>
      </rPr>
      <t xml:space="preserve">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亿军</t>
    </r>
  </si>
  <si>
    <t xml:space="preserve">00801</t>
  </si>
  <si>
    <r>
      <rPr>
        <sz val="16"/>
        <rFont val="Noto Sans"/>
        <family val="2"/>
      </rPr>
      <t xml:space="preserve">鑫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晓鑫</t>
    </r>
  </si>
  <si>
    <t xml:space="preserve">00802</t>
  </si>
  <si>
    <r>
      <rPr>
        <sz val="16"/>
        <rFont val="Noto Sans"/>
        <family val="2"/>
      </rPr>
      <t xml:space="preserve">杨伟亮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温秀织</t>
    </r>
  </si>
  <si>
    <t xml:space="preserve">00803</t>
  </si>
  <si>
    <r>
      <rPr>
        <sz val="16"/>
        <rFont val="Noto Sans"/>
        <family val="2"/>
      </rPr>
      <t xml:space="preserve">卢汉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锦旭</t>
    </r>
  </si>
  <si>
    <t xml:space="preserve">00804</t>
  </si>
  <si>
    <t xml:space="preserve">方逸佳</t>
  </si>
  <si>
    <t xml:space="preserve">00805</t>
  </si>
  <si>
    <t xml:space="preserve">方海龙</t>
  </si>
  <si>
    <t xml:space="preserve">00806</t>
  </si>
  <si>
    <r>
      <rPr>
        <sz val="16"/>
        <rFont val="Noto Sans"/>
        <family val="2"/>
      </rPr>
      <t xml:space="preserve">竹脚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沈志耿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沈晓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东滨</t>
    </r>
  </si>
  <si>
    <t xml:space="preserve">00807</t>
  </si>
  <si>
    <r>
      <rPr>
        <sz val="16"/>
        <rFont val="Noto Sans"/>
        <family val="2"/>
      </rPr>
      <t xml:space="preserve">得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志文</t>
    </r>
  </si>
  <si>
    <t xml:space="preserve">00808</t>
  </si>
  <si>
    <r>
      <rPr>
        <sz val="16"/>
        <rFont val="Noto Sans"/>
        <family val="2"/>
      </rPr>
      <t xml:space="preserve">揭阳鹏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庆波</t>
    </r>
  </si>
  <si>
    <t xml:space="preserve">00810</t>
  </si>
  <si>
    <t xml:space="preserve">李剑峰</t>
  </si>
  <si>
    <t xml:space="preserve">00811</t>
  </si>
  <si>
    <r>
      <rPr>
        <sz val="16"/>
        <rFont val="Noto Sans"/>
        <family val="2"/>
      </rPr>
      <t xml:space="preserve">可磯會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焕斌</t>
    </r>
  </si>
  <si>
    <t xml:space="preserve">00812</t>
  </si>
  <si>
    <r>
      <rPr>
        <sz val="16"/>
        <rFont val="Noto Sans"/>
        <family val="2"/>
      </rPr>
      <t xml:space="preserve">卓泽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周可生</t>
    </r>
  </si>
  <si>
    <t xml:space="preserve">00814</t>
  </si>
  <si>
    <r>
      <rPr>
        <sz val="16"/>
        <rFont val="Noto Sans"/>
        <family val="2"/>
      </rPr>
      <t xml:space="preserve">丹丹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锐群</t>
    </r>
  </si>
  <si>
    <t xml:space="preserve">00815</t>
  </si>
  <si>
    <r>
      <rPr>
        <sz val="16"/>
        <rFont val="Noto Sans"/>
        <family val="2"/>
      </rPr>
      <t xml:space="preserve">胜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思亮</t>
    </r>
  </si>
  <si>
    <t xml:space="preserve">00816</t>
  </si>
  <si>
    <t xml:space="preserve">陈丽真</t>
  </si>
  <si>
    <t xml:space="preserve">00817</t>
  </si>
  <si>
    <t xml:space="preserve">欧阳岳</t>
  </si>
  <si>
    <t xml:space="preserve">00818</t>
  </si>
  <si>
    <r>
      <rPr>
        <sz val="16"/>
        <rFont val="Noto Sans"/>
        <family val="2"/>
      </rPr>
      <t xml:space="preserve">合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旭</t>
    </r>
  </si>
  <si>
    <t xml:space="preserve">00820</t>
  </si>
  <si>
    <t xml:space="preserve">蔡雄妹</t>
  </si>
  <si>
    <t xml:space="preserve">00821</t>
  </si>
  <si>
    <t xml:space="preserve">黄钢洲</t>
  </si>
  <si>
    <t xml:space="preserve">00822</t>
  </si>
  <si>
    <r>
      <rPr>
        <sz val="16"/>
        <rFont val="Noto Sans"/>
        <family val="2"/>
      </rPr>
      <t xml:space="preserve">越来越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站站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灿薇</t>
    </r>
  </si>
  <si>
    <t xml:space="preserve">00823</t>
  </si>
  <si>
    <r>
      <rPr>
        <sz val="16"/>
        <rFont val="Noto Sans"/>
        <family val="2"/>
      </rPr>
      <t xml:space="preserve">黄少芬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俊彬</t>
    </r>
  </si>
  <si>
    <t xml:space="preserve">00824</t>
  </si>
  <si>
    <r>
      <rPr>
        <sz val="16"/>
        <rFont val="Noto Sans"/>
        <family val="2"/>
      </rPr>
      <t xml:space="preserve">银环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成延财</t>
    </r>
  </si>
  <si>
    <t xml:space="preserve">00825</t>
  </si>
  <si>
    <r>
      <rPr>
        <sz val="16"/>
        <rFont val="Noto Sans"/>
        <family val="2"/>
      </rPr>
      <t xml:space="preserve">赫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梓杰</t>
    </r>
  </si>
  <si>
    <t xml:space="preserve">00826</t>
  </si>
  <si>
    <r>
      <rPr>
        <sz val="16"/>
        <rFont val="Noto Sans"/>
        <family val="2"/>
      </rPr>
      <t xml:space="preserve">小马瑞奥食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斯旭</t>
    </r>
  </si>
  <si>
    <t xml:space="preserve">00827</t>
  </si>
  <si>
    <t xml:space="preserve">陈奕珩</t>
  </si>
  <si>
    <t xml:space="preserve">00828</t>
  </si>
  <si>
    <r>
      <rPr>
        <sz val="16"/>
        <rFont val="Noto Sans"/>
        <family val="2"/>
      </rPr>
      <t xml:space="preserve">筒筒筷子系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若涵</t>
    </r>
  </si>
  <si>
    <t xml:space="preserve">00829</t>
  </si>
  <si>
    <r>
      <rPr>
        <sz val="16"/>
        <rFont val="Noto Sans"/>
        <family val="2"/>
      </rPr>
      <t xml:space="preserve">双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梓健</t>
    </r>
  </si>
  <si>
    <t xml:space="preserve">00830</t>
  </si>
  <si>
    <r>
      <rPr>
        <sz val="16"/>
        <rFont val="Noto Sans"/>
        <family val="2"/>
      </rPr>
      <t xml:space="preserve">吕宇川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吕承洪</t>
    </r>
  </si>
  <si>
    <t xml:space="preserve">00831</t>
  </si>
  <si>
    <t xml:space="preserve">陈佳龙</t>
  </si>
  <si>
    <t xml:space="preserve">00832</t>
  </si>
  <si>
    <r>
      <rPr>
        <sz val="16"/>
        <rFont val="Noto Sans"/>
        <family val="2"/>
      </rPr>
      <t xml:space="preserve">正杰砂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政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向远明</t>
    </r>
  </si>
  <si>
    <t xml:space="preserve">00833</t>
  </si>
  <si>
    <t xml:space="preserve">陈权铭</t>
  </si>
  <si>
    <t xml:space="preserve">00834</t>
  </si>
  <si>
    <r>
      <rPr>
        <sz val="16"/>
        <rFont val="Noto Sans"/>
        <family val="2"/>
      </rPr>
      <t xml:space="preserve">神州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国辉</t>
    </r>
  </si>
  <si>
    <t xml:space="preserve">00835</t>
  </si>
  <si>
    <r>
      <rPr>
        <sz val="16"/>
        <rFont val="Noto Sans"/>
        <family val="2"/>
      </rPr>
      <t xml:space="preserve">阿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时新</t>
    </r>
  </si>
  <si>
    <t xml:space="preserve">00836</t>
  </si>
  <si>
    <r>
      <rPr>
        <sz val="16"/>
        <rFont val="Noto Sans"/>
        <family val="2"/>
      </rPr>
      <t xml:space="preserve">畲兴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新忠</t>
    </r>
  </si>
  <si>
    <t xml:space="preserve">00837</t>
  </si>
  <si>
    <t xml:space="preserve">张金官</t>
  </si>
  <si>
    <t xml:space="preserve">00838</t>
  </si>
  <si>
    <r>
      <rPr>
        <sz val="16"/>
        <rFont val="Noto Sans"/>
        <family val="2"/>
      </rPr>
      <t xml:space="preserve">潮汕宝家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汉宝</t>
    </r>
  </si>
  <si>
    <t xml:space="preserve">00839</t>
  </si>
  <si>
    <r>
      <rPr>
        <sz val="16"/>
        <rFont val="Noto Sans"/>
        <family val="2"/>
      </rPr>
      <t xml:space="preserve">坚记制鲜食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炫程</t>
    </r>
  </si>
  <si>
    <t xml:space="preserve">00840</t>
  </si>
  <si>
    <t xml:space="preserve">李银锋</t>
  </si>
  <si>
    <t xml:space="preserve">福建水头</t>
  </si>
  <si>
    <t xml:space="preserve">00841</t>
  </si>
  <si>
    <t xml:space="preserve">黄泽杭</t>
  </si>
  <si>
    <t xml:space="preserve">00842</t>
  </si>
  <si>
    <r>
      <rPr>
        <sz val="16"/>
        <rFont val="Noto Sans"/>
        <family val="2"/>
      </rPr>
      <t xml:space="preserve">澄海</t>
    </r>
    <r>
      <rPr>
        <sz val="16"/>
        <rFont val="宋体"/>
        <family val="0"/>
        <charset val="134"/>
      </rPr>
      <t xml:space="preserve">22-</t>
    </r>
    <r>
      <rPr>
        <sz val="16"/>
        <rFont val="Noto Sans"/>
        <family val="2"/>
      </rPr>
      <t xml:space="preserve">林锟</t>
    </r>
  </si>
  <si>
    <t xml:space="preserve">00843</t>
  </si>
  <si>
    <r>
      <rPr>
        <sz val="16"/>
        <rFont val="Noto Sans"/>
        <family val="2"/>
      </rPr>
      <t xml:space="preserve">澄海凯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宇铠</t>
    </r>
  </si>
  <si>
    <t xml:space="preserve">00844</t>
  </si>
  <si>
    <r>
      <rPr>
        <sz val="16"/>
        <rFont val="Noto Sans"/>
        <family val="2"/>
      </rPr>
      <t xml:space="preserve">都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乙明</t>
    </r>
  </si>
  <si>
    <t xml:space="preserve">00845</t>
  </si>
  <si>
    <r>
      <rPr>
        <sz val="16"/>
        <rFont val="Noto Sans"/>
        <family val="2"/>
      </rPr>
      <t xml:space="preserve">张凌瑞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群富</t>
    </r>
  </si>
  <si>
    <t xml:space="preserve">00846</t>
  </si>
  <si>
    <t xml:space="preserve">王兴平</t>
  </si>
  <si>
    <t xml:space="preserve">00847</t>
  </si>
  <si>
    <t xml:space="preserve">吴江娜</t>
  </si>
  <si>
    <t xml:space="preserve">00848</t>
  </si>
  <si>
    <r>
      <rPr>
        <sz val="16"/>
        <rFont val="Noto Sans"/>
        <family val="2"/>
      </rPr>
      <t xml:space="preserve">双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梓植</t>
    </r>
  </si>
  <si>
    <t xml:space="preserve">00849</t>
  </si>
  <si>
    <t xml:space="preserve">刘琼</t>
  </si>
  <si>
    <t xml:space="preserve">00850</t>
  </si>
  <si>
    <t xml:space="preserve">郑会鸿</t>
  </si>
  <si>
    <t xml:space="preserve">00851</t>
  </si>
  <si>
    <t xml:space="preserve">杜乙轩</t>
  </si>
  <si>
    <t xml:space="preserve">00852</t>
  </si>
  <si>
    <r>
      <rPr>
        <sz val="16"/>
        <rFont val="Noto Sans"/>
        <family val="2"/>
      </rPr>
      <t xml:space="preserve">卢喜庆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卢壮茂</t>
    </r>
  </si>
  <si>
    <t xml:space="preserve">00853</t>
  </si>
  <si>
    <r>
      <rPr>
        <sz val="16"/>
        <rFont val="Noto Sans"/>
        <family val="2"/>
      </rPr>
      <t xml:space="preserve">牛转乾坤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睦林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卢煜琳</t>
    </r>
  </si>
  <si>
    <t xml:space="preserve">00854</t>
  </si>
  <si>
    <r>
      <rPr>
        <sz val="16"/>
        <rFont val="Noto Sans"/>
        <family val="2"/>
      </rPr>
      <t xml:space="preserve">金羽天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映璇</t>
    </r>
  </si>
  <si>
    <t xml:space="preserve">00713</t>
  </si>
  <si>
    <r>
      <rPr>
        <sz val="16"/>
        <rFont val="Noto Sans"/>
        <family val="2"/>
      </rPr>
      <t xml:space="preserve">广东澄钏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洁丰</t>
    </r>
  </si>
  <si>
    <t xml:space="preserve">00856</t>
  </si>
  <si>
    <r>
      <rPr>
        <sz val="16"/>
        <rFont val="Noto Sans"/>
        <family val="2"/>
      </rPr>
      <t xml:space="preserve">征山联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穿山系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东</t>
    </r>
  </si>
  <si>
    <t xml:space="preserve">广东四会</t>
  </si>
  <si>
    <t xml:space="preserve">00857</t>
  </si>
  <si>
    <t xml:space="preserve">杨永信</t>
  </si>
  <si>
    <t xml:space="preserve">00858</t>
  </si>
  <si>
    <t xml:space="preserve">陈慎群</t>
  </si>
  <si>
    <t xml:space="preserve">00859</t>
  </si>
  <si>
    <r>
      <rPr>
        <sz val="16"/>
        <color rgb="FF000000"/>
        <rFont val="Noto Sans"/>
        <family val="2"/>
      </rPr>
      <t xml:space="preserve">好运海鸥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萌哲</t>
    </r>
  </si>
  <si>
    <t xml:space="preserve">00860</t>
  </si>
  <si>
    <r>
      <rPr>
        <sz val="16"/>
        <rFont val="Noto Sans"/>
        <family val="2"/>
      </rPr>
      <t xml:space="preserve">集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纯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卢秋亭</t>
    </r>
  </si>
  <si>
    <t xml:space="preserve">00861</t>
  </si>
  <si>
    <r>
      <rPr>
        <sz val="16"/>
        <rFont val="Noto Sans"/>
        <family val="2"/>
      </rPr>
      <t xml:space="preserve">翔星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伟祥</t>
    </r>
  </si>
  <si>
    <t xml:space="preserve">00862</t>
  </si>
  <si>
    <t xml:space="preserve">陈梓杰</t>
  </si>
  <si>
    <t xml:space="preserve">00863</t>
  </si>
  <si>
    <r>
      <rPr>
        <sz val="16"/>
        <rFont val="Noto Sans"/>
        <family val="2"/>
      </rPr>
      <t xml:space="preserve">澄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东湖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志鹏</t>
    </r>
  </si>
  <si>
    <t xml:space="preserve">00864</t>
  </si>
  <si>
    <r>
      <rPr>
        <sz val="16"/>
        <rFont val="Noto Sans"/>
        <family val="2"/>
      </rPr>
      <t xml:space="preserve">森林之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柏昆</t>
    </r>
  </si>
  <si>
    <t xml:space="preserve">00865</t>
  </si>
  <si>
    <r>
      <rPr>
        <sz val="16"/>
        <rFont val="Noto Sans"/>
        <family val="2"/>
      </rPr>
      <t xml:space="preserve">名凯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招铭楷</t>
    </r>
  </si>
  <si>
    <t xml:space="preserve">00866</t>
  </si>
  <si>
    <r>
      <rPr>
        <sz val="16"/>
        <rFont val="Noto Sans"/>
        <family val="2"/>
      </rPr>
      <t xml:space="preserve">顶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信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启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海彬</t>
    </r>
  </si>
  <si>
    <t xml:space="preserve">00867</t>
  </si>
  <si>
    <r>
      <rPr>
        <sz val="16"/>
        <rFont val="Noto Sans"/>
        <family val="2"/>
      </rPr>
      <t xml:space="preserve">三言鸿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桂添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卓俊武</t>
    </r>
  </si>
  <si>
    <t xml:space="preserve">00868</t>
  </si>
  <si>
    <r>
      <rPr>
        <sz val="16"/>
        <rFont val="Noto Sans"/>
        <family val="2"/>
      </rPr>
      <t xml:space="preserve">神州飞龙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小龙</t>
    </r>
  </si>
  <si>
    <t xml:space="preserve">00869</t>
  </si>
  <si>
    <r>
      <rPr>
        <sz val="16"/>
        <rFont val="Noto Sans"/>
        <family val="2"/>
      </rPr>
      <t xml:space="preserve">康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彭辉迎</t>
    </r>
  </si>
  <si>
    <t xml:space="preserve">00870</t>
  </si>
  <si>
    <r>
      <rPr>
        <sz val="16"/>
        <rFont val="Noto Sans"/>
        <family val="2"/>
      </rPr>
      <t xml:space="preserve">增壹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连志远</t>
    </r>
  </si>
  <si>
    <t xml:space="preserve">00871</t>
  </si>
  <si>
    <r>
      <rPr>
        <sz val="16"/>
        <rFont val="Noto Sans"/>
        <family val="2"/>
      </rPr>
      <t xml:space="preserve">万合龙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柯泓旭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谢沛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富城</t>
    </r>
  </si>
  <si>
    <t xml:space="preserve">00872</t>
  </si>
  <si>
    <r>
      <rPr>
        <sz val="16"/>
        <rFont val="Noto Sans"/>
        <family val="2"/>
      </rPr>
      <t xml:space="preserve">菜鸟腾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奉辉</t>
    </r>
  </si>
  <si>
    <t xml:space="preserve">中国重庆</t>
  </si>
  <si>
    <t xml:space="preserve">00873</t>
  </si>
  <si>
    <r>
      <rPr>
        <sz val="16"/>
        <rFont val="Noto Sans"/>
        <family val="2"/>
      </rPr>
      <t xml:space="preserve">小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颜汉明</t>
    </r>
  </si>
  <si>
    <t xml:space="preserve">00874</t>
  </si>
  <si>
    <r>
      <rPr>
        <sz val="16"/>
        <rFont val="Noto Sans"/>
        <family val="2"/>
      </rPr>
      <t xml:space="preserve">如凤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詹如梅</t>
    </r>
  </si>
  <si>
    <t xml:space="preserve">00876</t>
  </si>
  <si>
    <r>
      <rPr>
        <sz val="16"/>
        <rFont val="Noto Sans"/>
        <family val="2"/>
      </rPr>
      <t xml:space="preserve">简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浩航</t>
    </r>
  </si>
  <si>
    <t xml:space="preserve">00877</t>
  </si>
  <si>
    <t xml:space="preserve">吴佳生</t>
  </si>
  <si>
    <t xml:space="preserve">00878</t>
  </si>
  <si>
    <r>
      <rPr>
        <sz val="16"/>
        <rFont val="Noto Sans"/>
        <family val="2"/>
      </rPr>
      <t xml:space="preserve">泰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小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泽锋</t>
    </r>
  </si>
  <si>
    <t xml:space="preserve">00879</t>
  </si>
  <si>
    <r>
      <rPr>
        <sz val="16"/>
        <rFont val="Noto Sans"/>
        <family val="2"/>
      </rPr>
      <t xml:space="preserve">博冠壹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子建</t>
    </r>
  </si>
  <si>
    <t xml:space="preserve">00880</t>
  </si>
  <si>
    <t xml:space="preserve">蔡柔珊</t>
  </si>
  <si>
    <t xml:space="preserve">00881</t>
  </si>
  <si>
    <r>
      <rPr>
        <sz val="16"/>
        <rFont val="Noto Sans"/>
        <family val="2"/>
      </rPr>
      <t xml:space="preserve">鑫旺</t>
    </r>
    <r>
      <rPr>
        <sz val="16"/>
        <rFont val="宋体"/>
        <family val="0"/>
        <charset val="134"/>
      </rPr>
      <t xml:space="preserve">JDL-</t>
    </r>
    <r>
      <rPr>
        <sz val="16"/>
        <rFont val="Noto Sans"/>
        <family val="2"/>
      </rPr>
      <t xml:space="preserve">方少波</t>
    </r>
  </si>
  <si>
    <t xml:space="preserve">00882</t>
  </si>
  <si>
    <r>
      <rPr>
        <sz val="16"/>
        <rFont val="Noto Sans"/>
        <family val="2"/>
      </rPr>
      <t xml:space="preserve">唐绍跃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唐志杰</t>
    </r>
  </si>
  <si>
    <t xml:space="preserve">00883</t>
  </si>
  <si>
    <t xml:space="preserve">李少端</t>
  </si>
  <si>
    <t xml:space="preserve">00884</t>
  </si>
  <si>
    <r>
      <rPr>
        <sz val="16"/>
        <rFont val="Noto Sans"/>
        <family val="2"/>
      </rPr>
      <t xml:space="preserve">羽德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卷</t>
    </r>
  </si>
  <si>
    <t xml:space="preserve">00798</t>
  </si>
  <si>
    <r>
      <rPr>
        <sz val="16"/>
        <rFont val="Noto Sans"/>
        <family val="2"/>
      </rPr>
      <t xml:space="preserve">广东永环宇赛鸽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创杰</t>
    </r>
  </si>
  <si>
    <t xml:space="preserve">00886</t>
  </si>
  <si>
    <t xml:space="preserve">邓培生</t>
  </si>
  <si>
    <t xml:space="preserve">00887</t>
  </si>
  <si>
    <r>
      <rPr>
        <sz val="16"/>
        <rFont val="Noto Sans"/>
        <family val="2"/>
      </rPr>
      <t xml:space="preserve">汕合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金彪</t>
    </r>
  </si>
  <si>
    <t xml:space="preserve">广东湖东</t>
  </si>
  <si>
    <t xml:space="preserve">00888</t>
  </si>
  <si>
    <r>
      <rPr>
        <sz val="16"/>
        <rFont val="Noto Sans"/>
        <family val="2"/>
      </rPr>
      <t xml:space="preserve">陈长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长鸿</t>
    </r>
  </si>
  <si>
    <t xml:space="preserve">00889</t>
  </si>
  <si>
    <t xml:space="preserve">陈桂建</t>
  </si>
  <si>
    <t xml:space="preserve">00855</t>
  </si>
  <si>
    <r>
      <rPr>
        <sz val="16"/>
        <rFont val="Noto Sans"/>
        <family val="2"/>
      </rPr>
      <t xml:space="preserve">广东泓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贵波</t>
    </r>
  </si>
  <si>
    <t xml:space="preserve">00891</t>
  </si>
  <si>
    <r>
      <rPr>
        <sz val="16"/>
        <rFont val="Noto Sans"/>
        <family val="2"/>
      </rPr>
      <t xml:space="preserve">修齐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磊</t>
    </r>
  </si>
  <si>
    <t xml:space="preserve">00892</t>
  </si>
  <si>
    <r>
      <rPr>
        <sz val="16"/>
        <rFont val="Noto Sans"/>
        <family val="2"/>
      </rPr>
      <t xml:space="preserve">星晨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晓彬</t>
    </r>
  </si>
  <si>
    <t xml:space="preserve">00893</t>
  </si>
  <si>
    <r>
      <rPr>
        <sz val="16"/>
        <rFont val="Noto Sans"/>
        <family val="2"/>
      </rPr>
      <t xml:space="preserve">粤揭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晓斌</t>
    </r>
  </si>
  <si>
    <t xml:space="preserve">广东棉湖</t>
  </si>
  <si>
    <t xml:space="preserve">00894</t>
  </si>
  <si>
    <r>
      <rPr>
        <sz val="16"/>
        <rFont val="Noto Sans"/>
        <family val="2"/>
      </rPr>
      <t xml:space="preserve">四千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悦欣</t>
    </r>
  </si>
  <si>
    <t xml:space="preserve">00895</t>
  </si>
  <si>
    <t xml:space="preserve">郑婷婷</t>
  </si>
  <si>
    <t xml:space="preserve">00896</t>
  </si>
  <si>
    <t xml:space="preserve">刘扩厚</t>
  </si>
  <si>
    <t xml:space="preserve">00897</t>
  </si>
  <si>
    <r>
      <rPr>
        <sz val="16"/>
        <rFont val="Noto Sans"/>
        <family val="2"/>
      </rPr>
      <t xml:space="preserve">豪翔传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豪</t>
    </r>
  </si>
  <si>
    <t xml:space="preserve">广东中山</t>
  </si>
  <si>
    <t xml:space="preserve">00898</t>
  </si>
  <si>
    <t xml:space="preserve">吕国才</t>
  </si>
  <si>
    <t xml:space="preserve">00899</t>
  </si>
  <si>
    <r>
      <rPr>
        <sz val="16"/>
        <rFont val="Noto Sans"/>
        <family val="2"/>
      </rPr>
      <t xml:space="preserve">華賓士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瑞智</t>
    </r>
  </si>
  <si>
    <t xml:space="preserve">00900</t>
  </si>
  <si>
    <r>
      <rPr>
        <sz val="16"/>
        <rFont val="Noto Sans"/>
        <family val="2"/>
      </rPr>
      <t xml:space="preserve">和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泽彬</t>
    </r>
  </si>
  <si>
    <t xml:space="preserve">00901</t>
  </si>
  <si>
    <r>
      <rPr>
        <sz val="16"/>
        <rFont val="Noto Sans"/>
        <family val="2"/>
      </rPr>
      <t xml:space="preserve">许华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方桂耀</t>
    </r>
  </si>
  <si>
    <t xml:space="preserve">00902</t>
  </si>
  <si>
    <t xml:space="preserve">马任坤</t>
  </si>
  <si>
    <t xml:space="preserve">00903</t>
  </si>
  <si>
    <r>
      <rPr>
        <sz val="16"/>
        <rFont val="Noto Sans"/>
        <family val="2"/>
      </rPr>
      <t xml:space="preserve">南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宏炎</t>
    </r>
  </si>
  <si>
    <t xml:space="preserve">00904</t>
  </si>
  <si>
    <r>
      <rPr>
        <sz val="16"/>
        <rFont val="Noto Sans"/>
        <family val="2"/>
      </rPr>
      <t xml:space="preserve">新东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志东</t>
    </r>
  </si>
  <si>
    <t xml:space="preserve">00905</t>
  </si>
  <si>
    <r>
      <rPr>
        <sz val="16"/>
        <rFont val="Noto Sans"/>
        <family val="2"/>
      </rPr>
      <t xml:space="preserve">甘纳斯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卓锦权</t>
    </r>
  </si>
  <si>
    <t xml:space="preserve">00906</t>
  </si>
  <si>
    <r>
      <rPr>
        <sz val="16"/>
        <rFont val="Noto Sans"/>
        <family val="2"/>
      </rPr>
      <t xml:space="preserve">一鸣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和彬</t>
    </r>
  </si>
  <si>
    <t xml:space="preserve">00907</t>
  </si>
  <si>
    <r>
      <rPr>
        <sz val="16"/>
        <rFont val="Noto Sans"/>
        <family val="2"/>
      </rPr>
      <t xml:space="preserve">百爵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志平</t>
    </r>
  </si>
  <si>
    <t xml:space="preserve">00908</t>
  </si>
  <si>
    <r>
      <rPr>
        <sz val="16"/>
        <rFont val="Noto Sans"/>
        <family val="2"/>
      </rPr>
      <t xml:space="preserve">启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旭周</t>
    </r>
  </si>
  <si>
    <t xml:space="preserve">00909</t>
  </si>
  <si>
    <r>
      <rPr>
        <sz val="16"/>
        <rFont val="Noto Sans"/>
        <family val="2"/>
      </rPr>
      <t xml:space="preserve">华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佩静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佩婷</t>
    </r>
  </si>
  <si>
    <t xml:space="preserve">00910</t>
  </si>
  <si>
    <t xml:space="preserve">连梓雄</t>
  </si>
  <si>
    <t xml:space="preserve">00911</t>
  </si>
  <si>
    <t xml:space="preserve">郑创荣</t>
  </si>
  <si>
    <t xml:space="preserve">00912</t>
  </si>
  <si>
    <r>
      <rPr>
        <sz val="16"/>
        <rFont val="Noto Sans"/>
        <family val="2"/>
      </rPr>
      <t xml:space="preserve">华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汉标</t>
    </r>
  </si>
  <si>
    <t xml:space="preserve">00913</t>
  </si>
  <si>
    <r>
      <rPr>
        <sz val="16"/>
        <rFont val="Noto Sans"/>
        <family val="2"/>
      </rPr>
      <t xml:space="preserve">万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乙武</t>
    </r>
  </si>
  <si>
    <t xml:space="preserve">00914</t>
  </si>
  <si>
    <t xml:space="preserve">郑灿松</t>
  </si>
  <si>
    <t xml:space="preserve">00915</t>
  </si>
  <si>
    <r>
      <rPr>
        <sz val="16"/>
        <rFont val="Noto Sans"/>
        <family val="2"/>
      </rPr>
      <t xml:space="preserve">航旸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炎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郑允杰</t>
    </r>
  </si>
  <si>
    <t xml:space="preserve">00916</t>
  </si>
  <si>
    <r>
      <rPr>
        <sz val="16"/>
        <rFont val="Noto Sans"/>
        <family val="2"/>
      </rPr>
      <t xml:space="preserve">场兴车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灿场</t>
    </r>
  </si>
  <si>
    <t xml:space="preserve">00917</t>
  </si>
  <si>
    <r>
      <rPr>
        <sz val="16"/>
        <rFont val="Noto Sans"/>
        <family val="2"/>
      </rPr>
      <t xml:space="preserve">陈展秦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邱团辉</t>
    </r>
  </si>
  <si>
    <t xml:space="preserve">00918</t>
  </si>
  <si>
    <t xml:space="preserve">沈松林</t>
  </si>
  <si>
    <t xml:space="preserve">00919</t>
  </si>
  <si>
    <r>
      <rPr>
        <sz val="16"/>
        <rFont val="Noto Sans"/>
        <family val="2"/>
      </rPr>
      <t xml:space="preserve">冰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伟锋</t>
    </r>
  </si>
  <si>
    <t xml:space="preserve">00885</t>
  </si>
  <si>
    <r>
      <rPr>
        <sz val="16"/>
        <rFont val="Noto Sans"/>
        <family val="2"/>
      </rPr>
      <t xml:space="preserve">广东浩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典昭</t>
    </r>
  </si>
  <si>
    <t xml:space="preserve">00921</t>
  </si>
  <si>
    <r>
      <rPr>
        <sz val="16"/>
        <rFont val="Noto Sans"/>
        <family val="2"/>
      </rPr>
      <t xml:space="preserve">昊扬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钟伟林</t>
    </r>
  </si>
  <si>
    <t xml:space="preserve">00922</t>
  </si>
  <si>
    <t xml:space="preserve">奚舜涛</t>
  </si>
  <si>
    <t xml:space="preserve">00923</t>
  </si>
  <si>
    <r>
      <rPr>
        <sz val="16"/>
        <rFont val="Noto Sans"/>
        <family val="2"/>
      </rPr>
      <t xml:space="preserve">红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云斌</t>
    </r>
  </si>
  <si>
    <t xml:space="preserve">00924</t>
  </si>
  <si>
    <r>
      <rPr>
        <sz val="16"/>
        <rFont val="Noto Sans"/>
        <family val="2"/>
      </rPr>
      <t xml:space="preserve">海霸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许焕辉</t>
    </r>
  </si>
  <si>
    <t xml:space="preserve">00925</t>
  </si>
  <si>
    <r>
      <rPr>
        <sz val="16"/>
        <rFont val="Noto Sans"/>
        <family val="2"/>
      </rPr>
      <t xml:space="preserve">润华昕榕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洪祥滨</t>
    </r>
  </si>
  <si>
    <t xml:space="preserve">00926</t>
  </si>
  <si>
    <r>
      <rPr>
        <sz val="16"/>
        <rFont val="Noto Sans"/>
        <family val="2"/>
      </rPr>
      <t xml:space="preserve">吴国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辉</t>
    </r>
  </si>
  <si>
    <t xml:space="preserve">00927</t>
  </si>
  <si>
    <r>
      <rPr>
        <sz val="16"/>
        <rFont val="Noto Sans"/>
        <family val="2"/>
      </rPr>
      <t xml:space="preserve">冠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树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高泽锋</t>
    </r>
  </si>
  <si>
    <t xml:space="preserve">00928</t>
  </si>
  <si>
    <r>
      <rPr>
        <sz val="16"/>
        <rFont val="Noto Sans"/>
        <family val="2"/>
      </rPr>
      <t xml:space="preserve">金榜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翌</t>
    </r>
  </si>
  <si>
    <t xml:space="preserve">00929</t>
  </si>
  <si>
    <r>
      <rPr>
        <sz val="16"/>
        <rFont val="Noto Sans"/>
        <family val="2"/>
      </rPr>
      <t xml:space="preserve">佳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曾贤佳</t>
    </r>
  </si>
  <si>
    <t xml:space="preserve">00930</t>
  </si>
  <si>
    <t xml:space="preserve">郭锦纯</t>
  </si>
  <si>
    <t xml:space="preserve">00931</t>
  </si>
  <si>
    <r>
      <rPr>
        <sz val="16"/>
        <rFont val="Noto Sans"/>
        <family val="2"/>
      </rPr>
      <t xml:space="preserve">无品系鸽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金旭</t>
    </r>
  </si>
  <si>
    <t xml:space="preserve">00932</t>
  </si>
  <si>
    <t xml:space="preserve">纪林杰</t>
  </si>
  <si>
    <t xml:space="preserve">00933</t>
  </si>
  <si>
    <r>
      <rPr>
        <sz val="16"/>
        <rFont val="Noto Sans"/>
        <family val="2"/>
      </rPr>
      <t xml:space="preserve">镕滨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洁生</t>
    </r>
  </si>
  <si>
    <t xml:space="preserve">00934</t>
  </si>
  <si>
    <t xml:space="preserve">陈从武</t>
  </si>
  <si>
    <t xml:space="preserve">00935</t>
  </si>
  <si>
    <t xml:space="preserve">叶海波</t>
  </si>
  <si>
    <t xml:space="preserve">浙江瑞安</t>
  </si>
  <si>
    <t xml:space="preserve">00936</t>
  </si>
  <si>
    <r>
      <rPr>
        <sz val="16"/>
        <rFont val="Noto Sans"/>
        <family val="2"/>
      </rPr>
      <t xml:space="preserve">聚财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正培</t>
    </r>
  </si>
  <si>
    <t xml:space="preserve">福建永春</t>
  </si>
  <si>
    <t xml:space="preserve">00937</t>
  </si>
  <si>
    <r>
      <rPr>
        <sz val="16"/>
        <rFont val="Noto Sans"/>
        <family val="2"/>
      </rPr>
      <t xml:space="preserve">泉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友星</t>
    </r>
  </si>
  <si>
    <t xml:space="preserve">00938</t>
  </si>
  <si>
    <r>
      <rPr>
        <sz val="16"/>
        <rFont val="Noto Sans"/>
        <family val="2"/>
      </rPr>
      <t xml:space="preserve">利叶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叶谋端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郑淯本</t>
    </r>
  </si>
  <si>
    <t xml:space="preserve">00939</t>
  </si>
  <si>
    <r>
      <rPr>
        <sz val="16"/>
        <rFont val="Noto Sans"/>
        <family val="2"/>
      </rPr>
      <t xml:space="preserve">雨点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质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方海州</t>
    </r>
  </si>
  <si>
    <t xml:space="preserve">00941</t>
  </si>
  <si>
    <r>
      <rPr>
        <sz val="16"/>
        <rFont val="Noto Sans"/>
        <family val="2"/>
      </rPr>
      <t xml:space="preserve">深圳潜龙</t>
    </r>
    <r>
      <rPr>
        <sz val="16"/>
        <rFont val="宋体"/>
        <family val="0"/>
        <charset val="134"/>
      </rPr>
      <t xml:space="preserve">828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作湖</t>
    </r>
  </si>
  <si>
    <t xml:space="preserve">00942</t>
  </si>
  <si>
    <r>
      <rPr>
        <sz val="16"/>
        <rFont val="Noto Sans"/>
        <family val="2"/>
      </rPr>
      <t xml:space="preserve">锐翔庚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坚欣</t>
    </r>
  </si>
  <si>
    <t xml:space="preserve">00943</t>
  </si>
  <si>
    <t xml:space="preserve">关德明</t>
  </si>
  <si>
    <t xml:space="preserve">00944</t>
  </si>
  <si>
    <r>
      <rPr>
        <sz val="16"/>
        <rFont val="Noto Sans"/>
        <family val="2"/>
      </rPr>
      <t xml:space="preserve">雪灵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鹏</t>
    </r>
  </si>
  <si>
    <t xml:space="preserve">00945</t>
  </si>
  <si>
    <r>
      <rPr>
        <sz val="16"/>
        <rFont val="Noto Sans"/>
        <family val="2"/>
      </rPr>
      <t xml:space="preserve">一顺百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锐潼</t>
    </r>
  </si>
  <si>
    <t xml:space="preserve">00947</t>
  </si>
  <si>
    <r>
      <rPr>
        <sz val="16"/>
        <rFont val="Noto Sans"/>
        <family val="2"/>
      </rPr>
      <t xml:space="preserve">天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曾德越</t>
    </r>
  </si>
  <si>
    <t xml:space="preserve">00948</t>
  </si>
  <si>
    <r>
      <rPr>
        <sz val="16"/>
        <rFont val="Noto Sans"/>
        <family val="2"/>
      </rPr>
      <t xml:space="preserve">辉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辉</t>
    </r>
  </si>
  <si>
    <t xml:space="preserve">00949</t>
  </si>
  <si>
    <r>
      <rPr>
        <sz val="16"/>
        <rFont val="Noto Sans"/>
        <family val="2"/>
      </rPr>
      <t xml:space="preserve">汇美达科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泽全</t>
    </r>
  </si>
  <si>
    <t xml:space="preserve">00950</t>
  </si>
  <si>
    <t xml:space="preserve">李丽萍</t>
  </si>
  <si>
    <t xml:space="preserve">00951</t>
  </si>
  <si>
    <r>
      <rPr>
        <sz val="16"/>
        <rFont val="Noto Sans"/>
        <family val="2"/>
      </rPr>
      <t xml:space="preserve">翔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欧敏</t>
    </r>
  </si>
  <si>
    <t xml:space="preserve">00952</t>
  </si>
  <si>
    <t xml:space="preserve">蔡晓婷</t>
  </si>
  <si>
    <t xml:space="preserve">00953</t>
  </si>
  <si>
    <r>
      <rPr>
        <sz val="16"/>
        <rFont val="Noto Sans"/>
        <family val="2"/>
      </rPr>
      <t xml:space="preserve">赤兔马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伟生</t>
    </r>
  </si>
  <si>
    <t xml:space="preserve">00954</t>
  </si>
  <si>
    <r>
      <rPr>
        <sz val="16"/>
        <rFont val="Noto Sans"/>
        <family val="2"/>
      </rPr>
      <t xml:space="preserve">天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洁雄</t>
    </r>
  </si>
  <si>
    <t xml:space="preserve">00955</t>
  </si>
  <si>
    <r>
      <rPr>
        <sz val="16"/>
        <rFont val="Noto Sans"/>
        <family val="2"/>
      </rPr>
      <t xml:space="preserve">华飞战鸽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玉华</t>
    </r>
  </si>
  <si>
    <t xml:space="preserve">00956</t>
  </si>
  <si>
    <r>
      <rPr>
        <sz val="16"/>
        <rFont val="Noto Sans"/>
        <family val="2"/>
      </rPr>
      <t xml:space="preserve">金圳兴喜宴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金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宋钦</t>
    </r>
  </si>
  <si>
    <t xml:space="preserve">00957</t>
  </si>
  <si>
    <r>
      <rPr>
        <sz val="16"/>
        <rFont val="Noto Sans"/>
        <family val="2"/>
      </rPr>
      <t xml:space="preserve">宝厨厨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欣彤</t>
    </r>
  </si>
  <si>
    <t xml:space="preserve">东莞厚街</t>
  </si>
  <si>
    <t xml:space="preserve">00958</t>
  </si>
  <si>
    <r>
      <rPr>
        <sz val="16"/>
        <rFont val="Noto Sans"/>
        <family val="2"/>
      </rPr>
      <t xml:space="preserve">南剑洲昌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建华</t>
    </r>
  </si>
  <si>
    <t xml:space="preserve">福建南平</t>
  </si>
  <si>
    <t xml:space="preserve">00959</t>
  </si>
  <si>
    <r>
      <rPr>
        <sz val="16"/>
        <rFont val="Noto Sans"/>
        <family val="2"/>
      </rPr>
      <t xml:space="preserve">蔡木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蔡志雪</t>
    </r>
  </si>
  <si>
    <t xml:space="preserve">00960</t>
  </si>
  <si>
    <t xml:space="preserve">王松海</t>
  </si>
  <si>
    <t xml:space="preserve">00962</t>
  </si>
  <si>
    <t xml:space="preserve">陈楚斌</t>
  </si>
  <si>
    <t xml:space="preserve">00963</t>
  </si>
  <si>
    <r>
      <rPr>
        <sz val="16"/>
        <rFont val="Noto Sans"/>
        <family val="2"/>
      </rPr>
      <t xml:space="preserve">迦南美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炜</t>
    </r>
  </si>
  <si>
    <t xml:space="preserve">00964</t>
  </si>
  <si>
    <r>
      <rPr>
        <sz val="16"/>
        <rFont val="Noto Sans"/>
        <family val="2"/>
      </rPr>
      <t xml:space="preserve">悦翼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永钿</t>
    </r>
  </si>
  <si>
    <t xml:space="preserve">00965</t>
  </si>
  <si>
    <t xml:space="preserve">李镇林</t>
  </si>
  <si>
    <t xml:space="preserve">00967</t>
  </si>
  <si>
    <r>
      <rPr>
        <sz val="16"/>
        <rFont val="宋体"/>
        <family val="0"/>
        <charset val="134"/>
      </rPr>
      <t xml:space="preserve">SV190-</t>
    </r>
    <r>
      <rPr>
        <sz val="16"/>
        <rFont val="Noto Sans"/>
        <family val="2"/>
      </rPr>
      <t xml:space="preserve">郑锐斌</t>
    </r>
  </si>
  <si>
    <t xml:space="preserve">00968</t>
  </si>
  <si>
    <r>
      <rPr>
        <sz val="16"/>
        <rFont val="Noto Sans"/>
        <family val="2"/>
      </rPr>
      <t xml:space="preserve">城东地产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海流</t>
    </r>
  </si>
  <si>
    <t xml:space="preserve">00969</t>
  </si>
  <si>
    <r>
      <rPr>
        <sz val="16"/>
        <rFont val="Noto Sans"/>
        <family val="2"/>
      </rPr>
      <t xml:space="preserve">十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骏杰</t>
    </r>
  </si>
  <si>
    <t xml:space="preserve">海丰鲘门</t>
  </si>
  <si>
    <t xml:space="preserve">00970</t>
  </si>
  <si>
    <t xml:space="preserve">李耀通</t>
  </si>
  <si>
    <t xml:space="preserve">00971</t>
  </si>
  <si>
    <t xml:space="preserve">陈振辉</t>
  </si>
  <si>
    <t xml:space="preserve">00972</t>
  </si>
  <si>
    <t xml:space="preserve">林植勋</t>
  </si>
  <si>
    <t xml:space="preserve">00973</t>
  </si>
  <si>
    <r>
      <rPr>
        <sz val="16"/>
        <rFont val="Noto Sans"/>
        <family val="2"/>
      </rPr>
      <t xml:space="preserve">集境筑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建华</t>
    </r>
  </si>
  <si>
    <t xml:space="preserve">00974</t>
  </si>
  <si>
    <r>
      <rPr>
        <sz val="16"/>
        <rFont val="Noto Sans"/>
        <family val="2"/>
      </rPr>
      <t xml:space="preserve">沛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酉沛</t>
    </r>
  </si>
  <si>
    <t xml:space="preserve">00975</t>
  </si>
  <si>
    <r>
      <rPr>
        <sz val="16"/>
        <rFont val="Noto Sans"/>
        <family val="2"/>
      </rPr>
      <t xml:space="preserve">辉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薛文辉</t>
    </r>
  </si>
  <si>
    <t xml:space="preserve">00976</t>
  </si>
  <si>
    <t xml:space="preserve">刘德璋</t>
  </si>
  <si>
    <t xml:space="preserve">00977</t>
  </si>
  <si>
    <r>
      <rPr>
        <sz val="16"/>
        <rFont val="Noto Sans"/>
        <family val="2"/>
      </rPr>
      <t xml:space="preserve">静等岁月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姚得伟</t>
    </r>
  </si>
  <si>
    <t xml:space="preserve">00978</t>
  </si>
  <si>
    <r>
      <rPr>
        <sz val="16"/>
        <rFont val="Noto Sans"/>
        <family val="2"/>
      </rPr>
      <t xml:space="preserve">驰佑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慕志伟</t>
    </r>
  </si>
  <si>
    <t xml:space="preserve">00979</t>
  </si>
  <si>
    <r>
      <rPr>
        <sz val="16"/>
        <rFont val="Noto Sans"/>
        <family val="2"/>
      </rPr>
      <t xml:space="preserve">甘武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石永强</t>
    </r>
  </si>
  <si>
    <t xml:space="preserve">00980</t>
  </si>
  <si>
    <t xml:space="preserve">陈克光</t>
  </si>
  <si>
    <t xml:space="preserve">00981</t>
  </si>
  <si>
    <r>
      <rPr>
        <sz val="16"/>
        <rFont val="Noto Sans"/>
        <family val="2"/>
      </rPr>
      <t xml:space="preserve">林泉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颀伟</t>
    </r>
  </si>
  <si>
    <t xml:space="preserve">00982</t>
  </si>
  <si>
    <t xml:space="preserve">郑家培</t>
  </si>
  <si>
    <t xml:space="preserve">00983</t>
  </si>
  <si>
    <r>
      <rPr>
        <sz val="16"/>
        <rFont val="Noto Sans"/>
        <family val="2"/>
      </rPr>
      <t xml:space="preserve">音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歆财</t>
    </r>
  </si>
  <si>
    <t xml:space="preserve">00984</t>
  </si>
  <si>
    <t xml:space="preserve">林湘伟</t>
  </si>
  <si>
    <t xml:space="preserve">00890</t>
  </si>
  <si>
    <r>
      <rPr>
        <sz val="16"/>
        <rFont val="Noto Sans"/>
        <family val="2"/>
      </rPr>
      <t xml:space="preserve">速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小晓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广东超速铭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燕玉</t>
    </r>
  </si>
  <si>
    <t xml:space="preserve">00986</t>
  </si>
  <si>
    <r>
      <rPr>
        <sz val="16"/>
        <rFont val="Noto Sans"/>
        <family val="2"/>
      </rPr>
      <t xml:space="preserve">佳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淡桦</t>
    </r>
  </si>
  <si>
    <t xml:space="preserve">00987</t>
  </si>
  <si>
    <r>
      <rPr>
        <sz val="16"/>
        <rFont val="Noto Sans"/>
        <family val="2"/>
      </rPr>
      <t xml:space="preserve">金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赖寿先</t>
    </r>
  </si>
  <si>
    <t xml:space="preserve">福建上杭</t>
  </si>
  <si>
    <t xml:space="preserve">00988</t>
  </si>
  <si>
    <r>
      <rPr>
        <sz val="16"/>
        <rFont val="Noto Sans"/>
        <family val="2"/>
      </rPr>
      <t xml:space="preserve">吴传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奕兴</t>
    </r>
  </si>
  <si>
    <t xml:space="preserve">00989</t>
  </si>
  <si>
    <r>
      <rPr>
        <sz val="16"/>
        <rFont val="Noto Sans"/>
        <family val="2"/>
      </rPr>
      <t xml:space="preserve">刘雄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伍永金</t>
    </r>
  </si>
  <si>
    <t xml:space="preserve">00990</t>
  </si>
  <si>
    <r>
      <rPr>
        <sz val="16"/>
        <rFont val="Noto Sans"/>
        <family val="2"/>
      </rPr>
      <t xml:space="preserve">子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孔小明</t>
    </r>
  </si>
  <si>
    <t xml:space="preserve">00991</t>
  </si>
  <si>
    <t xml:space="preserve">王秋香</t>
  </si>
  <si>
    <t xml:space="preserve">00992</t>
  </si>
  <si>
    <r>
      <rPr>
        <sz val="16"/>
        <rFont val="Noto Sans"/>
        <family val="2"/>
      </rPr>
      <t xml:space="preserve">鸿喜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东喜</t>
    </r>
  </si>
  <si>
    <t xml:space="preserve">00993</t>
  </si>
  <si>
    <r>
      <rPr>
        <sz val="16"/>
        <rFont val="Noto Sans"/>
        <family val="2"/>
      </rPr>
      <t xml:space="preserve">张凌瑞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韦桂洪</t>
    </r>
  </si>
  <si>
    <t xml:space="preserve">00994</t>
  </si>
  <si>
    <r>
      <rPr>
        <sz val="16"/>
        <rFont val="Noto Sans"/>
        <family val="2"/>
      </rPr>
      <t xml:space="preserve">盈在空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俊恒</t>
    </r>
  </si>
  <si>
    <t xml:space="preserve">00995</t>
  </si>
  <si>
    <r>
      <rPr>
        <sz val="16"/>
        <rFont val="Noto Sans"/>
        <family val="2"/>
      </rPr>
      <t xml:space="preserve">北斗领航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汤君元</t>
    </r>
  </si>
  <si>
    <t xml:space="preserve">00996</t>
  </si>
  <si>
    <r>
      <rPr>
        <sz val="16"/>
        <rFont val="Noto Sans"/>
        <family val="2"/>
      </rPr>
      <t xml:space="preserve">黄德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颜伟珠</t>
    </r>
  </si>
  <si>
    <t xml:space="preserve">00997</t>
  </si>
  <si>
    <t xml:space="preserve">张文瑞</t>
  </si>
  <si>
    <t xml:space="preserve">00998</t>
  </si>
  <si>
    <r>
      <rPr>
        <sz val="16"/>
        <rFont val="Noto Sans"/>
        <family val="2"/>
      </rPr>
      <t xml:space="preserve">徐宇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徐忠明</t>
    </r>
  </si>
  <si>
    <t xml:space="preserve">00999</t>
  </si>
  <si>
    <t xml:space="preserve">陈慧芳</t>
  </si>
  <si>
    <t xml:space="preserve">00920</t>
  </si>
  <si>
    <r>
      <rPr>
        <sz val="16"/>
        <rFont val="Noto Sans"/>
        <family val="2"/>
      </rPr>
      <t xml:space="preserve">广东连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少华</t>
    </r>
  </si>
  <si>
    <t xml:space="preserve">00985</t>
  </si>
  <si>
    <r>
      <rPr>
        <sz val="16"/>
        <rFont val="Noto Sans"/>
        <family val="2"/>
      </rPr>
      <t xml:space="preserve">粤潮广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静霞</t>
    </r>
  </si>
  <si>
    <t xml:space="preserve">01002</t>
  </si>
  <si>
    <r>
      <rPr>
        <sz val="16"/>
        <rFont val="Noto Sans"/>
        <family val="2"/>
      </rPr>
      <t xml:space="preserve">御熙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晓敏</t>
    </r>
  </si>
  <si>
    <t xml:space="preserve">01003</t>
  </si>
  <si>
    <r>
      <rPr>
        <sz val="16"/>
        <rFont val="Noto Sans"/>
        <family val="2"/>
      </rPr>
      <t xml:space="preserve">锦钿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锦存</t>
    </r>
  </si>
  <si>
    <t xml:space="preserve">01004</t>
  </si>
  <si>
    <t xml:space="preserve">姚超</t>
  </si>
  <si>
    <t xml:space="preserve">01005</t>
  </si>
  <si>
    <r>
      <rPr>
        <sz val="16"/>
        <rFont val="Noto Sans"/>
        <family val="2"/>
      </rPr>
      <t xml:space="preserve">林弟鸽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楚霖</t>
    </r>
  </si>
  <si>
    <t xml:space="preserve">01006</t>
  </si>
  <si>
    <r>
      <rPr>
        <sz val="16"/>
        <rFont val="Noto Sans"/>
        <family val="2"/>
      </rPr>
      <t xml:space="preserve">旺羽大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詹林凤</t>
    </r>
  </si>
  <si>
    <t xml:space="preserve">01007</t>
  </si>
  <si>
    <r>
      <rPr>
        <sz val="16"/>
        <rFont val="Noto Sans"/>
        <family val="2"/>
      </rPr>
      <t xml:space="preserve">鑫瑞祥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会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朱赐鑫</t>
    </r>
  </si>
  <si>
    <t xml:space="preserve">01008</t>
  </si>
  <si>
    <r>
      <rPr>
        <sz val="16"/>
        <rFont val="Noto Sans"/>
        <family val="2"/>
      </rPr>
      <t xml:space="preserve">辉煌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建辉</t>
    </r>
  </si>
  <si>
    <t xml:space="preserve">01009</t>
  </si>
  <si>
    <r>
      <rPr>
        <sz val="16"/>
        <rFont val="Noto Sans"/>
        <family val="2"/>
      </rPr>
      <t xml:space="preserve">精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庄坚锐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肖尔鹏</t>
    </r>
  </si>
  <si>
    <t xml:space="preserve">01010</t>
  </si>
  <si>
    <t xml:space="preserve">佘国鹏</t>
  </si>
  <si>
    <t xml:space="preserve">01011</t>
  </si>
  <si>
    <r>
      <rPr>
        <sz val="16"/>
        <rFont val="Noto Sans"/>
        <family val="2"/>
      </rPr>
      <t xml:space="preserve">江西信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传高</t>
    </r>
  </si>
  <si>
    <t xml:space="preserve">江西信丰</t>
  </si>
  <si>
    <t xml:space="preserve">01012</t>
  </si>
  <si>
    <r>
      <rPr>
        <sz val="16"/>
        <rFont val="Noto Sans"/>
        <family val="2"/>
      </rPr>
      <t xml:space="preserve">江西信丰长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长龙</t>
    </r>
  </si>
  <si>
    <t xml:space="preserve">01013</t>
  </si>
  <si>
    <r>
      <rPr>
        <sz val="16"/>
        <rFont val="Noto Sans"/>
        <family val="2"/>
      </rPr>
      <t xml:space="preserve">金钱归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朝明</t>
    </r>
  </si>
  <si>
    <t xml:space="preserve">01014</t>
  </si>
  <si>
    <r>
      <rPr>
        <sz val="16"/>
        <rFont val="Noto Sans"/>
        <family val="2"/>
      </rPr>
      <t xml:space="preserve">小包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杰豪</t>
    </r>
  </si>
  <si>
    <t xml:space="preserve">01015</t>
  </si>
  <si>
    <r>
      <rPr>
        <sz val="16"/>
        <rFont val="Noto Sans"/>
        <family val="2"/>
      </rPr>
      <t xml:space="preserve">杰琪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燕娇</t>
    </r>
  </si>
  <si>
    <t xml:space="preserve">01016</t>
  </si>
  <si>
    <r>
      <rPr>
        <sz val="16"/>
        <rFont val="Noto Sans"/>
        <family val="2"/>
      </rPr>
      <t xml:space="preserve">乘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庆东</t>
    </r>
  </si>
  <si>
    <t xml:space="preserve">01017</t>
  </si>
  <si>
    <r>
      <rPr>
        <sz val="16"/>
        <rFont val="Noto Sans"/>
        <family val="2"/>
      </rPr>
      <t xml:space="preserve">美年爆网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镇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旭杰</t>
    </r>
  </si>
  <si>
    <t xml:space="preserve">01018</t>
  </si>
  <si>
    <r>
      <rPr>
        <sz val="16"/>
        <rFont val="Noto Sans"/>
        <family val="2"/>
      </rPr>
      <t xml:space="preserve">飛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涌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丹秀</t>
    </r>
  </si>
  <si>
    <t xml:space="preserve">01019</t>
  </si>
  <si>
    <r>
      <rPr>
        <sz val="16"/>
        <rFont val="Noto Sans"/>
        <family val="2"/>
      </rPr>
      <t xml:space="preserve">金鹰传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佳鹰</t>
    </r>
  </si>
  <si>
    <t xml:space="preserve">01020</t>
  </si>
  <si>
    <r>
      <rPr>
        <sz val="16"/>
        <rFont val="Noto Sans"/>
        <family val="2"/>
      </rPr>
      <t xml:space="preserve">侯秋锐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洁川</t>
    </r>
  </si>
  <si>
    <t xml:space="preserve">01021</t>
  </si>
  <si>
    <r>
      <rPr>
        <sz val="16"/>
        <rFont val="Noto Sans"/>
        <family val="2"/>
      </rPr>
      <t xml:space="preserve">盛隆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朝苑</t>
    </r>
  </si>
  <si>
    <t xml:space="preserve">01022</t>
  </si>
  <si>
    <t xml:space="preserve">周宗祥</t>
  </si>
  <si>
    <t xml:space="preserve">01023</t>
  </si>
  <si>
    <t xml:space="preserve">哲涵</t>
  </si>
  <si>
    <t xml:space="preserve">01024</t>
  </si>
  <si>
    <t xml:space="preserve">施柏霖</t>
  </si>
  <si>
    <t xml:space="preserve">01025</t>
  </si>
  <si>
    <r>
      <rPr>
        <sz val="16"/>
        <rFont val="Noto Sans"/>
        <family val="2"/>
      </rPr>
      <t xml:space="preserve">青盛联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昆玖</t>
    </r>
  </si>
  <si>
    <t xml:space="preserve">01026</t>
  </si>
  <si>
    <r>
      <rPr>
        <sz val="16"/>
        <rFont val="Noto Sans"/>
        <family val="2"/>
      </rPr>
      <t xml:space="preserve">康鑫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康金森</t>
    </r>
  </si>
  <si>
    <t xml:space="preserve">01027</t>
  </si>
  <si>
    <t xml:space="preserve">汪辉麒</t>
  </si>
  <si>
    <t xml:space="preserve">01028</t>
  </si>
  <si>
    <r>
      <rPr>
        <sz val="16"/>
        <rFont val="Noto Sans"/>
        <family val="2"/>
      </rPr>
      <t xml:space="preserve">福州</t>
    </r>
    <r>
      <rPr>
        <sz val="16"/>
        <rFont val="宋体"/>
        <family val="0"/>
        <charset val="134"/>
      </rPr>
      <t xml:space="preserve">9199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军榕</t>
    </r>
  </si>
  <si>
    <t xml:space="preserve">01029</t>
  </si>
  <si>
    <t xml:space="preserve">王寿海</t>
  </si>
  <si>
    <t xml:space="preserve">01030</t>
  </si>
  <si>
    <r>
      <rPr>
        <sz val="16"/>
        <rFont val="Noto Sans"/>
        <family val="2"/>
      </rPr>
      <t xml:space="preserve">三江口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苏恒</t>
    </r>
  </si>
  <si>
    <t xml:space="preserve">01031</t>
  </si>
  <si>
    <t xml:space="preserve">俞敏</t>
  </si>
  <si>
    <t xml:space="preserve">福建福清</t>
  </si>
  <si>
    <t xml:space="preserve">01032</t>
  </si>
  <si>
    <t xml:space="preserve">许志强</t>
  </si>
  <si>
    <t xml:space="preserve">01033</t>
  </si>
  <si>
    <r>
      <rPr>
        <sz val="16"/>
        <rFont val="Noto Sans"/>
        <family val="2"/>
      </rPr>
      <t xml:space="preserve">起航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志坚</t>
    </r>
  </si>
  <si>
    <t xml:space="preserve">01035</t>
  </si>
  <si>
    <t xml:space="preserve">万旭晖</t>
  </si>
  <si>
    <t xml:space="preserve">江西南昌</t>
  </si>
  <si>
    <t xml:space="preserve">01036</t>
  </si>
  <si>
    <t xml:space="preserve">余瑞喜</t>
  </si>
  <si>
    <t xml:space="preserve">01037</t>
  </si>
  <si>
    <r>
      <rPr>
        <sz val="16"/>
        <rFont val="Noto Sans"/>
        <family val="2"/>
      </rPr>
      <t xml:space="preserve">辛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逸韬</t>
    </r>
  </si>
  <si>
    <t xml:space="preserve">01000</t>
  </si>
  <si>
    <r>
      <rPr>
        <sz val="16"/>
        <rFont val="Noto Sans"/>
        <family val="2"/>
      </rPr>
      <t xml:space="preserve">精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道广</t>
    </r>
  </si>
  <si>
    <t xml:space="preserve">01039</t>
  </si>
  <si>
    <r>
      <rPr>
        <sz val="16"/>
        <rFont val="Noto Sans"/>
        <family val="2"/>
      </rPr>
      <t xml:space="preserve">丰玖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尤振强</t>
    </r>
  </si>
  <si>
    <t xml:space="preserve">01041</t>
  </si>
  <si>
    <r>
      <rPr>
        <sz val="16"/>
        <rFont val="Noto Sans"/>
        <family val="2"/>
      </rPr>
      <t xml:space="preserve">林培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展</t>
    </r>
  </si>
  <si>
    <t xml:space="preserve">01042</t>
  </si>
  <si>
    <r>
      <rPr>
        <sz val="16"/>
        <rFont val="Noto Sans"/>
        <family val="2"/>
      </rPr>
      <t xml:space="preserve">桂鑫鸽子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詹勋佳</t>
    </r>
  </si>
  <si>
    <t xml:space="preserve">01043</t>
  </si>
  <si>
    <r>
      <rPr>
        <sz val="16"/>
        <rFont val="Noto Sans"/>
        <family val="2"/>
      </rPr>
      <t xml:space="preserve">鸟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鑫塬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凯森</t>
    </r>
  </si>
  <si>
    <t xml:space="preserve">01044</t>
  </si>
  <si>
    <r>
      <rPr>
        <sz val="16"/>
        <rFont val="Noto Sans"/>
        <family val="2"/>
      </rPr>
      <t xml:space="preserve">农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爱亮</t>
    </r>
  </si>
  <si>
    <t xml:space="preserve">01045</t>
  </si>
  <si>
    <t xml:space="preserve">李卫</t>
  </si>
  <si>
    <t xml:space="preserve">01046</t>
  </si>
  <si>
    <t xml:space="preserve">王壮喜</t>
  </si>
  <si>
    <t xml:space="preserve">01047</t>
  </si>
  <si>
    <r>
      <rPr>
        <sz val="16"/>
        <rFont val="Noto Sans"/>
        <family val="2"/>
      </rPr>
      <t xml:space="preserve">铭达成玩具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杜晓群</t>
    </r>
  </si>
  <si>
    <t xml:space="preserve">01001</t>
  </si>
  <si>
    <r>
      <rPr>
        <sz val="16"/>
        <rFont val="Noto Sans"/>
        <family val="2"/>
      </rPr>
      <t xml:space="preserve">广东兴来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朱松桂</t>
    </r>
  </si>
  <si>
    <t xml:space="preserve">01049</t>
  </si>
  <si>
    <t xml:space="preserve">林哲宇</t>
  </si>
  <si>
    <t xml:space="preserve">01050</t>
  </si>
  <si>
    <r>
      <rPr>
        <sz val="16"/>
        <rFont val="Noto Sans"/>
        <family val="2"/>
      </rPr>
      <t xml:space="preserve">光速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烨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文雄</t>
    </r>
  </si>
  <si>
    <t xml:space="preserve">01051</t>
  </si>
  <si>
    <r>
      <rPr>
        <sz val="16"/>
        <rFont val="Noto Sans"/>
        <family val="2"/>
      </rPr>
      <t xml:space="preserve">海霸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康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姚锐炎</t>
    </r>
  </si>
  <si>
    <t xml:space="preserve">01052</t>
  </si>
  <si>
    <t xml:space="preserve">曾庆坤</t>
  </si>
  <si>
    <t xml:space="preserve">01053</t>
  </si>
  <si>
    <t xml:space="preserve">陈传圆</t>
  </si>
  <si>
    <t xml:space="preserve">01054</t>
  </si>
  <si>
    <r>
      <rPr>
        <sz val="16"/>
        <rFont val="Noto Sans"/>
        <family val="2"/>
      </rPr>
      <t xml:space="preserve">款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运煌</t>
    </r>
  </si>
  <si>
    <t xml:space="preserve">01055</t>
  </si>
  <si>
    <r>
      <rPr>
        <sz val="16"/>
        <rFont val="Noto Sans"/>
        <family val="2"/>
      </rPr>
      <t xml:space="preserve">金耀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肖泽彬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伟展</t>
    </r>
  </si>
  <si>
    <t xml:space="preserve">01056</t>
  </si>
  <si>
    <r>
      <rPr>
        <sz val="16"/>
        <rFont val="Noto Sans"/>
        <family val="2"/>
      </rPr>
      <t xml:space="preserve">两岸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世斌</t>
    </r>
  </si>
  <si>
    <t xml:space="preserve">01057</t>
  </si>
  <si>
    <r>
      <rPr>
        <sz val="16"/>
        <rFont val="Noto Sans"/>
        <family val="2"/>
      </rPr>
      <t xml:space="preserve">厦门聚星石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建华</t>
    </r>
  </si>
  <si>
    <t xml:space="preserve">01058</t>
  </si>
  <si>
    <r>
      <rPr>
        <sz val="16"/>
        <rFont val="Noto Sans"/>
        <family val="2"/>
      </rPr>
      <t xml:space="preserve">俊翔楠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柯金敦</t>
    </r>
  </si>
  <si>
    <t xml:space="preserve">01059</t>
  </si>
  <si>
    <r>
      <rPr>
        <sz val="16"/>
        <rFont val="Noto Sans"/>
        <family val="2"/>
      </rPr>
      <t xml:space="preserve">古早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进辉</t>
    </r>
  </si>
  <si>
    <t xml:space="preserve">01060</t>
  </si>
  <si>
    <t xml:space="preserve">吴太山</t>
  </si>
  <si>
    <t xml:space="preserve">01061</t>
  </si>
  <si>
    <r>
      <rPr>
        <sz val="16"/>
        <rFont val="Noto Sans"/>
        <family val="2"/>
      </rPr>
      <t xml:space="preserve">中和九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振育</t>
    </r>
  </si>
  <si>
    <t xml:space="preserve">01062</t>
  </si>
  <si>
    <r>
      <rPr>
        <sz val="16"/>
        <rFont val="Noto Sans"/>
        <family val="2"/>
      </rPr>
      <t xml:space="preserve">禹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禹</t>
    </r>
  </si>
  <si>
    <t xml:space="preserve">01063</t>
  </si>
  <si>
    <t xml:space="preserve">郭清抛</t>
  </si>
  <si>
    <t xml:space="preserve">01064</t>
  </si>
  <si>
    <t xml:space="preserve">谷达华</t>
  </si>
  <si>
    <t xml:space="preserve">01065</t>
  </si>
  <si>
    <r>
      <rPr>
        <sz val="16"/>
        <rFont val="Noto Sans"/>
        <family val="2"/>
      </rPr>
      <t xml:space="preserve">青航伟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德君</t>
    </r>
  </si>
  <si>
    <t xml:space="preserve">陕西西安</t>
  </si>
  <si>
    <t xml:space="preserve">01066</t>
  </si>
  <si>
    <r>
      <rPr>
        <sz val="16"/>
        <rFont val="Noto Sans"/>
        <family val="2"/>
      </rPr>
      <t xml:space="preserve">娜么美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洁娜</t>
    </r>
  </si>
  <si>
    <t xml:space="preserve">01067</t>
  </si>
  <si>
    <r>
      <rPr>
        <sz val="16"/>
        <rFont val="宋体"/>
        <family val="0"/>
        <charset val="134"/>
      </rPr>
      <t xml:space="preserve">24</t>
    </r>
    <r>
      <rPr>
        <sz val="16"/>
        <rFont val="Noto Sans"/>
        <family val="2"/>
      </rPr>
      <t xml:space="preserve">平方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洪瑞健</t>
    </r>
  </si>
  <si>
    <t xml:space="preserve">福建石狮</t>
  </si>
  <si>
    <t xml:space="preserve">01068</t>
  </si>
  <si>
    <t xml:space="preserve">林唯亭</t>
  </si>
  <si>
    <t xml:space="preserve">01069</t>
  </si>
  <si>
    <r>
      <rPr>
        <sz val="16"/>
        <rFont val="Noto Sans"/>
        <family val="2"/>
      </rPr>
      <t xml:space="preserve">惠煌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秋生</t>
    </r>
  </si>
  <si>
    <t xml:space="preserve">揭阳惠来</t>
  </si>
  <si>
    <t xml:space="preserve">01038</t>
  </si>
  <si>
    <r>
      <rPr>
        <sz val="16"/>
        <rFont val="Noto Sans"/>
        <family val="2"/>
      </rPr>
      <t xml:space="preserve">广东长英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吟英</t>
    </r>
  </si>
  <si>
    <t xml:space="preserve">01071</t>
  </si>
  <si>
    <t xml:space="preserve">林秀斌</t>
  </si>
  <si>
    <t xml:space="preserve">01073</t>
  </si>
  <si>
    <r>
      <rPr>
        <sz val="16"/>
        <rFont val="Noto Sans"/>
        <family val="2"/>
      </rPr>
      <t xml:space="preserve">创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创金</t>
    </r>
  </si>
  <si>
    <t xml:space="preserve">01074</t>
  </si>
  <si>
    <r>
      <rPr>
        <sz val="16"/>
        <rFont val="Noto Sans"/>
        <family val="2"/>
      </rPr>
      <t xml:space="preserve">林福调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睿</t>
    </r>
  </si>
  <si>
    <t xml:space="preserve">01075</t>
  </si>
  <si>
    <r>
      <rPr>
        <sz val="16"/>
        <rFont val="Noto Sans"/>
        <family val="2"/>
      </rPr>
      <t xml:space="preserve">庆林保健砂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杨</t>
    </r>
  </si>
  <si>
    <t xml:space="preserve">01076</t>
  </si>
  <si>
    <t xml:space="preserve">黄明泉</t>
  </si>
  <si>
    <t xml:space="preserve">01077</t>
  </si>
  <si>
    <r>
      <rPr>
        <sz val="16"/>
        <rFont val="Noto Sans"/>
        <family val="2"/>
      </rPr>
      <t xml:space="preserve">卡尔顿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艺彬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艺炳</t>
    </r>
  </si>
  <si>
    <t xml:space="preserve">01078</t>
  </si>
  <si>
    <r>
      <rPr>
        <sz val="16"/>
        <rFont val="宋体"/>
        <family val="0"/>
        <charset val="134"/>
      </rPr>
      <t xml:space="preserve">911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进生</t>
    </r>
  </si>
  <si>
    <t xml:space="preserve">01079</t>
  </si>
  <si>
    <r>
      <rPr>
        <sz val="16"/>
        <rFont val="Noto Sans"/>
        <family val="2"/>
      </rPr>
      <t xml:space="preserve">金荣体育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范镇鸿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彦彬</t>
    </r>
  </si>
  <si>
    <t xml:space="preserve">01080</t>
  </si>
  <si>
    <t xml:space="preserve">彭惠坤</t>
  </si>
  <si>
    <t xml:space="preserve">01081</t>
  </si>
  <si>
    <t xml:space="preserve">李伟斌</t>
  </si>
  <si>
    <t xml:space="preserve">01082</t>
  </si>
  <si>
    <r>
      <rPr>
        <sz val="16"/>
        <rFont val="Noto Sans"/>
        <family val="2"/>
      </rPr>
      <t xml:space="preserve">火炬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佳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凯艺</t>
    </r>
  </si>
  <si>
    <t xml:space="preserve">01083</t>
  </si>
  <si>
    <t xml:space="preserve">林健雄</t>
  </si>
  <si>
    <t xml:space="preserve">01084</t>
  </si>
  <si>
    <t xml:space="preserve">蔡泽楚</t>
  </si>
  <si>
    <t xml:space="preserve">01085</t>
  </si>
  <si>
    <r>
      <rPr>
        <sz val="16"/>
        <rFont val="Noto Sans"/>
        <family val="2"/>
      </rPr>
      <t xml:space="preserve">鸿运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伟韩</t>
    </r>
  </si>
  <si>
    <t xml:space="preserve">01086</t>
  </si>
  <si>
    <r>
      <rPr>
        <sz val="16"/>
        <rFont val="Noto Sans"/>
        <family val="2"/>
      </rPr>
      <t xml:space="preserve">小苏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钟健</t>
    </r>
  </si>
  <si>
    <t xml:space="preserve">01087</t>
  </si>
  <si>
    <r>
      <rPr>
        <sz val="16"/>
        <rFont val="Noto Sans"/>
        <family val="2"/>
      </rPr>
      <t xml:space="preserve">云中燕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细森</t>
    </r>
  </si>
  <si>
    <t xml:space="preserve">01088</t>
  </si>
  <si>
    <r>
      <rPr>
        <sz val="16"/>
        <rFont val="Noto Sans"/>
        <family val="2"/>
      </rPr>
      <t xml:space="preserve">炸鸡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李聪</t>
    </r>
  </si>
  <si>
    <t xml:space="preserve">01089</t>
  </si>
  <si>
    <r>
      <rPr>
        <sz val="16"/>
        <rFont val="Noto Sans"/>
        <family val="2"/>
      </rPr>
      <t xml:space="preserve">洪勇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美雄</t>
    </r>
  </si>
  <si>
    <t xml:space="preserve">01092</t>
  </si>
  <si>
    <r>
      <rPr>
        <sz val="16"/>
        <rFont val="Noto Sans"/>
        <family val="2"/>
      </rPr>
      <t xml:space="preserve">揭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浩彬</t>
    </r>
  </si>
  <si>
    <t xml:space="preserve">01093</t>
  </si>
  <si>
    <t xml:space="preserve">郭跃</t>
  </si>
  <si>
    <t xml:space="preserve">01094</t>
  </si>
  <si>
    <r>
      <rPr>
        <sz val="16"/>
        <rFont val="Noto Sans"/>
        <family val="2"/>
      </rPr>
      <t xml:space="preserve">茶仙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凯熙</t>
    </r>
  </si>
  <si>
    <t xml:space="preserve">01095</t>
  </si>
  <si>
    <t xml:space="preserve">杨雅乐</t>
  </si>
  <si>
    <t xml:space="preserve">01096</t>
  </si>
  <si>
    <r>
      <rPr>
        <sz val="16"/>
        <rFont val="Noto Sans"/>
        <family val="2"/>
      </rPr>
      <t xml:space="preserve">永兴竞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秋群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永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楚芝</t>
    </r>
  </si>
  <si>
    <t xml:space="preserve">01098</t>
  </si>
  <si>
    <t xml:space="preserve">黄加鸿</t>
  </si>
  <si>
    <t xml:space="preserve">01099</t>
  </si>
  <si>
    <r>
      <rPr>
        <sz val="16"/>
        <rFont val="Noto Sans"/>
        <family val="2"/>
      </rPr>
      <t xml:space="preserve">郑主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郑栩州</t>
    </r>
  </si>
  <si>
    <t xml:space="preserve">01100</t>
  </si>
  <si>
    <t xml:space="preserve">刘育龙</t>
  </si>
  <si>
    <t xml:space="preserve">01101</t>
  </si>
  <si>
    <r>
      <rPr>
        <sz val="16"/>
        <rFont val="Noto Sans"/>
        <family val="2"/>
      </rPr>
      <t xml:space="preserve">老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家元</t>
    </r>
  </si>
  <si>
    <t xml:space="preserve">01102</t>
  </si>
  <si>
    <r>
      <rPr>
        <sz val="16"/>
        <rFont val="Noto Sans"/>
        <family val="2"/>
      </rPr>
      <t xml:space="preserve">机械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楚荣</t>
    </r>
  </si>
  <si>
    <t xml:space="preserve">01103</t>
  </si>
  <si>
    <t xml:space="preserve">黄利忠</t>
  </si>
  <si>
    <t xml:space="preserve">01104</t>
  </si>
  <si>
    <r>
      <rPr>
        <sz val="16"/>
        <rFont val="Noto Sans"/>
        <family val="2"/>
      </rPr>
      <t xml:space="preserve">合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树全</t>
    </r>
  </si>
  <si>
    <t xml:space="preserve">01048</t>
  </si>
  <si>
    <r>
      <rPr>
        <sz val="16"/>
        <rFont val="Noto Sans"/>
        <family val="2"/>
      </rPr>
      <t xml:space="preserve">广东伟翔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绵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庄少芳</t>
    </r>
  </si>
  <si>
    <t xml:space="preserve">01106</t>
  </si>
  <si>
    <r>
      <rPr>
        <sz val="16"/>
        <rFont val="Noto Sans"/>
        <family val="2"/>
      </rPr>
      <t xml:space="preserve">速飞格格巫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灶彦</t>
    </r>
  </si>
  <si>
    <t xml:space="preserve">01107</t>
  </si>
  <si>
    <r>
      <rPr>
        <sz val="16"/>
        <rFont val="Noto Sans"/>
        <family val="2"/>
      </rPr>
      <t xml:space="preserve">岳嶂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诗焕</t>
    </r>
  </si>
  <si>
    <t xml:space="preserve">01108</t>
  </si>
  <si>
    <r>
      <rPr>
        <sz val="16"/>
        <rFont val="Noto Sans"/>
        <family val="2"/>
      </rPr>
      <t xml:space="preserve">通陆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敬璋</t>
    </r>
  </si>
  <si>
    <t xml:space="preserve">01109</t>
  </si>
  <si>
    <t xml:space="preserve">郑桂强</t>
  </si>
  <si>
    <t xml:space="preserve">01070</t>
  </si>
  <si>
    <r>
      <rPr>
        <sz val="16"/>
        <rFont val="Noto Sans"/>
        <family val="2"/>
      </rPr>
      <t xml:space="preserve">华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辉钦</t>
    </r>
  </si>
  <si>
    <t xml:space="preserve">01111</t>
  </si>
  <si>
    <r>
      <rPr>
        <sz val="16"/>
        <rFont val="Noto Sans"/>
        <family val="2"/>
      </rPr>
      <t xml:space="preserve">王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才梅</t>
    </r>
  </si>
  <si>
    <t xml:space="preserve">肇庆高要</t>
  </si>
  <si>
    <t xml:space="preserve">01112</t>
  </si>
  <si>
    <r>
      <rPr>
        <sz val="16"/>
        <rFont val="Noto Sans"/>
        <family val="2"/>
      </rPr>
      <t xml:space="preserve">启宏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庞照先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春容</t>
    </r>
  </si>
  <si>
    <t xml:space="preserve">01113</t>
  </si>
  <si>
    <r>
      <rPr>
        <sz val="16"/>
        <rFont val="宋体"/>
        <family val="0"/>
        <charset val="134"/>
      </rPr>
      <t xml:space="preserve">530-</t>
    </r>
    <r>
      <rPr>
        <sz val="16"/>
        <rFont val="Noto Sans"/>
        <family val="2"/>
      </rPr>
      <t xml:space="preserve">张伟锴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方武豪</t>
    </r>
  </si>
  <si>
    <t xml:space="preserve">01114</t>
  </si>
  <si>
    <r>
      <rPr>
        <sz val="16"/>
        <rFont val="Noto Sans"/>
        <family val="2"/>
      </rPr>
      <t xml:space="preserve">恒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余岳峰</t>
    </r>
  </si>
  <si>
    <t xml:space="preserve">广州荔湾</t>
  </si>
  <si>
    <t xml:space="preserve">01115</t>
  </si>
  <si>
    <r>
      <rPr>
        <sz val="16"/>
        <rFont val="Noto Sans"/>
        <family val="2"/>
      </rPr>
      <t xml:space="preserve">强胜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涛璋</t>
    </r>
  </si>
  <si>
    <t xml:space="preserve">01105</t>
  </si>
  <si>
    <r>
      <rPr>
        <sz val="16"/>
        <rFont val="Noto Sans"/>
        <family val="2"/>
      </rPr>
      <t xml:space="preserve">广东铭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邢海铭</t>
    </r>
  </si>
  <si>
    <t xml:space="preserve">01117</t>
  </si>
  <si>
    <r>
      <rPr>
        <sz val="16"/>
        <rFont val="Noto Sans"/>
        <family val="2"/>
      </rPr>
      <t xml:space="preserve">大洋铝业王品门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程建伟</t>
    </r>
  </si>
  <si>
    <t xml:space="preserve">01118</t>
  </si>
  <si>
    <r>
      <rPr>
        <sz val="16"/>
        <rFont val="Noto Sans"/>
        <family val="2"/>
      </rPr>
      <t xml:space="preserve">风航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袁帝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邹家龙</t>
    </r>
  </si>
  <si>
    <t xml:space="preserve">01119</t>
  </si>
  <si>
    <t xml:space="preserve">陈文标</t>
  </si>
  <si>
    <t xml:space="preserve">01120</t>
  </si>
  <si>
    <t xml:space="preserve">吴志宇</t>
  </si>
  <si>
    <t xml:space="preserve">01121</t>
  </si>
  <si>
    <r>
      <rPr>
        <sz val="16"/>
        <rFont val="Noto Sans"/>
        <family val="2"/>
      </rPr>
      <t xml:space="preserve">栩栩连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涵</t>
    </r>
  </si>
  <si>
    <t xml:space="preserve">01122</t>
  </si>
  <si>
    <r>
      <rPr>
        <sz val="16"/>
        <rFont val="Noto Sans"/>
        <family val="2"/>
      </rPr>
      <t xml:space="preserve">叶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惠妮</t>
    </r>
  </si>
  <si>
    <t xml:space="preserve">01123</t>
  </si>
  <si>
    <r>
      <rPr>
        <sz val="16"/>
        <rFont val="Noto Sans"/>
        <family val="2"/>
      </rPr>
      <t xml:space="preserve">赖建深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锦涛</t>
    </r>
  </si>
  <si>
    <t xml:space="preserve">广东鲘门</t>
  </si>
  <si>
    <t xml:space="preserve">01124</t>
  </si>
  <si>
    <t xml:space="preserve">吴君游</t>
  </si>
  <si>
    <t xml:space="preserve">01125</t>
  </si>
  <si>
    <r>
      <rPr>
        <sz val="16"/>
        <rFont val="Noto Sans"/>
        <family val="2"/>
      </rPr>
      <t xml:space="preserve">奥翔传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庄志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思琪</t>
    </r>
  </si>
  <si>
    <t xml:space="preserve">01126</t>
  </si>
  <si>
    <r>
      <rPr>
        <sz val="16"/>
        <rFont val="Noto Sans"/>
        <family val="2"/>
      </rPr>
      <t xml:space="preserve">兴意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艳红</t>
    </r>
  </si>
  <si>
    <t xml:space="preserve">01127</t>
  </si>
  <si>
    <r>
      <rPr>
        <sz val="16"/>
        <rFont val="Noto Sans"/>
        <family val="2"/>
      </rPr>
      <t xml:space="preserve">腾飞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禤泽庞</t>
    </r>
  </si>
  <si>
    <t xml:space="preserve">01128</t>
  </si>
  <si>
    <r>
      <rPr>
        <sz val="16"/>
        <rFont val="Noto Sans"/>
        <family val="2"/>
      </rPr>
      <t xml:space="preserve">林孝俊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桂梅</t>
    </r>
  </si>
  <si>
    <t xml:space="preserve">01129</t>
  </si>
  <si>
    <r>
      <rPr>
        <sz val="16"/>
        <rFont val="Noto Sans"/>
        <family val="2"/>
      </rPr>
      <t xml:space="preserve">福日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召伦</t>
    </r>
  </si>
  <si>
    <t xml:space="preserve">01130</t>
  </si>
  <si>
    <r>
      <rPr>
        <sz val="16"/>
        <rFont val="Noto Sans"/>
        <family val="2"/>
      </rPr>
      <t xml:space="preserve">祥庆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钱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润冰</t>
    </r>
  </si>
  <si>
    <t xml:space="preserve">浙江杭州</t>
  </si>
  <si>
    <t xml:space="preserve">01131</t>
  </si>
  <si>
    <t xml:space="preserve">陈文丰</t>
  </si>
  <si>
    <t xml:space="preserve">01132</t>
  </si>
  <si>
    <r>
      <rPr>
        <sz val="16"/>
        <rFont val="Noto Sans"/>
        <family val="2"/>
      </rPr>
      <t xml:space="preserve">天飞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振雄</t>
    </r>
  </si>
  <si>
    <t xml:space="preserve">01133</t>
  </si>
  <si>
    <t xml:space="preserve">何永清</t>
  </si>
  <si>
    <t xml:space="preserve">01134</t>
  </si>
  <si>
    <r>
      <rPr>
        <sz val="16"/>
        <rFont val="Noto Sans"/>
        <family val="2"/>
      </rPr>
      <t xml:space="preserve">带风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志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周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温景色</t>
    </r>
  </si>
  <si>
    <t xml:space="preserve">01135</t>
  </si>
  <si>
    <r>
      <rPr>
        <sz val="16"/>
        <rFont val="Noto Sans"/>
        <family val="2"/>
      </rPr>
      <t xml:space="preserve">侯新达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侯裕见</t>
    </r>
  </si>
  <si>
    <t xml:space="preserve">01136</t>
  </si>
  <si>
    <r>
      <rPr>
        <sz val="16"/>
        <rFont val="Noto Sans"/>
        <family val="2"/>
      </rPr>
      <t xml:space="preserve">潮顺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侯灏哲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侯锶博</t>
    </r>
  </si>
  <si>
    <t xml:space="preserve">01137</t>
  </si>
  <si>
    <r>
      <rPr>
        <sz val="16"/>
        <rFont val="Noto Sans"/>
        <family val="2"/>
      </rPr>
      <t xml:space="preserve">南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邵春伟</t>
    </r>
  </si>
  <si>
    <t xml:space="preserve">01138</t>
  </si>
  <si>
    <r>
      <rPr>
        <sz val="16"/>
        <rFont val="Noto Sans"/>
        <family val="2"/>
      </rPr>
      <t xml:space="preserve">玖通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罗有</t>
    </r>
  </si>
  <si>
    <t xml:space="preserve">01110</t>
  </si>
  <si>
    <r>
      <rPr>
        <sz val="16"/>
        <rFont val="Noto Sans"/>
        <family val="2"/>
      </rPr>
      <t xml:space="preserve">广东花生油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文锋</t>
    </r>
  </si>
  <si>
    <t xml:space="preserve">01140</t>
  </si>
  <si>
    <r>
      <rPr>
        <sz val="16"/>
        <rFont val="Noto Sans"/>
        <family val="2"/>
      </rPr>
      <t xml:space="preserve">德一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建德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彭小杰</t>
    </r>
  </si>
  <si>
    <t xml:space="preserve">01141</t>
  </si>
  <si>
    <r>
      <rPr>
        <sz val="16"/>
        <rFont val="Noto Sans"/>
        <family val="2"/>
      </rPr>
      <t xml:space="preserve">韩捷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泽韩</t>
    </r>
  </si>
  <si>
    <t xml:space="preserve">01142</t>
  </si>
  <si>
    <r>
      <rPr>
        <sz val="16"/>
        <rFont val="Noto Sans"/>
        <family val="2"/>
      </rPr>
      <t xml:space="preserve">阿波多漫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江波</t>
    </r>
  </si>
  <si>
    <t xml:space="preserve">01143</t>
  </si>
  <si>
    <r>
      <rPr>
        <sz val="16"/>
        <rFont val="Noto Sans"/>
        <family val="2"/>
      </rPr>
      <t xml:space="preserve">鸽乐联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绿平</t>
    </r>
  </si>
  <si>
    <t xml:space="preserve">01144</t>
  </si>
  <si>
    <t xml:space="preserve">梁红志</t>
  </si>
  <si>
    <t xml:space="preserve">01145</t>
  </si>
  <si>
    <r>
      <rPr>
        <sz val="16"/>
        <rFont val="Noto Sans"/>
        <family val="2"/>
      </rPr>
      <t xml:space="preserve">思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红山</t>
    </r>
  </si>
  <si>
    <t xml:space="preserve">01146</t>
  </si>
  <si>
    <r>
      <rPr>
        <sz val="16"/>
        <rFont val="Noto Sans"/>
        <family val="2"/>
      </rPr>
      <t xml:space="preserve">東港战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沈锐东</t>
    </r>
  </si>
  <si>
    <t xml:space="preserve">潮州饶平</t>
  </si>
  <si>
    <t xml:space="preserve">01147</t>
  </si>
  <si>
    <r>
      <rPr>
        <sz val="16"/>
        <rFont val="Noto Sans"/>
        <family val="2"/>
      </rPr>
      <t xml:space="preserve">黄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邦杨</t>
    </r>
  </si>
  <si>
    <t xml:space="preserve">01148</t>
  </si>
  <si>
    <r>
      <rPr>
        <sz val="16"/>
        <rFont val="Noto Sans"/>
        <family val="2"/>
      </rPr>
      <t xml:space="preserve">旗腾揽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友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浩深</t>
    </r>
  </si>
  <si>
    <t xml:space="preserve">01149</t>
  </si>
  <si>
    <r>
      <rPr>
        <sz val="16"/>
        <rFont val="Noto Sans"/>
        <family val="2"/>
      </rPr>
      <t xml:space="preserve">赛鸽联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坚洪</t>
    </r>
  </si>
  <si>
    <t xml:space="preserve">01150</t>
  </si>
  <si>
    <r>
      <rPr>
        <sz val="16"/>
        <rFont val="Noto Sans"/>
        <family val="2"/>
      </rPr>
      <t xml:space="preserve">丹霞庄北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邱诗鸿</t>
    </r>
  </si>
  <si>
    <t xml:space="preserve">01151</t>
  </si>
  <si>
    <r>
      <rPr>
        <sz val="16"/>
        <rFont val="Noto Sans"/>
        <family val="2"/>
      </rPr>
      <t xml:space="preserve">如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培鑫</t>
    </r>
  </si>
  <si>
    <t xml:space="preserve">01152</t>
  </si>
  <si>
    <r>
      <rPr>
        <sz val="16"/>
        <rFont val="Noto Sans"/>
        <family val="2"/>
      </rPr>
      <t xml:space="preserve">瞳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桂雄</t>
    </r>
  </si>
  <si>
    <t xml:space="preserve">01153</t>
  </si>
  <si>
    <t xml:space="preserve">陈贝涵</t>
  </si>
  <si>
    <t xml:space="preserve">01154</t>
  </si>
  <si>
    <r>
      <rPr>
        <sz val="16"/>
        <rFont val="Noto Sans"/>
        <family val="2"/>
      </rPr>
      <t xml:space="preserve">苏氏家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国生</t>
    </r>
  </si>
  <si>
    <t xml:space="preserve">01116</t>
  </si>
  <si>
    <t xml:space="preserve">广金周辅之</t>
  </si>
  <si>
    <t xml:space="preserve">01156</t>
  </si>
  <si>
    <r>
      <rPr>
        <sz val="16"/>
        <rFont val="Noto Sans"/>
        <family val="2"/>
      </rPr>
      <t xml:space="preserve">天府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凯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立驰</t>
    </r>
  </si>
  <si>
    <t xml:space="preserve">01157</t>
  </si>
  <si>
    <r>
      <rPr>
        <sz val="16"/>
        <rFont val="Noto Sans"/>
        <family val="2"/>
      </rPr>
      <t xml:space="preserve">东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辉</t>
    </r>
  </si>
  <si>
    <t xml:space="preserve">01158</t>
  </si>
  <si>
    <t xml:space="preserve">谢杰文</t>
  </si>
  <si>
    <t xml:space="preserve">01159</t>
  </si>
  <si>
    <r>
      <rPr>
        <sz val="16"/>
        <rFont val="Noto Sans"/>
        <family val="2"/>
      </rPr>
      <t xml:space="preserve">瀚林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罗伟</t>
    </r>
  </si>
  <si>
    <t xml:space="preserve">01160</t>
  </si>
  <si>
    <r>
      <rPr>
        <sz val="16"/>
        <rFont val="Noto Sans"/>
        <family val="2"/>
      </rPr>
      <t xml:space="preserve">黄晓曼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章亦煊</t>
    </r>
  </si>
  <si>
    <t xml:space="preserve">01139</t>
  </si>
  <si>
    <r>
      <rPr>
        <sz val="16"/>
        <rFont val="Noto Sans"/>
        <family val="2"/>
      </rPr>
      <t xml:space="preserve">广和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悦希</t>
    </r>
  </si>
  <si>
    <t xml:space="preserve">01162</t>
  </si>
  <si>
    <t xml:space="preserve">刁立新</t>
  </si>
  <si>
    <t xml:space="preserve">01163</t>
  </si>
  <si>
    <t xml:space="preserve">吴国强</t>
  </si>
  <si>
    <t xml:space="preserve">01164</t>
  </si>
  <si>
    <t xml:space="preserve">陈俊华</t>
  </si>
  <si>
    <t xml:space="preserve">01155</t>
  </si>
  <si>
    <t xml:space="preserve">王睦广</t>
  </si>
  <si>
    <t xml:space="preserve">01166</t>
  </si>
  <si>
    <r>
      <rPr>
        <sz val="16"/>
        <rFont val="Noto Sans"/>
        <family val="2"/>
      </rPr>
      <t xml:space="preserve">德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曾阿宇团队</t>
    </r>
  </si>
  <si>
    <t xml:space="preserve">01167</t>
  </si>
  <si>
    <t xml:space="preserve">吴藩利</t>
  </si>
  <si>
    <t xml:space="preserve">01169</t>
  </si>
  <si>
    <r>
      <rPr>
        <sz val="16"/>
        <rFont val="Noto Sans"/>
        <family val="2"/>
      </rPr>
      <t xml:space="preserve">锦盛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农淼</t>
    </r>
  </si>
  <si>
    <t xml:space="preserve">深圳光明</t>
  </si>
  <si>
    <t xml:space="preserve">01171</t>
  </si>
  <si>
    <r>
      <rPr>
        <sz val="16"/>
        <rFont val="Noto Sans"/>
        <family val="2"/>
      </rPr>
      <t xml:space="preserve">隴西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关俊翰</t>
    </r>
  </si>
  <si>
    <t xml:space="preserve">01173</t>
  </si>
  <si>
    <r>
      <rPr>
        <sz val="16"/>
        <rFont val="Noto Sans"/>
        <family val="2"/>
      </rPr>
      <t xml:space="preserve">灿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妙玲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郑灿焰</t>
    </r>
  </si>
  <si>
    <t xml:space="preserve">01174</t>
  </si>
  <si>
    <t xml:space="preserve">郑文杰</t>
  </si>
  <si>
    <t xml:space="preserve">01175</t>
  </si>
  <si>
    <t xml:space="preserve">吴锐鸿</t>
  </si>
  <si>
    <t xml:space="preserve">01176</t>
  </si>
  <si>
    <r>
      <rPr>
        <sz val="16"/>
        <rFont val="Noto Sans"/>
        <family val="2"/>
      </rPr>
      <t xml:space="preserve">阿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泽生</t>
    </r>
  </si>
  <si>
    <t xml:space="preserve">01177</t>
  </si>
  <si>
    <t xml:space="preserve">林文忠</t>
  </si>
  <si>
    <t xml:space="preserve">01178</t>
  </si>
  <si>
    <r>
      <rPr>
        <sz val="16"/>
        <rFont val="Noto Sans"/>
        <family val="2"/>
      </rPr>
      <t xml:space="preserve">鼎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剑文</t>
    </r>
  </si>
  <si>
    <t xml:space="preserve">01179</t>
  </si>
  <si>
    <t xml:space="preserve">马奕波</t>
  </si>
  <si>
    <t xml:space="preserve">01180</t>
  </si>
  <si>
    <r>
      <rPr>
        <sz val="16"/>
        <rFont val="Noto Sans"/>
        <family val="2"/>
      </rPr>
      <t xml:space="preserve">湖南金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谭明帅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毛金其</t>
    </r>
  </si>
  <si>
    <t xml:space="preserve">湖南衡东</t>
  </si>
  <si>
    <t xml:space="preserve">01181</t>
  </si>
  <si>
    <r>
      <rPr>
        <sz val="16"/>
        <rFont val="Noto Sans"/>
        <family val="2"/>
      </rPr>
      <t xml:space="preserve">杨豪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靖靖</t>
    </r>
  </si>
  <si>
    <t xml:space="preserve">01182</t>
  </si>
  <si>
    <t xml:space="preserve">王伙雄</t>
  </si>
  <si>
    <t xml:space="preserve">福建连江</t>
  </si>
  <si>
    <t xml:space="preserve">01183</t>
  </si>
  <si>
    <t xml:space="preserve">陈燃</t>
  </si>
  <si>
    <t xml:space="preserve">01184</t>
  </si>
  <si>
    <r>
      <rPr>
        <sz val="16"/>
        <rFont val="Noto Sans"/>
        <family val="2"/>
      </rPr>
      <t xml:space="preserve">十二神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松勤</t>
    </r>
  </si>
  <si>
    <t xml:space="preserve">01185</t>
  </si>
  <si>
    <r>
      <rPr>
        <sz val="16"/>
        <rFont val="Noto Sans"/>
        <family val="2"/>
      </rPr>
      <t xml:space="preserve">诚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连文诚</t>
    </r>
  </si>
  <si>
    <t xml:space="preserve">01186</t>
  </si>
  <si>
    <r>
      <rPr>
        <sz val="16"/>
        <rFont val="Noto Sans"/>
        <family val="2"/>
      </rPr>
      <t xml:space="preserve">忠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亚忠</t>
    </r>
  </si>
  <si>
    <t xml:space="preserve">01187</t>
  </si>
  <si>
    <t xml:space="preserve">胡阿乔</t>
  </si>
  <si>
    <t xml:space="preserve">01188</t>
  </si>
  <si>
    <r>
      <rPr>
        <sz val="16"/>
        <rFont val="Noto Sans"/>
        <family val="2"/>
      </rPr>
      <t xml:space="preserve">江浩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江悦琳</t>
    </r>
  </si>
  <si>
    <t xml:space="preserve">01189</t>
  </si>
  <si>
    <r>
      <rPr>
        <sz val="16"/>
        <rFont val="Noto Sans"/>
        <family val="2"/>
      </rPr>
      <t xml:space="preserve">杰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敏杰</t>
    </r>
  </si>
  <si>
    <t xml:space="preserve">01190</t>
  </si>
  <si>
    <t xml:space="preserve">梁自明</t>
  </si>
  <si>
    <t xml:space="preserve">广东龙川</t>
  </si>
  <si>
    <t xml:space="preserve">01191</t>
  </si>
  <si>
    <r>
      <rPr>
        <sz val="16"/>
        <rFont val="Noto Sans"/>
        <family val="2"/>
      </rPr>
      <t xml:space="preserve">彩云传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永钦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英雁</t>
    </r>
  </si>
  <si>
    <t xml:space="preserve">01192</t>
  </si>
  <si>
    <t xml:space="preserve">赖荣华</t>
  </si>
  <si>
    <t xml:space="preserve">01194</t>
  </si>
  <si>
    <r>
      <rPr>
        <sz val="16"/>
        <rFont val="Noto Sans"/>
        <family val="2"/>
      </rPr>
      <t xml:space="preserve">庆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景崇</t>
    </r>
  </si>
  <si>
    <t xml:space="preserve">01195</t>
  </si>
  <si>
    <r>
      <rPr>
        <sz val="16"/>
        <rFont val="Noto Sans"/>
        <family val="2"/>
      </rPr>
      <t xml:space="preserve">梁文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钱家乐</t>
    </r>
  </si>
  <si>
    <t xml:space="preserve">01196</t>
  </si>
  <si>
    <t xml:space="preserve">郭宝林</t>
  </si>
  <si>
    <t xml:space="preserve">01197</t>
  </si>
  <si>
    <r>
      <rPr>
        <sz val="16"/>
        <rFont val="宋体"/>
        <family val="0"/>
        <charset val="134"/>
      </rPr>
      <t xml:space="preserve">35-</t>
    </r>
    <r>
      <rPr>
        <sz val="16"/>
        <rFont val="Noto Sans"/>
        <family val="2"/>
      </rPr>
      <t xml:space="preserve">施健林</t>
    </r>
  </si>
  <si>
    <t xml:space="preserve">01198</t>
  </si>
  <si>
    <t xml:space="preserve">罗务上</t>
  </si>
  <si>
    <t xml:space="preserve">01199</t>
  </si>
  <si>
    <t xml:space="preserve">曹健</t>
  </si>
  <si>
    <t xml:space="preserve">01200</t>
  </si>
  <si>
    <r>
      <rPr>
        <sz val="16"/>
        <rFont val="Noto Sans"/>
        <family val="2"/>
      </rPr>
      <t xml:space="preserve">通天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文雄</t>
    </r>
  </si>
  <si>
    <t xml:space="preserve">01201</t>
  </si>
  <si>
    <r>
      <rPr>
        <sz val="16"/>
        <rFont val="Noto Sans"/>
        <family val="2"/>
      </rPr>
      <t xml:space="preserve">风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永德</t>
    </r>
  </si>
  <si>
    <t xml:space="preserve">01203</t>
  </si>
  <si>
    <t xml:space="preserve">陈耿华</t>
  </si>
  <si>
    <t xml:space="preserve">01204</t>
  </si>
  <si>
    <t xml:space="preserve">林希</t>
  </si>
  <si>
    <t xml:space="preserve">01205</t>
  </si>
  <si>
    <r>
      <rPr>
        <sz val="16"/>
        <rFont val="Noto Sans"/>
        <family val="2"/>
      </rPr>
      <t xml:space="preserve">鹭岛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晓旗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天赐</t>
    </r>
  </si>
  <si>
    <t xml:space="preserve">01206</t>
  </si>
  <si>
    <t xml:space="preserve">曾伟明</t>
  </si>
  <si>
    <t xml:space="preserve">01207</t>
  </si>
  <si>
    <r>
      <rPr>
        <sz val="16"/>
        <rFont val="Noto Sans"/>
        <family val="2"/>
      </rPr>
      <t xml:space="preserve">盛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鲲</t>
    </r>
  </si>
  <si>
    <t xml:space="preserve">01209</t>
  </si>
  <si>
    <t xml:space="preserve">江斌</t>
  </si>
  <si>
    <t xml:space="preserve">01210</t>
  </si>
  <si>
    <t xml:space="preserve">梁波</t>
  </si>
  <si>
    <t xml:space="preserve">广西南宁</t>
  </si>
  <si>
    <t xml:space="preserve">01211</t>
  </si>
  <si>
    <r>
      <rPr>
        <sz val="16"/>
        <rFont val="Noto Sans"/>
        <family val="2"/>
      </rPr>
      <t xml:space="preserve">搏击长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蓝冬平</t>
    </r>
  </si>
  <si>
    <t xml:space="preserve">01212</t>
  </si>
  <si>
    <t xml:space="preserve">胡冠中</t>
  </si>
  <si>
    <t xml:space="preserve">01213</t>
  </si>
  <si>
    <r>
      <rPr>
        <sz val="16"/>
        <rFont val="Noto Sans"/>
        <family val="2"/>
      </rPr>
      <t xml:space="preserve">冀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侯明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范伟</t>
    </r>
  </si>
  <si>
    <t xml:space="preserve">01214</t>
  </si>
  <si>
    <t xml:space="preserve">朱耿中</t>
  </si>
  <si>
    <t xml:space="preserve">01215</t>
  </si>
  <si>
    <t xml:space="preserve">冯怀文</t>
  </si>
  <si>
    <t xml:space="preserve">01216</t>
  </si>
  <si>
    <r>
      <rPr>
        <sz val="16"/>
        <rFont val="Noto Sans"/>
        <family val="2"/>
      </rPr>
      <t xml:space="preserve">彭新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彭建准</t>
    </r>
  </si>
  <si>
    <t xml:space="preserve">01217</t>
  </si>
  <si>
    <t xml:space="preserve">吴富</t>
  </si>
  <si>
    <t xml:space="preserve">01218</t>
  </si>
  <si>
    <t xml:space="preserve">庞炳光</t>
  </si>
  <si>
    <t xml:space="preserve">01219</t>
  </si>
  <si>
    <t xml:space="preserve">林越</t>
  </si>
  <si>
    <t xml:space="preserve">01220</t>
  </si>
  <si>
    <r>
      <rPr>
        <sz val="16"/>
        <rFont val="Noto Sans"/>
        <family val="2"/>
      </rPr>
      <t xml:space="preserve">龙马竞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伟彬</t>
    </r>
  </si>
  <si>
    <t xml:space="preserve">01221</t>
  </si>
  <si>
    <r>
      <rPr>
        <sz val="16"/>
        <rFont val="Noto Sans"/>
        <family val="2"/>
      </rPr>
      <t xml:space="preserve">李逸轩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东娜</t>
    </r>
  </si>
  <si>
    <t xml:space="preserve">01222</t>
  </si>
  <si>
    <r>
      <rPr>
        <sz val="16"/>
        <rFont val="Noto Sans"/>
        <family val="2"/>
      </rPr>
      <t xml:space="preserve">许锐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轩</t>
    </r>
  </si>
  <si>
    <t xml:space="preserve">01223</t>
  </si>
  <si>
    <r>
      <rPr>
        <sz val="16"/>
        <rFont val="Noto Sans"/>
        <family val="2"/>
      </rPr>
      <t xml:space="preserve">日照金山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佳祥</t>
    </r>
  </si>
  <si>
    <t xml:space="preserve">01224</t>
  </si>
  <si>
    <r>
      <rPr>
        <sz val="16"/>
        <rFont val="Noto Sans"/>
        <family val="2"/>
      </rPr>
      <t xml:space="preserve">余钢林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余奕林</t>
    </r>
  </si>
  <si>
    <t xml:space="preserve">01225</t>
  </si>
  <si>
    <r>
      <rPr>
        <sz val="16"/>
        <rFont val="Noto Sans"/>
        <family val="2"/>
      </rPr>
      <t xml:space="preserve">桂香千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佳碌</t>
    </r>
  </si>
  <si>
    <t xml:space="preserve">01226</t>
  </si>
  <si>
    <r>
      <rPr>
        <sz val="16"/>
        <rFont val="Noto Sans"/>
        <family val="2"/>
      </rPr>
      <t xml:space="preserve">来住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维佳</t>
    </r>
  </si>
  <si>
    <t xml:space="preserve">01161</t>
  </si>
  <si>
    <r>
      <rPr>
        <sz val="16"/>
        <rFont val="Noto Sans"/>
        <family val="2"/>
      </rPr>
      <t xml:space="preserve">广东领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福祥</t>
    </r>
  </si>
  <si>
    <t xml:space="preserve">01228</t>
  </si>
  <si>
    <r>
      <rPr>
        <sz val="16"/>
        <rFont val="Noto Sans"/>
        <family val="2"/>
      </rPr>
      <t xml:space="preserve">蓝天金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伊彤</t>
    </r>
  </si>
  <si>
    <t xml:space="preserve">01229</t>
  </si>
  <si>
    <r>
      <rPr>
        <sz val="16"/>
        <rFont val="Noto Sans"/>
        <family val="2"/>
      </rPr>
      <t xml:space="preserve">从头再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礼杰</t>
    </r>
  </si>
  <si>
    <t xml:space="preserve">01230</t>
  </si>
  <si>
    <t xml:space="preserve">林鼎坤</t>
  </si>
  <si>
    <t xml:space="preserve">01231</t>
  </si>
  <si>
    <r>
      <rPr>
        <sz val="16"/>
        <rFont val="Noto Sans"/>
        <family val="2"/>
      </rPr>
      <t xml:space="preserve">艺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艺涵</t>
    </r>
  </si>
  <si>
    <t xml:space="preserve">01232</t>
  </si>
  <si>
    <r>
      <rPr>
        <sz val="16"/>
        <rFont val="Noto Sans"/>
        <family val="2"/>
      </rPr>
      <t xml:space="preserve">仪兴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丁仪泉</t>
    </r>
  </si>
  <si>
    <t xml:space="preserve">01233</t>
  </si>
  <si>
    <r>
      <rPr>
        <sz val="16"/>
        <rFont val="Noto Sans"/>
        <family val="2"/>
      </rPr>
      <t xml:space="preserve">明达汽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潘旭彬</t>
    </r>
  </si>
  <si>
    <t xml:space="preserve">01234</t>
  </si>
  <si>
    <r>
      <rPr>
        <sz val="16"/>
        <rFont val="Noto Sans"/>
        <family val="2"/>
      </rPr>
      <t xml:space="preserve">兴顺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民胜</t>
    </r>
  </si>
  <si>
    <t xml:space="preserve">01235</t>
  </si>
  <si>
    <r>
      <rPr>
        <sz val="16"/>
        <rFont val="Noto Sans"/>
        <family val="2"/>
      </rPr>
      <t xml:space="preserve">凤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俊桂</t>
    </r>
  </si>
  <si>
    <t xml:space="preserve">01236</t>
  </si>
  <si>
    <r>
      <rPr>
        <sz val="16"/>
        <rFont val="Noto Sans"/>
        <family val="2"/>
      </rPr>
      <t xml:space="preserve">鸿盛玩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韩斯</t>
    </r>
  </si>
  <si>
    <t xml:space="preserve">01237</t>
  </si>
  <si>
    <t xml:space="preserve">张燕玉</t>
  </si>
  <si>
    <t xml:space="preserve">01238</t>
  </si>
  <si>
    <t xml:space="preserve">梁煜晟</t>
  </si>
  <si>
    <t xml:space="preserve">01239</t>
  </si>
  <si>
    <t xml:space="preserve">刘立辉</t>
  </si>
  <si>
    <t xml:space="preserve">01165</t>
  </si>
  <si>
    <r>
      <rPr>
        <sz val="16"/>
        <rFont val="Noto Sans"/>
        <family val="2"/>
      </rPr>
      <t xml:space="preserve">广东艺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邱理艺</t>
    </r>
  </si>
  <si>
    <t xml:space="preserve">01241</t>
  </si>
  <si>
    <r>
      <rPr>
        <sz val="16"/>
        <rFont val="Noto Sans"/>
        <family val="2"/>
      </rPr>
      <t xml:space="preserve">峰之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池清霂</t>
    </r>
  </si>
  <si>
    <t xml:space="preserve">01242</t>
  </si>
  <si>
    <t xml:space="preserve">张传成</t>
  </si>
  <si>
    <t xml:space="preserve">01243</t>
  </si>
  <si>
    <r>
      <rPr>
        <sz val="16"/>
        <rFont val="Noto Sans"/>
        <family val="2"/>
      </rPr>
      <t xml:space="preserve">长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罗艺轩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罗晓荣</t>
    </r>
  </si>
  <si>
    <t xml:space="preserve">01244</t>
  </si>
  <si>
    <r>
      <rPr>
        <sz val="16"/>
        <rFont val="Noto Sans"/>
        <family val="2"/>
      </rPr>
      <t xml:space="preserve">韩水远长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振太</t>
    </r>
  </si>
  <si>
    <t xml:space="preserve">01245</t>
  </si>
  <si>
    <r>
      <rPr>
        <sz val="16"/>
        <rFont val="Noto Sans"/>
        <family val="2"/>
      </rPr>
      <t xml:space="preserve">联胜鸽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罗平</t>
    </r>
  </si>
  <si>
    <t xml:space="preserve">01246</t>
  </si>
  <si>
    <t xml:space="preserve">吕云生</t>
  </si>
  <si>
    <t xml:space="preserve">01247</t>
  </si>
  <si>
    <t xml:space="preserve">黄文峰</t>
  </si>
  <si>
    <t xml:space="preserve">01248</t>
  </si>
  <si>
    <r>
      <rPr>
        <sz val="16"/>
        <rFont val="Noto Sans"/>
        <family val="2"/>
      </rPr>
      <t xml:space="preserve">印象古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晓彬</t>
    </r>
  </si>
  <si>
    <t xml:space="preserve">01227</t>
  </si>
  <si>
    <r>
      <rPr>
        <sz val="16"/>
        <rFont val="Noto Sans"/>
        <family val="2"/>
      </rPr>
      <t xml:space="preserve">广东佳和汽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燕纯</t>
    </r>
  </si>
  <si>
    <t xml:space="preserve">01250</t>
  </si>
  <si>
    <r>
      <rPr>
        <sz val="16"/>
        <rFont val="Noto Sans"/>
        <family val="2"/>
      </rPr>
      <t xml:space="preserve">潮州汽车钣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泽彪</t>
    </r>
  </si>
  <si>
    <t xml:space="preserve">01251</t>
  </si>
  <si>
    <r>
      <rPr>
        <sz val="16"/>
        <rFont val="Noto Sans"/>
        <family val="2"/>
      </rPr>
      <t xml:space="preserve">巨石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邹旭昌</t>
    </r>
  </si>
  <si>
    <t xml:space="preserve">01240</t>
  </si>
  <si>
    <r>
      <rPr>
        <sz val="16"/>
        <rFont val="Noto Sans"/>
        <family val="2"/>
      </rPr>
      <t xml:space="preserve">广东翔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汉彬</t>
    </r>
  </si>
  <si>
    <t xml:space="preserve">01253</t>
  </si>
  <si>
    <t xml:space="preserve">林梓迪</t>
  </si>
  <si>
    <t xml:space="preserve">01254</t>
  </si>
  <si>
    <r>
      <rPr>
        <sz val="16"/>
        <rFont val="Noto Sans"/>
        <family val="2"/>
      </rPr>
      <t xml:space="preserve">铭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真腾</t>
    </r>
  </si>
  <si>
    <t xml:space="preserve">01255</t>
  </si>
  <si>
    <r>
      <rPr>
        <sz val="16"/>
        <rFont val="Noto Sans"/>
        <family val="2"/>
      </rPr>
      <t xml:space="preserve">荣兴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柏霖</t>
    </r>
  </si>
  <si>
    <t xml:space="preserve">01256</t>
  </si>
  <si>
    <r>
      <rPr>
        <sz val="16"/>
        <rFont val="Noto Sans"/>
        <family val="2"/>
      </rPr>
      <t xml:space="preserve">宇钻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壁雄</t>
    </r>
  </si>
  <si>
    <t xml:space="preserve">01257</t>
  </si>
  <si>
    <r>
      <rPr>
        <sz val="16"/>
        <rFont val="Noto Sans"/>
        <family val="2"/>
      </rPr>
      <t xml:space="preserve">潮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邱协楷</t>
    </r>
  </si>
  <si>
    <t xml:space="preserve">01258</t>
  </si>
  <si>
    <r>
      <rPr>
        <sz val="16"/>
        <rFont val="Noto Sans"/>
        <family val="2"/>
      </rPr>
      <t xml:space="preserve">永梨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永军</t>
    </r>
  </si>
  <si>
    <t xml:space="preserve">01259</t>
  </si>
  <si>
    <r>
      <rPr>
        <sz val="16"/>
        <rFont val="Noto Sans"/>
        <family val="2"/>
      </rPr>
      <t xml:space="preserve">仙雅亭鸽药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国彪</t>
    </r>
  </si>
  <si>
    <t xml:space="preserve">01260</t>
  </si>
  <si>
    <t xml:space="preserve">陈少奎</t>
  </si>
  <si>
    <t xml:space="preserve">01261</t>
  </si>
  <si>
    <t xml:space="preserve">林怡欣</t>
  </si>
  <si>
    <t xml:space="preserve">01262</t>
  </si>
  <si>
    <r>
      <rPr>
        <sz val="16"/>
        <rFont val="Noto Sans"/>
        <family val="2"/>
      </rPr>
      <t xml:space="preserve">泽业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泽</t>
    </r>
  </si>
  <si>
    <t xml:space="preserve">01263</t>
  </si>
  <si>
    <r>
      <rPr>
        <sz val="16"/>
        <rFont val="Noto Sans"/>
        <family val="2"/>
      </rPr>
      <t xml:space="preserve">刘伟松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文生</t>
    </r>
  </si>
  <si>
    <t xml:space="preserve">01264</t>
  </si>
  <si>
    <t xml:space="preserve">蔡懿承</t>
  </si>
  <si>
    <t xml:space="preserve">01265</t>
  </si>
  <si>
    <t xml:space="preserve">许楷敏</t>
  </si>
  <si>
    <t xml:space="preserve">01266</t>
  </si>
  <si>
    <r>
      <rPr>
        <sz val="16"/>
        <rFont val="Noto Sans"/>
        <family val="2"/>
      </rPr>
      <t xml:space="preserve">大蛇鹅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奕彬</t>
    </r>
  </si>
  <si>
    <t xml:space="preserve">01267</t>
  </si>
  <si>
    <r>
      <rPr>
        <sz val="16"/>
        <rFont val="Noto Sans"/>
        <family val="2"/>
      </rPr>
      <t xml:space="preserve">灵羽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宋杰</t>
    </r>
  </si>
  <si>
    <t xml:space="preserve">01268</t>
  </si>
  <si>
    <t xml:space="preserve">胡维狄</t>
  </si>
  <si>
    <t xml:space="preserve">01269</t>
  </si>
  <si>
    <r>
      <rPr>
        <sz val="16"/>
        <rFont val="Noto Sans"/>
        <family val="2"/>
      </rPr>
      <t xml:space="preserve">天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庄建新</t>
    </r>
  </si>
  <si>
    <t xml:space="preserve">01270</t>
  </si>
  <si>
    <r>
      <rPr>
        <sz val="16"/>
        <rFont val="Noto Sans"/>
        <family val="2"/>
      </rPr>
      <t xml:space="preserve">复兴丰硕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伟彬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炜林</t>
    </r>
  </si>
  <si>
    <t xml:space="preserve">01271</t>
  </si>
  <si>
    <t xml:space="preserve">李佳侠</t>
  </si>
  <si>
    <t xml:space="preserve">01272</t>
  </si>
  <si>
    <r>
      <rPr>
        <sz val="16"/>
        <rFont val="Noto Sans"/>
        <family val="2"/>
      </rPr>
      <t xml:space="preserve">陈徉行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煜洽</t>
    </r>
  </si>
  <si>
    <t xml:space="preserve">01273</t>
  </si>
  <si>
    <r>
      <rPr>
        <sz val="16"/>
        <rFont val="Noto Sans"/>
        <family val="2"/>
      </rPr>
      <t xml:space="preserve">林碧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煜曦</t>
    </r>
  </si>
  <si>
    <t xml:space="preserve">01274</t>
  </si>
  <si>
    <t xml:space="preserve">李涛</t>
  </si>
  <si>
    <t xml:space="preserve">浙江</t>
  </si>
  <si>
    <t xml:space="preserve">01275</t>
  </si>
  <si>
    <r>
      <rPr>
        <sz val="16"/>
        <rFont val="Noto Sans"/>
        <family val="2"/>
      </rPr>
      <t xml:space="preserve">傲翔揽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培钦</t>
    </r>
  </si>
  <si>
    <t xml:space="preserve">01249</t>
  </si>
  <si>
    <r>
      <rPr>
        <sz val="16"/>
        <rFont val="Noto Sans"/>
        <family val="2"/>
      </rPr>
      <t xml:space="preserve">广东天意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家雄</t>
    </r>
  </si>
  <si>
    <t xml:space="preserve">01278</t>
  </si>
  <si>
    <t xml:space="preserve">朱镇光</t>
  </si>
  <si>
    <t xml:space="preserve">01252</t>
  </si>
  <si>
    <r>
      <rPr>
        <sz val="16"/>
        <rFont val="Noto Sans"/>
        <family val="2"/>
      </rPr>
      <t xml:space="preserve">广合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浪雄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彭素梅</t>
    </r>
  </si>
  <si>
    <t xml:space="preserve">01280</t>
  </si>
  <si>
    <r>
      <rPr>
        <sz val="16"/>
        <rFont val="Noto Sans"/>
        <family val="2"/>
      </rPr>
      <t xml:space="preserve">铠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詹熠铠</t>
    </r>
  </si>
  <si>
    <t xml:space="preserve">01281</t>
  </si>
  <si>
    <r>
      <rPr>
        <sz val="16"/>
        <rFont val="Noto Sans"/>
        <family val="2"/>
      </rPr>
      <t xml:space="preserve">稳泰五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铱腾</t>
    </r>
  </si>
  <si>
    <t xml:space="preserve">01282</t>
  </si>
  <si>
    <t xml:space="preserve">张清弟</t>
  </si>
  <si>
    <t xml:space="preserve">01283</t>
  </si>
  <si>
    <t xml:space="preserve">敖翔</t>
  </si>
  <si>
    <t xml:space="preserve">01284</t>
  </si>
  <si>
    <r>
      <rPr>
        <sz val="16"/>
        <rFont val="Noto Sans"/>
        <family val="2"/>
      </rPr>
      <t xml:space="preserve">高贤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高少涛</t>
    </r>
  </si>
  <si>
    <t xml:space="preserve">01285</t>
  </si>
  <si>
    <r>
      <rPr>
        <sz val="16"/>
        <rFont val="Noto Sans"/>
        <family val="2"/>
      </rPr>
      <t xml:space="preserve">珍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敏浩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慧姐</t>
    </r>
  </si>
  <si>
    <t xml:space="preserve">01286</t>
  </si>
  <si>
    <r>
      <rPr>
        <sz val="16"/>
        <rFont val="Noto Sans"/>
        <family val="2"/>
      </rPr>
      <t xml:space="preserve">富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波</t>
    </r>
  </si>
  <si>
    <t xml:space="preserve">01287</t>
  </si>
  <si>
    <r>
      <rPr>
        <sz val="16"/>
        <rFont val="Noto Sans"/>
        <family val="2"/>
      </rPr>
      <t xml:space="preserve">硕祥东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俊烽</t>
    </r>
  </si>
  <si>
    <t xml:space="preserve">01288</t>
  </si>
  <si>
    <r>
      <rPr>
        <sz val="16"/>
        <rFont val="Noto Sans"/>
        <family val="2"/>
      </rPr>
      <t xml:space="preserve">何轩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何卓烨</t>
    </r>
  </si>
  <si>
    <t xml:space="preserve">01289</t>
  </si>
  <si>
    <r>
      <rPr>
        <sz val="16"/>
        <rFont val="Noto Sans"/>
        <family val="2"/>
      </rPr>
      <t xml:space="preserve">张荣水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杭伟</t>
    </r>
  </si>
  <si>
    <t xml:space="preserve">01290</t>
  </si>
  <si>
    <r>
      <rPr>
        <sz val="16"/>
        <rFont val="Noto Sans"/>
        <family val="2"/>
      </rPr>
      <t xml:space="preserve">貔貅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洪炳钢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谢陆针</t>
    </r>
  </si>
  <si>
    <t xml:space="preserve">01291</t>
  </si>
  <si>
    <t xml:space="preserve">杨敏鸿</t>
  </si>
  <si>
    <t xml:space="preserve">01292</t>
  </si>
  <si>
    <r>
      <rPr>
        <sz val="16"/>
        <rFont val="Noto Sans"/>
        <family val="2"/>
      </rPr>
      <t xml:space="preserve">背包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风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佳斌</t>
    </r>
  </si>
  <si>
    <t xml:space="preserve">01293</t>
  </si>
  <si>
    <r>
      <rPr>
        <sz val="16"/>
        <rFont val="Noto Sans"/>
        <family val="2"/>
      </rPr>
      <t xml:space="preserve">靓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彦漳</t>
    </r>
  </si>
  <si>
    <t xml:space="preserve">01294</t>
  </si>
  <si>
    <r>
      <rPr>
        <sz val="16"/>
        <rFont val="Noto Sans"/>
        <family val="2"/>
      </rPr>
      <t xml:space="preserve">披星戴月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泽浩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泽强</t>
    </r>
  </si>
  <si>
    <t xml:space="preserve">01295</t>
  </si>
  <si>
    <r>
      <rPr>
        <sz val="16"/>
        <rFont val="Noto Sans"/>
        <family val="2"/>
      </rPr>
      <t xml:space="preserve">越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伟宾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育浩</t>
    </r>
  </si>
  <si>
    <t xml:space="preserve">01296</t>
  </si>
  <si>
    <r>
      <rPr>
        <sz val="16"/>
        <rFont val="Noto Sans"/>
        <family val="2"/>
      </rPr>
      <t xml:space="preserve">加兴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双加</t>
    </r>
  </si>
  <si>
    <t xml:space="preserve">01297</t>
  </si>
  <si>
    <t xml:space="preserve">陈伟潮</t>
  </si>
  <si>
    <t xml:space="preserve">01298</t>
  </si>
  <si>
    <r>
      <rPr>
        <sz val="16"/>
        <rFont val="Noto Sans"/>
        <family val="2"/>
      </rPr>
      <t xml:space="preserve">招财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侯丹纯</t>
    </r>
  </si>
  <si>
    <t xml:space="preserve">01299</t>
  </si>
  <si>
    <r>
      <rPr>
        <sz val="16"/>
        <rFont val="Noto Sans"/>
        <family val="2"/>
      </rPr>
      <t xml:space="preserve">金麒麟战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腊生</t>
    </r>
  </si>
  <si>
    <t xml:space="preserve">01300</t>
  </si>
  <si>
    <r>
      <rPr>
        <sz val="16"/>
        <rFont val="Noto Sans"/>
        <family val="2"/>
      </rPr>
      <t xml:space="preserve">顺兴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晓莹</t>
    </r>
  </si>
  <si>
    <t xml:space="preserve">01301</t>
  </si>
  <si>
    <t xml:space="preserve">陈东升</t>
  </si>
  <si>
    <t xml:space="preserve">01302</t>
  </si>
  <si>
    <t xml:space="preserve">陈良遂</t>
  </si>
  <si>
    <t xml:space="preserve">01303</t>
  </si>
  <si>
    <r>
      <rPr>
        <sz val="16"/>
        <rFont val="Noto Sans"/>
        <family val="2"/>
      </rPr>
      <t xml:space="preserve">吉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梓远</t>
    </r>
  </si>
  <si>
    <t xml:space="preserve">01304</t>
  </si>
  <si>
    <r>
      <rPr>
        <sz val="16"/>
        <rFont val="Noto Sans"/>
        <family val="2"/>
      </rPr>
      <t xml:space="preserve">新溪土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树深</t>
    </r>
  </si>
  <si>
    <t xml:space="preserve">01305</t>
  </si>
  <si>
    <r>
      <rPr>
        <sz val="16"/>
        <rFont val="Noto Sans"/>
        <family val="2"/>
      </rPr>
      <t xml:space="preserve">成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传威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蔡桂银</t>
    </r>
  </si>
  <si>
    <t xml:space="preserve">01306</t>
  </si>
  <si>
    <t xml:space="preserve">郑佳琳</t>
  </si>
  <si>
    <t xml:space="preserve">01307</t>
  </si>
  <si>
    <t xml:space="preserve">罗玉林</t>
  </si>
  <si>
    <t xml:space="preserve">01308</t>
  </si>
  <si>
    <r>
      <rPr>
        <sz val="16"/>
        <rFont val="Noto Sans"/>
        <family val="2"/>
      </rPr>
      <t xml:space="preserve">海霸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惠敏</t>
    </r>
  </si>
  <si>
    <t xml:space="preserve">01309</t>
  </si>
  <si>
    <t xml:space="preserve">罗兴乐</t>
  </si>
  <si>
    <t xml:space="preserve">01310</t>
  </si>
  <si>
    <t xml:space="preserve">李健生</t>
  </si>
  <si>
    <t xml:space="preserve">01311</t>
  </si>
  <si>
    <r>
      <rPr>
        <sz val="16"/>
        <rFont val="Noto Sans"/>
        <family val="2"/>
      </rPr>
      <t xml:space="preserve">台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游红</t>
    </r>
  </si>
  <si>
    <t xml:space="preserve">福建建瓯</t>
  </si>
  <si>
    <t xml:space="preserve">01312</t>
  </si>
  <si>
    <r>
      <rPr>
        <sz val="16"/>
        <rFont val="Noto Sans"/>
        <family val="2"/>
      </rPr>
      <t xml:space="preserve">雄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成福</t>
    </r>
  </si>
  <si>
    <t xml:space="preserve">01313</t>
  </si>
  <si>
    <r>
      <rPr>
        <sz val="16"/>
        <rFont val="Noto Sans"/>
        <family val="2"/>
      </rPr>
      <t xml:space="preserve">啟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叶源湖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叶高凯</t>
    </r>
  </si>
  <si>
    <t xml:space="preserve">01314</t>
  </si>
  <si>
    <t xml:space="preserve">许伊颖</t>
  </si>
  <si>
    <t xml:space="preserve">01315</t>
  </si>
  <si>
    <r>
      <rPr>
        <sz val="16"/>
        <rFont val="Noto Sans"/>
        <family val="2"/>
      </rPr>
      <t xml:space="preserve">许老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郭伟鑫</t>
    </r>
  </si>
  <si>
    <t xml:space="preserve">01316</t>
  </si>
  <si>
    <r>
      <rPr>
        <sz val="16"/>
        <rFont val="Noto Sans"/>
        <family val="2"/>
      </rPr>
      <t xml:space="preserve">恒顺悦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楚洲</t>
    </r>
  </si>
  <si>
    <t xml:space="preserve">01317</t>
  </si>
  <si>
    <r>
      <rPr>
        <sz val="16"/>
        <rFont val="Noto Sans"/>
        <family val="2"/>
      </rPr>
      <t xml:space="preserve">天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泽鑫</t>
    </r>
  </si>
  <si>
    <t xml:space="preserve">01318</t>
  </si>
  <si>
    <r>
      <rPr>
        <sz val="16"/>
        <rFont val="Noto Sans"/>
        <family val="2"/>
      </rPr>
      <t xml:space="preserve">南阳世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韩茂晓</t>
    </r>
  </si>
  <si>
    <t xml:space="preserve">01319</t>
  </si>
  <si>
    <r>
      <rPr>
        <sz val="16"/>
        <rFont val="Noto Sans"/>
        <family val="2"/>
      </rPr>
      <t xml:space="preserve">建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潮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镇枝</t>
    </r>
  </si>
  <si>
    <t xml:space="preserve">01320</t>
  </si>
  <si>
    <r>
      <rPr>
        <sz val="16"/>
        <rFont val="Noto Sans"/>
        <family val="2"/>
      </rPr>
      <t xml:space="preserve">顺越模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桂楷</t>
    </r>
  </si>
  <si>
    <t xml:space="preserve">01276</t>
  </si>
  <si>
    <r>
      <rPr>
        <sz val="16"/>
        <rFont val="Noto Sans"/>
        <family val="2"/>
      </rPr>
      <t xml:space="preserve">广东佰诚名车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育佳</t>
    </r>
  </si>
  <si>
    <t xml:space="preserve">01322</t>
  </si>
  <si>
    <r>
      <rPr>
        <sz val="16"/>
        <rFont val="Noto Sans"/>
        <family val="2"/>
      </rPr>
      <t xml:space="preserve">嘉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庄育锐</t>
    </r>
  </si>
  <si>
    <t xml:space="preserve">01323</t>
  </si>
  <si>
    <r>
      <rPr>
        <sz val="16"/>
        <rFont val="Noto Sans"/>
        <family val="2"/>
      </rPr>
      <t xml:space="preserve">玖柒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路尚伟</t>
    </r>
  </si>
  <si>
    <t xml:space="preserve">甘肃平川</t>
  </si>
  <si>
    <t xml:space="preserve">01324</t>
  </si>
  <si>
    <r>
      <rPr>
        <sz val="16"/>
        <rFont val="Noto Sans"/>
        <family val="2"/>
      </rPr>
      <t xml:space="preserve">雄风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楚炎</t>
    </r>
  </si>
  <si>
    <t xml:space="preserve">01326</t>
  </si>
  <si>
    <t xml:space="preserve">陈潮海</t>
  </si>
  <si>
    <t xml:space="preserve">01327</t>
  </si>
  <si>
    <r>
      <rPr>
        <sz val="16"/>
        <rFont val="Noto Sans"/>
        <family val="2"/>
      </rPr>
      <t xml:space="preserve">柏岚岭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蔡起细</t>
    </r>
  </si>
  <si>
    <t xml:space="preserve">01328</t>
  </si>
  <si>
    <t xml:space="preserve">陈周佳</t>
  </si>
  <si>
    <t xml:space="preserve">01329</t>
  </si>
  <si>
    <t xml:space="preserve">马志强</t>
  </si>
  <si>
    <t xml:space="preserve">01330</t>
  </si>
  <si>
    <r>
      <rPr>
        <sz val="16"/>
        <rFont val="Noto Sans"/>
        <family val="2"/>
      </rPr>
      <t xml:space="preserve">普宁博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浩旋</t>
    </r>
  </si>
  <si>
    <t xml:space="preserve">01331</t>
  </si>
  <si>
    <t xml:space="preserve">李育源</t>
  </si>
  <si>
    <t xml:space="preserve">01332</t>
  </si>
  <si>
    <t xml:space="preserve">周宝城</t>
  </si>
  <si>
    <t xml:space="preserve">01333</t>
  </si>
  <si>
    <r>
      <rPr>
        <sz val="16"/>
        <rFont val="Noto Sans"/>
        <family val="2"/>
      </rPr>
      <t xml:space="preserve">鸿盛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海青</t>
    </r>
  </si>
  <si>
    <t xml:space="preserve">01334</t>
  </si>
  <si>
    <t xml:space="preserve">张世锦</t>
  </si>
  <si>
    <t xml:space="preserve">福建屏南</t>
  </si>
  <si>
    <t xml:space="preserve">01335</t>
  </si>
  <si>
    <r>
      <rPr>
        <sz val="16"/>
        <rFont val="Noto Sans"/>
        <family val="2"/>
      </rPr>
      <t xml:space="preserve">甲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志义</t>
    </r>
  </si>
  <si>
    <t xml:space="preserve">01336</t>
  </si>
  <si>
    <r>
      <rPr>
        <sz val="16"/>
        <rFont val="Noto Sans"/>
        <family val="2"/>
      </rPr>
      <t xml:space="preserve">东澜居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庚寅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许国宁</t>
    </r>
  </si>
  <si>
    <t xml:space="preserve">01337</t>
  </si>
  <si>
    <r>
      <rPr>
        <sz val="16"/>
        <rFont val="Noto Sans"/>
        <family val="2"/>
      </rPr>
      <t xml:space="preserve">城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孝忠</t>
    </r>
  </si>
  <si>
    <t xml:space="preserve">01338</t>
  </si>
  <si>
    <t xml:space="preserve">赵志宏</t>
  </si>
  <si>
    <t xml:space="preserve">01339</t>
  </si>
  <si>
    <t xml:space="preserve">郭民协</t>
  </si>
  <si>
    <t xml:space="preserve">01340</t>
  </si>
  <si>
    <t xml:space="preserve">郑胜</t>
  </si>
  <si>
    <t xml:space="preserve">01341</t>
  </si>
  <si>
    <r>
      <rPr>
        <sz val="16"/>
        <rFont val="Noto Sans"/>
        <family val="2"/>
      </rPr>
      <t xml:space="preserve">稳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志杰</t>
    </r>
  </si>
  <si>
    <t xml:space="preserve">01342</t>
  </si>
  <si>
    <r>
      <rPr>
        <sz val="16"/>
        <rFont val="Noto Sans"/>
        <family val="2"/>
      </rPr>
      <t xml:space="preserve">紫雲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安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潘秀萍</t>
    </r>
  </si>
  <si>
    <t xml:space="preserve">01343</t>
  </si>
  <si>
    <t xml:space="preserve">吴为达</t>
  </si>
  <si>
    <t xml:space="preserve">01344</t>
  </si>
  <si>
    <r>
      <rPr>
        <sz val="16"/>
        <rFont val="Noto Sans"/>
        <family val="2"/>
      </rPr>
      <t xml:space="preserve">心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炉林</t>
    </r>
  </si>
  <si>
    <t xml:space="preserve">01345</t>
  </si>
  <si>
    <r>
      <rPr>
        <sz val="16"/>
        <rFont val="Noto Sans"/>
        <family val="2"/>
      </rPr>
      <t xml:space="preserve">南翔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志伟</t>
    </r>
  </si>
  <si>
    <t xml:space="preserve">01346</t>
  </si>
  <si>
    <r>
      <rPr>
        <sz val="16"/>
        <rFont val="Noto Sans"/>
        <family val="2"/>
      </rPr>
      <t xml:space="preserve">龙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贤</t>
    </r>
  </si>
  <si>
    <t xml:space="preserve">01347</t>
  </si>
  <si>
    <t xml:space="preserve">邱长江</t>
  </si>
  <si>
    <t xml:space="preserve">01348</t>
  </si>
  <si>
    <r>
      <rPr>
        <sz val="16"/>
        <rFont val="Noto Sans"/>
        <family val="2"/>
      </rPr>
      <t xml:space="preserve">福建竞翔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沈昌建</t>
    </r>
  </si>
  <si>
    <t xml:space="preserve">01349</t>
  </si>
  <si>
    <t xml:space="preserve">洪金聪</t>
  </si>
  <si>
    <t xml:space="preserve">01350</t>
  </si>
  <si>
    <r>
      <rPr>
        <sz val="16"/>
        <rFont val="Noto Sans"/>
        <family val="2"/>
      </rPr>
      <t xml:space="preserve">星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洪伟泽</t>
    </r>
  </si>
  <si>
    <t xml:space="preserve">01351</t>
  </si>
  <si>
    <r>
      <rPr>
        <sz val="16"/>
        <rFont val="Noto Sans"/>
        <family val="2"/>
      </rPr>
      <t xml:space="preserve">张谋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继伟</t>
    </r>
  </si>
  <si>
    <t xml:space="preserve">01352</t>
  </si>
  <si>
    <r>
      <rPr>
        <sz val="16"/>
        <rFont val="Noto Sans"/>
        <family val="2"/>
      </rPr>
      <t xml:space="preserve">翔锃餐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满象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名杨</t>
    </r>
  </si>
  <si>
    <t xml:space="preserve">01353</t>
  </si>
  <si>
    <r>
      <rPr>
        <sz val="16"/>
        <rFont val="Noto Sans"/>
        <family val="2"/>
      </rPr>
      <t xml:space="preserve">利翔来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大汉</t>
    </r>
  </si>
  <si>
    <t xml:space="preserve">01354</t>
  </si>
  <si>
    <t xml:space="preserve">潘文奖</t>
  </si>
  <si>
    <t xml:space="preserve">01355</t>
  </si>
  <si>
    <r>
      <rPr>
        <sz val="16"/>
        <rFont val="Noto Sans"/>
        <family val="2"/>
      </rPr>
      <t xml:space="preserve">谷一森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彩红</t>
    </r>
  </si>
  <si>
    <t xml:space="preserve">01356</t>
  </si>
  <si>
    <r>
      <rPr>
        <sz val="16"/>
        <rFont val="Noto Sans"/>
        <family val="2"/>
      </rPr>
      <t xml:space="preserve">厦门鼎信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乾坤</t>
    </r>
  </si>
  <si>
    <t xml:space="preserve">01357</t>
  </si>
  <si>
    <t xml:space="preserve">吕佳威</t>
  </si>
  <si>
    <t xml:space="preserve">01358</t>
  </si>
  <si>
    <t xml:space="preserve">陈港辉</t>
  </si>
  <si>
    <t xml:space="preserve">01359</t>
  </si>
  <si>
    <r>
      <rPr>
        <sz val="16"/>
        <rFont val="Noto Sans"/>
        <family val="2"/>
      </rPr>
      <t xml:space="preserve">黄志龙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瑞鑫</t>
    </r>
  </si>
  <si>
    <t xml:space="preserve">01360</t>
  </si>
  <si>
    <r>
      <rPr>
        <sz val="16"/>
        <rFont val="Noto Sans"/>
        <family val="2"/>
      </rPr>
      <t xml:space="preserve">天创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允菲</t>
    </r>
  </si>
  <si>
    <t xml:space="preserve">01361</t>
  </si>
  <si>
    <r>
      <rPr>
        <sz val="16"/>
        <rFont val="Noto Sans"/>
        <family val="2"/>
      </rPr>
      <t xml:space="preserve">海缘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延喜</t>
    </r>
  </si>
  <si>
    <t xml:space="preserve">01362</t>
  </si>
  <si>
    <t xml:space="preserve">吕志明</t>
  </si>
  <si>
    <t xml:space="preserve">01363</t>
  </si>
  <si>
    <t xml:space="preserve">林剑华</t>
  </si>
  <si>
    <t xml:space="preserve">01364</t>
  </si>
  <si>
    <r>
      <rPr>
        <sz val="16"/>
        <rFont val="Noto Sans"/>
        <family val="2"/>
      </rPr>
      <t xml:space="preserve">翎翔聚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剑祥</t>
    </r>
  </si>
  <si>
    <t xml:space="preserve">01366</t>
  </si>
  <si>
    <r>
      <rPr>
        <sz val="16"/>
        <rFont val="Noto Sans"/>
        <family val="2"/>
      </rPr>
      <t xml:space="preserve">福州家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加恩</t>
    </r>
  </si>
  <si>
    <t xml:space="preserve">01367</t>
  </si>
  <si>
    <r>
      <rPr>
        <sz val="16"/>
        <rFont val="Noto Sans"/>
        <family val="2"/>
      </rPr>
      <t xml:space="preserve">佳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顺平</t>
    </r>
  </si>
  <si>
    <t xml:space="preserve">01368</t>
  </si>
  <si>
    <r>
      <rPr>
        <sz val="16"/>
        <rFont val="Noto Sans"/>
        <family val="2"/>
      </rPr>
      <t xml:space="preserve">齐雅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泽平</t>
    </r>
  </si>
  <si>
    <t xml:space="preserve">01369</t>
  </si>
  <si>
    <r>
      <rPr>
        <sz val="16"/>
        <rFont val="Noto Sans"/>
        <family val="2"/>
      </rPr>
      <t xml:space="preserve">津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梓妍</t>
    </r>
  </si>
  <si>
    <t xml:space="preserve">01370</t>
  </si>
  <si>
    <t xml:space="preserve">黄树浩</t>
  </si>
  <si>
    <t xml:space="preserve">01371</t>
  </si>
  <si>
    <t xml:space="preserve">游顺飞</t>
  </si>
  <si>
    <t xml:space="preserve">01372</t>
  </si>
  <si>
    <r>
      <rPr>
        <sz val="16"/>
        <rFont val="Noto Sans"/>
        <family val="2"/>
      </rPr>
      <t xml:space="preserve">鹏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瑞勇</t>
    </r>
  </si>
  <si>
    <t xml:space="preserve">01373</t>
  </si>
  <si>
    <r>
      <rPr>
        <sz val="16"/>
        <rFont val="Noto Sans"/>
        <family val="2"/>
      </rPr>
      <t xml:space="preserve">顺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伟勇</t>
    </r>
  </si>
  <si>
    <t xml:space="preserve">01374</t>
  </si>
  <si>
    <t xml:space="preserve">汤阳</t>
  </si>
  <si>
    <t xml:space="preserve">01375</t>
  </si>
  <si>
    <r>
      <rPr>
        <sz val="16"/>
        <rFont val="Noto Sans"/>
        <family val="2"/>
      </rPr>
      <t xml:space="preserve">张胜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杏照</t>
    </r>
  </si>
  <si>
    <t xml:space="preserve">01378</t>
  </si>
  <si>
    <r>
      <rPr>
        <sz val="16"/>
        <rFont val="Noto Sans"/>
        <family val="2"/>
      </rPr>
      <t xml:space="preserve">慧翔天启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阳煜</t>
    </r>
  </si>
  <si>
    <t xml:space="preserve">01379</t>
  </si>
  <si>
    <t xml:space="preserve">方坤强</t>
  </si>
  <si>
    <t xml:space="preserve">01380</t>
  </si>
  <si>
    <t xml:space="preserve">方伟鸿</t>
  </si>
  <si>
    <t xml:space="preserve">01381</t>
  </si>
  <si>
    <r>
      <rPr>
        <sz val="16"/>
        <rFont val="Noto Sans"/>
        <family val="2"/>
      </rPr>
      <t xml:space="preserve">拐鸽神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涂宇霖</t>
    </r>
  </si>
  <si>
    <t xml:space="preserve">01382</t>
  </si>
  <si>
    <r>
      <rPr>
        <sz val="16"/>
        <rFont val="Noto Sans"/>
        <family val="2"/>
      </rPr>
      <t xml:space="preserve">冠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叶炎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逸鸣</t>
    </r>
  </si>
  <si>
    <t xml:space="preserve">漳州诏安</t>
  </si>
  <si>
    <t xml:space="preserve">01383</t>
  </si>
  <si>
    <r>
      <rPr>
        <sz val="16"/>
        <rFont val="Noto Sans"/>
        <family val="2"/>
      </rPr>
      <t xml:space="preserve">金大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洪</t>
    </r>
  </si>
  <si>
    <t xml:space="preserve">01384</t>
  </si>
  <si>
    <t xml:space="preserve">赖赛彬</t>
  </si>
  <si>
    <t xml:space="preserve">01385</t>
  </si>
  <si>
    <t xml:space="preserve">陈怀深</t>
  </si>
  <si>
    <t xml:space="preserve">01386</t>
  </si>
  <si>
    <r>
      <rPr>
        <sz val="16"/>
        <rFont val="Noto Sans"/>
        <family val="2"/>
      </rPr>
      <t xml:space="preserve">海霸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峻狮</t>
    </r>
    <r>
      <rPr>
        <sz val="16"/>
        <rFont val="宋体"/>
        <family val="0"/>
        <charset val="134"/>
      </rPr>
      <t xml:space="preserve">1499-</t>
    </r>
    <r>
      <rPr>
        <sz val="16"/>
        <rFont val="Noto Sans"/>
        <family val="2"/>
      </rPr>
      <t xml:space="preserve">陈烁煌</t>
    </r>
  </si>
  <si>
    <t xml:space="preserve">01387</t>
  </si>
  <si>
    <r>
      <rPr>
        <sz val="16"/>
        <rFont val="Noto Sans"/>
        <family val="2"/>
      </rPr>
      <t xml:space="preserve">海霸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纪正寒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谢培文</t>
    </r>
  </si>
  <si>
    <t xml:space="preserve">01388</t>
  </si>
  <si>
    <r>
      <rPr>
        <sz val="16"/>
        <rFont val="Noto Sans"/>
        <family val="2"/>
      </rPr>
      <t xml:space="preserve">惠翔赛鸽俱乐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泉</t>
    </r>
  </si>
  <si>
    <t xml:space="preserve">01389</t>
  </si>
  <si>
    <r>
      <rPr>
        <sz val="16"/>
        <rFont val="Noto Sans"/>
        <family val="2"/>
      </rPr>
      <t xml:space="preserve">一帆风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宁</t>
    </r>
  </si>
  <si>
    <t xml:space="preserve">01390</t>
  </si>
  <si>
    <t xml:space="preserve">钱栩文</t>
  </si>
  <si>
    <t xml:space="preserve">01279</t>
  </si>
  <si>
    <r>
      <rPr>
        <sz val="16"/>
        <rFont val="Noto Sans"/>
        <family val="2"/>
      </rPr>
      <t xml:space="preserve">广东伟翔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钟晖</t>
    </r>
  </si>
  <si>
    <t xml:space="preserve">01392</t>
  </si>
  <si>
    <r>
      <rPr>
        <sz val="16"/>
        <rFont val="Noto Sans"/>
        <family val="2"/>
      </rPr>
      <t xml:space="preserve">狼兵联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官耀正</t>
    </r>
  </si>
  <si>
    <t xml:space="preserve">01393</t>
  </si>
  <si>
    <r>
      <rPr>
        <sz val="16"/>
        <rFont val="Noto Sans"/>
        <family val="2"/>
      </rPr>
      <t xml:space="preserve">东方博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瑞</t>
    </r>
  </si>
  <si>
    <t xml:space="preserve">01394</t>
  </si>
  <si>
    <r>
      <rPr>
        <sz val="16"/>
        <rFont val="Noto Sans"/>
        <family val="2"/>
      </rPr>
      <t xml:space="preserve">万家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璇</t>
    </r>
  </si>
  <si>
    <t xml:space="preserve">01395</t>
  </si>
  <si>
    <r>
      <rPr>
        <sz val="16"/>
        <rFont val="Noto Sans"/>
        <family val="2"/>
      </rPr>
      <t xml:space="preserve">太阳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温叔明</t>
    </r>
  </si>
  <si>
    <t xml:space="preserve">01396</t>
  </si>
  <si>
    <t xml:space="preserve">陈震宇</t>
  </si>
  <si>
    <t xml:space="preserve">海南乐东</t>
  </si>
  <si>
    <t xml:space="preserve">01397</t>
  </si>
  <si>
    <r>
      <rPr>
        <sz val="16"/>
        <rFont val="Noto Sans"/>
        <family val="2"/>
      </rPr>
      <t xml:space="preserve">运兴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健</t>
    </r>
  </si>
  <si>
    <t xml:space="preserve">01398</t>
  </si>
  <si>
    <r>
      <rPr>
        <sz val="16"/>
        <rFont val="Noto Sans"/>
        <family val="2"/>
      </rPr>
      <t xml:space="preserve">阿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奕标</t>
    </r>
  </si>
  <si>
    <t xml:space="preserve">01399</t>
  </si>
  <si>
    <r>
      <rPr>
        <sz val="16"/>
        <rFont val="Noto Sans"/>
        <family val="2"/>
      </rPr>
      <t xml:space="preserve">骏景</t>
    </r>
    <r>
      <rPr>
        <sz val="16"/>
        <rFont val="宋体"/>
        <family val="0"/>
        <charset val="134"/>
      </rPr>
      <t xml:space="preserve">8528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宏开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塨瑜</t>
    </r>
  </si>
  <si>
    <t xml:space="preserve">01400</t>
  </si>
  <si>
    <t xml:space="preserve">余树深</t>
  </si>
  <si>
    <t xml:space="preserve">01321</t>
  </si>
  <si>
    <r>
      <rPr>
        <sz val="16"/>
        <rFont val="Noto Sans"/>
        <family val="2"/>
      </rPr>
      <t xml:space="preserve">广东俊霖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文鑫</t>
    </r>
  </si>
  <si>
    <t xml:space="preserve">01402</t>
  </si>
  <si>
    <r>
      <rPr>
        <sz val="16"/>
        <rFont val="Noto Sans"/>
        <family val="2"/>
      </rPr>
      <t xml:space="preserve">易培春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健企</t>
    </r>
  </si>
  <si>
    <t xml:space="preserve">01391</t>
  </si>
  <si>
    <r>
      <rPr>
        <sz val="16"/>
        <rFont val="Noto Sans"/>
        <family val="2"/>
      </rPr>
      <t xml:space="preserve">广东劲风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金波</t>
    </r>
  </si>
  <si>
    <t xml:space="preserve">01404</t>
  </si>
  <si>
    <r>
      <rPr>
        <sz val="16"/>
        <rFont val="Noto Sans"/>
        <family val="2"/>
      </rPr>
      <t xml:space="preserve">林伟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蔡佳健</t>
    </r>
  </si>
  <si>
    <t xml:space="preserve">01405</t>
  </si>
  <si>
    <r>
      <rPr>
        <sz val="16"/>
        <rFont val="Noto Sans"/>
        <family val="2"/>
      </rPr>
      <t xml:space="preserve">揭阳龙鑫锁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博鑫</t>
    </r>
  </si>
  <si>
    <t xml:space="preserve">01406</t>
  </si>
  <si>
    <r>
      <rPr>
        <sz val="16"/>
        <rFont val="Noto Sans"/>
        <family val="2"/>
      </rPr>
      <t xml:space="preserve">龙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卫宾</t>
    </r>
  </si>
  <si>
    <t xml:space="preserve">01407</t>
  </si>
  <si>
    <r>
      <rPr>
        <sz val="16"/>
        <rFont val="Noto Sans"/>
        <family val="2"/>
      </rPr>
      <t xml:space="preserve">吴佳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志轩</t>
    </r>
  </si>
  <si>
    <t xml:space="preserve">01408</t>
  </si>
  <si>
    <r>
      <rPr>
        <sz val="16"/>
        <rFont val="Noto Sans"/>
        <family val="2"/>
      </rPr>
      <t xml:space="preserve">翔胜之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泳桐</t>
    </r>
  </si>
  <si>
    <t xml:space="preserve">广州番禺</t>
  </si>
  <si>
    <t xml:space="preserve">01409</t>
  </si>
  <si>
    <r>
      <rPr>
        <sz val="16"/>
        <rFont val="Noto Sans"/>
        <family val="2"/>
      </rPr>
      <t xml:space="preserve">贺进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谭万平</t>
    </r>
  </si>
  <si>
    <t xml:space="preserve">01410</t>
  </si>
  <si>
    <r>
      <rPr>
        <sz val="16"/>
        <rFont val="Noto Sans"/>
        <family val="2"/>
      </rPr>
      <t xml:space="preserve">三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坤潮</t>
    </r>
  </si>
  <si>
    <t xml:space="preserve">01411</t>
  </si>
  <si>
    <r>
      <rPr>
        <sz val="16"/>
        <rFont val="Noto Sans"/>
        <family val="2"/>
      </rPr>
      <t xml:space="preserve">陈嵩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德恩</t>
    </r>
  </si>
  <si>
    <t xml:space="preserve">01412</t>
  </si>
  <si>
    <t xml:space="preserve">郭嘉烁</t>
  </si>
  <si>
    <t xml:space="preserve">01413</t>
  </si>
  <si>
    <r>
      <rPr>
        <sz val="16"/>
        <rFont val="Noto Sans"/>
        <family val="2"/>
      </rPr>
      <t xml:space="preserve">维多加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薛维炼</t>
    </r>
  </si>
  <si>
    <t xml:space="preserve">01414</t>
  </si>
  <si>
    <r>
      <rPr>
        <sz val="16"/>
        <rFont val="Noto Sans"/>
        <family val="2"/>
      </rPr>
      <t xml:space="preserve">恆者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祁灿昌</t>
    </r>
  </si>
  <si>
    <t xml:space="preserve">01401</t>
  </si>
  <si>
    <r>
      <rPr>
        <sz val="16"/>
        <rFont val="Noto Sans"/>
        <family val="2"/>
      </rPr>
      <t xml:space="preserve">林楚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广州奥迪黑</t>
    </r>
  </si>
  <si>
    <t xml:space="preserve">01416</t>
  </si>
  <si>
    <t xml:space="preserve">刘琳翔</t>
  </si>
  <si>
    <t xml:space="preserve">01417</t>
  </si>
  <si>
    <r>
      <rPr>
        <sz val="16"/>
        <rFont val="Noto Sans"/>
        <family val="2"/>
      </rPr>
      <t xml:space="preserve">林锐填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郑展超</t>
    </r>
  </si>
  <si>
    <t xml:space="preserve">01418</t>
  </si>
  <si>
    <t xml:space="preserve">陈财来</t>
  </si>
  <si>
    <t xml:space="preserve">01419</t>
  </si>
  <si>
    <t xml:space="preserve">姚池</t>
  </si>
  <si>
    <t xml:space="preserve">01420</t>
  </si>
  <si>
    <t xml:space="preserve">蔡胜斌</t>
  </si>
  <si>
    <t xml:space="preserve">01421</t>
  </si>
  <si>
    <t xml:space="preserve">赵善达</t>
  </si>
  <si>
    <t xml:space="preserve">01422</t>
  </si>
  <si>
    <r>
      <rPr>
        <sz val="16"/>
        <rFont val="Noto Sans"/>
        <family val="2"/>
      </rPr>
      <t xml:space="preserve">金翼糊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小帆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徐佳</t>
    </r>
  </si>
  <si>
    <t xml:space="preserve">01423</t>
  </si>
  <si>
    <t xml:space="preserve">许桂阳</t>
  </si>
  <si>
    <t xml:space="preserve">01424</t>
  </si>
  <si>
    <t xml:space="preserve">周伟忠</t>
  </si>
  <si>
    <t xml:space="preserve">01425</t>
  </si>
  <si>
    <r>
      <rPr>
        <sz val="16"/>
        <rFont val="Noto Sans"/>
        <family val="2"/>
      </rPr>
      <t xml:space="preserve">卢梓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梓洋</t>
    </r>
  </si>
  <si>
    <t xml:space="preserve">01426</t>
  </si>
  <si>
    <t xml:space="preserve">林泽河</t>
  </si>
  <si>
    <t xml:space="preserve">01427</t>
  </si>
  <si>
    <r>
      <rPr>
        <sz val="16"/>
        <rFont val="Noto Sans"/>
        <family val="2"/>
      </rPr>
      <t xml:space="preserve">国际石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楚辉</t>
    </r>
  </si>
  <si>
    <t xml:space="preserve">01428</t>
  </si>
  <si>
    <t xml:space="preserve">郑伟雄</t>
  </si>
  <si>
    <t xml:space="preserve">01429</t>
  </si>
  <si>
    <t xml:space="preserve">张俊兴</t>
  </si>
  <si>
    <t xml:space="preserve">01430</t>
  </si>
  <si>
    <t xml:space="preserve">丁楚浩</t>
  </si>
  <si>
    <t xml:space="preserve">01431</t>
  </si>
  <si>
    <t xml:space="preserve">陆泽宁</t>
  </si>
  <si>
    <t xml:space="preserve">01432</t>
  </si>
  <si>
    <r>
      <rPr>
        <sz val="16"/>
        <rFont val="Noto Sans"/>
        <family val="2"/>
      </rPr>
      <t xml:space="preserve">富贵在天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周绵贵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颖颖</t>
    </r>
  </si>
  <si>
    <t xml:space="preserve">01433</t>
  </si>
  <si>
    <t xml:space="preserve">李毅</t>
  </si>
  <si>
    <t xml:space="preserve">01434</t>
  </si>
  <si>
    <r>
      <rPr>
        <sz val="16"/>
        <rFont val="Noto Sans"/>
        <family val="2"/>
      </rPr>
      <t xml:space="preserve">龙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应龙</t>
    </r>
  </si>
  <si>
    <t xml:space="preserve">01435</t>
  </si>
  <si>
    <r>
      <rPr>
        <sz val="16"/>
        <rFont val="Noto Sans"/>
        <family val="2"/>
      </rPr>
      <t xml:space="preserve">双子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烁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佳杭</t>
    </r>
  </si>
  <si>
    <t xml:space="preserve">01436</t>
  </si>
  <si>
    <r>
      <rPr>
        <sz val="16"/>
        <rFont val="Noto Sans"/>
        <family val="2"/>
      </rPr>
      <t xml:space="preserve">主要开心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文亮</t>
    </r>
  </si>
  <si>
    <t xml:space="preserve">01438</t>
  </si>
  <si>
    <t xml:space="preserve">陈少鹏</t>
  </si>
  <si>
    <t xml:space="preserve">01439</t>
  </si>
  <si>
    <r>
      <rPr>
        <sz val="16"/>
        <rFont val="Noto Sans"/>
        <family val="2"/>
      </rPr>
      <t xml:space="preserve">三友竞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英统</t>
    </r>
  </si>
  <si>
    <t xml:space="preserve">01440</t>
  </si>
  <si>
    <r>
      <rPr>
        <sz val="16"/>
        <rFont val="Noto Sans"/>
        <family val="2"/>
      </rPr>
      <t xml:space="preserve">瑞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瑞平</t>
    </r>
  </si>
  <si>
    <t xml:space="preserve">01441</t>
  </si>
  <si>
    <t xml:space="preserve">震乾鸽舍～高允敏</t>
  </si>
  <si>
    <t xml:space="preserve">01442</t>
  </si>
  <si>
    <r>
      <rPr>
        <sz val="16"/>
        <rFont val="Noto Sans"/>
        <family val="2"/>
      </rPr>
      <t xml:space="preserve">李小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俊东</t>
    </r>
  </si>
  <si>
    <t xml:space="preserve">01443</t>
  </si>
  <si>
    <t xml:space="preserve">郑国冻</t>
  </si>
  <si>
    <t xml:space="preserve">01403</t>
  </si>
  <si>
    <r>
      <rPr>
        <sz val="16"/>
        <rFont val="Noto Sans"/>
        <family val="2"/>
      </rPr>
      <t xml:space="preserve">广州华贸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曾思华</t>
    </r>
  </si>
  <si>
    <t xml:space="preserve">01445</t>
  </si>
  <si>
    <r>
      <rPr>
        <sz val="16"/>
        <rFont val="Noto Sans"/>
        <family val="2"/>
      </rPr>
      <t xml:space="preserve">沈杰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沈泳杰</t>
    </r>
  </si>
  <si>
    <t xml:space="preserve">01446</t>
  </si>
  <si>
    <r>
      <rPr>
        <sz val="16"/>
        <rFont val="Noto Sans"/>
        <family val="2"/>
      </rPr>
      <t xml:space="preserve">闰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命豪</t>
    </r>
  </si>
  <si>
    <t xml:space="preserve">01447</t>
  </si>
  <si>
    <t xml:space="preserve">郑文墙</t>
  </si>
  <si>
    <t xml:space="preserve">01448</t>
  </si>
  <si>
    <t xml:space="preserve">陈嘉宇</t>
  </si>
  <si>
    <t xml:space="preserve">01449</t>
  </si>
  <si>
    <t xml:space="preserve">林梓群</t>
  </si>
  <si>
    <t xml:space="preserve">01450</t>
  </si>
  <si>
    <t xml:space="preserve">张友文</t>
  </si>
  <si>
    <t xml:space="preserve">01451</t>
  </si>
  <si>
    <t xml:space="preserve">蓝标远</t>
  </si>
  <si>
    <t xml:space="preserve">01452</t>
  </si>
  <si>
    <r>
      <rPr>
        <sz val="16"/>
        <rFont val="Noto Sans"/>
        <family val="2"/>
      </rPr>
      <t xml:space="preserve">锣搅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梓贤</t>
    </r>
  </si>
  <si>
    <t xml:space="preserve">01453</t>
  </si>
  <si>
    <r>
      <rPr>
        <sz val="16"/>
        <rFont val="Noto Sans"/>
        <family val="2"/>
      </rPr>
      <t xml:space="preserve">耀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宝如</t>
    </r>
  </si>
  <si>
    <t xml:space="preserve">01454</t>
  </si>
  <si>
    <t xml:space="preserve">刘文博</t>
  </si>
  <si>
    <t xml:space="preserve">01455</t>
  </si>
  <si>
    <r>
      <rPr>
        <sz val="16"/>
        <rFont val="Noto Sans"/>
        <family val="2"/>
      </rPr>
      <t xml:space="preserve">邦格玩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余楠</t>
    </r>
  </si>
  <si>
    <t xml:space="preserve">01456</t>
  </si>
  <si>
    <r>
      <rPr>
        <sz val="16"/>
        <rFont val="Noto Sans"/>
        <family val="2"/>
      </rPr>
      <t xml:space="preserve">乌弟小炒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鸿滨</t>
    </r>
  </si>
  <si>
    <t xml:space="preserve">01457</t>
  </si>
  <si>
    <r>
      <rPr>
        <sz val="16"/>
        <rFont val="Noto Sans"/>
        <family val="2"/>
      </rPr>
      <t xml:space="preserve">媛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深骏</t>
    </r>
  </si>
  <si>
    <t xml:space="preserve">01458</t>
  </si>
  <si>
    <r>
      <rPr>
        <sz val="16"/>
        <rFont val="Noto Sans"/>
        <family val="2"/>
      </rPr>
      <t xml:space="preserve">海霸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玉昌</t>
    </r>
  </si>
  <si>
    <t xml:space="preserve">01459</t>
  </si>
  <si>
    <r>
      <rPr>
        <sz val="16"/>
        <rFont val="Noto Sans"/>
        <family val="2"/>
      </rPr>
      <t xml:space="preserve">悠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丽红</t>
    </r>
  </si>
  <si>
    <t xml:space="preserve">01460</t>
  </si>
  <si>
    <r>
      <rPr>
        <sz val="16"/>
        <rFont val="Noto Sans"/>
        <family val="2"/>
      </rPr>
      <t xml:space="preserve">顺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伟岚</t>
    </r>
  </si>
  <si>
    <t xml:space="preserve">01461</t>
  </si>
  <si>
    <r>
      <rPr>
        <sz val="16"/>
        <rFont val="Noto Sans"/>
        <family val="2"/>
      </rPr>
      <t xml:space="preserve">梦想成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建成</t>
    </r>
  </si>
  <si>
    <t xml:space="preserve">01462</t>
  </si>
  <si>
    <t xml:space="preserve">谢东义</t>
  </si>
  <si>
    <t xml:space="preserve">01463</t>
  </si>
  <si>
    <t xml:space="preserve">陈永武</t>
  </si>
  <si>
    <t xml:space="preserve">01464</t>
  </si>
  <si>
    <r>
      <rPr>
        <sz val="16"/>
        <rFont val="Noto Sans"/>
        <family val="2"/>
      </rPr>
      <t xml:space="preserve">顺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敦满</t>
    </r>
  </si>
  <si>
    <t xml:space="preserve">01465</t>
  </si>
  <si>
    <r>
      <rPr>
        <sz val="16"/>
        <rFont val="Noto Sans"/>
        <family val="2"/>
      </rPr>
      <t xml:space="preserve">许少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许锦育</t>
    </r>
  </si>
  <si>
    <t xml:space="preserve">01466</t>
  </si>
  <si>
    <t xml:space="preserve">林汉光</t>
  </si>
  <si>
    <t xml:space="preserve">01467</t>
  </si>
  <si>
    <t xml:space="preserve">延飚</t>
  </si>
  <si>
    <t xml:space="preserve">01468</t>
  </si>
  <si>
    <t xml:space="preserve">刘盛焕</t>
  </si>
  <si>
    <t xml:space="preserve">01469</t>
  </si>
  <si>
    <r>
      <rPr>
        <sz val="16"/>
        <rFont val="Noto Sans"/>
        <family val="2"/>
      </rPr>
      <t xml:space="preserve">上品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黎庆松</t>
    </r>
  </si>
  <si>
    <t xml:space="preserve">01470</t>
  </si>
  <si>
    <r>
      <rPr>
        <sz val="16"/>
        <rFont val="Noto Sans"/>
        <family val="2"/>
      </rPr>
      <t xml:space="preserve">福鑫鸽园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朱俊新</t>
    </r>
  </si>
  <si>
    <t xml:space="preserve">01471</t>
  </si>
  <si>
    <r>
      <rPr>
        <sz val="16"/>
        <rFont val="Noto Sans"/>
        <family val="2"/>
      </rPr>
      <t xml:space="preserve">美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东明</t>
    </r>
  </si>
  <si>
    <t xml:space="preserve">01415</t>
  </si>
  <si>
    <r>
      <rPr>
        <sz val="16"/>
        <rFont val="Noto Sans"/>
        <family val="2"/>
      </rPr>
      <t xml:space="preserve">广东正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邱克煌</t>
    </r>
  </si>
  <si>
    <t xml:space="preserve">01473</t>
  </si>
  <si>
    <r>
      <rPr>
        <sz val="16"/>
        <rFont val="Noto Sans"/>
        <family val="2"/>
      </rPr>
      <t xml:space="preserve">华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焕生</t>
    </r>
  </si>
  <si>
    <t xml:space="preserve">01474</t>
  </si>
  <si>
    <r>
      <rPr>
        <sz val="16"/>
        <rFont val="Noto Sans"/>
        <family val="2"/>
      </rPr>
      <t xml:space="preserve">超级大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超创</t>
    </r>
  </si>
  <si>
    <t xml:space="preserve">01475</t>
  </si>
  <si>
    <r>
      <rPr>
        <sz val="16"/>
        <rFont val="Noto Sans"/>
        <family val="2"/>
      </rPr>
      <t xml:space="preserve">引领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雷静木</t>
    </r>
  </si>
  <si>
    <t xml:space="preserve">01476</t>
  </si>
  <si>
    <r>
      <rPr>
        <sz val="16"/>
        <rFont val="Noto Sans"/>
        <family val="2"/>
      </rPr>
      <t xml:space="preserve">育翔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洪雪灿</t>
    </r>
  </si>
  <si>
    <t xml:space="preserve">广东甲东</t>
  </si>
  <si>
    <t xml:space="preserve">01477</t>
  </si>
  <si>
    <r>
      <rPr>
        <sz val="16"/>
        <rFont val="Noto Sans"/>
        <family val="2"/>
      </rPr>
      <t xml:space="preserve">勇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文勇</t>
    </r>
  </si>
  <si>
    <t xml:space="preserve">01478</t>
  </si>
  <si>
    <t xml:space="preserve">廖汉葵</t>
  </si>
  <si>
    <t xml:space="preserve">01479</t>
  </si>
  <si>
    <r>
      <rPr>
        <sz val="16"/>
        <rFont val="Noto Sans"/>
        <family val="2"/>
      </rPr>
      <t xml:space="preserve">红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可</t>
    </r>
  </si>
  <si>
    <t xml:space="preserve">01444</t>
  </si>
  <si>
    <r>
      <rPr>
        <sz val="16"/>
        <rFont val="Noto Sans"/>
        <family val="2"/>
      </rPr>
      <t xml:space="preserve">广东领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金楚干</t>
    </r>
  </si>
  <si>
    <t xml:space="preserve">01481</t>
  </si>
  <si>
    <t xml:space="preserve">陈炳酬</t>
  </si>
  <si>
    <t xml:space="preserve">01482</t>
  </si>
  <si>
    <r>
      <rPr>
        <sz val="16"/>
        <rFont val="Noto Sans"/>
        <family val="2"/>
      </rPr>
      <t xml:space="preserve">陈玲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良平</t>
    </r>
  </si>
  <si>
    <t xml:space="preserve">01483</t>
  </si>
  <si>
    <r>
      <rPr>
        <sz val="16"/>
        <rFont val="Noto Sans"/>
        <family val="2"/>
      </rPr>
      <t xml:space="preserve">兴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佳源</t>
    </r>
  </si>
  <si>
    <t xml:space="preserve">01484</t>
  </si>
  <si>
    <r>
      <rPr>
        <sz val="16"/>
        <rFont val="Noto Sans"/>
        <family val="2"/>
      </rPr>
      <t xml:space="preserve">粤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齐</t>
    </r>
  </si>
  <si>
    <t xml:space="preserve">01485</t>
  </si>
  <si>
    <r>
      <rPr>
        <sz val="16"/>
        <rFont val="Noto Sans"/>
        <family val="2"/>
      </rPr>
      <t xml:space="preserve">宇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迟彦宇</t>
    </r>
  </si>
  <si>
    <t xml:space="preserve">01486</t>
  </si>
  <si>
    <t xml:space="preserve">魏英豪</t>
  </si>
  <si>
    <t xml:space="preserve">01487</t>
  </si>
  <si>
    <r>
      <rPr>
        <sz val="16"/>
        <rFont val="Noto Sans"/>
        <family val="2"/>
      </rPr>
      <t xml:space="preserve">佑增佑守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增水</t>
    </r>
  </si>
  <si>
    <t xml:space="preserve">01488</t>
  </si>
  <si>
    <r>
      <rPr>
        <sz val="16"/>
        <rFont val="Noto Sans"/>
        <family val="2"/>
      </rPr>
      <t xml:space="preserve">大赚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佳旭</t>
    </r>
  </si>
  <si>
    <t xml:space="preserve">01489</t>
  </si>
  <si>
    <t xml:space="preserve">谢沐航</t>
  </si>
  <si>
    <t xml:space="preserve">01490</t>
  </si>
  <si>
    <t xml:space="preserve">沈继艳</t>
  </si>
  <si>
    <t xml:space="preserve">01491</t>
  </si>
  <si>
    <r>
      <rPr>
        <sz val="16"/>
        <rFont val="Noto Sans"/>
        <family val="2"/>
      </rPr>
      <t xml:space="preserve">我们的天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楚钦</t>
    </r>
  </si>
  <si>
    <t xml:space="preserve">01492</t>
  </si>
  <si>
    <r>
      <rPr>
        <sz val="16"/>
        <rFont val="Noto Sans"/>
        <family val="2"/>
      </rPr>
      <t xml:space="preserve">贡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汉鹏</t>
    </r>
  </si>
  <si>
    <t xml:space="preserve">01493</t>
  </si>
  <si>
    <r>
      <rPr>
        <sz val="16"/>
        <rFont val="Noto Sans"/>
        <family val="2"/>
      </rPr>
      <t xml:space="preserve">金钱牛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丽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文钦</t>
    </r>
  </si>
  <si>
    <t xml:space="preserve">广东达濠</t>
  </si>
  <si>
    <t xml:space="preserve">01494</t>
  </si>
  <si>
    <t xml:space="preserve">沈瑞德</t>
  </si>
  <si>
    <t xml:space="preserve">01496</t>
  </si>
  <si>
    <t xml:space="preserve">林明潮</t>
  </si>
  <si>
    <t xml:space="preserve">01497</t>
  </si>
  <si>
    <r>
      <rPr>
        <sz val="16"/>
        <rFont val="Noto Sans"/>
        <family val="2"/>
      </rPr>
      <t xml:space="preserve">昇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泽铭</t>
    </r>
  </si>
  <si>
    <t xml:space="preserve">01498</t>
  </si>
  <si>
    <r>
      <rPr>
        <sz val="16"/>
        <rFont val="Noto Sans"/>
        <family val="2"/>
      </rPr>
      <t xml:space="preserve">龙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浩佳</t>
    </r>
  </si>
  <si>
    <t xml:space="preserve">01499</t>
  </si>
  <si>
    <t xml:space="preserve">林荣杰</t>
  </si>
  <si>
    <t xml:space="preserve">01500</t>
  </si>
  <si>
    <r>
      <rPr>
        <sz val="16"/>
        <rFont val="Noto Sans"/>
        <family val="2"/>
      </rPr>
      <t xml:space="preserve">高雄乾坤①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薛济怀</t>
    </r>
  </si>
  <si>
    <t xml:space="preserve">01501</t>
  </si>
  <si>
    <t xml:space="preserve">谢蓉</t>
  </si>
  <si>
    <t xml:space="preserve">01502</t>
  </si>
  <si>
    <r>
      <rPr>
        <sz val="16"/>
        <rFont val="Noto Sans"/>
        <family val="2"/>
      </rPr>
      <t xml:space="preserve">诚邦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培煌</t>
    </r>
  </si>
  <si>
    <t xml:space="preserve">01503</t>
  </si>
  <si>
    <r>
      <rPr>
        <sz val="16"/>
        <rFont val="Noto Sans"/>
        <family val="2"/>
      </rPr>
      <t xml:space="preserve">鑫沂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大悦</t>
    </r>
  </si>
  <si>
    <t xml:space="preserve">01504</t>
  </si>
  <si>
    <t xml:space="preserve">李泽光</t>
  </si>
  <si>
    <t xml:space="preserve">01505</t>
  </si>
  <si>
    <r>
      <rPr>
        <sz val="16"/>
        <rFont val="Noto Sans"/>
        <family val="2"/>
      </rPr>
      <t xml:space="preserve">北京开拓者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束志远</t>
    </r>
  </si>
  <si>
    <t xml:space="preserve">中国北京</t>
  </si>
  <si>
    <t xml:space="preserve">01507</t>
  </si>
  <si>
    <t xml:space="preserve">林志勇</t>
  </si>
  <si>
    <t xml:space="preserve">01508</t>
  </si>
  <si>
    <r>
      <rPr>
        <sz val="16"/>
        <rFont val="Noto Sans"/>
        <family val="2"/>
      </rPr>
      <t xml:space="preserve">海霸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姚旭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志强</t>
    </r>
  </si>
  <si>
    <t xml:space="preserve">01509</t>
  </si>
  <si>
    <r>
      <rPr>
        <sz val="16"/>
        <rFont val="Noto Sans"/>
        <family val="2"/>
      </rPr>
      <t xml:space="preserve">华翔鸽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旭盛</t>
    </r>
  </si>
  <si>
    <t xml:space="preserve">01510</t>
  </si>
  <si>
    <r>
      <rPr>
        <sz val="16"/>
        <rFont val="Noto Sans"/>
        <family val="2"/>
      </rPr>
      <t xml:space="preserve">黄良亮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树鹏</t>
    </r>
  </si>
  <si>
    <t xml:space="preserve">01511</t>
  </si>
  <si>
    <t xml:space="preserve">李坤</t>
  </si>
  <si>
    <t xml:space="preserve">01512</t>
  </si>
  <si>
    <t xml:space="preserve">吕桂华</t>
  </si>
  <si>
    <t xml:space="preserve">01513</t>
  </si>
  <si>
    <r>
      <rPr>
        <sz val="16"/>
        <rFont val="Noto Sans"/>
        <family val="2"/>
      </rPr>
      <t xml:space="preserve">顺欣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叶永顺</t>
    </r>
  </si>
  <si>
    <t xml:space="preserve">01514</t>
  </si>
  <si>
    <r>
      <rPr>
        <sz val="16"/>
        <rFont val="Noto Sans"/>
        <family val="2"/>
      </rPr>
      <t xml:space="preserve">郑创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郑才丰</t>
    </r>
  </si>
  <si>
    <t xml:space="preserve">01515</t>
  </si>
  <si>
    <r>
      <rPr>
        <sz val="16"/>
        <rFont val="宋体"/>
        <family val="0"/>
        <charset val="134"/>
      </rPr>
      <t xml:space="preserve">UFO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孙为</t>
    </r>
  </si>
  <si>
    <t xml:space="preserve">湖南株洲</t>
  </si>
  <si>
    <t xml:space="preserve">01516</t>
  </si>
  <si>
    <r>
      <rPr>
        <sz val="16"/>
        <rFont val="Noto Sans"/>
        <family val="2"/>
      </rPr>
      <t xml:space="preserve">罗子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戴炳辉</t>
    </r>
  </si>
  <si>
    <t xml:space="preserve">01517</t>
  </si>
  <si>
    <r>
      <rPr>
        <sz val="16"/>
        <rFont val="Noto Sans"/>
        <family val="2"/>
      </rPr>
      <t xml:space="preserve">洲际之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坚洲</t>
    </r>
  </si>
  <si>
    <t xml:space="preserve">01518</t>
  </si>
  <si>
    <t xml:space="preserve">郭伟明</t>
  </si>
  <si>
    <t xml:space="preserve">01519</t>
  </si>
  <si>
    <t xml:space="preserve">杨海军</t>
  </si>
  <si>
    <t xml:space="preserve">01520</t>
  </si>
  <si>
    <r>
      <rPr>
        <sz val="16"/>
        <rFont val="Noto Sans"/>
        <family val="2"/>
      </rPr>
      <t xml:space="preserve">丰朗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成永恒</t>
    </r>
  </si>
  <si>
    <t xml:space="preserve">01521</t>
  </si>
  <si>
    <t xml:space="preserve">王桂满</t>
  </si>
  <si>
    <t xml:space="preserve">01522</t>
  </si>
  <si>
    <t xml:space="preserve">郑禹彬</t>
  </si>
  <si>
    <t xml:space="preserve">01523</t>
  </si>
  <si>
    <t xml:space="preserve">吴源盛</t>
  </si>
  <si>
    <t xml:space="preserve">01524</t>
  </si>
  <si>
    <t xml:space="preserve">吴加豪</t>
  </si>
  <si>
    <t xml:space="preserve">01525</t>
  </si>
  <si>
    <t xml:space="preserve">郑纯凯</t>
  </si>
  <si>
    <t xml:space="preserve">01526</t>
  </si>
  <si>
    <r>
      <rPr>
        <sz val="16"/>
        <rFont val="Noto Sans"/>
        <family val="2"/>
      </rPr>
      <t xml:space="preserve">南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欣桐</t>
    </r>
  </si>
  <si>
    <t xml:space="preserve">01527</t>
  </si>
  <si>
    <r>
      <rPr>
        <sz val="16"/>
        <rFont val="Noto Sans"/>
        <family val="2"/>
      </rPr>
      <t xml:space="preserve">顺兴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肖镇荣</t>
    </r>
  </si>
  <si>
    <t xml:space="preserve">01528</t>
  </si>
  <si>
    <t xml:space="preserve">周创裕</t>
  </si>
  <si>
    <t xml:space="preserve">01529</t>
  </si>
  <si>
    <t xml:space="preserve">马杰锋</t>
  </si>
  <si>
    <t xml:space="preserve">01530</t>
  </si>
  <si>
    <r>
      <rPr>
        <sz val="16"/>
        <rFont val="Noto Sans"/>
        <family val="2"/>
      </rPr>
      <t xml:space="preserve">丰全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灿基</t>
    </r>
  </si>
  <si>
    <t xml:space="preserve">01531</t>
  </si>
  <si>
    <t xml:space="preserve">杨允昌</t>
  </si>
  <si>
    <t xml:space="preserve">01532</t>
  </si>
  <si>
    <r>
      <rPr>
        <sz val="16"/>
        <rFont val="Noto Sans"/>
        <family val="2"/>
      </rPr>
      <t xml:space="preserve">金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余映春</t>
    </r>
  </si>
  <si>
    <t xml:space="preserve">01533</t>
  </si>
  <si>
    <t xml:space="preserve">沈正球</t>
  </si>
  <si>
    <t xml:space="preserve">01534</t>
  </si>
  <si>
    <r>
      <rPr>
        <sz val="16"/>
        <rFont val="Noto Sans"/>
        <family val="2"/>
      </rPr>
      <t xml:space="preserve">淘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颜梓涵</t>
    </r>
  </si>
  <si>
    <t xml:space="preserve">01535</t>
  </si>
  <si>
    <r>
      <rPr>
        <sz val="16"/>
        <rFont val="Noto Sans"/>
        <family val="2"/>
      </rPr>
      <t xml:space="preserve">忠诚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昭忠</t>
    </r>
  </si>
  <si>
    <t xml:space="preserve">01536</t>
  </si>
  <si>
    <t xml:space="preserve">陈楚发</t>
  </si>
  <si>
    <t xml:space="preserve">01537</t>
  </si>
  <si>
    <t xml:space="preserve">林永长</t>
  </si>
  <si>
    <t xml:space="preserve">01538</t>
  </si>
  <si>
    <r>
      <rPr>
        <sz val="16"/>
        <rFont val="Noto Sans"/>
        <family val="2"/>
      </rPr>
      <t xml:space="preserve">金东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金伟</t>
    </r>
  </si>
  <si>
    <t xml:space="preserve">01539</t>
  </si>
  <si>
    <r>
      <rPr>
        <sz val="16"/>
        <rFont val="Noto Sans"/>
        <family val="2"/>
      </rPr>
      <t xml:space="preserve">金港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翊寒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钟洲</t>
    </r>
  </si>
  <si>
    <t xml:space="preserve">01540</t>
  </si>
  <si>
    <t xml:space="preserve">陈宝荣</t>
  </si>
  <si>
    <t xml:space="preserve">01472</t>
  </si>
  <si>
    <r>
      <rPr>
        <sz val="16"/>
        <rFont val="Noto Sans"/>
        <family val="2"/>
      </rPr>
      <t xml:space="preserve">广东</t>
    </r>
    <r>
      <rPr>
        <sz val="16"/>
        <rFont val="宋体"/>
        <family val="0"/>
        <charset val="134"/>
      </rPr>
      <t xml:space="preserve">A+A-</t>
    </r>
    <r>
      <rPr>
        <sz val="16"/>
        <rFont val="Noto Sans"/>
        <family val="2"/>
      </rPr>
      <t xml:space="preserve">林锦丰</t>
    </r>
  </si>
  <si>
    <t xml:space="preserve">01542</t>
  </si>
  <si>
    <r>
      <rPr>
        <sz val="16"/>
        <rFont val="Noto Sans"/>
        <family val="2"/>
      </rPr>
      <t xml:space="preserve">小翡翠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蔡南生</t>
    </r>
  </si>
  <si>
    <t xml:space="preserve">01543</t>
  </si>
  <si>
    <r>
      <rPr>
        <sz val="16"/>
        <rFont val="Noto Sans"/>
        <family val="2"/>
      </rPr>
      <t xml:space="preserve">谢洁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丽吉</t>
    </r>
  </si>
  <si>
    <t xml:space="preserve">01544</t>
  </si>
  <si>
    <r>
      <rPr>
        <sz val="16"/>
        <rFont val="Noto Sans"/>
        <family val="2"/>
      </rPr>
      <t xml:space="preserve">利群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晓群</t>
    </r>
  </si>
  <si>
    <t xml:space="preserve">01545</t>
  </si>
  <si>
    <r>
      <rPr>
        <sz val="16"/>
        <rFont val="Noto Sans"/>
        <family val="2"/>
      </rPr>
      <t xml:space="preserve">必登高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雄师</t>
    </r>
  </si>
  <si>
    <t xml:space="preserve">湖南岳阳</t>
  </si>
  <si>
    <t xml:space="preserve">01546</t>
  </si>
  <si>
    <r>
      <rPr>
        <sz val="16"/>
        <rFont val="Noto Sans"/>
        <family val="2"/>
      </rPr>
      <t xml:space="preserve">润邦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建军</t>
    </r>
  </si>
  <si>
    <t xml:space="preserve">01547</t>
  </si>
  <si>
    <t xml:space="preserve">林英杰</t>
  </si>
  <si>
    <t xml:space="preserve">01548</t>
  </si>
  <si>
    <t xml:space="preserve">章斯婷</t>
  </si>
  <si>
    <t xml:space="preserve">01549</t>
  </si>
  <si>
    <r>
      <rPr>
        <sz val="16"/>
        <rFont val="Noto Sans"/>
        <family val="2"/>
      </rPr>
      <t xml:space="preserve">岭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育熙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凯弟</t>
    </r>
  </si>
  <si>
    <t xml:space="preserve">01550</t>
  </si>
  <si>
    <r>
      <rPr>
        <sz val="16"/>
        <rFont val="Noto Sans"/>
        <family val="2"/>
      </rPr>
      <t xml:space="preserve">万胜联翔</t>
    </r>
    <r>
      <rPr>
        <sz val="16"/>
        <rFont val="宋体"/>
        <family val="0"/>
        <charset val="134"/>
      </rPr>
      <t xml:space="preserve">R-</t>
    </r>
    <r>
      <rPr>
        <sz val="16"/>
        <rFont val="Noto Sans"/>
        <family val="2"/>
      </rPr>
      <t xml:space="preserve">黄晓旭</t>
    </r>
  </si>
  <si>
    <t xml:space="preserve">01551</t>
  </si>
  <si>
    <r>
      <rPr>
        <sz val="16"/>
        <rFont val="Noto Sans"/>
        <family val="2"/>
      </rPr>
      <t xml:space="preserve">崇左古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志强</t>
    </r>
  </si>
  <si>
    <t xml:space="preserve">广西崇左</t>
  </si>
  <si>
    <t xml:space="preserve">01552</t>
  </si>
  <si>
    <t xml:space="preserve">黄玉凤</t>
  </si>
  <si>
    <t xml:space="preserve">01553</t>
  </si>
  <si>
    <r>
      <rPr>
        <sz val="16"/>
        <rFont val="Noto Sans"/>
        <family val="2"/>
      </rPr>
      <t xml:space="preserve">盛泰隆不锈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锋</t>
    </r>
  </si>
  <si>
    <t xml:space="preserve">01554</t>
  </si>
  <si>
    <r>
      <rPr>
        <sz val="16"/>
        <rFont val="Noto Sans"/>
        <family val="2"/>
      </rPr>
      <t xml:space="preserve">渔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辉洲</t>
    </r>
  </si>
  <si>
    <t xml:space="preserve">01555</t>
  </si>
  <si>
    <r>
      <rPr>
        <sz val="16"/>
        <rFont val="Noto Sans"/>
        <family val="2"/>
      </rPr>
      <t xml:space="preserve">杰冠五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文杰</t>
    </r>
  </si>
  <si>
    <t xml:space="preserve">01556</t>
  </si>
  <si>
    <r>
      <rPr>
        <sz val="16"/>
        <rFont val="Noto Sans"/>
        <family val="2"/>
      </rPr>
      <t xml:space="preserve">龍阁竞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锦庭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镇波</t>
    </r>
  </si>
  <si>
    <t xml:space="preserve">01557</t>
  </si>
  <si>
    <r>
      <rPr>
        <sz val="16"/>
        <rFont val="Noto Sans"/>
        <family val="2"/>
      </rPr>
      <t xml:space="preserve">林烁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濠</t>
    </r>
  </si>
  <si>
    <t xml:space="preserve">01558</t>
  </si>
  <si>
    <r>
      <rPr>
        <sz val="16"/>
        <rFont val="Noto Sans"/>
        <family val="2"/>
      </rPr>
      <t xml:space="preserve">合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赖少韩</t>
    </r>
  </si>
  <si>
    <t xml:space="preserve">01559</t>
  </si>
  <si>
    <r>
      <rPr>
        <sz val="16"/>
        <rFont val="Noto Sans"/>
        <family val="2"/>
      </rPr>
      <t xml:space="preserve">如鱼在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洪浩湃</t>
    </r>
  </si>
  <si>
    <t xml:space="preserve">01560</t>
  </si>
  <si>
    <r>
      <rPr>
        <sz val="16"/>
        <rFont val="Noto Sans"/>
        <family val="2"/>
      </rPr>
      <t xml:space="preserve">丘子凡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丘子筠</t>
    </r>
  </si>
  <si>
    <t xml:space="preserve">01561</t>
  </si>
  <si>
    <t xml:space="preserve">吴元侨</t>
  </si>
  <si>
    <t xml:space="preserve">01562</t>
  </si>
  <si>
    <t xml:space="preserve">吴培成</t>
  </si>
  <si>
    <t xml:space="preserve">01563</t>
  </si>
  <si>
    <r>
      <rPr>
        <sz val="16"/>
        <rFont val="Noto Sans"/>
        <family val="2"/>
      </rPr>
      <t xml:space="preserve">李泽森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孙育权</t>
    </r>
  </si>
  <si>
    <t xml:space="preserve">01564</t>
  </si>
  <si>
    <t xml:space="preserve">章铱彤</t>
  </si>
  <si>
    <t xml:space="preserve">01565</t>
  </si>
  <si>
    <t xml:space="preserve">张学文</t>
  </si>
  <si>
    <t xml:space="preserve">01566</t>
  </si>
  <si>
    <r>
      <rPr>
        <sz val="16"/>
        <rFont val="宋体"/>
        <family val="0"/>
        <charset val="134"/>
      </rPr>
      <t xml:space="preserve">CCO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泽</t>
    </r>
  </si>
  <si>
    <t xml:space="preserve">01567</t>
  </si>
  <si>
    <r>
      <rPr>
        <sz val="16"/>
        <rFont val="Noto Sans"/>
        <family val="2"/>
      </rPr>
      <t xml:space="preserve">金石盛世之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宇涵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潘金光</t>
    </r>
  </si>
  <si>
    <t xml:space="preserve">01568</t>
  </si>
  <si>
    <r>
      <rPr>
        <sz val="16"/>
        <rFont val="Noto Sans"/>
        <family val="2"/>
      </rPr>
      <t xml:space="preserve">神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家填</t>
    </r>
  </si>
  <si>
    <t xml:space="preserve">01569</t>
  </si>
  <si>
    <t xml:space="preserve">郑海彬</t>
  </si>
  <si>
    <t xml:space="preserve">01570</t>
  </si>
  <si>
    <r>
      <rPr>
        <sz val="16"/>
        <rFont val="Noto Sans"/>
        <family val="2"/>
      </rPr>
      <t xml:space="preserve">俊达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志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赖俊达</t>
    </r>
  </si>
  <si>
    <t xml:space="preserve">01571</t>
  </si>
  <si>
    <t xml:space="preserve">成禄怀</t>
  </si>
  <si>
    <t xml:space="preserve">01572</t>
  </si>
  <si>
    <t xml:space="preserve">蔡亿帆</t>
  </si>
  <si>
    <t xml:space="preserve">01573</t>
  </si>
  <si>
    <r>
      <rPr>
        <sz val="16"/>
        <rFont val="Noto Sans"/>
        <family val="2"/>
      </rPr>
      <t xml:space="preserve">海迈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人辉</t>
    </r>
  </si>
  <si>
    <t xml:space="preserve">01574</t>
  </si>
  <si>
    <r>
      <rPr>
        <sz val="16"/>
        <rFont val="Noto Sans"/>
        <family val="2"/>
      </rPr>
      <t xml:space="preserve">锦绣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汉庄</t>
    </r>
  </si>
  <si>
    <t xml:space="preserve">福建吉田</t>
  </si>
  <si>
    <t xml:space="preserve">01575</t>
  </si>
  <si>
    <t xml:space="preserve">张平勇</t>
  </si>
  <si>
    <t xml:space="preserve">01576</t>
  </si>
  <si>
    <r>
      <rPr>
        <sz val="16"/>
        <rFont val="Noto Sans"/>
        <family val="2"/>
      </rPr>
      <t xml:space="preserve">卜卜家族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卜兵兵</t>
    </r>
  </si>
  <si>
    <t xml:space="preserve">01577</t>
  </si>
  <si>
    <t xml:space="preserve">刘培加</t>
  </si>
  <si>
    <t xml:space="preserve">01578</t>
  </si>
  <si>
    <r>
      <rPr>
        <sz val="16"/>
        <rFont val="Noto Sans"/>
        <family val="2"/>
      </rPr>
      <t xml:space="preserve">猎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黎飞权</t>
    </r>
  </si>
  <si>
    <t xml:space="preserve">01579</t>
  </si>
  <si>
    <t xml:space="preserve">侯慎存</t>
  </si>
  <si>
    <t xml:space="preserve">广西柳州</t>
  </si>
  <si>
    <t xml:space="preserve">01580</t>
  </si>
  <si>
    <r>
      <rPr>
        <sz val="16"/>
        <rFont val="Noto Sans"/>
        <family val="2"/>
      </rPr>
      <t xml:space="preserve">诚翔俱乐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燕冰</t>
    </r>
  </si>
  <si>
    <t xml:space="preserve">01581</t>
  </si>
  <si>
    <r>
      <rPr>
        <sz val="16"/>
        <rFont val="Noto Sans"/>
        <family val="2"/>
      </rPr>
      <t xml:space="preserve">真真母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佳琳</t>
    </r>
  </si>
  <si>
    <t xml:space="preserve">01582</t>
  </si>
  <si>
    <r>
      <rPr>
        <sz val="16"/>
        <rFont val="Noto Sans"/>
        <family val="2"/>
      </rPr>
      <t xml:space="preserve">荣鑫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启鑫</t>
    </r>
  </si>
  <si>
    <t xml:space="preserve">01583</t>
  </si>
  <si>
    <r>
      <rPr>
        <sz val="16"/>
        <rFont val="Noto Sans"/>
        <family val="2"/>
      </rPr>
      <t xml:space="preserve">鸽顺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金艺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金桂海</t>
    </r>
  </si>
  <si>
    <t xml:space="preserve">01584</t>
  </si>
  <si>
    <r>
      <rPr>
        <sz val="16"/>
        <rFont val="Noto Sans"/>
        <family val="2"/>
      </rPr>
      <t xml:space="preserve">本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学贵</t>
    </r>
  </si>
  <si>
    <t xml:space="preserve">01585</t>
  </si>
  <si>
    <t xml:space="preserve">朱海东</t>
  </si>
  <si>
    <t xml:space="preserve">01586</t>
  </si>
  <si>
    <t xml:space="preserve">田鸿林</t>
  </si>
  <si>
    <t xml:space="preserve">01587</t>
  </si>
  <si>
    <r>
      <rPr>
        <sz val="16"/>
        <rFont val="Noto Sans"/>
        <family val="2"/>
      </rPr>
      <t xml:space="preserve">刘自语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健</t>
    </r>
  </si>
  <si>
    <t xml:space="preserve">01588</t>
  </si>
  <si>
    <r>
      <rPr>
        <sz val="16"/>
        <rFont val="Noto Sans"/>
        <family val="2"/>
      </rPr>
      <t xml:space="preserve">尊尚装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雄</t>
    </r>
  </si>
  <si>
    <t xml:space="preserve">福建霞浦</t>
  </si>
  <si>
    <t xml:space="preserve">01589</t>
  </si>
  <si>
    <t xml:space="preserve">陈煊琪</t>
  </si>
  <si>
    <t xml:space="preserve">01590</t>
  </si>
  <si>
    <t xml:space="preserve">邹晓俊</t>
  </si>
  <si>
    <t xml:space="preserve">01591</t>
  </si>
  <si>
    <r>
      <rPr>
        <sz val="16"/>
        <rFont val="Noto Sans"/>
        <family val="2"/>
      </rPr>
      <t xml:space="preserve">飞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良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小霞</t>
    </r>
  </si>
  <si>
    <t xml:space="preserve">01592</t>
  </si>
  <si>
    <r>
      <rPr>
        <sz val="16"/>
        <rFont val="Noto Sans"/>
        <family val="2"/>
      </rPr>
      <t xml:space="preserve">后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真真</t>
    </r>
  </si>
  <si>
    <t xml:space="preserve">01593</t>
  </si>
  <si>
    <r>
      <rPr>
        <sz val="16"/>
        <rFont val="Noto Sans"/>
        <family val="2"/>
      </rPr>
      <t xml:space="preserve">飞扬传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文扬</t>
    </r>
  </si>
  <si>
    <t xml:space="preserve">01594</t>
  </si>
  <si>
    <r>
      <rPr>
        <sz val="16"/>
        <rFont val="Noto Sans"/>
        <family val="2"/>
      </rPr>
      <t xml:space="preserve">三和氏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曾明城</t>
    </r>
  </si>
  <si>
    <t xml:space="preserve">01595</t>
  </si>
  <si>
    <r>
      <rPr>
        <sz val="16"/>
        <rFont val="Noto Sans"/>
        <family val="2"/>
      </rPr>
      <t xml:space="preserve">华宇国际联盟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宇华</t>
    </r>
  </si>
  <si>
    <t xml:space="preserve">01596</t>
  </si>
  <si>
    <r>
      <rPr>
        <sz val="16"/>
        <rFont val="Noto Sans"/>
        <family val="2"/>
      </rPr>
      <t xml:space="preserve">發意创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发权</t>
    </r>
  </si>
  <si>
    <t xml:space="preserve">01597</t>
  </si>
  <si>
    <t xml:space="preserve">金少国</t>
  </si>
  <si>
    <t xml:space="preserve">01598</t>
  </si>
  <si>
    <r>
      <rPr>
        <sz val="16"/>
        <rFont val="Noto Sans"/>
        <family val="2"/>
      </rPr>
      <t xml:space="preserve">晶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扬峰</t>
    </r>
  </si>
  <si>
    <t xml:space="preserve">01599</t>
  </si>
  <si>
    <r>
      <rPr>
        <sz val="16"/>
        <rFont val="Noto Sans"/>
        <family val="2"/>
      </rPr>
      <t xml:space="preserve">远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容金浓</t>
    </r>
  </si>
  <si>
    <t xml:space="preserve">01600</t>
  </si>
  <si>
    <r>
      <rPr>
        <sz val="16"/>
        <rFont val="Noto Sans"/>
        <family val="2"/>
      </rPr>
      <t xml:space="preserve">妍妍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赖丹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颖</t>
    </r>
  </si>
  <si>
    <t xml:space="preserve">01601</t>
  </si>
  <si>
    <r>
      <rPr>
        <sz val="16"/>
        <rFont val="Noto Sans"/>
        <family val="2"/>
      </rPr>
      <t xml:space="preserve">赖丹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赖丹勉</t>
    </r>
  </si>
  <si>
    <t xml:space="preserve">01602</t>
  </si>
  <si>
    <t xml:space="preserve">陈嘉强</t>
  </si>
  <si>
    <t xml:space="preserve">01603</t>
  </si>
  <si>
    <t xml:space="preserve">陈尔灿</t>
  </si>
  <si>
    <t xml:space="preserve">01604</t>
  </si>
  <si>
    <r>
      <rPr>
        <sz val="16"/>
        <rFont val="Noto Sans"/>
        <family val="2"/>
      </rPr>
      <t xml:space="preserve">华南虎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德禄</t>
    </r>
  </si>
  <si>
    <t xml:space="preserve">01605</t>
  </si>
  <si>
    <r>
      <rPr>
        <sz val="16"/>
        <rFont val="Noto Sans"/>
        <family val="2"/>
      </rPr>
      <t xml:space="preserve">桐妍鸽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振城</t>
    </r>
  </si>
  <si>
    <t xml:space="preserve">01606</t>
  </si>
  <si>
    <r>
      <rPr>
        <sz val="16"/>
        <rFont val="Noto Sans"/>
        <family val="2"/>
      </rPr>
      <t xml:space="preserve">闽东丰收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金丰</t>
    </r>
  </si>
  <si>
    <t xml:space="preserve">01607</t>
  </si>
  <si>
    <r>
      <rPr>
        <sz val="16"/>
        <rFont val="Noto Sans"/>
        <family val="2"/>
      </rPr>
      <t xml:space="preserve">福将精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帅</t>
    </r>
  </si>
  <si>
    <t xml:space="preserve">01608</t>
  </si>
  <si>
    <r>
      <rPr>
        <sz val="16"/>
        <rFont val="Noto Sans"/>
        <family val="2"/>
      </rPr>
      <t xml:space="preserve">王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阿才</t>
    </r>
  </si>
  <si>
    <t xml:space="preserve">01609</t>
  </si>
  <si>
    <t xml:space="preserve">叶继彪</t>
  </si>
  <si>
    <t xml:space="preserve">广东深汕</t>
  </si>
  <si>
    <t xml:space="preserve">01610</t>
  </si>
  <si>
    <t xml:space="preserve">邹强</t>
  </si>
  <si>
    <t xml:space="preserve">01611</t>
  </si>
  <si>
    <r>
      <rPr>
        <sz val="16"/>
        <rFont val="Noto Sans"/>
        <family val="2"/>
      </rPr>
      <t xml:space="preserve">稳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清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郑雅生</t>
    </r>
  </si>
  <si>
    <t xml:space="preserve">01612</t>
  </si>
  <si>
    <r>
      <rPr>
        <sz val="16"/>
        <rFont val="Noto Sans"/>
        <family val="2"/>
      </rPr>
      <t xml:space="preserve">趱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良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珍彬赛鸽</t>
    </r>
  </si>
  <si>
    <t xml:space="preserve">01613</t>
  </si>
  <si>
    <t xml:space="preserve">宋尚林</t>
  </si>
  <si>
    <t xml:space="preserve">01614</t>
  </si>
  <si>
    <r>
      <rPr>
        <sz val="16"/>
        <rFont val="Noto Sans"/>
        <family val="2"/>
      </rPr>
      <t xml:space="preserve">晓彤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志海</t>
    </r>
  </si>
  <si>
    <t xml:space="preserve">01615</t>
  </si>
  <si>
    <r>
      <rPr>
        <sz val="16"/>
        <rFont val="Noto Sans"/>
        <family val="2"/>
      </rPr>
      <t xml:space="preserve">牛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彭志同</t>
    </r>
  </si>
  <si>
    <t xml:space="preserve">01616</t>
  </si>
  <si>
    <r>
      <rPr>
        <sz val="16"/>
        <rFont val="Noto Sans"/>
        <family val="2"/>
      </rPr>
      <t xml:space="preserve">龙鸽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伟彬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潘勇坚</t>
    </r>
  </si>
  <si>
    <t xml:space="preserve">01617</t>
  </si>
  <si>
    <t xml:space="preserve">黄腾心</t>
  </si>
  <si>
    <t xml:space="preserve">01618</t>
  </si>
  <si>
    <r>
      <rPr>
        <sz val="16"/>
        <rFont val="Noto Sans"/>
        <family val="2"/>
      </rPr>
      <t xml:space="preserve">兴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伟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兴达</t>
    </r>
  </si>
  <si>
    <t xml:space="preserve">01619</t>
  </si>
  <si>
    <t xml:space="preserve">陈智峰</t>
  </si>
  <si>
    <t xml:space="preserve">01620</t>
  </si>
  <si>
    <r>
      <rPr>
        <sz val="16"/>
        <rFont val="宋体"/>
        <family val="0"/>
        <charset val="134"/>
      </rPr>
      <t xml:space="preserve">717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子良</t>
    </r>
  </si>
  <si>
    <t xml:space="preserve">01621</t>
  </si>
  <si>
    <t xml:space="preserve">田中兴</t>
  </si>
  <si>
    <t xml:space="preserve">01622</t>
  </si>
  <si>
    <r>
      <rPr>
        <sz val="16"/>
        <rFont val="Noto Sans"/>
        <family val="2"/>
      </rPr>
      <t xml:space="preserve">平步青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期友</t>
    </r>
  </si>
  <si>
    <t xml:space="preserve">01623</t>
  </si>
  <si>
    <r>
      <rPr>
        <sz val="16"/>
        <rFont val="Noto Sans"/>
        <family val="2"/>
      </rPr>
      <t xml:space="preserve">福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纪炳福</t>
    </r>
  </si>
  <si>
    <t xml:space="preserve">01624</t>
  </si>
  <si>
    <r>
      <rPr>
        <sz val="16"/>
        <rFont val="Noto Sans"/>
        <family val="2"/>
      </rPr>
      <t xml:space="preserve">朱玉典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春供</t>
    </r>
  </si>
  <si>
    <t xml:space="preserve">01625</t>
  </si>
  <si>
    <r>
      <rPr>
        <sz val="16"/>
        <rFont val="Noto Sans"/>
        <family val="2"/>
      </rPr>
      <t xml:space="preserve">厦门忠義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文添</t>
    </r>
  </si>
  <si>
    <t xml:space="preserve">01626</t>
  </si>
  <si>
    <r>
      <rPr>
        <sz val="16"/>
        <rFont val="Noto Sans"/>
        <family val="2"/>
      </rPr>
      <t xml:space="preserve">聚石竞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东旭</t>
    </r>
  </si>
  <si>
    <t xml:space="preserve">01627</t>
  </si>
  <si>
    <t xml:space="preserve">刘新文</t>
  </si>
  <si>
    <t xml:space="preserve">01628</t>
  </si>
  <si>
    <t xml:space="preserve">柳家固</t>
  </si>
  <si>
    <t xml:space="preserve">01629</t>
  </si>
  <si>
    <t xml:space="preserve">杨恩泽</t>
  </si>
  <si>
    <t xml:space="preserve">01630</t>
  </si>
  <si>
    <r>
      <rPr>
        <sz val="16"/>
        <rFont val="Noto Sans"/>
        <family val="2"/>
      </rPr>
      <t xml:space="preserve">利剑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英剑</t>
    </r>
  </si>
  <si>
    <t xml:space="preserve">01631</t>
  </si>
  <si>
    <r>
      <rPr>
        <sz val="16"/>
        <rFont val="Noto Sans"/>
        <family val="2"/>
      </rPr>
      <t xml:space="preserve">洪清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洪财源</t>
    </r>
  </si>
  <si>
    <t xml:space="preserve">01632</t>
  </si>
  <si>
    <r>
      <rPr>
        <sz val="16"/>
        <rFont val="Noto Sans"/>
        <family val="2"/>
      </rPr>
      <t xml:space="preserve">奋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鼓浪</t>
    </r>
  </si>
  <si>
    <t xml:space="preserve">01633</t>
  </si>
  <si>
    <t xml:space="preserve">林雨芯</t>
  </si>
  <si>
    <t xml:space="preserve">01634</t>
  </si>
  <si>
    <t xml:space="preserve">陈燕惠</t>
  </si>
  <si>
    <t xml:space="preserve">01635</t>
  </si>
  <si>
    <r>
      <rPr>
        <sz val="16"/>
        <rFont val="Noto Sans"/>
        <family val="2"/>
      </rPr>
      <t xml:space="preserve">鑫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建昊</t>
    </r>
  </si>
  <si>
    <t xml:space="preserve">01636</t>
  </si>
  <si>
    <t xml:space="preserve">宋志平</t>
  </si>
  <si>
    <t xml:space="preserve">01637</t>
  </si>
  <si>
    <r>
      <rPr>
        <sz val="16"/>
        <rFont val="Noto Sans"/>
        <family val="2"/>
      </rPr>
      <t xml:space="preserve">鸿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焕枢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坤鸿</t>
    </r>
  </si>
  <si>
    <t xml:space="preserve">01638</t>
  </si>
  <si>
    <t xml:space="preserve">纪锐斌</t>
  </si>
  <si>
    <t xml:space="preserve">01639</t>
  </si>
  <si>
    <r>
      <rPr>
        <sz val="16"/>
        <rFont val="Noto Sans"/>
        <family val="2"/>
      </rPr>
      <t xml:space="preserve">小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小滨</t>
    </r>
  </si>
  <si>
    <t xml:space="preserve">福建龙海</t>
  </si>
  <si>
    <t xml:space="preserve">01640</t>
  </si>
  <si>
    <r>
      <rPr>
        <sz val="16"/>
        <rFont val="Noto Sans"/>
        <family val="2"/>
      </rPr>
      <t xml:space="preserve">超级车厘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少龙</t>
    </r>
  </si>
  <si>
    <t xml:space="preserve">01641</t>
  </si>
  <si>
    <r>
      <rPr>
        <sz val="16"/>
        <rFont val="Noto Sans"/>
        <family val="2"/>
      </rPr>
      <t xml:space="preserve">凌宇翱翔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泽峰</t>
    </r>
  </si>
  <si>
    <t xml:space="preserve">01642</t>
  </si>
  <si>
    <r>
      <rPr>
        <sz val="16"/>
        <rFont val="Noto Sans"/>
        <family val="2"/>
      </rPr>
      <t xml:space="preserve">百鸽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济武</t>
    </r>
  </si>
  <si>
    <t xml:space="preserve">01643</t>
  </si>
  <si>
    <t xml:space="preserve">谢淑明</t>
  </si>
  <si>
    <t xml:space="preserve">01644</t>
  </si>
  <si>
    <r>
      <rPr>
        <sz val="16"/>
        <rFont val="Noto Sans"/>
        <family val="2"/>
      </rPr>
      <t xml:space="preserve">陈泽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许秀华</t>
    </r>
  </si>
  <si>
    <t xml:space="preserve">01645</t>
  </si>
  <si>
    <r>
      <rPr>
        <sz val="16"/>
        <rFont val="Noto Sans"/>
        <family val="2"/>
      </rPr>
      <t xml:space="preserve">杰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姚志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杜洪皓</t>
    </r>
  </si>
  <si>
    <t xml:space="preserve">01646</t>
  </si>
  <si>
    <r>
      <rPr>
        <sz val="16"/>
        <rFont val="Noto Sans"/>
        <family val="2"/>
      </rPr>
      <t xml:space="preserve">北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少杰</t>
    </r>
  </si>
  <si>
    <t xml:space="preserve">01647</t>
  </si>
  <si>
    <t xml:space="preserve">游少雄</t>
  </si>
  <si>
    <t xml:space="preserve">01648</t>
  </si>
  <si>
    <r>
      <rPr>
        <sz val="16"/>
        <rFont val="Noto Sans"/>
        <family val="2"/>
      </rPr>
      <t xml:space="preserve">老飞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叶飞泉</t>
    </r>
  </si>
  <si>
    <t xml:space="preserve">01649</t>
  </si>
  <si>
    <r>
      <rPr>
        <sz val="16"/>
        <rFont val="Noto Sans"/>
        <family val="2"/>
      </rPr>
      <t xml:space="preserve">梅城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宇成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森</t>
    </r>
  </si>
  <si>
    <t xml:space="preserve">01650</t>
  </si>
  <si>
    <r>
      <rPr>
        <sz val="16"/>
        <rFont val="Noto Sans"/>
        <family val="2"/>
      </rPr>
      <t xml:space="preserve">兴东赛鸽俱乐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东</t>
    </r>
  </si>
  <si>
    <t xml:space="preserve">梅州兴宁</t>
  </si>
  <si>
    <t xml:space="preserve">01651</t>
  </si>
  <si>
    <t xml:space="preserve">王志鸿</t>
  </si>
  <si>
    <t xml:space="preserve">01652</t>
  </si>
  <si>
    <r>
      <rPr>
        <sz val="16"/>
        <rFont val="Noto Sans"/>
        <family val="2"/>
      </rPr>
      <t xml:space="preserve">铃锋竞技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荣</t>
    </r>
  </si>
  <si>
    <t xml:space="preserve">01653</t>
  </si>
  <si>
    <r>
      <rPr>
        <sz val="16"/>
        <rFont val="Noto Sans"/>
        <family val="2"/>
      </rPr>
      <t xml:space="preserve">辉煌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新辉</t>
    </r>
  </si>
  <si>
    <t xml:space="preserve">01480</t>
  </si>
  <si>
    <r>
      <rPr>
        <sz val="16"/>
        <rFont val="Noto Sans"/>
        <family val="2"/>
      </rPr>
      <t xml:space="preserve">广亦五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尤搞</t>
    </r>
  </si>
  <si>
    <t xml:space="preserve">01655</t>
  </si>
  <si>
    <r>
      <rPr>
        <sz val="16"/>
        <rFont val="Noto Sans"/>
        <family val="2"/>
      </rPr>
      <t xml:space="preserve">平和领翔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明材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卢锦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郑文君</t>
    </r>
  </si>
  <si>
    <t xml:space="preserve">01541</t>
  </si>
  <si>
    <r>
      <rPr>
        <sz val="16"/>
        <rFont val="Noto Sans"/>
        <family val="2"/>
      </rPr>
      <t xml:space="preserve">广东立德商贸公司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潘奕华</t>
    </r>
  </si>
  <si>
    <t xml:space="preserve">01657</t>
  </si>
  <si>
    <t xml:space="preserve">黄少闯</t>
  </si>
  <si>
    <t xml:space="preserve">01658</t>
  </si>
  <si>
    <r>
      <rPr>
        <sz val="16"/>
        <rFont val="Noto Sans"/>
        <family val="2"/>
      </rPr>
      <t xml:space="preserve">大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邱星文</t>
    </r>
  </si>
  <si>
    <t xml:space="preserve">01659</t>
  </si>
  <si>
    <t xml:space="preserve">吴柔惜</t>
  </si>
  <si>
    <t xml:space="preserve">01660</t>
  </si>
  <si>
    <t xml:space="preserve">陶小荣</t>
  </si>
  <si>
    <t xml:space="preserve">01661</t>
  </si>
  <si>
    <t xml:space="preserve">周灼明</t>
  </si>
  <si>
    <t xml:space="preserve">01662</t>
  </si>
  <si>
    <r>
      <rPr>
        <sz val="16"/>
        <rFont val="Noto Sans"/>
        <family val="2"/>
      </rPr>
      <t xml:space="preserve">闽冠鸽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浩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龙泉</t>
    </r>
  </si>
  <si>
    <t xml:space="preserve">01663</t>
  </si>
  <si>
    <r>
      <rPr>
        <sz val="16"/>
        <rFont val="Noto Sans"/>
        <family val="2"/>
      </rPr>
      <t xml:space="preserve">接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福平</t>
    </r>
  </si>
  <si>
    <t xml:space="preserve">01664</t>
  </si>
  <si>
    <r>
      <rPr>
        <sz val="16"/>
        <rFont val="Noto Sans"/>
        <family val="2"/>
      </rPr>
      <t xml:space="preserve">蚁雪彪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老侠</t>
    </r>
  </si>
  <si>
    <t xml:space="preserve">01665</t>
  </si>
  <si>
    <r>
      <rPr>
        <sz val="16"/>
        <rFont val="Noto Sans"/>
        <family val="2"/>
      </rPr>
      <t xml:space="preserve">保利宏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丘俊漩</t>
    </r>
  </si>
  <si>
    <t xml:space="preserve">01666</t>
  </si>
  <si>
    <t xml:space="preserve">潘焕涛</t>
  </si>
  <si>
    <t xml:space="preserve">01667</t>
  </si>
  <si>
    <r>
      <rPr>
        <sz val="16"/>
        <rFont val="Noto Sans"/>
        <family val="2"/>
      </rPr>
      <t xml:space="preserve">乐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臣成</t>
    </r>
  </si>
  <si>
    <t xml:space="preserve">01668</t>
  </si>
  <si>
    <t xml:space="preserve">林学沛</t>
  </si>
  <si>
    <t xml:space="preserve">01669</t>
  </si>
  <si>
    <t xml:space="preserve">杜炘语</t>
  </si>
  <si>
    <t xml:space="preserve">01670</t>
  </si>
  <si>
    <r>
      <rPr>
        <sz val="16"/>
        <rFont val="Noto Sans"/>
        <family val="2"/>
      </rPr>
      <t xml:space="preserve">领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沛纯</t>
    </r>
  </si>
  <si>
    <t xml:space="preserve">01671</t>
  </si>
  <si>
    <t xml:space="preserve">陈彦洲</t>
  </si>
  <si>
    <t xml:space="preserve">01672</t>
  </si>
  <si>
    <t xml:space="preserve">余培希</t>
  </si>
  <si>
    <t xml:space="preserve">01673</t>
  </si>
  <si>
    <t xml:space="preserve">杨俊贤</t>
  </si>
  <si>
    <t xml:space="preserve">01674</t>
  </si>
  <si>
    <r>
      <rPr>
        <sz val="16"/>
        <rFont val="Noto Sans"/>
        <family val="2"/>
      </rPr>
      <t xml:space="preserve">顺龙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蔡蓝逸俏</t>
    </r>
  </si>
  <si>
    <t xml:space="preserve">01676</t>
  </si>
  <si>
    <r>
      <rPr>
        <sz val="16"/>
        <rFont val="Noto Sans"/>
        <family val="2"/>
      </rPr>
      <t xml:space="preserve">华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润生</t>
    </r>
  </si>
  <si>
    <t xml:space="preserve">01677</t>
  </si>
  <si>
    <r>
      <rPr>
        <sz val="16"/>
        <rFont val="Noto Sans"/>
        <family val="2"/>
      </rPr>
      <t xml:space="preserve">澄海</t>
    </r>
    <r>
      <rPr>
        <sz val="16"/>
        <rFont val="宋体"/>
        <family val="0"/>
        <charset val="134"/>
      </rPr>
      <t xml:space="preserve">07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杰荣</t>
    </r>
  </si>
  <si>
    <t xml:space="preserve">01678</t>
  </si>
  <si>
    <r>
      <rPr>
        <sz val="16"/>
        <rFont val="Noto Sans"/>
        <family val="2"/>
      </rPr>
      <t xml:space="preserve">华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镇明</t>
    </r>
  </si>
  <si>
    <t xml:space="preserve">01679</t>
  </si>
  <si>
    <t xml:space="preserve">詹奕双</t>
  </si>
  <si>
    <t xml:space="preserve">01681</t>
  </si>
  <si>
    <r>
      <rPr>
        <sz val="16"/>
        <rFont val="Noto Sans"/>
        <family val="2"/>
      </rPr>
      <t xml:space="preserve">方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栎鑫</t>
    </r>
  </si>
  <si>
    <t xml:space="preserve">01682</t>
  </si>
  <si>
    <t xml:space="preserve">王钊南</t>
  </si>
  <si>
    <t xml:space="preserve">01683</t>
  </si>
  <si>
    <t xml:space="preserve">吴泽奇</t>
  </si>
  <si>
    <t xml:space="preserve">01684</t>
  </si>
  <si>
    <t xml:space="preserve">方超群</t>
  </si>
  <si>
    <t xml:space="preserve">01685</t>
  </si>
  <si>
    <r>
      <rPr>
        <sz val="16"/>
        <rFont val="Noto Sans"/>
        <family val="2"/>
      </rPr>
      <t xml:space="preserve">前海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詹丰明</t>
    </r>
  </si>
  <si>
    <t xml:space="preserve">01686</t>
  </si>
  <si>
    <r>
      <rPr>
        <sz val="16"/>
        <rFont val="Noto Sans"/>
        <family val="2"/>
      </rPr>
      <t xml:space="preserve">玉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兆轩</t>
    </r>
  </si>
  <si>
    <t xml:space="preserve">01687</t>
  </si>
  <si>
    <t xml:space="preserve">方灿佳</t>
  </si>
  <si>
    <t xml:space="preserve">01688</t>
  </si>
  <si>
    <r>
      <rPr>
        <sz val="16"/>
        <rFont val="Noto Sans"/>
        <family val="2"/>
      </rPr>
      <t xml:space="preserve">帝一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数一</t>
    </r>
  </si>
  <si>
    <t xml:space="preserve">01689</t>
  </si>
  <si>
    <r>
      <rPr>
        <sz val="16"/>
        <rFont val="Noto Sans"/>
        <family val="2"/>
      </rPr>
      <t xml:space="preserve">华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裕章</t>
    </r>
  </si>
  <si>
    <t xml:space="preserve">01690</t>
  </si>
  <si>
    <r>
      <rPr>
        <sz val="16"/>
        <rFont val="Noto Sans"/>
        <family val="2"/>
      </rPr>
      <t xml:space="preserve">羽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锡</t>
    </r>
  </si>
  <si>
    <t xml:space="preserve">01691</t>
  </si>
  <si>
    <r>
      <rPr>
        <sz val="16"/>
        <rFont val="Noto Sans"/>
        <family val="2"/>
      </rPr>
      <t xml:space="preserve">嘉达医药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中港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锦恒</t>
    </r>
  </si>
  <si>
    <t xml:space="preserve">01692</t>
  </si>
  <si>
    <t xml:space="preserve">刘济华</t>
  </si>
  <si>
    <t xml:space="preserve">01654</t>
  </si>
  <si>
    <r>
      <rPr>
        <sz val="16"/>
        <rFont val="Noto Sans"/>
        <family val="2"/>
      </rPr>
      <t xml:space="preserve">广东兴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钟胜</t>
    </r>
  </si>
  <si>
    <t xml:space="preserve">01694</t>
  </si>
  <si>
    <r>
      <rPr>
        <sz val="16"/>
        <rFont val="Noto Sans"/>
        <family val="2"/>
      </rPr>
      <t xml:space="preserve">龙骧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继荣</t>
    </r>
  </si>
  <si>
    <t xml:space="preserve">01695</t>
  </si>
  <si>
    <t xml:space="preserve">杨贵府</t>
  </si>
  <si>
    <t xml:space="preserve">01696</t>
  </si>
  <si>
    <t xml:space="preserve">杨潭波</t>
  </si>
  <si>
    <t xml:space="preserve">01697</t>
  </si>
  <si>
    <r>
      <rPr>
        <sz val="16"/>
        <rFont val="Noto Sans"/>
        <family val="2"/>
      </rPr>
      <t xml:space="preserve">淞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佳松</t>
    </r>
  </si>
  <si>
    <t xml:space="preserve">01698</t>
  </si>
  <si>
    <t xml:space="preserve">林俊镇</t>
  </si>
  <si>
    <t xml:space="preserve">01699</t>
  </si>
  <si>
    <r>
      <rPr>
        <sz val="16"/>
        <rFont val="Noto Sans"/>
        <family val="2"/>
      </rPr>
      <t xml:space="preserve">瀚瀚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阿明</t>
    </r>
  </si>
  <si>
    <t xml:space="preserve">01700</t>
  </si>
  <si>
    <r>
      <rPr>
        <sz val="16"/>
        <rFont val="Noto Sans"/>
        <family val="2"/>
      </rPr>
      <t xml:space="preserve">小晨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余小敏</t>
    </r>
  </si>
  <si>
    <t xml:space="preserve">湖北武汉</t>
  </si>
  <si>
    <t xml:space="preserve">01701</t>
  </si>
  <si>
    <t xml:space="preserve">张敬四</t>
  </si>
  <si>
    <t xml:space="preserve">01702</t>
  </si>
  <si>
    <t xml:space="preserve">陈泽鹏</t>
  </si>
  <si>
    <t xml:space="preserve">01703</t>
  </si>
  <si>
    <r>
      <rPr>
        <sz val="16"/>
        <rFont val="Noto Sans"/>
        <family val="2"/>
      </rPr>
      <t xml:space="preserve">顺云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包延顺</t>
    </r>
  </si>
  <si>
    <t xml:space="preserve">01704</t>
  </si>
  <si>
    <t xml:space="preserve">张晓婷</t>
  </si>
  <si>
    <t xml:space="preserve">01705</t>
  </si>
  <si>
    <r>
      <rPr>
        <sz val="16"/>
        <rFont val="Noto Sans"/>
        <family val="2"/>
      </rPr>
      <t xml:space="preserve">翼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壮龙</t>
    </r>
  </si>
  <si>
    <t xml:space="preserve">01706</t>
  </si>
  <si>
    <r>
      <rPr>
        <sz val="16"/>
        <rFont val="Noto Sans"/>
        <family val="2"/>
      </rPr>
      <t xml:space="preserve">玉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赖进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杜玉玲</t>
    </r>
  </si>
  <si>
    <t xml:space="preserve">江西安远</t>
  </si>
  <si>
    <t xml:space="preserve">01707</t>
  </si>
  <si>
    <r>
      <rPr>
        <sz val="16"/>
        <rFont val="Noto Sans"/>
        <family val="2"/>
      </rPr>
      <t xml:space="preserve">战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福林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赖来清</t>
    </r>
  </si>
  <si>
    <t xml:space="preserve">01709</t>
  </si>
  <si>
    <r>
      <rPr>
        <sz val="16"/>
        <rFont val="Noto Sans"/>
        <family val="2"/>
      </rPr>
      <t xml:space="preserve">华新佳翔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依妍</t>
    </r>
  </si>
  <si>
    <t xml:space="preserve">01710</t>
  </si>
  <si>
    <r>
      <rPr>
        <sz val="16"/>
        <rFont val="Noto Sans"/>
        <family val="2"/>
      </rPr>
      <t xml:space="preserve">伍捌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烁墁</t>
    </r>
  </si>
  <si>
    <t xml:space="preserve">01711</t>
  </si>
  <si>
    <r>
      <rPr>
        <sz val="16"/>
        <rFont val="Noto Sans"/>
        <family val="2"/>
      </rPr>
      <t xml:space="preserve">硕祥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观略</t>
    </r>
  </si>
  <si>
    <t xml:space="preserve">01712</t>
  </si>
  <si>
    <r>
      <rPr>
        <sz val="16"/>
        <rFont val="Noto Sans"/>
        <family val="2"/>
      </rPr>
      <t xml:space="preserve">搏冠鸽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陈洪</t>
    </r>
  </si>
  <si>
    <t xml:space="preserve">01713</t>
  </si>
  <si>
    <r>
      <rPr>
        <sz val="16"/>
        <rFont val="Noto Sans"/>
        <family val="2"/>
      </rPr>
      <t xml:space="preserve">龙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炳兴</t>
    </r>
  </si>
  <si>
    <t xml:space="preserve">01714</t>
  </si>
  <si>
    <t xml:space="preserve">谢俊生</t>
  </si>
  <si>
    <t xml:space="preserve">01715</t>
  </si>
  <si>
    <r>
      <rPr>
        <sz val="16"/>
        <rFont val="Noto Sans"/>
        <family val="2"/>
      </rPr>
      <t xml:space="preserve">忠兴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焕忠</t>
    </r>
  </si>
  <si>
    <t xml:space="preserve">01716</t>
  </si>
  <si>
    <r>
      <rPr>
        <sz val="16"/>
        <rFont val="宋体"/>
        <family val="0"/>
        <charset val="134"/>
      </rPr>
      <t xml:space="preserve">LSK-</t>
    </r>
    <r>
      <rPr>
        <sz val="16"/>
        <rFont val="Noto Sans"/>
        <family val="2"/>
      </rPr>
      <t xml:space="preserve">林梓博</t>
    </r>
  </si>
  <si>
    <t xml:space="preserve">01717</t>
  </si>
  <si>
    <r>
      <rPr>
        <sz val="16"/>
        <rFont val="Noto Sans"/>
        <family val="2"/>
      </rPr>
      <t xml:space="preserve">耀凯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泽浩</t>
    </r>
  </si>
  <si>
    <t xml:space="preserve">01718</t>
  </si>
  <si>
    <r>
      <rPr>
        <sz val="16"/>
        <rFont val="Noto Sans"/>
        <family val="2"/>
      </rPr>
      <t xml:space="preserve">贤钧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施坚亮</t>
    </r>
  </si>
  <si>
    <t xml:space="preserve">01719</t>
  </si>
  <si>
    <t xml:space="preserve">赖积辉</t>
  </si>
  <si>
    <t xml:space="preserve">江西南康</t>
  </si>
  <si>
    <t xml:space="preserve">01720</t>
  </si>
  <si>
    <r>
      <rPr>
        <sz val="16"/>
        <rFont val="Noto Sans"/>
        <family val="2"/>
      </rPr>
      <t xml:space="preserve">羿梵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秋吟</t>
    </r>
  </si>
  <si>
    <t xml:space="preserve">01721</t>
  </si>
  <si>
    <r>
      <rPr>
        <sz val="16"/>
        <rFont val="Noto Sans"/>
        <family val="2"/>
      </rPr>
      <t xml:space="preserve">天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小龙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卓伟强</t>
    </r>
  </si>
  <si>
    <t xml:space="preserve">01722</t>
  </si>
  <si>
    <t xml:space="preserve">曾德波</t>
  </si>
  <si>
    <t xml:space="preserve">江西赣州</t>
  </si>
  <si>
    <t xml:space="preserve">01723</t>
  </si>
  <si>
    <r>
      <rPr>
        <sz val="16"/>
        <rFont val="Noto Sans"/>
        <family val="2"/>
      </rPr>
      <t xml:space="preserve">欧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江</t>
    </r>
  </si>
  <si>
    <t xml:space="preserve">01724</t>
  </si>
  <si>
    <r>
      <rPr>
        <sz val="16"/>
        <rFont val="Noto Sans"/>
        <family val="2"/>
      </rPr>
      <t xml:space="preserve">翔兴鸽舍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吴志坚</t>
    </r>
  </si>
  <si>
    <t xml:space="preserve">01725</t>
  </si>
  <si>
    <r>
      <rPr>
        <sz val="16"/>
        <rFont val="Noto Sans"/>
        <family val="2"/>
      </rPr>
      <t xml:space="preserve">曾文隆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银来</t>
    </r>
  </si>
  <si>
    <t xml:space="preserve">01726</t>
  </si>
  <si>
    <r>
      <rPr>
        <sz val="16"/>
        <rFont val="Noto Sans"/>
        <family val="2"/>
      </rPr>
      <t xml:space="preserve">林镇津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严湖隆</t>
    </r>
  </si>
  <si>
    <t xml:space="preserve">01727</t>
  </si>
  <si>
    <r>
      <rPr>
        <sz val="16"/>
        <rFont val="Noto Sans"/>
        <family val="2"/>
      </rPr>
      <t xml:space="preserve">翁泽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佳铖</t>
    </r>
  </si>
  <si>
    <t xml:space="preserve">01728</t>
  </si>
  <si>
    <t xml:space="preserve">李泽鸿</t>
  </si>
  <si>
    <t xml:space="preserve">01656</t>
  </si>
  <si>
    <r>
      <rPr>
        <sz val="16"/>
        <rFont val="Noto Sans"/>
        <family val="2"/>
      </rPr>
      <t xml:space="preserve">广州珠江电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熊兴林</t>
    </r>
  </si>
  <si>
    <t xml:space="preserve">01730</t>
  </si>
  <si>
    <r>
      <rPr>
        <sz val="16"/>
        <rFont val="Noto Sans"/>
        <family val="2"/>
      </rPr>
      <t xml:space="preserve">东方春晓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东晓</t>
    </r>
  </si>
  <si>
    <t xml:space="preserve">01731</t>
  </si>
  <si>
    <r>
      <rPr>
        <sz val="16"/>
        <rFont val="Noto Sans"/>
        <family val="2"/>
      </rPr>
      <t xml:space="preserve">颜隆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肖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建华</t>
    </r>
  </si>
  <si>
    <t xml:space="preserve">江西吉安</t>
  </si>
  <si>
    <t xml:space="preserve">01732</t>
  </si>
  <si>
    <r>
      <rPr>
        <sz val="16"/>
        <rFont val="Noto Sans"/>
        <family val="2"/>
      </rPr>
      <t xml:space="preserve">空军一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飞</t>
    </r>
  </si>
  <si>
    <t xml:space="preserve">01733</t>
  </si>
  <si>
    <r>
      <rPr>
        <sz val="16"/>
        <rFont val="Noto Sans"/>
        <family val="2"/>
      </rPr>
      <t xml:space="preserve">疾风之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赖镇南</t>
    </r>
  </si>
  <si>
    <t xml:space="preserve">01734</t>
  </si>
  <si>
    <r>
      <rPr>
        <sz val="16"/>
        <rFont val="Noto Sans"/>
        <family val="2"/>
      </rPr>
      <t xml:space="preserve">南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叶元辉</t>
    </r>
  </si>
  <si>
    <t xml:space="preserve">海南三亚</t>
  </si>
  <si>
    <t xml:space="preserve">01735</t>
  </si>
  <si>
    <r>
      <rPr>
        <sz val="16"/>
        <rFont val="Noto Sans"/>
        <family val="2"/>
      </rPr>
      <t xml:space="preserve">勇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增勇</t>
    </r>
  </si>
  <si>
    <t xml:space="preserve">01736</t>
  </si>
  <si>
    <r>
      <rPr>
        <sz val="16"/>
        <rFont val="Noto Sans"/>
        <family val="2"/>
      </rPr>
      <t xml:space="preserve">友谊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立山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锋泽</t>
    </r>
  </si>
  <si>
    <t xml:space="preserve">01737</t>
  </si>
  <si>
    <r>
      <rPr>
        <sz val="16"/>
        <rFont val="Noto Sans"/>
        <family val="2"/>
      </rPr>
      <t xml:space="preserve">友谊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浩雄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晓强</t>
    </r>
  </si>
  <si>
    <t xml:space="preserve">01738</t>
  </si>
  <si>
    <r>
      <rPr>
        <sz val="16"/>
        <rFont val="Noto Sans"/>
        <family val="2"/>
      </rPr>
      <t xml:space="preserve">龙腾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记龙</t>
    </r>
  </si>
  <si>
    <t xml:space="preserve">01739</t>
  </si>
  <si>
    <r>
      <rPr>
        <sz val="16"/>
        <rFont val="Noto Sans"/>
        <family val="2"/>
      </rPr>
      <t xml:space="preserve">火麒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泽杰</t>
    </r>
  </si>
  <si>
    <t xml:space="preserve">01740</t>
  </si>
  <si>
    <r>
      <rPr>
        <sz val="16"/>
        <rFont val="Noto Sans"/>
        <family val="2"/>
      </rPr>
      <t xml:space="preserve">光煌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陈立</t>
    </r>
  </si>
  <si>
    <t xml:space="preserve">01741</t>
  </si>
  <si>
    <r>
      <rPr>
        <sz val="16"/>
        <rFont val="Noto Sans"/>
        <family val="2"/>
      </rPr>
      <t xml:space="preserve">陈浩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何彬彬</t>
    </r>
  </si>
  <si>
    <t xml:space="preserve">01742</t>
  </si>
  <si>
    <r>
      <rPr>
        <sz val="16"/>
        <rFont val="Noto Sans"/>
        <family val="2"/>
      </rPr>
      <t xml:space="preserve">追光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姚浩鑫</t>
    </r>
  </si>
  <si>
    <t xml:space="preserve">01743</t>
  </si>
  <si>
    <r>
      <rPr>
        <sz val="16"/>
        <rFont val="Noto Sans"/>
        <family val="2"/>
      </rPr>
      <t xml:space="preserve">光明时代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洪杰</t>
    </r>
  </si>
  <si>
    <t xml:space="preserve">01744</t>
  </si>
  <si>
    <r>
      <rPr>
        <sz val="16"/>
        <rFont val="Noto Sans"/>
        <family val="2"/>
      </rPr>
      <t xml:space="preserve">溢速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业城</t>
    </r>
  </si>
  <si>
    <t xml:space="preserve">01745</t>
  </si>
  <si>
    <t xml:space="preserve">马婷婷</t>
  </si>
  <si>
    <t xml:space="preserve">01746</t>
  </si>
  <si>
    <r>
      <rPr>
        <sz val="16"/>
        <rFont val="Noto Sans"/>
        <family val="2"/>
      </rPr>
      <t xml:space="preserve">啊滨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汉滨</t>
    </r>
  </si>
  <si>
    <t xml:space="preserve">01747</t>
  </si>
  <si>
    <t xml:space="preserve">钟昆生</t>
  </si>
  <si>
    <t xml:space="preserve">江西兴国</t>
  </si>
  <si>
    <t xml:space="preserve">01748</t>
  </si>
  <si>
    <r>
      <rPr>
        <sz val="16"/>
        <rFont val="Noto Sans"/>
        <family val="2"/>
      </rPr>
      <t xml:space="preserve">源发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金加</t>
    </r>
  </si>
  <si>
    <t xml:space="preserve">01749</t>
  </si>
  <si>
    <r>
      <rPr>
        <sz val="16"/>
        <rFont val="Noto Sans"/>
        <family val="2"/>
      </rPr>
      <t xml:space="preserve">龙马精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沈淑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沈锦鸿</t>
    </r>
  </si>
  <si>
    <t xml:space="preserve">01750</t>
  </si>
  <si>
    <t xml:space="preserve">马妙法</t>
  </si>
  <si>
    <t xml:space="preserve">01751</t>
  </si>
  <si>
    <r>
      <rPr>
        <sz val="16"/>
        <rFont val="Noto Sans"/>
        <family val="2"/>
      </rPr>
      <t xml:space="preserve">竞翔壹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江昭洪</t>
    </r>
  </si>
  <si>
    <t xml:space="preserve">01752</t>
  </si>
  <si>
    <r>
      <rPr>
        <sz val="16"/>
        <rFont val="Noto Sans"/>
        <family val="2"/>
      </rPr>
      <t xml:space="preserve">可可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志佳</t>
    </r>
  </si>
  <si>
    <t xml:space="preserve">01753</t>
  </si>
  <si>
    <r>
      <rPr>
        <sz val="16"/>
        <rFont val="Noto Sans"/>
        <family val="2"/>
      </rPr>
      <t xml:space="preserve">诚壹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育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许树涛</t>
    </r>
  </si>
  <si>
    <t xml:space="preserve">01754</t>
  </si>
  <si>
    <t xml:space="preserve">罗良喜</t>
  </si>
  <si>
    <t xml:space="preserve">01755</t>
  </si>
  <si>
    <r>
      <rPr>
        <sz val="16"/>
        <rFont val="Noto Sans"/>
        <family val="2"/>
      </rPr>
      <t xml:space="preserve">冠洋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楷鑫</t>
    </r>
  </si>
  <si>
    <t xml:space="preserve">01756</t>
  </si>
  <si>
    <r>
      <rPr>
        <sz val="16"/>
        <rFont val="Noto Sans"/>
        <family val="2"/>
      </rPr>
      <t xml:space="preserve">赖秋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赖燕川</t>
    </r>
  </si>
  <si>
    <t xml:space="preserve">01757</t>
  </si>
  <si>
    <r>
      <rPr>
        <sz val="16"/>
        <rFont val="Noto Sans"/>
        <family val="2"/>
      </rPr>
      <t xml:space="preserve">黄跃溪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江垂杰</t>
    </r>
  </si>
  <si>
    <t xml:space="preserve">01758</t>
  </si>
  <si>
    <r>
      <rPr>
        <sz val="16"/>
        <rFont val="Noto Sans"/>
        <family val="2"/>
      </rPr>
      <t xml:space="preserve">飞鸽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友锐</t>
    </r>
  </si>
  <si>
    <t xml:space="preserve">01759</t>
  </si>
  <si>
    <r>
      <rPr>
        <sz val="16"/>
        <rFont val="Noto Sans"/>
        <family val="2"/>
      </rPr>
      <t xml:space="preserve">洪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建洪</t>
    </r>
  </si>
  <si>
    <t xml:space="preserve">01760</t>
  </si>
  <si>
    <r>
      <rPr>
        <sz val="16"/>
        <rFont val="Noto Sans"/>
        <family val="2"/>
      </rPr>
      <t xml:space="preserve">天雄生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恒超</t>
    </r>
  </si>
  <si>
    <t xml:space="preserve">01761</t>
  </si>
  <si>
    <t xml:space="preserve">周长志</t>
  </si>
  <si>
    <t xml:space="preserve">01762</t>
  </si>
  <si>
    <t xml:space="preserve">许琼梅</t>
  </si>
  <si>
    <t xml:space="preserve">01763</t>
  </si>
  <si>
    <t xml:space="preserve">刘建才</t>
  </si>
  <si>
    <t xml:space="preserve">01693</t>
  </si>
  <si>
    <t xml:space="preserve">稳速鸽舍～林广武</t>
  </si>
  <si>
    <t xml:space="preserve">01765</t>
  </si>
  <si>
    <t xml:space="preserve">蔡三財</t>
  </si>
  <si>
    <t xml:space="preserve">01767</t>
  </si>
  <si>
    <r>
      <rPr>
        <sz val="16"/>
        <rFont val="Noto Sans"/>
        <family val="2"/>
      </rPr>
      <t xml:space="preserve">千金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楚玲</t>
    </r>
  </si>
  <si>
    <t xml:space="preserve">01768</t>
  </si>
  <si>
    <r>
      <rPr>
        <sz val="16"/>
        <rFont val="Noto Sans"/>
        <family val="2"/>
      </rPr>
      <t xml:space="preserve">文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文河</t>
    </r>
  </si>
  <si>
    <t xml:space="preserve">01769</t>
  </si>
  <si>
    <r>
      <rPr>
        <sz val="16"/>
        <rFont val="Noto Sans"/>
        <family val="2"/>
      </rPr>
      <t xml:space="preserve">虎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景红明</t>
    </r>
  </si>
  <si>
    <t xml:space="preserve">01770</t>
  </si>
  <si>
    <r>
      <rPr>
        <sz val="16"/>
        <rFont val="Noto Sans"/>
        <family val="2"/>
      </rPr>
      <t xml:space="preserve">岭御千钧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岭</t>
    </r>
  </si>
  <si>
    <t xml:space="preserve">山东东阿</t>
  </si>
  <si>
    <t xml:space="preserve">01771</t>
  </si>
  <si>
    <t xml:space="preserve">林坤海</t>
  </si>
  <si>
    <t xml:space="preserve">01772</t>
  </si>
  <si>
    <r>
      <rPr>
        <sz val="16"/>
        <rFont val="Noto Sans"/>
        <family val="2"/>
      </rPr>
      <t xml:space="preserve">勇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泳</t>
    </r>
  </si>
  <si>
    <t xml:space="preserve">01773</t>
  </si>
  <si>
    <t xml:space="preserve">沈木森</t>
  </si>
  <si>
    <t xml:space="preserve">01774</t>
  </si>
  <si>
    <t xml:space="preserve">林书博</t>
  </si>
  <si>
    <t xml:space="preserve">01775</t>
  </si>
  <si>
    <t xml:space="preserve">林芝婷</t>
  </si>
  <si>
    <t xml:space="preserve">01776</t>
  </si>
  <si>
    <r>
      <rPr>
        <sz val="16"/>
        <rFont val="Noto Sans"/>
        <family val="2"/>
      </rPr>
      <t xml:space="preserve">代代成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振钦</t>
    </r>
  </si>
  <si>
    <t xml:space="preserve">01777</t>
  </si>
  <si>
    <r>
      <rPr>
        <sz val="16"/>
        <rFont val="Noto Sans"/>
        <family val="2"/>
      </rPr>
      <t xml:space="preserve">利兴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邓汉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邓伟鑫</t>
    </r>
  </si>
  <si>
    <t xml:space="preserve">01778</t>
  </si>
  <si>
    <r>
      <rPr>
        <sz val="16"/>
        <rFont val="Noto Sans"/>
        <family val="2"/>
      </rPr>
      <t xml:space="preserve">鼎雄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潘雄</t>
    </r>
  </si>
  <si>
    <t xml:space="preserve">01779</t>
  </si>
  <si>
    <r>
      <rPr>
        <sz val="16"/>
        <rFont val="Noto Sans"/>
        <family val="2"/>
      </rPr>
      <t xml:space="preserve">峻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文斌</t>
    </r>
  </si>
  <si>
    <t xml:space="preserve">01780</t>
  </si>
  <si>
    <r>
      <rPr>
        <sz val="16"/>
        <rFont val="Noto Sans"/>
        <family val="2"/>
      </rPr>
      <t xml:space="preserve">谢辉煌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谢奕锴</t>
    </r>
  </si>
  <si>
    <t xml:space="preserve">01781</t>
  </si>
  <si>
    <r>
      <rPr>
        <sz val="16"/>
        <rFont val="Noto Sans"/>
        <family val="2"/>
      </rPr>
      <t xml:space="preserve">双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培伟</t>
    </r>
  </si>
  <si>
    <t xml:space="preserve">01782</t>
  </si>
  <si>
    <r>
      <rPr>
        <sz val="16"/>
        <rFont val="Noto Sans"/>
        <family val="2"/>
      </rPr>
      <t xml:space="preserve">长垄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军</t>
    </r>
  </si>
  <si>
    <t xml:space="preserve">01783</t>
  </si>
  <si>
    <r>
      <rPr>
        <sz val="16"/>
        <rFont val="Noto Sans"/>
        <family val="2"/>
      </rPr>
      <t xml:space="preserve">舒妍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舒妍</t>
    </r>
  </si>
  <si>
    <t xml:space="preserve">01784</t>
  </si>
  <si>
    <r>
      <rPr>
        <sz val="16"/>
        <rFont val="Noto Sans"/>
        <family val="2"/>
      </rPr>
      <t xml:space="preserve">碧水柠佳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浠柠</t>
    </r>
  </si>
  <si>
    <t xml:space="preserve">01785</t>
  </si>
  <si>
    <t xml:space="preserve">郑锐山</t>
  </si>
  <si>
    <t xml:space="preserve">01786</t>
  </si>
  <si>
    <r>
      <rPr>
        <sz val="16"/>
        <rFont val="Noto Sans"/>
        <family val="2"/>
      </rPr>
      <t xml:space="preserve">鑫瑞腾陶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泽鑫</t>
    </r>
  </si>
  <si>
    <t xml:space="preserve">01787</t>
  </si>
  <si>
    <r>
      <rPr>
        <sz val="16"/>
        <rFont val="Noto Sans"/>
        <family val="2"/>
      </rPr>
      <t xml:space="preserve">科进液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敏</t>
    </r>
  </si>
  <si>
    <t xml:space="preserve">01729</t>
  </si>
  <si>
    <r>
      <rPr>
        <sz val="16"/>
        <rFont val="Noto Sans"/>
        <family val="2"/>
      </rPr>
      <t xml:space="preserve">广东华标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基强</t>
    </r>
  </si>
  <si>
    <t xml:space="preserve">01789</t>
  </si>
  <si>
    <r>
      <rPr>
        <sz val="16"/>
        <rFont val="Noto Sans"/>
        <family val="2"/>
      </rPr>
      <t xml:space="preserve">林煜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颢潼</t>
    </r>
  </si>
  <si>
    <t xml:space="preserve">01790</t>
  </si>
  <si>
    <r>
      <rPr>
        <sz val="16"/>
        <rFont val="Noto Sans"/>
        <family val="2"/>
      </rPr>
      <t xml:space="preserve">丽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佳鹏</t>
    </r>
  </si>
  <si>
    <t xml:space="preserve">01791</t>
  </si>
  <si>
    <r>
      <rPr>
        <sz val="16"/>
        <rFont val="Noto Sans"/>
        <family val="2"/>
      </rPr>
      <t xml:space="preserve">胜利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曾锐生</t>
    </r>
  </si>
  <si>
    <t xml:space="preserve">01792</t>
  </si>
  <si>
    <t xml:space="preserve">向检</t>
  </si>
  <si>
    <t xml:space="preserve">01793</t>
  </si>
  <si>
    <r>
      <rPr>
        <sz val="16"/>
        <rFont val="Noto Sans"/>
        <family val="2"/>
      </rPr>
      <t xml:space="preserve">龙湾竞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永考</t>
    </r>
  </si>
  <si>
    <t xml:space="preserve">01794</t>
  </si>
  <si>
    <t xml:space="preserve">丁荣</t>
  </si>
  <si>
    <t xml:space="preserve">01795</t>
  </si>
  <si>
    <t xml:space="preserve">丘晓苏</t>
  </si>
  <si>
    <t xml:space="preserve">01796</t>
  </si>
  <si>
    <r>
      <rPr>
        <sz val="16"/>
        <rFont val="Noto Sans"/>
        <family val="2"/>
      </rPr>
      <t xml:space="preserve">吴圳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圳炜</t>
    </r>
  </si>
  <si>
    <t xml:space="preserve">01797</t>
  </si>
  <si>
    <r>
      <rPr>
        <sz val="16"/>
        <rFont val="Noto Sans"/>
        <family val="2"/>
      </rPr>
      <t xml:space="preserve">飞天燕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邱树鸿</t>
    </r>
  </si>
  <si>
    <t xml:space="preserve">01798</t>
  </si>
  <si>
    <t xml:space="preserve">林郁海</t>
  </si>
  <si>
    <t xml:space="preserve">01799</t>
  </si>
  <si>
    <t xml:space="preserve">薛坤泉</t>
  </si>
  <si>
    <t xml:space="preserve">01800</t>
  </si>
  <si>
    <r>
      <rPr>
        <sz val="16"/>
        <rFont val="Noto Sans"/>
        <family val="2"/>
      </rPr>
      <t xml:space="preserve">焕然依心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振焕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蔡依然</t>
    </r>
  </si>
  <si>
    <t xml:space="preserve">01801</t>
  </si>
  <si>
    <r>
      <rPr>
        <sz val="16"/>
        <rFont val="Noto Sans"/>
        <family val="2"/>
      </rPr>
      <t xml:space="preserve">森格工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昭良</t>
    </r>
  </si>
  <si>
    <t xml:space="preserve">01802</t>
  </si>
  <si>
    <t xml:space="preserve">陈荣城</t>
  </si>
  <si>
    <t xml:space="preserve">01803</t>
  </si>
  <si>
    <r>
      <rPr>
        <sz val="16"/>
        <rFont val="Noto Sans"/>
        <family val="2"/>
      </rPr>
      <t xml:space="preserve">洁耐斯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庆春</t>
    </r>
  </si>
  <si>
    <t xml:space="preserve">01804</t>
  </si>
  <si>
    <t xml:space="preserve">林庭祥</t>
  </si>
  <si>
    <t xml:space="preserve">01805</t>
  </si>
  <si>
    <t xml:space="preserve">陆文</t>
  </si>
  <si>
    <t xml:space="preserve">01806</t>
  </si>
  <si>
    <r>
      <rPr>
        <sz val="16"/>
        <rFont val="Noto Sans"/>
        <family val="2"/>
      </rPr>
      <t xml:space="preserve">欧胡卫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湖</t>
    </r>
  </si>
  <si>
    <t xml:space="preserve">01764</t>
  </si>
  <si>
    <r>
      <rPr>
        <sz val="16"/>
        <rFont val="Noto Sans"/>
        <family val="2"/>
      </rPr>
      <t xml:space="preserve">广东天敬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敬瀚</t>
    </r>
  </si>
  <si>
    <t xml:space="preserve">01788</t>
  </si>
  <si>
    <r>
      <rPr>
        <sz val="16"/>
        <rFont val="Noto Sans"/>
        <family val="2"/>
      </rPr>
      <t xml:space="preserve">广东依莱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栩源</t>
    </r>
  </si>
  <si>
    <t xml:space="preserve">01809</t>
  </si>
  <si>
    <t xml:space="preserve">陈纯洁</t>
  </si>
  <si>
    <t xml:space="preserve">01807</t>
  </si>
  <si>
    <r>
      <rPr>
        <sz val="16"/>
        <rFont val="Noto Sans"/>
        <family val="2"/>
      </rPr>
      <t xml:space="preserve">广东川越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章圳</t>
    </r>
  </si>
  <si>
    <t xml:space="preserve">01811</t>
  </si>
  <si>
    <t xml:space="preserve">陈晓俊</t>
  </si>
  <si>
    <t xml:space="preserve">01812</t>
  </si>
  <si>
    <r>
      <rPr>
        <sz val="16"/>
        <rFont val="Noto Sans"/>
        <family val="2"/>
      </rPr>
      <t xml:space="preserve">洋帆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晓芸</t>
    </r>
  </si>
  <si>
    <t xml:space="preserve">01813</t>
  </si>
  <si>
    <r>
      <rPr>
        <sz val="16"/>
        <rFont val="Noto Sans"/>
        <family val="2"/>
      </rPr>
      <t xml:space="preserve">周金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子钿</t>
    </r>
  </si>
  <si>
    <t xml:space="preserve">01814</t>
  </si>
  <si>
    <t xml:space="preserve">郑海东</t>
  </si>
  <si>
    <t xml:space="preserve">01815</t>
  </si>
  <si>
    <r>
      <rPr>
        <sz val="16"/>
        <rFont val="Noto Sans"/>
        <family val="2"/>
      </rPr>
      <t xml:space="preserve">漳浦天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文和</t>
    </r>
  </si>
  <si>
    <t xml:space="preserve">01816</t>
  </si>
  <si>
    <r>
      <rPr>
        <sz val="16"/>
        <rFont val="宋体"/>
        <family val="0"/>
        <charset val="134"/>
      </rPr>
      <t xml:space="preserve">H-20</t>
    </r>
    <r>
      <rPr>
        <sz val="16"/>
        <rFont val="Noto Sans"/>
        <family val="2"/>
      </rPr>
      <t xml:space="preserve">黄宗超</t>
    </r>
  </si>
  <si>
    <t xml:space="preserve">01817</t>
  </si>
  <si>
    <r>
      <rPr>
        <sz val="16"/>
        <rFont val="Noto Sans"/>
        <family val="2"/>
      </rPr>
      <t xml:space="preserve">天选之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铭柯</t>
    </r>
  </si>
  <si>
    <t xml:space="preserve">01818</t>
  </si>
  <si>
    <r>
      <rPr>
        <sz val="16"/>
        <rFont val="Noto Sans"/>
        <family val="2"/>
      </rPr>
      <t xml:space="preserve">向天采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庆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周鑫烁</t>
    </r>
  </si>
  <si>
    <t xml:space="preserve">01819</t>
  </si>
  <si>
    <r>
      <rPr>
        <sz val="16"/>
        <rFont val="Noto Sans"/>
        <family val="2"/>
      </rPr>
      <t xml:space="preserve">钱家家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俊雄</t>
    </r>
  </si>
  <si>
    <t xml:space="preserve">01820</t>
  </si>
  <si>
    <t xml:space="preserve">邱创阳</t>
  </si>
  <si>
    <t xml:space="preserve">01821</t>
  </si>
  <si>
    <t xml:space="preserve">黄培跃</t>
  </si>
  <si>
    <t xml:space="preserve">01822</t>
  </si>
  <si>
    <r>
      <rPr>
        <sz val="16"/>
        <rFont val="Noto Sans"/>
        <family val="2"/>
      </rPr>
      <t xml:space="preserve">辉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兵</t>
    </r>
  </si>
  <si>
    <t xml:space="preserve">01823</t>
  </si>
  <si>
    <t xml:space="preserve">蔡炯琪</t>
  </si>
  <si>
    <t xml:space="preserve">广州从化</t>
  </si>
  <si>
    <t xml:space="preserve">01824</t>
  </si>
  <si>
    <t xml:space="preserve">李俊廷</t>
  </si>
  <si>
    <t xml:space="preserve">01825</t>
  </si>
  <si>
    <r>
      <rPr>
        <sz val="16"/>
        <rFont val="Noto Sans"/>
        <family val="2"/>
      </rPr>
      <t xml:space="preserve">竹上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雁平</t>
    </r>
  </si>
  <si>
    <t xml:space="preserve">01826</t>
  </si>
  <si>
    <r>
      <rPr>
        <sz val="16"/>
        <rFont val="Noto Sans"/>
        <family val="2"/>
      </rPr>
      <t xml:space="preserve">文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毓宏</t>
    </r>
  </si>
  <si>
    <t xml:space="preserve">01828</t>
  </si>
  <si>
    <r>
      <rPr>
        <sz val="16"/>
        <rFont val="Noto Sans"/>
        <family val="2"/>
      </rPr>
      <t xml:space="preserve">独闯者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艺青</t>
    </r>
  </si>
  <si>
    <t xml:space="preserve">01830</t>
  </si>
  <si>
    <t xml:space="preserve">陈炜敏</t>
  </si>
  <si>
    <t xml:space="preserve">01831</t>
  </si>
  <si>
    <r>
      <rPr>
        <sz val="16"/>
        <rFont val="Noto Sans"/>
        <family val="2"/>
      </rPr>
      <t xml:space="preserve">顺达留学闽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群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忠明</t>
    </r>
  </si>
  <si>
    <t xml:space="preserve">01832</t>
  </si>
  <si>
    <r>
      <rPr>
        <sz val="16"/>
        <rFont val="Noto Sans"/>
        <family val="2"/>
      </rPr>
      <t xml:space="preserve">金永佳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江彦伟</t>
    </r>
  </si>
  <si>
    <t xml:space="preserve">01833</t>
  </si>
  <si>
    <r>
      <rPr>
        <sz val="16"/>
        <rFont val="Noto Sans"/>
        <family val="2"/>
      </rPr>
      <t xml:space="preserve">长红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余叙鸿</t>
    </r>
  </si>
  <si>
    <t xml:space="preserve">01834</t>
  </si>
  <si>
    <r>
      <rPr>
        <sz val="16"/>
        <rFont val="Noto Sans"/>
        <family val="2"/>
      </rPr>
      <t xml:space="preserve">川粤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申贵</t>
    </r>
  </si>
  <si>
    <t xml:space="preserve">01835</t>
  </si>
  <si>
    <r>
      <rPr>
        <sz val="16"/>
        <rFont val="Noto Sans"/>
        <family val="2"/>
      </rPr>
      <t xml:space="preserve">鸿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义</t>
    </r>
  </si>
  <si>
    <t xml:space="preserve">01808</t>
  </si>
  <si>
    <r>
      <rPr>
        <sz val="16"/>
        <rFont val="Noto Sans"/>
        <family val="2"/>
      </rPr>
      <t xml:space="preserve">广东梓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邱敏彬</t>
    </r>
  </si>
  <si>
    <t xml:space="preserve">01837</t>
  </si>
  <si>
    <r>
      <rPr>
        <sz val="16"/>
        <rFont val="Noto Sans"/>
        <family val="2"/>
      </rPr>
      <t xml:space="preserve">东豹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文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文豹</t>
    </r>
  </si>
  <si>
    <t xml:space="preserve">01838</t>
  </si>
  <si>
    <r>
      <rPr>
        <sz val="16"/>
        <rFont val="Noto Sans"/>
        <family val="2"/>
      </rPr>
      <t xml:space="preserve">前金龙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詹坚才</t>
    </r>
  </si>
  <si>
    <t xml:space="preserve">01839</t>
  </si>
  <si>
    <r>
      <rPr>
        <sz val="16"/>
        <rFont val="Noto Sans"/>
        <family val="2"/>
      </rPr>
      <t xml:space="preserve">联兴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焕彬</t>
    </r>
  </si>
  <si>
    <t xml:space="preserve">01840</t>
  </si>
  <si>
    <r>
      <rPr>
        <sz val="16"/>
        <rFont val="Noto Sans"/>
        <family val="2"/>
      </rPr>
      <t xml:space="preserve">远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伟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锦松</t>
    </r>
  </si>
  <si>
    <t xml:space="preserve">01841</t>
  </si>
  <si>
    <r>
      <rPr>
        <sz val="16"/>
        <rFont val="Noto Sans"/>
        <family val="2"/>
      </rPr>
      <t xml:space="preserve">绍德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泽加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方桂延</t>
    </r>
  </si>
  <si>
    <t xml:space="preserve">01842</t>
  </si>
  <si>
    <r>
      <rPr>
        <sz val="16"/>
        <rFont val="Noto Sans"/>
        <family val="2"/>
      </rPr>
      <t xml:space="preserve">橙多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帜勇</t>
    </r>
  </si>
  <si>
    <t xml:space="preserve">01843</t>
  </si>
  <si>
    <t xml:space="preserve">陈建洪</t>
  </si>
  <si>
    <t xml:space="preserve">广东侨园</t>
  </si>
  <si>
    <t xml:space="preserve">01844</t>
  </si>
  <si>
    <r>
      <rPr>
        <sz val="16"/>
        <rFont val="Noto Sans"/>
        <family val="2"/>
      </rPr>
      <t xml:space="preserve">佛山高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钟通</t>
    </r>
  </si>
  <si>
    <t xml:space="preserve">01845</t>
  </si>
  <si>
    <t xml:space="preserve">陈庆翔</t>
  </si>
  <si>
    <t xml:space="preserve">01846</t>
  </si>
  <si>
    <r>
      <rPr>
        <sz val="16"/>
        <rFont val="Noto Sans"/>
        <family val="2"/>
      </rPr>
      <t xml:space="preserve">罗泽彬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锦秋</t>
    </r>
  </si>
  <si>
    <t xml:space="preserve">01847</t>
  </si>
  <si>
    <t xml:space="preserve">洪凯</t>
  </si>
  <si>
    <t xml:space="preserve">01848</t>
  </si>
  <si>
    <r>
      <rPr>
        <sz val="16"/>
        <rFont val="Noto Sans"/>
        <family val="2"/>
      </rPr>
      <t xml:space="preserve">和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惠峰</t>
    </r>
  </si>
  <si>
    <t xml:space="preserve">01849</t>
  </si>
  <si>
    <r>
      <rPr>
        <sz val="16"/>
        <rFont val="Noto Sans"/>
        <family val="2"/>
      </rPr>
      <t xml:space="preserve">翔天飞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赞辉</t>
    </r>
  </si>
  <si>
    <t xml:space="preserve">01850</t>
  </si>
  <si>
    <t xml:space="preserve">魏文清</t>
  </si>
  <si>
    <t xml:space="preserve">01851</t>
  </si>
  <si>
    <t xml:space="preserve">余俊平</t>
  </si>
  <si>
    <t xml:space="preserve">01852</t>
  </si>
  <si>
    <t xml:space="preserve">《翔之乐》钟和峰</t>
  </si>
  <si>
    <t xml:space="preserve">01853</t>
  </si>
  <si>
    <r>
      <rPr>
        <sz val="16"/>
        <rFont val="Noto Sans"/>
        <family val="2"/>
      </rPr>
      <t xml:space="preserve">龍飞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邢江涌</t>
    </r>
  </si>
  <si>
    <t xml:space="preserve">辽宁沈阳</t>
  </si>
  <si>
    <t xml:space="preserve">01854</t>
  </si>
  <si>
    <t xml:space="preserve">何洁平</t>
  </si>
  <si>
    <t xml:space="preserve">01855</t>
  </si>
  <si>
    <r>
      <rPr>
        <sz val="16"/>
        <rFont val="Noto Sans"/>
        <family val="2"/>
      </rPr>
      <t xml:space="preserve">华容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华安</t>
    </r>
  </si>
  <si>
    <t xml:space="preserve">01856</t>
  </si>
  <si>
    <r>
      <rPr>
        <sz val="16"/>
        <rFont val="Noto Sans"/>
        <family val="2"/>
      </rPr>
      <t xml:space="preserve">陈施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锦香</t>
    </r>
  </si>
  <si>
    <t xml:space="preserve">01857</t>
  </si>
  <si>
    <t xml:space="preserve">陈继龙</t>
  </si>
  <si>
    <t xml:space="preserve">01858</t>
  </si>
  <si>
    <t xml:space="preserve">林伟亮</t>
  </si>
  <si>
    <t xml:space="preserve">01859</t>
  </si>
  <si>
    <t xml:space="preserve">庄锐滨</t>
  </si>
  <si>
    <t xml:space="preserve">01860</t>
  </si>
  <si>
    <t xml:space="preserve">洪伟涛</t>
  </si>
  <si>
    <t xml:space="preserve">01861</t>
  </si>
  <si>
    <t xml:space="preserve">胡炳雄</t>
  </si>
  <si>
    <t xml:space="preserve">01862</t>
  </si>
  <si>
    <t xml:space="preserve">徐平忠</t>
  </si>
  <si>
    <t xml:space="preserve">01863</t>
  </si>
  <si>
    <t xml:space="preserve">吕浩涛</t>
  </si>
  <si>
    <t xml:space="preserve">01864</t>
  </si>
  <si>
    <r>
      <rPr>
        <sz val="16"/>
        <rFont val="Noto Sans"/>
        <family val="2"/>
      </rPr>
      <t xml:space="preserve">粤海明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陆辉</t>
    </r>
  </si>
  <si>
    <t xml:space="preserve">01865</t>
  </si>
  <si>
    <t xml:space="preserve">魏明晓</t>
  </si>
  <si>
    <t xml:space="preserve">01866</t>
  </si>
  <si>
    <t xml:space="preserve">杨文华</t>
  </si>
  <si>
    <t xml:space="preserve">01867</t>
  </si>
  <si>
    <r>
      <rPr>
        <sz val="16"/>
        <rFont val="宋体"/>
        <family val="0"/>
        <charset val="134"/>
      </rPr>
      <t xml:space="preserve">0528-</t>
    </r>
    <r>
      <rPr>
        <sz val="16"/>
        <rFont val="Noto Sans"/>
        <family val="2"/>
      </rPr>
      <t xml:space="preserve">周天泳</t>
    </r>
  </si>
  <si>
    <t xml:space="preserve">01868</t>
  </si>
  <si>
    <r>
      <rPr>
        <sz val="16"/>
        <rFont val="Noto Sans"/>
        <family val="2"/>
      </rPr>
      <t xml:space="preserve">京年兴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海雄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俊封</t>
    </r>
  </si>
  <si>
    <t xml:space="preserve">01810</t>
  </si>
  <si>
    <r>
      <rPr>
        <sz val="16"/>
        <rFont val="Noto Sans"/>
        <family val="2"/>
      </rPr>
      <t xml:space="preserve">广东翼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伟东</t>
    </r>
  </si>
  <si>
    <t xml:space="preserve">01870</t>
  </si>
  <si>
    <r>
      <rPr>
        <sz val="16"/>
        <rFont val="Noto Sans"/>
        <family val="2"/>
      </rPr>
      <t xml:space="preserve">正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小林</t>
    </r>
  </si>
  <si>
    <t xml:space="preserve">01871</t>
  </si>
  <si>
    <r>
      <rPr>
        <sz val="16"/>
        <rFont val="Noto Sans"/>
        <family val="2"/>
      </rPr>
      <t xml:space="preserve">深圳市光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麦鸿立</t>
    </r>
  </si>
  <si>
    <t xml:space="preserve">01872</t>
  </si>
  <si>
    <r>
      <rPr>
        <sz val="16"/>
        <rFont val="Noto Sans"/>
        <family val="2"/>
      </rPr>
      <t xml:space="preserve">枫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彭永辉</t>
    </r>
  </si>
  <si>
    <t xml:space="preserve">01873</t>
  </si>
  <si>
    <t xml:space="preserve">罗志宇</t>
  </si>
  <si>
    <t xml:space="preserve">01874</t>
  </si>
  <si>
    <r>
      <rPr>
        <sz val="16"/>
        <rFont val="Noto Sans"/>
        <family val="2"/>
      </rPr>
      <t xml:space="preserve">红色幸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邓小飞</t>
    </r>
  </si>
  <si>
    <t xml:space="preserve">01875</t>
  </si>
  <si>
    <r>
      <rPr>
        <sz val="16"/>
        <rFont val="Noto Sans"/>
        <family val="2"/>
      </rPr>
      <t xml:space="preserve">蓝色战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俊旗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梁辉博</t>
    </r>
  </si>
  <si>
    <t xml:space="preserve">01876</t>
  </si>
  <si>
    <t xml:space="preserve">马亮</t>
  </si>
  <si>
    <t xml:space="preserve">01877</t>
  </si>
  <si>
    <r>
      <rPr>
        <sz val="16"/>
        <rFont val="Noto Sans"/>
        <family val="2"/>
      </rPr>
      <t xml:space="preserve">彩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廖汉明</t>
    </r>
  </si>
  <si>
    <t xml:space="preserve">01878</t>
  </si>
  <si>
    <r>
      <rPr>
        <sz val="16"/>
        <rFont val="Noto Sans"/>
        <family val="2"/>
      </rPr>
      <t xml:space="preserve">宇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宇灵</t>
    </r>
  </si>
  <si>
    <t xml:space="preserve">梅州蕉岭</t>
  </si>
  <si>
    <t xml:space="preserve">01879</t>
  </si>
  <si>
    <r>
      <rPr>
        <sz val="16"/>
        <rFont val="Noto Sans"/>
        <family val="2"/>
      </rPr>
      <t xml:space="preserve">桂岭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文宁</t>
    </r>
  </si>
  <si>
    <t xml:space="preserve">01880</t>
  </si>
  <si>
    <t xml:space="preserve">罗雪芬</t>
  </si>
  <si>
    <t xml:space="preserve">01881</t>
  </si>
  <si>
    <r>
      <rPr>
        <sz val="16"/>
        <rFont val="Noto Sans"/>
        <family val="2"/>
      </rPr>
      <t xml:space="preserve">鹘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肖绍威</t>
    </r>
  </si>
  <si>
    <t xml:space="preserve">01882</t>
  </si>
  <si>
    <r>
      <rPr>
        <sz val="16"/>
        <rFont val="Noto Sans"/>
        <family val="2"/>
      </rPr>
      <t xml:space="preserve">施从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启新</t>
    </r>
  </si>
  <si>
    <t xml:space="preserve">01883</t>
  </si>
  <si>
    <r>
      <rPr>
        <sz val="16"/>
        <rFont val="Noto Sans"/>
        <family val="2"/>
      </rPr>
      <t xml:space="preserve">浩景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立新</t>
    </r>
  </si>
  <si>
    <t xml:space="preserve">01884</t>
  </si>
  <si>
    <r>
      <rPr>
        <sz val="16"/>
        <rFont val="Noto Sans"/>
        <family val="2"/>
      </rPr>
      <t xml:space="preserve">江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亮</t>
    </r>
  </si>
  <si>
    <t xml:space="preserve">湖南醴陵</t>
  </si>
  <si>
    <t xml:space="preserve">01885</t>
  </si>
  <si>
    <r>
      <rPr>
        <sz val="16"/>
        <rFont val="Noto Sans"/>
        <family val="2"/>
      </rPr>
      <t xml:space="preserve">锦秋丽撸万宝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炯石</t>
    </r>
  </si>
  <si>
    <t xml:space="preserve">01886</t>
  </si>
  <si>
    <r>
      <rPr>
        <sz val="16"/>
        <rFont val="Noto Sans"/>
        <family val="2"/>
      </rPr>
      <t xml:space="preserve">赛尔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赖利均</t>
    </r>
  </si>
  <si>
    <t xml:space="preserve">01887</t>
  </si>
  <si>
    <r>
      <rPr>
        <sz val="16"/>
        <rFont val="Noto Sans"/>
        <family val="2"/>
      </rPr>
      <t xml:space="preserve">拾光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晏振宇</t>
    </r>
  </si>
  <si>
    <t xml:space="preserve">01888</t>
  </si>
  <si>
    <r>
      <rPr>
        <sz val="16"/>
        <rFont val="Noto Sans"/>
        <family val="2"/>
      </rPr>
      <t xml:space="preserve">沿海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道仁</t>
    </r>
  </si>
  <si>
    <t xml:space="preserve">01889</t>
  </si>
  <si>
    <r>
      <rPr>
        <sz val="16"/>
        <rFont val="Noto Sans"/>
        <family val="2"/>
      </rPr>
      <t xml:space="preserve">争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秀良</t>
    </r>
  </si>
  <si>
    <t xml:space="preserve">01890</t>
  </si>
  <si>
    <r>
      <rPr>
        <sz val="16"/>
        <rFont val="Noto Sans"/>
        <family val="2"/>
      </rPr>
      <t xml:space="preserve">刘应清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袁伏秋</t>
    </r>
  </si>
  <si>
    <t xml:space="preserve">01891</t>
  </si>
  <si>
    <t xml:space="preserve">周少燕</t>
  </si>
  <si>
    <t xml:space="preserve">01892</t>
  </si>
  <si>
    <t xml:space="preserve">赵建民</t>
  </si>
  <si>
    <t xml:space="preserve">01893</t>
  </si>
  <si>
    <r>
      <rPr>
        <sz val="16"/>
        <rFont val="Noto Sans"/>
        <family val="2"/>
      </rPr>
      <t xml:space="preserve">奥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达生</t>
    </r>
  </si>
  <si>
    <t xml:space="preserve">01894</t>
  </si>
  <si>
    <t xml:space="preserve">李向前</t>
  </si>
  <si>
    <t xml:space="preserve">01895</t>
  </si>
  <si>
    <t xml:space="preserve">蒋明东</t>
  </si>
  <si>
    <t xml:space="preserve">01896</t>
  </si>
  <si>
    <t xml:space="preserve">叶立挺</t>
  </si>
  <si>
    <t xml:space="preserve">01897</t>
  </si>
  <si>
    <r>
      <rPr>
        <sz val="16"/>
        <rFont val="Noto Sans"/>
        <family val="2"/>
      </rPr>
      <t xml:space="preserve">一鸣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金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曾风</t>
    </r>
  </si>
  <si>
    <t xml:space="preserve">01898</t>
  </si>
  <si>
    <r>
      <rPr>
        <sz val="16"/>
        <rFont val="Noto Sans"/>
        <family val="2"/>
      </rPr>
      <t xml:space="preserve">燕雲</t>
    </r>
    <r>
      <rPr>
        <sz val="16"/>
        <rFont val="宋体"/>
        <family val="0"/>
        <charset val="134"/>
      </rPr>
      <t xml:space="preserve">FC-</t>
    </r>
    <r>
      <rPr>
        <sz val="16"/>
        <rFont val="Noto Sans"/>
        <family val="2"/>
      </rPr>
      <t xml:space="preserve">吴明敏</t>
    </r>
  </si>
  <si>
    <t xml:space="preserve">01899</t>
  </si>
  <si>
    <r>
      <rPr>
        <sz val="16"/>
        <rFont val="Noto Sans"/>
        <family val="2"/>
      </rPr>
      <t xml:space="preserve">腾振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振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翁家兴</t>
    </r>
  </si>
  <si>
    <t xml:space="preserve">01900</t>
  </si>
  <si>
    <t xml:space="preserve">郑子聪</t>
  </si>
  <si>
    <t xml:space="preserve">01901</t>
  </si>
  <si>
    <t xml:space="preserve">王金辉</t>
  </si>
  <si>
    <t xml:space="preserve">01902</t>
  </si>
  <si>
    <r>
      <rPr>
        <sz val="16"/>
        <rFont val="Noto Sans"/>
        <family val="2"/>
      </rPr>
      <t xml:space="preserve">长红鼎盛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文聪</t>
    </r>
  </si>
  <si>
    <t xml:space="preserve">01903</t>
  </si>
  <si>
    <r>
      <rPr>
        <sz val="16"/>
        <rFont val="Noto Sans"/>
        <family val="2"/>
      </rPr>
      <t xml:space="preserve">汇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善璋</t>
    </r>
  </si>
  <si>
    <t xml:space="preserve">01904</t>
  </si>
  <si>
    <r>
      <rPr>
        <sz val="16"/>
        <rFont val="Noto Sans"/>
        <family val="2"/>
      </rPr>
      <t xml:space="preserve">伟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志伟</t>
    </r>
  </si>
  <si>
    <t xml:space="preserve">江西安福</t>
  </si>
  <si>
    <t xml:space="preserve">01905</t>
  </si>
  <si>
    <r>
      <rPr>
        <sz val="16"/>
        <rFont val="Noto Sans"/>
        <family val="2"/>
      </rPr>
      <t xml:space="preserve">如意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戴典立</t>
    </r>
  </si>
  <si>
    <t xml:space="preserve">01906</t>
  </si>
  <si>
    <r>
      <rPr>
        <sz val="16"/>
        <rFont val="Noto Sans"/>
        <family val="2"/>
      </rPr>
      <t xml:space="preserve">郑彬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群兴</t>
    </r>
  </si>
  <si>
    <t xml:space="preserve">01907</t>
  </si>
  <si>
    <r>
      <rPr>
        <sz val="16"/>
        <rFont val="Noto Sans"/>
        <family val="2"/>
      </rPr>
      <t xml:space="preserve">华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焕彬</t>
    </r>
  </si>
  <si>
    <t xml:space="preserve">01908</t>
  </si>
  <si>
    <t xml:space="preserve">黄丽萍</t>
  </si>
  <si>
    <t xml:space="preserve">01909</t>
  </si>
  <si>
    <r>
      <rPr>
        <sz val="16"/>
        <rFont val="Noto Sans"/>
        <family val="2"/>
      </rPr>
      <t xml:space="preserve">谷饶鸽料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鸿铭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澍然</t>
    </r>
  </si>
  <si>
    <t xml:space="preserve">01910</t>
  </si>
  <si>
    <r>
      <rPr>
        <sz val="16"/>
        <rFont val="Noto Sans"/>
        <family val="2"/>
      </rPr>
      <t xml:space="preserve">飞头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楷鑫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郭鸿彬</t>
    </r>
  </si>
  <si>
    <t xml:space="preserve">01911</t>
  </si>
  <si>
    <r>
      <rPr>
        <sz val="16"/>
        <rFont val="Noto Sans"/>
        <family val="2"/>
      </rPr>
      <t xml:space="preserve">南阳兄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光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郭晓升</t>
    </r>
  </si>
  <si>
    <t xml:space="preserve">01912</t>
  </si>
  <si>
    <t xml:space="preserve">李庆彬</t>
  </si>
  <si>
    <t xml:space="preserve">01913</t>
  </si>
  <si>
    <t xml:space="preserve">林树锐</t>
  </si>
  <si>
    <t xml:space="preserve">01914</t>
  </si>
  <si>
    <t xml:space="preserve">吴炳烽</t>
  </si>
  <si>
    <t xml:space="preserve">01915</t>
  </si>
  <si>
    <r>
      <rPr>
        <sz val="16"/>
        <rFont val="Noto Sans"/>
        <family val="2"/>
      </rPr>
      <t xml:space="preserve">燕之初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永安</t>
    </r>
  </si>
  <si>
    <t xml:space="preserve">01916</t>
  </si>
  <si>
    <t xml:space="preserve">辛峰俊</t>
  </si>
  <si>
    <t xml:space="preserve">01917</t>
  </si>
  <si>
    <r>
      <rPr>
        <sz val="16"/>
        <rFont val="Noto Sans"/>
        <family val="2"/>
      </rPr>
      <t xml:space="preserve">金翼搏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雨涵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博涵</t>
    </r>
  </si>
  <si>
    <t xml:space="preserve">湖北襄阳</t>
  </si>
  <si>
    <t xml:space="preserve">01918</t>
  </si>
  <si>
    <r>
      <rPr>
        <sz val="16"/>
        <rFont val="Noto Sans"/>
        <family val="2"/>
      </rPr>
      <t xml:space="preserve">锦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洽城</t>
    </r>
  </si>
  <si>
    <t xml:space="preserve">01919</t>
  </si>
  <si>
    <t xml:space="preserve">张标</t>
  </si>
  <si>
    <t xml:space="preserve">01920</t>
  </si>
  <si>
    <t xml:space="preserve">刘器雍</t>
  </si>
  <si>
    <t xml:space="preserve">01921</t>
  </si>
  <si>
    <r>
      <rPr>
        <sz val="16"/>
        <rFont val="Noto Sans"/>
        <family val="2"/>
      </rPr>
      <t xml:space="preserve">晗霖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少玲</t>
    </r>
  </si>
  <si>
    <t xml:space="preserve">01922</t>
  </si>
  <si>
    <t xml:space="preserve">谢爱丰</t>
  </si>
  <si>
    <t xml:space="preserve">01923</t>
  </si>
  <si>
    <r>
      <rPr>
        <sz val="16"/>
        <rFont val="Noto Sans"/>
        <family val="2"/>
      </rPr>
      <t xml:space="preserve">一念归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纪团拳</t>
    </r>
  </si>
  <si>
    <t xml:space="preserve">01924</t>
  </si>
  <si>
    <r>
      <rPr>
        <sz val="16"/>
        <rFont val="Noto Sans"/>
        <family val="2"/>
      </rPr>
      <t xml:space="preserve">金裕诚工贸有限公司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振裕</t>
    </r>
  </si>
  <si>
    <t xml:space="preserve">01925</t>
  </si>
  <si>
    <r>
      <rPr>
        <sz val="16"/>
        <rFont val="Noto Sans"/>
        <family val="2"/>
      </rPr>
      <t xml:space="preserve">友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清堆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梁忠伟</t>
    </r>
  </si>
  <si>
    <t xml:space="preserve">01926</t>
  </si>
  <si>
    <r>
      <rPr>
        <sz val="16"/>
        <rFont val="Noto Sans"/>
        <family val="2"/>
      </rPr>
      <t xml:space="preserve">藏龙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俊锋</t>
    </r>
  </si>
  <si>
    <t xml:space="preserve">01927</t>
  </si>
  <si>
    <r>
      <rPr>
        <sz val="16"/>
        <rFont val="Noto Sans"/>
        <family val="2"/>
      </rPr>
      <t xml:space="preserve">领航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永彬</t>
    </r>
  </si>
  <si>
    <t xml:space="preserve">01928</t>
  </si>
  <si>
    <r>
      <rPr>
        <sz val="16"/>
        <rFont val="Noto Sans"/>
        <family val="2"/>
      </rPr>
      <t xml:space="preserve">稳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文进</t>
    </r>
  </si>
  <si>
    <t xml:space="preserve">01929</t>
  </si>
  <si>
    <r>
      <rPr>
        <sz val="16"/>
        <rFont val="Noto Sans"/>
        <family val="2"/>
      </rPr>
      <t xml:space="preserve">厦门闽鸿峰科技有限公司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肖建真</t>
    </r>
  </si>
  <si>
    <t xml:space="preserve">01930</t>
  </si>
  <si>
    <r>
      <rPr>
        <sz val="16"/>
        <rFont val="Noto Sans"/>
        <family val="2"/>
      </rPr>
      <t xml:space="preserve">牧兰思服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财源</t>
    </r>
  </si>
  <si>
    <t xml:space="preserve">01931</t>
  </si>
  <si>
    <r>
      <rPr>
        <sz val="16"/>
        <rFont val="Noto Sans"/>
        <family val="2"/>
      </rPr>
      <t xml:space="preserve">福建速度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泽</t>
    </r>
  </si>
  <si>
    <t xml:space="preserve">01932</t>
  </si>
  <si>
    <r>
      <rPr>
        <sz val="16"/>
        <rFont val="Noto Sans"/>
        <family val="2"/>
      </rPr>
      <t xml:space="preserve">吕文庆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吕文达</t>
    </r>
  </si>
  <si>
    <t xml:space="preserve">01933</t>
  </si>
  <si>
    <r>
      <rPr>
        <sz val="16"/>
        <rFont val="Noto Sans"/>
        <family val="2"/>
      </rPr>
      <t xml:space="preserve">杨鸿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曾武斌</t>
    </r>
  </si>
  <si>
    <t xml:space="preserve">01934</t>
  </si>
  <si>
    <r>
      <rPr>
        <sz val="16"/>
        <rFont val="Noto Sans"/>
        <family val="2"/>
      </rPr>
      <t xml:space="preserve">兴旺兴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嘉兴</t>
    </r>
  </si>
  <si>
    <t xml:space="preserve">01935</t>
  </si>
  <si>
    <t xml:space="preserve">许跃拱</t>
  </si>
  <si>
    <t xml:space="preserve">01936</t>
  </si>
  <si>
    <r>
      <rPr>
        <sz val="16"/>
        <rFont val="Noto Sans"/>
        <family val="2"/>
      </rPr>
      <t xml:space="preserve">米粒竞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中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河田</t>
    </r>
  </si>
  <si>
    <t xml:space="preserve">01937</t>
  </si>
  <si>
    <r>
      <rPr>
        <sz val="16"/>
        <rFont val="Noto Sans"/>
        <family val="2"/>
      </rPr>
      <t xml:space="preserve">海棠灣聯隊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良泉</t>
    </r>
  </si>
  <si>
    <t xml:space="preserve">01938</t>
  </si>
  <si>
    <r>
      <rPr>
        <sz val="16"/>
        <rFont val="Noto Sans"/>
        <family val="2"/>
      </rPr>
      <t xml:space="preserve">叶斌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伍斌</t>
    </r>
  </si>
  <si>
    <t xml:space="preserve">01939</t>
  </si>
  <si>
    <t xml:space="preserve">董忠杰</t>
  </si>
  <si>
    <t xml:space="preserve">01940</t>
  </si>
  <si>
    <r>
      <rPr>
        <sz val="16"/>
        <rFont val="Noto Sans"/>
        <family val="2"/>
      </rPr>
      <t xml:space="preserve">潮鲜生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汉群</t>
    </r>
  </si>
  <si>
    <t xml:space="preserve">01941</t>
  </si>
  <si>
    <r>
      <rPr>
        <sz val="16"/>
        <rFont val="Noto Sans"/>
        <family val="2"/>
      </rPr>
      <t xml:space="preserve">瑞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长松</t>
    </r>
  </si>
  <si>
    <t xml:space="preserve">01942</t>
  </si>
  <si>
    <r>
      <rPr>
        <sz val="16"/>
        <rFont val="Noto Sans"/>
        <family val="2"/>
      </rPr>
      <t xml:space="preserve">芝兰玉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进斌</t>
    </r>
  </si>
  <si>
    <t xml:space="preserve">01943</t>
  </si>
  <si>
    <r>
      <rPr>
        <sz val="16"/>
        <rFont val="Noto Sans"/>
        <family val="2"/>
      </rPr>
      <t xml:space="preserve">聪启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少武</t>
    </r>
  </si>
  <si>
    <t xml:space="preserve">01944</t>
  </si>
  <si>
    <r>
      <rPr>
        <sz val="16"/>
        <rFont val="Noto Sans"/>
        <family val="2"/>
      </rPr>
      <t xml:space="preserve">楠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宜南</t>
    </r>
  </si>
  <si>
    <t xml:space="preserve">01945</t>
  </si>
  <si>
    <r>
      <rPr>
        <sz val="16"/>
        <rFont val="Noto Sans"/>
        <family val="2"/>
      </rPr>
      <t xml:space="preserve">芝麻开花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树伟</t>
    </r>
  </si>
  <si>
    <t xml:space="preserve">01946</t>
  </si>
  <si>
    <t xml:space="preserve">陈植毫</t>
  </si>
  <si>
    <t xml:space="preserve">01947</t>
  </si>
  <si>
    <r>
      <rPr>
        <sz val="16"/>
        <rFont val="Noto Sans"/>
        <family val="2"/>
      </rPr>
      <t xml:space="preserve">成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晓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钦彬</t>
    </r>
  </si>
  <si>
    <t xml:space="preserve">01948</t>
  </si>
  <si>
    <t xml:space="preserve">李奕鹏</t>
  </si>
  <si>
    <t xml:space="preserve">01949</t>
  </si>
  <si>
    <r>
      <rPr>
        <sz val="16"/>
        <rFont val="Noto Sans"/>
        <family val="2"/>
      </rPr>
      <t xml:space="preserve">翔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丽聪</t>
    </r>
  </si>
  <si>
    <t xml:space="preserve">01950</t>
  </si>
  <si>
    <r>
      <rPr>
        <sz val="16"/>
        <rFont val="Noto Sans"/>
        <family val="2"/>
      </rPr>
      <t xml:space="preserve">许嘉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江楚娟</t>
    </r>
  </si>
  <si>
    <t xml:space="preserve">01951</t>
  </si>
  <si>
    <r>
      <rPr>
        <sz val="16"/>
        <rFont val="Noto Sans"/>
        <family val="2"/>
      </rPr>
      <t xml:space="preserve">谷饶晋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创光</t>
    </r>
  </si>
  <si>
    <t xml:space="preserve">01952</t>
  </si>
  <si>
    <r>
      <rPr>
        <sz val="16"/>
        <rFont val="Noto Sans"/>
        <family val="2"/>
      </rPr>
      <t xml:space="preserve">金太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辉金</t>
    </r>
  </si>
  <si>
    <t xml:space="preserve">01953</t>
  </si>
  <si>
    <r>
      <rPr>
        <sz val="16"/>
        <rFont val="Noto Sans"/>
        <family val="2"/>
      </rPr>
      <t xml:space="preserve">雄风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吕楚标</t>
    </r>
  </si>
  <si>
    <t xml:space="preserve">01954</t>
  </si>
  <si>
    <r>
      <rPr>
        <sz val="16"/>
        <rFont val="Noto Sans"/>
        <family val="2"/>
      </rPr>
      <t xml:space="preserve">洪旗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学洪</t>
    </r>
  </si>
  <si>
    <t xml:space="preserve">01955</t>
  </si>
  <si>
    <r>
      <rPr>
        <sz val="16"/>
        <rFont val="Noto Sans"/>
        <family val="2"/>
      </rPr>
      <t xml:space="preserve">大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俊宾</t>
    </r>
  </si>
  <si>
    <t xml:space="preserve">01956</t>
  </si>
  <si>
    <r>
      <rPr>
        <sz val="16"/>
        <rFont val="Noto Sans"/>
        <family val="2"/>
      </rPr>
      <t xml:space="preserve">盼盼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潘恩慧</t>
    </r>
  </si>
  <si>
    <t xml:space="preserve">01957</t>
  </si>
  <si>
    <t xml:space="preserve">吴伟林</t>
  </si>
  <si>
    <t xml:space="preserve">01958</t>
  </si>
  <si>
    <t xml:space="preserve">张庆盛</t>
  </si>
  <si>
    <t xml:space="preserve">01959</t>
  </si>
  <si>
    <t xml:space="preserve">张奕钦</t>
  </si>
  <si>
    <t xml:space="preserve">01960</t>
  </si>
  <si>
    <r>
      <rPr>
        <sz val="16"/>
        <rFont val="宋体"/>
        <family val="0"/>
        <charset val="134"/>
      </rPr>
      <t xml:space="preserve">4441</t>
    </r>
    <r>
      <rPr>
        <sz val="16"/>
        <rFont val="Noto Sans"/>
        <family val="2"/>
      </rPr>
      <t xml:space="preserve">木易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詹燕玉</t>
    </r>
  </si>
  <si>
    <t xml:space="preserve">01961</t>
  </si>
  <si>
    <r>
      <rPr>
        <sz val="16"/>
        <rFont val="Noto Sans"/>
        <family val="2"/>
      </rPr>
      <t xml:space="preserve">老李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晓杰</t>
    </r>
  </si>
  <si>
    <t xml:space="preserve">01962</t>
  </si>
  <si>
    <t xml:space="preserve">李佳雄</t>
  </si>
  <si>
    <t xml:space="preserve">01963</t>
  </si>
  <si>
    <r>
      <rPr>
        <sz val="16"/>
        <rFont val="宋体"/>
        <family val="0"/>
        <charset val="134"/>
      </rPr>
      <t xml:space="preserve">3C</t>
    </r>
    <r>
      <rPr>
        <sz val="16"/>
        <rFont val="Noto Sans"/>
        <family val="2"/>
      </rPr>
      <t xml:space="preserve">先进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佳豪</t>
    </r>
  </si>
  <si>
    <t xml:space="preserve">01964</t>
  </si>
  <si>
    <t xml:space="preserve">张闻杰</t>
  </si>
  <si>
    <t xml:space="preserve">中国上海</t>
  </si>
  <si>
    <t xml:space="preserve">01965</t>
  </si>
  <si>
    <r>
      <rPr>
        <sz val="16"/>
        <rFont val="Noto Sans"/>
        <family val="2"/>
      </rPr>
      <t xml:space="preserve">鸿之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文洪</t>
    </r>
  </si>
  <si>
    <t xml:space="preserve">01966</t>
  </si>
  <si>
    <t xml:space="preserve">黄雍丰</t>
  </si>
  <si>
    <t xml:space="preserve">01967</t>
  </si>
  <si>
    <r>
      <rPr>
        <sz val="16"/>
        <rFont val="Noto Sans"/>
        <family val="2"/>
      </rPr>
      <t xml:space="preserve">一川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罗炎川</t>
    </r>
  </si>
  <si>
    <t xml:space="preserve">01968</t>
  </si>
  <si>
    <r>
      <rPr>
        <sz val="16"/>
        <rFont val="Noto Sans"/>
        <family val="2"/>
      </rPr>
      <t xml:space="preserve">东兴联合四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韦兵旋</t>
    </r>
  </si>
  <si>
    <t xml:space="preserve">01969</t>
  </si>
  <si>
    <r>
      <rPr>
        <sz val="16"/>
        <rFont val="Noto Sans"/>
        <family val="2"/>
      </rPr>
      <t xml:space="preserve">恒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福川</t>
    </r>
  </si>
  <si>
    <t xml:space="preserve">01971</t>
  </si>
  <si>
    <r>
      <rPr>
        <sz val="16"/>
        <rFont val="Noto Sans"/>
        <family val="2"/>
      </rPr>
      <t xml:space="preserve">赖泽斌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赖佳灿</t>
    </r>
  </si>
  <si>
    <t xml:space="preserve">01972</t>
  </si>
  <si>
    <r>
      <rPr>
        <sz val="16"/>
        <rFont val="Noto Sans"/>
        <family val="2"/>
      </rPr>
      <t xml:space="preserve">顺啊兴啊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枫庆</t>
    </r>
  </si>
  <si>
    <t xml:space="preserve">01973</t>
  </si>
  <si>
    <r>
      <rPr>
        <sz val="16"/>
        <rFont val="Noto Sans"/>
        <family val="2"/>
      </rPr>
      <t xml:space="preserve">博跃领航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振博</t>
    </r>
  </si>
  <si>
    <t xml:space="preserve">01974</t>
  </si>
  <si>
    <r>
      <rPr>
        <sz val="16"/>
        <rFont val="Noto Sans"/>
        <family val="2"/>
      </rPr>
      <t xml:space="preserve">鑫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罗晓镔</t>
    </r>
  </si>
  <si>
    <t xml:space="preserve">01975</t>
  </si>
  <si>
    <t xml:space="preserve">郑洪标</t>
  </si>
  <si>
    <t xml:space="preserve">01976</t>
  </si>
  <si>
    <t xml:space="preserve">茹立慧</t>
  </si>
  <si>
    <t xml:space="preserve">01977</t>
  </si>
  <si>
    <t xml:space="preserve">许蜀佳</t>
  </si>
  <si>
    <t xml:space="preserve">01978</t>
  </si>
  <si>
    <r>
      <rPr>
        <sz val="16"/>
        <rFont val="Noto Sans"/>
        <family val="2"/>
      </rPr>
      <t xml:space="preserve">吉祥如意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志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海城</t>
    </r>
  </si>
  <si>
    <t xml:space="preserve">01979</t>
  </si>
  <si>
    <r>
      <rPr>
        <sz val="16"/>
        <rFont val="Noto Sans"/>
        <family val="2"/>
      </rPr>
      <t xml:space="preserve">鸠翔必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康健</t>
    </r>
  </si>
  <si>
    <t xml:space="preserve">01980</t>
  </si>
  <si>
    <t xml:space="preserve">邱燕虹</t>
  </si>
  <si>
    <t xml:space="preserve">01981</t>
  </si>
  <si>
    <r>
      <rPr>
        <sz val="16"/>
        <rFont val="Noto Sans"/>
        <family val="2"/>
      </rPr>
      <t xml:space="preserve">一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泽祥</t>
    </r>
  </si>
  <si>
    <t xml:space="preserve">01982</t>
  </si>
  <si>
    <t xml:space="preserve">沈宝灵</t>
  </si>
  <si>
    <t xml:space="preserve">01983</t>
  </si>
  <si>
    <r>
      <rPr>
        <sz val="16"/>
        <rFont val="Noto Sans"/>
        <family val="2"/>
      </rPr>
      <t xml:space="preserve">林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泽龙</t>
    </r>
  </si>
  <si>
    <t xml:space="preserve">01984</t>
  </si>
  <si>
    <t xml:space="preserve">林芬</t>
  </si>
  <si>
    <t xml:space="preserve">01985</t>
  </si>
  <si>
    <r>
      <rPr>
        <sz val="16"/>
        <rFont val="Noto Sans"/>
        <family val="2"/>
      </rPr>
      <t xml:space="preserve">章伟恩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立敏</t>
    </r>
  </si>
  <si>
    <t xml:space="preserve">01986</t>
  </si>
  <si>
    <t xml:space="preserve">刘文杰</t>
  </si>
  <si>
    <t xml:space="preserve">01987</t>
  </si>
  <si>
    <t xml:space="preserve">刘德旭</t>
  </si>
  <si>
    <t xml:space="preserve">01988</t>
  </si>
  <si>
    <r>
      <rPr>
        <sz val="16"/>
        <rFont val="宋体"/>
        <family val="0"/>
        <charset val="134"/>
      </rPr>
      <t xml:space="preserve">168</t>
    </r>
    <r>
      <rPr>
        <sz val="16"/>
        <rFont val="Noto Sans"/>
        <family val="2"/>
      </rPr>
      <t xml:space="preserve">研究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锦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家煜</t>
    </r>
  </si>
  <si>
    <t xml:space="preserve">01990</t>
  </si>
  <si>
    <r>
      <rPr>
        <sz val="16"/>
        <rFont val="Noto Sans"/>
        <family val="2"/>
      </rPr>
      <t xml:space="preserve">飛天嶺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俊伟</t>
    </r>
  </si>
  <si>
    <t xml:space="preserve">01991</t>
  </si>
  <si>
    <r>
      <rPr>
        <sz val="16"/>
        <rFont val="Noto Sans"/>
        <family val="2"/>
      </rPr>
      <t xml:space="preserve">吴良富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宏图</t>
    </r>
  </si>
  <si>
    <t xml:space="preserve">01992</t>
  </si>
  <si>
    <r>
      <rPr>
        <sz val="16"/>
        <rFont val="Noto Sans"/>
        <family val="2"/>
      </rPr>
      <t xml:space="preserve">金山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学武</t>
    </r>
  </si>
  <si>
    <t xml:space="preserve">01993</t>
  </si>
  <si>
    <t xml:space="preserve">黄健</t>
  </si>
  <si>
    <t xml:space="preserve">01994</t>
  </si>
  <si>
    <r>
      <rPr>
        <sz val="16"/>
        <rFont val="Noto Sans"/>
        <family val="2"/>
      </rPr>
      <t xml:space="preserve">佳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优达鸽舍苏秋洪</t>
    </r>
  </si>
  <si>
    <t xml:space="preserve">01995</t>
  </si>
  <si>
    <t xml:space="preserve">蔡述良</t>
  </si>
  <si>
    <t xml:space="preserve">01996</t>
  </si>
  <si>
    <t xml:space="preserve">蔡驰宣</t>
  </si>
  <si>
    <t xml:space="preserve">01827</t>
  </si>
  <si>
    <r>
      <rPr>
        <sz val="16"/>
        <rFont val="Noto Sans"/>
        <family val="2"/>
      </rPr>
      <t xml:space="preserve">广澄骏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骏烨</t>
    </r>
  </si>
  <si>
    <t xml:space="preserve">01998</t>
  </si>
  <si>
    <r>
      <rPr>
        <sz val="16"/>
        <rFont val="Noto Sans"/>
        <family val="2"/>
      </rPr>
      <t xml:space="preserve">恒美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炜彬</t>
    </r>
  </si>
  <si>
    <t xml:space="preserve">01999</t>
  </si>
  <si>
    <r>
      <rPr>
        <sz val="16"/>
        <rFont val="Noto Sans"/>
        <family val="2"/>
      </rPr>
      <t xml:space="preserve">贵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桂炜</t>
    </r>
  </si>
  <si>
    <t xml:space="preserve">02000</t>
  </si>
  <si>
    <r>
      <rPr>
        <sz val="16"/>
        <rFont val="宋体"/>
        <family val="0"/>
        <charset val="134"/>
      </rPr>
      <t xml:space="preserve">910-</t>
    </r>
    <r>
      <rPr>
        <sz val="16"/>
        <rFont val="Noto Sans"/>
        <family val="2"/>
      </rPr>
      <t xml:space="preserve">蔡云帆</t>
    </r>
  </si>
  <si>
    <t xml:space="preserve">02001</t>
  </si>
  <si>
    <r>
      <rPr>
        <sz val="16"/>
        <rFont val="Noto Sans"/>
        <family val="2"/>
      </rPr>
      <t xml:space="preserve">金碧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伟杰</t>
    </r>
  </si>
  <si>
    <t xml:space="preserve">02002</t>
  </si>
  <si>
    <t xml:space="preserve">周梓博</t>
  </si>
  <si>
    <t xml:space="preserve">02003</t>
  </si>
  <si>
    <t xml:space="preserve">程明钦</t>
  </si>
  <si>
    <t xml:space="preserve">02004</t>
  </si>
  <si>
    <r>
      <rPr>
        <sz val="16"/>
        <rFont val="Noto Sans"/>
        <family val="2"/>
      </rPr>
      <t xml:space="preserve">神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锐雄</t>
    </r>
  </si>
  <si>
    <t xml:space="preserve">02005</t>
  </si>
  <si>
    <r>
      <rPr>
        <sz val="16"/>
        <rFont val="Noto Sans"/>
        <family val="2"/>
      </rPr>
      <t xml:space="preserve">勇通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世洪</t>
    </r>
  </si>
  <si>
    <t xml:space="preserve">02006</t>
  </si>
  <si>
    <r>
      <rPr>
        <sz val="16"/>
        <rFont val="Noto Sans"/>
        <family val="2"/>
      </rPr>
      <t xml:space="preserve">和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旭秋</t>
    </r>
  </si>
  <si>
    <t xml:space="preserve">02007</t>
  </si>
  <si>
    <t xml:space="preserve">陈仕强</t>
  </si>
  <si>
    <t xml:space="preserve">02008</t>
  </si>
  <si>
    <r>
      <rPr>
        <sz val="16"/>
        <rFont val="Noto Sans"/>
        <family val="2"/>
      </rPr>
      <t xml:space="preserve">顺泰余彩炫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秋木</t>
    </r>
  </si>
  <si>
    <t xml:space="preserve">02009</t>
  </si>
  <si>
    <r>
      <rPr>
        <sz val="16"/>
        <rFont val="Noto Sans"/>
        <family val="2"/>
      </rPr>
      <t xml:space="preserve">陶勒洁整体卫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煜</t>
    </r>
  </si>
  <si>
    <t xml:space="preserve">02010</t>
  </si>
  <si>
    <r>
      <rPr>
        <sz val="16"/>
        <rFont val="Noto Sans"/>
        <family val="2"/>
      </rPr>
      <t xml:space="preserve">吉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仕辉</t>
    </r>
  </si>
  <si>
    <t xml:space="preserve">02011</t>
  </si>
  <si>
    <r>
      <rPr>
        <sz val="16"/>
        <rFont val="Noto Sans"/>
        <family val="2"/>
      </rPr>
      <t xml:space="preserve">红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庄锐群</t>
    </r>
  </si>
  <si>
    <t xml:space="preserve">02012</t>
  </si>
  <si>
    <r>
      <rPr>
        <sz val="16"/>
        <rFont val="Noto Sans"/>
        <family val="2"/>
      </rPr>
      <t xml:space="preserve">进贤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赋</t>
    </r>
  </si>
  <si>
    <t xml:space="preserve">02013</t>
  </si>
  <si>
    <r>
      <rPr>
        <sz val="16"/>
        <rFont val="Noto Sans"/>
        <family val="2"/>
      </rPr>
      <t xml:space="preserve">以马内利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再德</t>
    </r>
  </si>
  <si>
    <t xml:space="preserve">02014</t>
  </si>
  <si>
    <r>
      <rPr>
        <sz val="16"/>
        <rFont val="Noto Sans"/>
        <family val="2"/>
      </rPr>
      <t xml:space="preserve">一线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钟义强</t>
    </r>
  </si>
  <si>
    <t xml:space="preserve">02015</t>
  </si>
  <si>
    <r>
      <rPr>
        <sz val="16"/>
        <rFont val="Noto Sans"/>
        <family val="2"/>
      </rPr>
      <t xml:space="preserve">深圳鹏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建林</t>
    </r>
  </si>
  <si>
    <t xml:space="preserve">02016</t>
  </si>
  <si>
    <t xml:space="preserve">赵磊</t>
  </si>
  <si>
    <t xml:space="preserve">02017</t>
  </si>
  <si>
    <r>
      <rPr>
        <sz val="16"/>
        <rFont val="Noto Sans"/>
        <family val="2"/>
      </rPr>
      <t xml:space="preserve">翔帝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命彬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胡命豪</t>
    </r>
  </si>
  <si>
    <t xml:space="preserve">02018</t>
  </si>
  <si>
    <r>
      <rPr>
        <sz val="16"/>
        <rFont val="Noto Sans"/>
        <family val="2"/>
      </rPr>
      <t xml:space="preserve">允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锡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允杰</t>
    </r>
  </si>
  <si>
    <t xml:space="preserve">02019</t>
  </si>
  <si>
    <t xml:space="preserve">杨新城</t>
  </si>
  <si>
    <t xml:space="preserve">02020</t>
  </si>
  <si>
    <t xml:space="preserve">郑友奇</t>
  </si>
  <si>
    <t xml:space="preserve">02021</t>
  </si>
  <si>
    <t xml:space="preserve">黄建民</t>
  </si>
  <si>
    <t xml:space="preserve">02022</t>
  </si>
  <si>
    <r>
      <rPr>
        <sz val="16"/>
        <rFont val="Noto Sans"/>
        <family val="2"/>
      </rPr>
      <t xml:space="preserve">粤东领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培伟</t>
    </r>
  </si>
  <si>
    <t xml:space="preserve">02023</t>
  </si>
  <si>
    <r>
      <rPr>
        <sz val="16"/>
        <rFont val="Noto Sans"/>
        <family val="2"/>
      </rPr>
      <t xml:space="preserve">许特愿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许潼恩</t>
    </r>
  </si>
  <si>
    <t xml:space="preserve">02024</t>
  </si>
  <si>
    <r>
      <rPr>
        <sz val="16"/>
        <rFont val="Noto Sans"/>
        <family val="2"/>
      </rPr>
      <t xml:space="preserve">南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晓楠</t>
    </r>
  </si>
  <si>
    <t xml:space="preserve">02025</t>
  </si>
  <si>
    <t xml:space="preserve">陈睿熙</t>
  </si>
  <si>
    <t xml:space="preserve">02026</t>
  </si>
  <si>
    <r>
      <rPr>
        <sz val="16"/>
        <rFont val="Noto Sans"/>
        <family val="2"/>
      </rPr>
      <t xml:space="preserve">鷄公國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雪娟</t>
    </r>
  </si>
  <si>
    <t xml:space="preserve">02027</t>
  </si>
  <si>
    <t xml:space="preserve">林援琳</t>
  </si>
  <si>
    <t xml:space="preserve">02028</t>
  </si>
  <si>
    <r>
      <rPr>
        <sz val="16"/>
        <rFont val="Noto Sans"/>
        <family val="2"/>
      </rPr>
      <t xml:space="preserve">啡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荣发</t>
    </r>
  </si>
  <si>
    <t xml:space="preserve">02029</t>
  </si>
  <si>
    <r>
      <rPr>
        <sz val="16"/>
        <rFont val="Noto Sans"/>
        <family val="2"/>
      </rPr>
      <t xml:space="preserve">金羽悍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肖珊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树群</t>
    </r>
  </si>
  <si>
    <t xml:space="preserve">02030</t>
  </si>
  <si>
    <r>
      <rPr>
        <sz val="16"/>
        <rFont val="Noto Sans"/>
        <family val="2"/>
      </rPr>
      <t xml:space="preserve">禾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施卓甫</t>
    </r>
  </si>
  <si>
    <t xml:space="preserve">02031</t>
  </si>
  <si>
    <r>
      <rPr>
        <sz val="16"/>
        <rFont val="Noto Sans"/>
        <family val="2"/>
      </rPr>
      <t xml:space="preserve">锦茹服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叶别人</t>
    </r>
  </si>
  <si>
    <t xml:space="preserve">02032</t>
  </si>
  <si>
    <t xml:space="preserve">黄钰萍</t>
  </si>
  <si>
    <t xml:space="preserve">02033</t>
  </si>
  <si>
    <r>
      <rPr>
        <sz val="16"/>
        <rFont val="Noto Sans"/>
        <family val="2"/>
      </rPr>
      <t xml:space="preserve">云英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侠镐</t>
    </r>
  </si>
  <si>
    <t xml:space="preserve">02034</t>
  </si>
  <si>
    <t xml:space="preserve">刘卓优</t>
  </si>
  <si>
    <t xml:space="preserve">02035</t>
  </si>
  <si>
    <t xml:space="preserve">林铎</t>
  </si>
  <si>
    <t xml:space="preserve">02036</t>
  </si>
  <si>
    <r>
      <rPr>
        <sz val="16"/>
        <rFont val="Noto Sans"/>
        <family val="2"/>
      </rPr>
      <t xml:space="preserve">集兴印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烽</t>
    </r>
  </si>
  <si>
    <t xml:space="preserve">02037</t>
  </si>
  <si>
    <r>
      <rPr>
        <sz val="16"/>
        <rFont val="Noto Sans"/>
        <family val="2"/>
      </rPr>
      <t xml:space="preserve">宏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施伟杰</t>
    </r>
  </si>
  <si>
    <t xml:space="preserve">02038</t>
  </si>
  <si>
    <r>
      <rPr>
        <sz val="16"/>
        <rFont val="Noto Sans"/>
        <family val="2"/>
      </rPr>
      <t xml:space="preserve">龙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毅峰</t>
    </r>
  </si>
  <si>
    <t xml:space="preserve">02039</t>
  </si>
  <si>
    <r>
      <rPr>
        <sz val="16"/>
        <rFont val="Noto Sans"/>
        <family val="2"/>
      </rPr>
      <t xml:space="preserve">虎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钟毅</t>
    </r>
  </si>
  <si>
    <t xml:space="preserve">02040</t>
  </si>
  <si>
    <r>
      <rPr>
        <sz val="16"/>
        <rFont val="Noto Sans"/>
        <family val="2"/>
      </rPr>
      <t xml:space="preserve">虎门鹏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树鹏</t>
    </r>
  </si>
  <si>
    <t xml:space="preserve">02041</t>
  </si>
  <si>
    <r>
      <rPr>
        <sz val="16"/>
        <rFont val="宋体"/>
        <family val="0"/>
        <charset val="134"/>
      </rPr>
      <t xml:space="preserve">393</t>
    </r>
    <r>
      <rPr>
        <sz val="16"/>
        <rFont val="Noto Sans"/>
        <family val="2"/>
      </rPr>
      <t xml:space="preserve">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黎沃波</t>
    </r>
  </si>
  <si>
    <t xml:space="preserve">02042</t>
  </si>
  <si>
    <r>
      <rPr>
        <sz val="16"/>
        <rFont val="Noto Sans"/>
        <family val="2"/>
      </rPr>
      <t xml:space="preserve">阳光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史利波</t>
    </r>
  </si>
  <si>
    <t xml:space="preserve">02043</t>
  </si>
  <si>
    <r>
      <rPr>
        <sz val="16"/>
        <rFont val="Noto Sans"/>
        <family val="2"/>
      </rPr>
      <t xml:space="preserve">双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玉泉</t>
    </r>
  </si>
  <si>
    <t xml:space="preserve">02044</t>
  </si>
  <si>
    <r>
      <rPr>
        <sz val="16"/>
        <rFont val="Noto Sans"/>
        <family val="2"/>
      </rPr>
      <t xml:space="preserve">忠新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建忠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源新</t>
    </r>
  </si>
  <si>
    <t xml:space="preserve">02045</t>
  </si>
  <si>
    <t xml:space="preserve">林志伟</t>
  </si>
  <si>
    <t xml:space="preserve">02046</t>
  </si>
  <si>
    <t xml:space="preserve">方文林</t>
  </si>
  <si>
    <t xml:space="preserve">02047</t>
  </si>
  <si>
    <r>
      <rPr>
        <sz val="16"/>
        <rFont val="Noto Sans"/>
        <family val="2"/>
      </rPr>
      <t xml:space="preserve">领翔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元钛</t>
    </r>
  </si>
  <si>
    <t xml:space="preserve">02048</t>
  </si>
  <si>
    <r>
      <rPr>
        <sz val="16"/>
        <rFont val="Noto Sans"/>
        <family val="2"/>
      </rPr>
      <t xml:space="preserve">战狼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劲郴</t>
    </r>
  </si>
  <si>
    <t xml:space="preserve">02049</t>
  </si>
  <si>
    <t xml:space="preserve">张文浩</t>
  </si>
  <si>
    <t xml:space="preserve">02050</t>
  </si>
  <si>
    <r>
      <rPr>
        <sz val="16"/>
        <rFont val="Noto Sans"/>
        <family val="2"/>
      </rPr>
      <t xml:space="preserve">西盛士多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宋斌</t>
    </r>
  </si>
  <si>
    <t xml:space="preserve">02051</t>
  </si>
  <si>
    <t xml:space="preserve">郑建听</t>
  </si>
  <si>
    <t xml:space="preserve">02052</t>
  </si>
  <si>
    <t xml:space="preserve">唐庆猛</t>
  </si>
  <si>
    <t xml:space="preserve">02053</t>
  </si>
  <si>
    <t xml:space="preserve">陈建立</t>
  </si>
  <si>
    <t xml:space="preserve">02054</t>
  </si>
  <si>
    <r>
      <rPr>
        <sz val="16"/>
        <rFont val="Noto Sans"/>
        <family val="2"/>
      </rPr>
      <t xml:space="preserve">粤兴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新坤</t>
    </r>
  </si>
  <si>
    <t xml:space="preserve">02055</t>
  </si>
  <si>
    <r>
      <rPr>
        <sz val="16"/>
        <rFont val="Noto Sans"/>
        <family val="2"/>
      </rPr>
      <t xml:space="preserve">秋捷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艳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章杰</t>
    </r>
  </si>
  <si>
    <t xml:space="preserve">02056</t>
  </si>
  <si>
    <r>
      <rPr>
        <sz val="16"/>
        <rFont val="Noto Sans"/>
        <family val="2"/>
      </rPr>
      <t xml:space="preserve">织梦成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彭祥华</t>
    </r>
  </si>
  <si>
    <t xml:space="preserve">贵州织金</t>
  </si>
  <si>
    <t xml:space="preserve">02057</t>
  </si>
  <si>
    <r>
      <rPr>
        <sz val="16"/>
        <rFont val="Noto Sans"/>
        <family val="2"/>
      </rPr>
      <t xml:space="preserve">深汕竞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莫志标</t>
    </r>
  </si>
  <si>
    <t xml:space="preserve">02058</t>
  </si>
  <si>
    <r>
      <rPr>
        <sz val="16"/>
        <rFont val="Noto Sans"/>
        <family val="2"/>
      </rPr>
      <t xml:space="preserve">克拉斯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森溢</t>
    </r>
  </si>
  <si>
    <t xml:space="preserve">02059</t>
  </si>
  <si>
    <r>
      <rPr>
        <sz val="16"/>
        <rFont val="Noto Sans"/>
        <family val="2"/>
      </rPr>
      <t xml:space="preserve">好手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泽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冬梅</t>
    </r>
  </si>
  <si>
    <t xml:space="preserve">广西宾阳</t>
  </si>
  <si>
    <t xml:space="preserve">02060</t>
  </si>
  <si>
    <r>
      <rPr>
        <sz val="16"/>
        <rFont val="Noto Sans"/>
        <family val="2"/>
      </rPr>
      <t xml:space="preserve">海南博鳌战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韦龙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昌进</t>
    </r>
  </si>
  <si>
    <t xml:space="preserve">海南琼海</t>
  </si>
  <si>
    <t xml:space="preserve">02061</t>
  </si>
  <si>
    <r>
      <rPr>
        <sz val="16"/>
        <rFont val="Noto Sans"/>
        <family val="2"/>
      </rPr>
      <t xml:space="preserve">谢一帅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谢门辉</t>
    </r>
  </si>
  <si>
    <t xml:space="preserve">海南临高</t>
  </si>
  <si>
    <t xml:space="preserve">02062</t>
  </si>
  <si>
    <r>
      <rPr>
        <sz val="16"/>
        <rFont val="Noto Sans"/>
        <family val="2"/>
      </rPr>
      <t xml:space="preserve">新大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希君</t>
    </r>
  </si>
  <si>
    <t xml:space="preserve">02063</t>
  </si>
  <si>
    <r>
      <rPr>
        <sz val="16"/>
        <rFont val="Noto Sans"/>
        <family val="2"/>
      </rPr>
      <t xml:space="preserve">金鳞龙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陆一天</t>
    </r>
  </si>
  <si>
    <t xml:space="preserve">02064</t>
  </si>
  <si>
    <r>
      <rPr>
        <sz val="16"/>
        <rFont val="Noto Sans"/>
        <family val="2"/>
      </rPr>
      <t xml:space="preserve">红牛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光良</t>
    </r>
  </si>
  <si>
    <t xml:space="preserve">02065</t>
  </si>
  <si>
    <t xml:space="preserve">林海新</t>
  </si>
  <si>
    <t xml:space="preserve">02066</t>
  </si>
  <si>
    <r>
      <rPr>
        <sz val="16"/>
        <rFont val="Noto Sans"/>
        <family val="2"/>
      </rPr>
      <t xml:space="preserve">张校尧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樊云飞</t>
    </r>
  </si>
  <si>
    <t xml:space="preserve">02067</t>
  </si>
  <si>
    <r>
      <rPr>
        <sz val="16"/>
        <rFont val="Noto Sans"/>
        <family val="2"/>
      </rPr>
      <t xml:space="preserve">锡场军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凯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利波</t>
    </r>
  </si>
  <si>
    <t xml:space="preserve">02068</t>
  </si>
  <si>
    <r>
      <rPr>
        <sz val="16"/>
        <rFont val="Noto Sans"/>
        <family val="2"/>
      </rPr>
      <t xml:space="preserve">奔富而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晓东</t>
    </r>
  </si>
  <si>
    <t xml:space="preserve">02069</t>
  </si>
  <si>
    <r>
      <rPr>
        <sz val="16"/>
        <rFont val="Noto Sans"/>
        <family val="2"/>
      </rPr>
      <t xml:space="preserve">传奇众创贸易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佳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坤</t>
    </r>
  </si>
  <si>
    <t xml:space="preserve">02070</t>
  </si>
  <si>
    <r>
      <rPr>
        <sz val="16"/>
        <rFont val="Noto Sans"/>
        <family val="2"/>
      </rPr>
      <t xml:space="preserve">藝英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雁湖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景年</t>
    </r>
  </si>
  <si>
    <t xml:space="preserve">02071</t>
  </si>
  <si>
    <r>
      <rPr>
        <sz val="16"/>
        <rFont val="Noto Sans"/>
        <family val="2"/>
      </rPr>
      <t xml:space="preserve">梦之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杰怀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钟豪</t>
    </r>
  </si>
  <si>
    <t xml:space="preserve">02072</t>
  </si>
  <si>
    <t xml:space="preserve">陈树林</t>
  </si>
  <si>
    <t xml:space="preserve">02073</t>
  </si>
  <si>
    <t xml:space="preserve">李洁琳</t>
  </si>
  <si>
    <t xml:space="preserve">02074</t>
  </si>
  <si>
    <r>
      <rPr>
        <sz val="16"/>
        <rFont val="Noto Sans"/>
        <family val="2"/>
      </rPr>
      <t xml:space="preserve">双</t>
    </r>
    <r>
      <rPr>
        <sz val="16"/>
        <rFont val="宋体"/>
        <family val="0"/>
        <charset val="134"/>
      </rPr>
      <t xml:space="preserve">A-</t>
    </r>
    <r>
      <rPr>
        <sz val="16"/>
        <rFont val="Noto Sans"/>
        <family val="2"/>
      </rPr>
      <t xml:space="preserve">卢东生</t>
    </r>
  </si>
  <si>
    <t xml:space="preserve">01836</t>
  </si>
  <si>
    <r>
      <rPr>
        <sz val="16"/>
        <rFont val="Noto Sans"/>
        <family val="2"/>
      </rPr>
      <t xml:space="preserve">广州霸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剑秋</t>
    </r>
  </si>
  <si>
    <t xml:space="preserve">广州花都</t>
  </si>
  <si>
    <t xml:space="preserve">02076</t>
  </si>
  <si>
    <t xml:space="preserve">蔡忠</t>
  </si>
  <si>
    <t xml:space="preserve">湖南攸县</t>
  </si>
  <si>
    <t xml:space="preserve">02077</t>
  </si>
  <si>
    <r>
      <rPr>
        <sz val="16"/>
        <rFont val="Noto Sans"/>
        <family val="2"/>
      </rPr>
      <t xml:space="preserve">致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丽敏</t>
    </r>
  </si>
  <si>
    <t xml:space="preserve">02078</t>
  </si>
  <si>
    <r>
      <rPr>
        <sz val="16"/>
        <rFont val="Noto Sans"/>
        <family val="2"/>
      </rPr>
      <t xml:space="preserve">坣头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贤禄</t>
    </r>
  </si>
  <si>
    <t xml:space="preserve">02079</t>
  </si>
  <si>
    <r>
      <rPr>
        <sz val="16"/>
        <rFont val="Noto Sans"/>
        <family val="2"/>
      </rPr>
      <t xml:space="preserve">郭志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熊丽岚</t>
    </r>
  </si>
  <si>
    <t xml:space="preserve">02080</t>
  </si>
  <si>
    <r>
      <rPr>
        <sz val="16"/>
        <rFont val="Noto Sans"/>
        <family val="2"/>
      </rPr>
      <t xml:space="preserve">渤洋筛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贺朋</t>
    </r>
  </si>
  <si>
    <t xml:space="preserve">02081</t>
  </si>
  <si>
    <t xml:space="preserve">谭建民</t>
  </si>
  <si>
    <t xml:space="preserve">02082</t>
  </si>
  <si>
    <r>
      <rPr>
        <sz val="16"/>
        <rFont val="Noto Sans"/>
        <family val="2"/>
      </rPr>
      <t xml:space="preserve">株洲渌口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伟</t>
    </r>
  </si>
  <si>
    <t xml:space="preserve">02083</t>
  </si>
  <si>
    <r>
      <rPr>
        <sz val="16"/>
        <rFont val="Noto Sans"/>
        <family val="2"/>
      </rPr>
      <t xml:space="preserve">勇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曜廷</t>
    </r>
  </si>
  <si>
    <t xml:space="preserve">02084</t>
  </si>
  <si>
    <t xml:space="preserve">陈龙浩</t>
  </si>
  <si>
    <t xml:space="preserve">02085</t>
  </si>
  <si>
    <t xml:space="preserve">左国兆</t>
  </si>
  <si>
    <t xml:space="preserve">02086</t>
  </si>
  <si>
    <r>
      <rPr>
        <sz val="16"/>
        <rFont val="Noto Sans"/>
        <family val="2"/>
      </rPr>
      <t xml:space="preserve">应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应其</t>
    </r>
  </si>
  <si>
    <t xml:space="preserve">02087</t>
  </si>
  <si>
    <r>
      <rPr>
        <sz val="16"/>
        <rFont val="Noto Sans"/>
        <family val="2"/>
      </rPr>
      <t xml:space="preserve">铭誉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展铭</t>
    </r>
  </si>
  <si>
    <t xml:space="preserve">02088</t>
  </si>
  <si>
    <r>
      <rPr>
        <sz val="16"/>
        <rFont val="Noto Sans"/>
        <family val="2"/>
      </rPr>
      <t xml:space="preserve">来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欧国忠</t>
    </r>
  </si>
  <si>
    <t xml:space="preserve">02089</t>
  </si>
  <si>
    <t xml:space="preserve">张林</t>
  </si>
  <si>
    <t xml:space="preserve">02090</t>
  </si>
  <si>
    <r>
      <rPr>
        <sz val="16"/>
        <rFont val="Noto Sans"/>
        <family val="2"/>
      </rPr>
      <t xml:space="preserve">龙宁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莫顶森</t>
    </r>
  </si>
  <si>
    <t xml:space="preserve">湖南长沙</t>
  </si>
  <si>
    <t xml:space="preserve">02091</t>
  </si>
  <si>
    <t xml:space="preserve">黄炳仁</t>
  </si>
  <si>
    <t xml:space="preserve">02092</t>
  </si>
  <si>
    <r>
      <rPr>
        <sz val="16"/>
        <rFont val="Noto Sans"/>
        <family val="2"/>
      </rPr>
      <t xml:space="preserve">顺翔彩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文钰</t>
    </r>
  </si>
  <si>
    <t xml:space="preserve">02093</t>
  </si>
  <si>
    <r>
      <rPr>
        <sz val="16"/>
        <rFont val="Noto Sans"/>
        <family val="2"/>
      </rPr>
      <t xml:space="preserve">飞翔火箭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常栓营</t>
    </r>
  </si>
  <si>
    <t xml:space="preserve">01869</t>
  </si>
  <si>
    <r>
      <rPr>
        <sz val="16"/>
        <rFont val="Noto Sans"/>
        <family val="2"/>
      </rPr>
      <t xml:space="preserve">广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小喜</t>
    </r>
  </si>
  <si>
    <t xml:space="preserve">02095</t>
  </si>
  <si>
    <r>
      <rPr>
        <sz val="16"/>
        <rFont val="Noto Sans"/>
        <family val="2"/>
      </rPr>
      <t xml:space="preserve">聚力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蓝宏弟</t>
    </r>
  </si>
  <si>
    <t xml:space="preserve">02096</t>
  </si>
  <si>
    <r>
      <rPr>
        <sz val="16"/>
        <rFont val="宋体"/>
        <family val="0"/>
        <charset val="134"/>
      </rPr>
      <t xml:space="preserve">168</t>
    </r>
    <r>
      <rPr>
        <sz val="16"/>
        <rFont val="Noto Sans"/>
        <family val="2"/>
      </rPr>
      <t xml:space="preserve">洪兴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沈雪銮</t>
    </r>
  </si>
  <si>
    <t xml:space="preserve">02097</t>
  </si>
  <si>
    <r>
      <rPr>
        <sz val="16"/>
        <rFont val="Noto Sans"/>
        <family val="2"/>
      </rPr>
      <t xml:space="preserve">金欧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欧文端</t>
    </r>
  </si>
  <si>
    <t xml:space="preserve">02098</t>
  </si>
  <si>
    <r>
      <rPr>
        <sz val="16"/>
        <rFont val="Noto Sans"/>
        <family val="2"/>
      </rPr>
      <t xml:space="preserve">凯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浩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少培</t>
    </r>
  </si>
  <si>
    <t xml:space="preserve">02099</t>
  </si>
  <si>
    <t xml:space="preserve">林柿蒂</t>
  </si>
  <si>
    <t xml:space="preserve">02100</t>
  </si>
  <si>
    <t xml:space="preserve">陈远胜</t>
  </si>
  <si>
    <t xml:space="preserve">02101</t>
  </si>
  <si>
    <t xml:space="preserve">林才彬</t>
  </si>
  <si>
    <t xml:space="preserve">02102</t>
  </si>
  <si>
    <r>
      <rPr>
        <sz val="16"/>
        <rFont val="Noto Sans"/>
        <family val="2"/>
      </rPr>
      <t xml:space="preserve">七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绍闲</t>
    </r>
  </si>
  <si>
    <t xml:space="preserve">02103</t>
  </si>
  <si>
    <t xml:space="preserve">邱奕钊</t>
  </si>
  <si>
    <t xml:space="preserve">02104</t>
  </si>
  <si>
    <r>
      <rPr>
        <sz val="16"/>
        <rFont val="Noto Sans"/>
        <family val="2"/>
      </rPr>
      <t xml:space="preserve">通达电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钟进兴</t>
    </r>
  </si>
  <si>
    <t xml:space="preserve">02105</t>
  </si>
  <si>
    <t xml:space="preserve">卢志鹏</t>
  </si>
  <si>
    <t xml:space="preserve">02106</t>
  </si>
  <si>
    <t xml:space="preserve">郑俊河</t>
  </si>
  <si>
    <t xml:space="preserve">02107</t>
  </si>
  <si>
    <r>
      <rPr>
        <sz val="16"/>
        <rFont val="Noto Sans"/>
        <family val="2"/>
      </rPr>
      <t xml:space="preserve">乐翔信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沛彬</t>
    </r>
  </si>
  <si>
    <t xml:space="preserve">02108</t>
  </si>
  <si>
    <t xml:space="preserve">吕乐深</t>
  </si>
  <si>
    <t xml:space="preserve">02109</t>
  </si>
  <si>
    <r>
      <rPr>
        <sz val="16"/>
        <rFont val="Noto Sans"/>
        <family val="2"/>
      </rPr>
      <t xml:space="preserve">亲兄弟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恩狄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郑家林</t>
    </r>
  </si>
  <si>
    <t xml:space="preserve">02110</t>
  </si>
  <si>
    <t xml:space="preserve">林金荣</t>
  </si>
  <si>
    <t xml:space="preserve">02111</t>
  </si>
  <si>
    <r>
      <rPr>
        <sz val="16"/>
        <rFont val="Noto Sans"/>
        <family val="2"/>
      </rPr>
      <t xml:space="preserve">先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泽锋</t>
    </r>
  </si>
  <si>
    <t xml:space="preserve">02112</t>
  </si>
  <si>
    <r>
      <rPr>
        <sz val="16"/>
        <rFont val="Noto Sans"/>
        <family val="2"/>
      </rPr>
      <t xml:space="preserve">莆田之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宏宾</t>
    </r>
  </si>
  <si>
    <t xml:space="preserve">02113</t>
  </si>
  <si>
    <t xml:space="preserve">东方润投叶翠珍</t>
  </si>
  <si>
    <t xml:space="preserve">02114</t>
  </si>
  <si>
    <r>
      <rPr>
        <sz val="16"/>
        <rFont val="Noto Sans"/>
        <family val="2"/>
      </rPr>
      <t xml:space="preserve">硕祥佰丝达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章良</t>
    </r>
  </si>
  <si>
    <t xml:space="preserve">浙江义乌</t>
  </si>
  <si>
    <t xml:space="preserve">02115</t>
  </si>
  <si>
    <t xml:space="preserve">郑嘉炜</t>
  </si>
  <si>
    <t xml:space="preserve">02116</t>
  </si>
  <si>
    <r>
      <rPr>
        <sz val="16"/>
        <rFont val="Noto Sans"/>
        <family val="2"/>
      </rPr>
      <t xml:space="preserve">佳業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俊佳</t>
    </r>
  </si>
  <si>
    <t xml:space="preserve">02117</t>
  </si>
  <si>
    <r>
      <rPr>
        <sz val="16"/>
        <rFont val="Noto Sans"/>
        <family val="2"/>
      </rPr>
      <t xml:space="preserve">宏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彭成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智霖</t>
    </r>
  </si>
  <si>
    <t xml:space="preserve">02118</t>
  </si>
  <si>
    <r>
      <rPr>
        <sz val="16"/>
        <rFont val="Noto Sans"/>
        <family val="2"/>
      </rPr>
      <t xml:space="preserve">名将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妈烈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鸿彬</t>
    </r>
  </si>
  <si>
    <t xml:space="preserve">02119</t>
  </si>
  <si>
    <r>
      <rPr>
        <sz val="16"/>
        <rFont val="Noto Sans"/>
        <family val="2"/>
      </rPr>
      <t xml:space="preserve">名将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马长洲</t>
    </r>
  </si>
  <si>
    <t xml:space="preserve">02120</t>
  </si>
  <si>
    <r>
      <rPr>
        <sz val="16"/>
        <rFont val="Noto Sans"/>
        <family val="2"/>
      </rPr>
      <t xml:space="preserve">黄振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辜伟业</t>
    </r>
  </si>
  <si>
    <t xml:space="preserve">02121</t>
  </si>
  <si>
    <t xml:space="preserve">钟玉宝</t>
  </si>
  <si>
    <t xml:space="preserve">02122</t>
  </si>
  <si>
    <r>
      <rPr>
        <sz val="16"/>
        <rFont val="Noto Sans"/>
        <family val="2"/>
      </rPr>
      <t xml:space="preserve">锦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水锦</t>
    </r>
  </si>
  <si>
    <t xml:space="preserve">02123</t>
  </si>
  <si>
    <r>
      <rPr>
        <sz val="16"/>
        <rFont val="Noto Sans"/>
        <family val="2"/>
      </rPr>
      <t xml:space="preserve">南北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欧泽锋</t>
    </r>
  </si>
  <si>
    <t xml:space="preserve">02124</t>
  </si>
  <si>
    <r>
      <rPr>
        <sz val="16"/>
        <rFont val="Noto Sans"/>
        <family val="2"/>
      </rPr>
      <t xml:space="preserve">金斗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福在</t>
    </r>
  </si>
  <si>
    <t xml:space="preserve">02125</t>
  </si>
  <si>
    <r>
      <rPr>
        <sz val="16"/>
        <rFont val="Noto Sans"/>
        <family val="2"/>
      </rPr>
      <t xml:space="preserve">忠科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澍杰</t>
    </r>
  </si>
  <si>
    <t xml:space="preserve">02127</t>
  </si>
  <si>
    <r>
      <rPr>
        <sz val="16"/>
        <rFont val="Noto Sans"/>
        <family val="2"/>
      </rPr>
      <t xml:space="preserve">新闪电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奕奋</t>
    </r>
  </si>
  <si>
    <t xml:space="preserve">02128</t>
  </si>
  <si>
    <r>
      <rPr>
        <sz val="16"/>
        <rFont val="Noto Sans"/>
        <family val="2"/>
      </rPr>
      <t xml:space="preserve">国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俊喜</t>
    </r>
  </si>
  <si>
    <t xml:space="preserve">02129</t>
  </si>
  <si>
    <t xml:space="preserve">马思佳</t>
  </si>
  <si>
    <t xml:space="preserve">02130</t>
  </si>
  <si>
    <t xml:space="preserve">黎永标</t>
  </si>
  <si>
    <t xml:space="preserve">广东茂名</t>
  </si>
  <si>
    <t xml:space="preserve">02131</t>
  </si>
  <si>
    <t xml:space="preserve">康长彦</t>
  </si>
  <si>
    <t xml:space="preserve">02132</t>
  </si>
  <si>
    <r>
      <rPr>
        <sz val="16"/>
        <rFont val="Noto Sans"/>
        <family val="2"/>
      </rPr>
      <t xml:space="preserve">硕祥鸽业大四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古彩霞</t>
    </r>
  </si>
  <si>
    <t xml:space="preserve">02133</t>
  </si>
  <si>
    <r>
      <rPr>
        <sz val="16"/>
        <rFont val="Noto Sans"/>
        <family val="2"/>
      </rPr>
      <t xml:space="preserve">衡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言衡</t>
    </r>
  </si>
  <si>
    <t xml:space="preserve">02134</t>
  </si>
  <si>
    <t xml:space="preserve">王钦城</t>
  </si>
  <si>
    <t xml:space="preserve">02135</t>
  </si>
  <si>
    <r>
      <rPr>
        <sz val="16"/>
        <rFont val="Noto Sans"/>
        <family val="2"/>
      </rPr>
      <t xml:space="preserve">银河联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邱志新</t>
    </r>
  </si>
  <si>
    <t xml:space="preserve">02136</t>
  </si>
  <si>
    <r>
      <rPr>
        <sz val="16"/>
        <rFont val="Noto Sans"/>
        <family val="2"/>
      </rPr>
      <t xml:space="preserve">翎霄御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江汉群</t>
    </r>
  </si>
  <si>
    <t xml:space="preserve">02137</t>
  </si>
  <si>
    <r>
      <rPr>
        <sz val="16"/>
        <rFont val="Noto Sans"/>
        <family val="2"/>
      </rPr>
      <t xml:space="preserve">陨石之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曾宇涛</t>
    </r>
  </si>
  <si>
    <t xml:space="preserve">02139</t>
  </si>
  <si>
    <r>
      <rPr>
        <sz val="16"/>
        <rFont val="Noto Sans"/>
        <family val="2"/>
      </rPr>
      <t xml:space="preserve">昱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俊</t>
    </r>
  </si>
  <si>
    <t xml:space="preserve">02140</t>
  </si>
  <si>
    <t xml:space="preserve">蔡奕</t>
  </si>
  <si>
    <t xml:space="preserve">02141</t>
  </si>
  <si>
    <r>
      <rPr>
        <sz val="16"/>
        <rFont val="Noto Sans"/>
        <family val="2"/>
      </rPr>
      <t xml:space="preserve">学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谭振权</t>
    </r>
  </si>
  <si>
    <t xml:space="preserve">江门开平</t>
  </si>
  <si>
    <t xml:space="preserve">02142</t>
  </si>
  <si>
    <r>
      <rPr>
        <sz val="16"/>
        <rFont val="Noto Sans"/>
        <family val="2"/>
      </rPr>
      <t xml:space="preserve">神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幼凤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幼芝</t>
    </r>
  </si>
  <si>
    <t xml:space="preserve">02143</t>
  </si>
  <si>
    <r>
      <rPr>
        <sz val="16"/>
        <rFont val="Noto Sans"/>
        <family val="2"/>
      </rPr>
      <t xml:space="preserve">华伟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姚伟伟</t>
    </r>
  </si>
  <si>
    <t xml:space="preserve">02144</t>
  </si>
  <si>
    <r>
      <rPr>
        <sz val="16"/>
        <rFont val="Noto Sans"/>
        <family val="2"/>
      </rPr>
      <t xml:space="preserve">兄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文波</t>
    </r>
  </si>
  <si>
    <t xml:space="preserve">02145</t>
  </si>
  <si>
    <r>
      <rPr>
        <sz val="16"/>
        <rFont val="Noto Sans"/>
        <family val="2"/>
      </rPr>
      <t xml:space="preserve">淳顺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纪泽林</t>
    </r>
  </si>
  <si>
    <t xml:space="preserve">02146</t>
  </si>
  <si>
    <r>
      <rPr>
        <sz val="16"/>
        <rFont val="Noto Sans"/>
        <family val="2"/>
      </rPr>
      <t xml:space="preserve">恒科机电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平和</t>
    </r>
  </si>
  <si>
    <t xml:space="preserve">02147</t>
  </si>
  <si>
    <r>
      <rPr>
        <sz val="16"/>
        <rFont val="Noto Sans"/>
        <family val="2"/>
      </rPr>
      <t xml:space="preserve">领翔者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洁词</t>
    </r>
  </si>
  <si>
    <t xml:space="preserve">02148</t>
  </si>
  <si>
    <r>
      <rPr>
        <sz val="16"/>
        <rFont val="Noto Sans"/>
        <family val="2"/>
      </rPr>
      <t xml:space="preserve">莲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孜涵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卢娃彤</t>
    </r>
  </si>
  <si>
    <t xml:space="preserve">02149</t>
  </si>
  <si>
    <r>
      <rPr>
        <sz val="16"/>
        <rFont val="Noto Sans"/>
        <family val="2"/>
      </rPr>
      <t xml:space="preserve">蓝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锋坤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立贤</t>
    </r>
  </si>
  <si>
    <t xml:space="preserve">02150</t>
  </si>
  <si>
    <t xml:space="preserve">李亮权</t>
  </si>
  <si>
    <t xml:space="preserve">02151</t>
  </si>
  <si>
    <t xml:space="preserve">纪文斌</t>
  </si>
  <si>
    <t xml:space="preserve">02152</t>
  </si>
  <si>
    <r>
      <rPr>
        <sz val="16"/>
        <rFont val="Noto Sans"/>
        <family val="2"/>
      </rPr>
      <t xml:space="preserve">合荣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志宏</t>
    </r>
  </si>
  <si>
    <t xml:space="preserve">02153</t>
  </si>
  <si>
    <r>
      <rPr>
        <sz val="16"/>
        <rFont val="Noto Sans"/>
        <family val="2"/>
      </rPr>
      <t xml:space="preserve">散鼓风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树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翁艺博</t>
    </r>
  </si>
  <si>
    <t xml:space="preserve">02154</t>
  </si>
  <si>
    <t xml:space="preserve">陈珂玥</t>
  </si>
  <si>
    <t xml:space="preserve">02155</t>
  </si>
  <si>
    <r>
      <rPr>
        <sz val="16"/>
        <rFont val="Noto Sans"/>
        <family val="2"/>
      </rPr>
      <t xml:space="preserve">吴坤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培楷</t>
    </r>
  </si>
  <si>
    <t xml:space="preserve">02156</t>
  </si>
  <si>
    <r>
      <rPr>
        <sz val="16"/>
        <rFont val="Noto Sans"/>
        <family val="2"/>
      </rPr>
      <t xml:space="preserve">金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漫榕</t>
    </r>
  </si>
  <si>
    <t xml:space="preserve">02158</t>
  </si>
  <si>
    <t xml:space="preserve">刘新中</t>
  </si>
  <si>
    <t xml:space="preserve">中国江西</t>
  </si>
  <si>
    <t xml:space="preserve">02159</t>
  </si>
  <si>
    <t xml:space="preserve">辜双洪</t>
  </si>
  <si>
    <t xml:space="preserve">02161</t>
  </si>
  <si>
    <t xml:space="preserve">王泽雄</t>
  </si>
  <si>
    <t xml:space="preserve">02162</t>
  </si>
  <si>
    <r>
      <rPr>
        <sz val="16"/>
        <rFont val="Noto Sans"/>
        <family val="2"/>
      </rPr>
      <t xml:space="preserve">突飞猛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超亿</t>
    </r>
  </si>
  <si>
    <t xml:space="preserve">02163</t>
  </si>
  <si>
    <r>
      <rPr>
        <sz val="16"/>
        <rFont val="Noto Sans"/>
        <family val="2"/>
      </rPr>
      <t xml:space="preserve">天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木标</t>
    </r>
  </si>
  <si>
    <t xml:space="preserve">02165</t>
  </si>
  <si>
    <r>
      <rPr>
        <sz val="16"/>
        <rFont val="Noto Sans"/>
        <family val="2"/>
      </rPr>
      <t xml:space="preserve">精武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洪钊</t>
    </r>
  </si>
  <si>
    <t xml:space="preserve">02166</t>
  </si>
  <si>
    <r>
      <rPr>
        <sz val="16"/>
        <rFont val="Noto Sans"/>
        <family val="2"/>
      </rPr>
      <t xml:space="preserve">天马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荣健</t>
    </r>
  </si>
  <si>
    <t xml:space="preserve">02167</t>
  </si>
  <si>
    <t xml:space="preserve">麻应升</t>
  </si>
  <si>
    <t xml:space="preserve">02168</t>
  </si>
  <si>
    <r>
      <rPr>
        <sz val="16"/>
        <rFont val="Noto Sans"/>
        <family val="2"/>
      </rPr>
      <t xml:space="preserve">雲露肠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炎明</t>
    </r>
  </si>
  <si>
    <t xml:space="preserve">02169</t>
  </si>
  <si>
    <r>
      <rPr>
        <sz val="16"/>
        <rFont val="Noto Sans"/>
        <family val="2"/>
      </rPr>
      <t xml:space="preserve">万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伟财</t>
    </r>
  </si>
  <si>
    <t xml:space="preserve">02170</t>
  </si>
  <si>
    <r>
      <rPr>
        <sz val="16"/>
        <rFont val="Noto Sans"/>
        <family val="2"/>
      </rPr>
      <t xml:space="preserve">速龙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炳燊</t>
    </r>
  </si>
  <si>
    <t xml:space="preserve">02171</t>
  </si>
  <si>
    <r>
      <rPr>
        <sz val="16"/>
        <rFont val="Noto Sans"/>
        <family val="2"/>
      </rPr>
      <t xml:space="preserve">汕尾蒂迷盈卫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海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向远明</t>
    </r>
  </si>
  <si>
    <t xml:space="preserve">02172</t>
  </si>
  <si>
    <t xml:space="preserve">洪建乐</t>
  </si>
  <si>
    <t xml:space="preserve">02173</t>
  </si>
  <si>
    <r>
      <rPr>
        <sz val="16"/>
        <rFont val="Noto Sans"/>
        <family val="2"/>
      </rPr>
      <t xml:space="preserve">李皓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皓翔</t>
    </r>
  </si>
  <si>
    <t xml:space="preserve">02174</t>
  </si>
  <si>
    <r>
      <rPr>
        <sz val="16"/>
        <rFont val="Noto Sans"/>
        <family val="2"/>
      </rPr>
      <t xml:space="preserve">祥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贵祥</t>
    </r>
  </si>
  <si>
    <t xml:space="preserve">02175</t>
  </si>
  <si>
    <r>
      <rPr>
        <sz val="16"/>
        <rFont val="Noto Sans"/>
        <family val="2"/>
      </rPr>
      <t xml:space="preserve">河浦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业濠</t>
    </r>
  </si>
  <si>
    <t xml:space="preserve">02177</t>
  </si>
  <si>
    <t xml:space="preserve">连学彬</t>
  </si>
  <si>
    <t xml:space="preserve">02178</t>
  </si>
  <si>
    <r>
      <rPr>
        <sz val="16"/>
        <rFont val="Noto Sans"/>
        <family val="2"/>
      </rPr>
      <t xml:space="preserve">报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乙南</t>
    </r>
  </si>
  <si>
    <t xml:space="preserve">02179</t>
  </si>
  <si>
    <t xml:space="preserve">黄继宗</t>
  </si>
  <si>
    <t xml:space="preserve">02180</t>
  </si>
  <si>
    <t xml:space="preserve">马猛贵</t>
  </si>
  <si>
    <t xml:space="preserve">02181</t>
  </si>
  <si>
    <r>
      <rPr>
        <sz val="16"/>
        <rFont val="Noto Sans"/>
        <family val="2"/>
      </rPr>
      <t xml:space="preserve">奇烁珠绣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俊滨</t>
    </r>
  </si>
  <si>
    <t xml:space="preserve">02182</t>
  </si>
  <si>
    <t xml:space="preserve">吴育良</t>
  </si>
  <si>
    <t xml:space="preserve">02183</t>
  </si>
  <si>
    <r>
      <rPr>
        <sz val="16"/>
        <rFont val="Noto Sans"/>
        <family val="2"/>
      </rPr>
      <t xml:space="preserve">杰盛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统杰</t>
    </r>
  </si>
  <si>
    <t xml:space="preserve">02184</t>
  </si>
  <si>
    <r>
      <rPr>
        <sz val="16"/>
        <rFont val="Noto Sans"/>
        <family val="2"/>
      </rPr>
      <t xml:space="preserve">太原舊家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晓彬</t>
    </r>
  </si>
  <si>
    <t xml:space="preserve">02185</t>
  </si>
  <si>
    <t xml:space="preserve">郑镇松</t>
  </si>
  <si>
    <t xml:space="preserve">02186</t>
  </si>
  <si>
    <r>
      <rPr>
        <sz val="16"/>
        <rFont val="Noto Sans"/>
        <family val="2"/>
      </rPr>
      <t xml:space="preserve">长安新越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曼娜</t>
    </r>
  </si>
  <si>
    <t xml:space="preserve">02187</t>
  </si>
  <si>
    <r>
      <rPr>
        <sz val="16"/>
        <rFont val="Noto Sans"/>
        <family val="2"/>
      </rPr>
      <t xml:space="preserve">圣凯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高湧</t>
    </r>
  </si>
  <si>
    <t xml:space="preserve">02188</t>
  </si>
  <si>
    <r>
      <rPr>
        <sz val="16"/>
        <rFont val="Noto Sans"/>
        <family val="2"/>
      </rPr>
      <t xml:space="preserve">宸萱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蒋利波</t>
    </r>
  </si>
  <si>
    <t xml:space="preserve">02189</t>
  </si>
  <si>
    <r>
      <rPr>
        <sz val="16"/>
        <rFont val="Noto Sans"/>
        <family val="2"/>
      </rPr>
      <t xml:space="preserve">姬军见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阳</t>
    </r>
  </si>
  <si>
    <t xml:space="preserve">02190</t>
  </si>
  <si>
    <r>
      <rPr>
        <sz val="16"/>
        <rFont val="Noto Sans"/>
        <family val="2"/>
      </rPr>
      <t xml:space="preserve">江西虎啸云间空中霸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志中</t>
    </r>
  </si>
  <si>
    <t xml:space="preserve">02191</t>
  </si>
  <si>
    <r>
      <rPr>
        <sz val="16"/>
        <rFont val="Noto Sans"/>
        <family val="2"/>
      </rPr>
      <t xml:space="preserve">贺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刚</t>
    </r>
  </si>
  <si>
    <t xml:space="preserve">02192</t>
  </si>
  <si>
    <r>
      <rPr>
        <sz val="16"/>
        <rFont val="Noto Sans"/>
        <family val="2"/>
      </rPr>
      <t xml:space="preserve">金翅佳信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叶晓青</t>
    </r>
  </si>
  <si>
    <t xml:space="preserve">02193</t>
  </si>
  <si>
    <r>
      <rPr>
        <sz val="16"/>
        <rFont val="Noto Sans"/>
        <family val="2"/>
      </rPr>
      <t xml:space="preserve">深圳宝马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玉春</t>
    </r>
  </si>
  <si>
    <t xml:space="preserve">02194</t>
  </si>
  <si>
    <r>
      <rPr>
        <sz val="16"/>
        <rFont val="Noto Sans"/>
        <family val="2"/>
      </rPr>
      <t xml:space="preserve">湖之东方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武涛</t>
    </r>
  </si>
  <si>
    <t xml:space="preserve">02195</t>
  </si>
  <si>
    <r>
      <rPr>
        <sz val="16"/>
        <rFont val="Noto Sans"/>
        <family val="2"/>
      </rPr>
      <t xml:space="preserve">駱少雄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梁淑嫻</t>
    </r>
  </si>
  <si>
    <t xml:space="preserve">02196</t>
  </si>
  <si>
    <r>
      <rPr>
        <sz val="16"/>
        <rFont val="Noto Sans"/>
        <family val="2"/>
      </rPr>
      <t xml:space="preserve">凡画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樊小华</t>
    </r>
  </si>
  <si>
    <t xml:space="preserve">02197</t>
  </si>
  <si>
    <r>
      <rPr>
        <sz val="16"/>
        <rFont val="Noto Sans"/>
        <family val="2"/>
      </rPr>
      <t xml:space="preserve">金翅佳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任舰勋</t>
    </r>
  </si>
  <si>
    <t xml:space="preserve">02198</t>
  </si>
  <si>
    <r>
      <rPr>
        <sz val="16"/>
        <rFont val="Noto Sans"/>
        <family val="2"/>
      </rPr>
      <t xml:space="preserve">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志昌</t>
    </r>
  </si>
  <si>
    <t xml:space="preserve">02199</t>
  </si>
  <si>
    <t xml:space="preserve">林通</t>
  </si>
  <si>
    <t xml:space="preserve">02200</t>
  </si>
  <si>
    <r>
      <rPr>
        <sz val="16"/>
        <rFont val="Noto Sans"/>
        <family val="2"/>
      </rPr>
      <t xml:space="preserve">德友泰国斗鱼批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文耀</t>
    </r>
  </si>
  <si>
    <t xml:space="preserve">02201</t>
  </si>
  <si>
    <r>
      <rPr>
        <sz val="16"/>
        <rFont val="Noto Sans"/>
        <family val="2"/>
      </rPr>
      <t xml:space="preserve">玉润鞋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晓宏</t>
    </r>
  </si>
  <si>
    <t xml:space="preserve">02202</t>
  </si>
  <si>
    <t xml:space="preserve">梁跃彬</t>
  </si>
  <si>
    <t xml:space="preserve">02203</t>
  </si>
  <si>
    <t xml:space="preserve">林梓龙</t>
  </si>
  <si>
    <t xml:space="preserve">02204</t>
  </si>
  <si>
    <t xml:space="preserve">杨熙然</t>
  </si>
  <si>
    <t xml:space="preserve">02205</t>
  </si>
  <si>
    <r>
      <rPr>
        <sz val="16"/>
        <rFont val="Noto Sans"/>
        <family val="2"/>
      </rPr>
      <t xml:space="preserve">上合农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叶福宁</t>
    </r>
  </si>
  <si>
    <t xml:space="preserve">02206</t>
  </si>
  <si>
    <r>
      <rPr>
        <sz val="16"/>
        <rFont val="Noto Sans"/>
        <family val="2"/>
      </rPr>
      <t xml:space="preserve">华木子服饰有限公司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鸿威</t>
    </r>
  </si>
  <si>
    <t xml:space="preserve">02207</t>
  </si>
  <si>
    <r>
      <rPr>
        <sz val="16"/>
        <rFont val="Noto Sans"/>
        <family val="2"/>
      </rPr>
      <t xml:space="preserve">双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君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伟杰</t>
    </r>
  </si>
  <si>
    <t xml:space="preserve">02208</t>
  </si>
  <si>
    <r>
      <rPr>
        <sz val="16"/>
        <rFont val="Noto Sans"/>
        <family val="2"/>
      </rPr>
      <t xml:space="preserve">梦晨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舒聪</t>
    </r>
    <r>
      <rPr>
        <sz val="16"/>
        <rFont val="宋体"/>
        <family val="0"/>
        <charset val="134"/>
      </rPr>
      <t xml:space="preserve">+XWY-</t>
    </r>
    <r>
      <rPr>
        <sz val="16"/>
        <rFont val="Noto Sans"/>
        <family val="2"/>
      </rPr>
      <t xml:space="preserve">庄永栋</t>
    </r>
  </si>
  <si>
    <t xml:space="preserve">02209</t>
  </si>
  <si>
    <r>
      <rPr>
        <sz val="16"/>
        <rFont val="Noto Sans"/>
        <family val="2"/>
      </rPr>
      <t xml:space="preserve">和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文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雄生</t>
    </r>
  </si>
  <si>
    <t xml:space="preserve">02210</t>
  </si>
  <si>
    <r>
      <rPr>
        <sz val="16"/>
        <rFont val="宋体"/>
        <family val="0"/>
        <charset val="134"/>
      </rPr>
      <t xml:space="preserve">119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伟煌</t>
    </r>
  </si>
  <si>
    <t xml:space="preserve">02211</t>
  </si>
  <si>
    <t xml:space="preserve">张钿</t>
  </si>
  <si>
    <t xml:space="preserve">02212</t>
  </si>
  <si>
    <r>
      <rPr>
        <sz val="16"/>
        <rFont val="Noto Sans"/>
        <family val="2"/>
      </rPr>
      <t xml:space="preserve">创美瓷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陆佩银</t>
    </r>
  </si>
  <si>
    <t xml:space="preserve">02213</t>
  </si>
  <si>
    <r>
      <rPr>
        <sz val="16"/>
        <rFont val="Noto Sans"/>
        <family val="2"/>
      </rPr>
      <t xml:space="preserve">八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韦静</t>
    </r>
  </si>
  <si>
    <t xml:space="preserve">02214</t>
  </si>
  <si>
    <r>
      <rPr>
        <sz val="16"/>
        <rFont val="Noto Sans"/>
        <family val="2"/>
      </rPr>
      <t xml:space="preserve">晖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烨晖</t>
    </r>
  </si>
  <si>
    <t xml:space="preserve">02215</t>
  </si>
  <si>
    <t xml:space="preserve">苏赐煌</t>
  </si>
  <si>
    <t xml:space="preserve">02216</t>
  </si>
  <si>
    <r>
      <rPr>
        <sz val="16"/>
        <rFont val="Noto Sans"/>
        <family val="2"/>
      </rPr>
      <t xml:space="preserve">卡鲸卫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陆荣庭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陆业兴</t>
    </r>
  </si>
  <si>
    <t xml:space="preserve">02217</t>
  </si>
  <si>
    <t xml:space="preserve">陈贤钿</t>
  </si>
  <si>
    <t xml:space="preserve">02218</t>
  </si>
  <si>
    <r>
      <rPr>
        <sz val="16"/>
        <rFont val="Noto Sans"/>
        <family val="2"/>
      </rPr>
      <t xml:space="preserve">稳翔联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佳锐</t>
    </r>
  </si>
  <si>
    <t xml:space="preserve">02219</t>
  </si>
  <si>
    <r>
      <rPr>
        <sz val="16"/>
        <rFont val="Noto Sans"/>
        <family val="2"/>
      </rPr>
      <t xml:space="preserve">极速猛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钰涵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楷烨哥</t>
    </r>
  </si>
  <si>
    <t xml:space="preserve">02220</t>
  </si>
  <si>
    <t xml:space="preserve">王雷</t>
  </si>
  <si>
    <t xml:space="preserve">中国内蒙古</t>
  </si>
  <si>
    <t xml:space="preserve">02221</t>
  </si>
  <si>
    <t xml:space="preserve">赖树煌</t>
  </si>
  <si>
    <t xml:space="preserve">01997</t>
  </si>
  <si>
    <r>
      <rPr>
        <sz val="16"/>
        <rFont val="Noto Sans"/>
        <family val="2"/>
      </rPr>
      <t xml:space="preserve">广东诚瀚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邱梓瀚</t>
    </r>
  </si>
  <si>
    <t xml:space="preserve">02224</t>
  </si>
  <si>
    <t xml:space="preserve">丁艺涵</t>
  </si>
  <si>
    <t xml:space="preserve">02225</t>
  </si>
  <si>
    <r>
      <rPr>
        <sz val="16"/>
        <rFont val="Noto Sans"/>
        <family val="2"/>
      </rPr>
      <t xml:space="preserve">川粤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勇</t>
    </r>
  </si>
  <si>
    <t xml:space="preserve">02226</t>
  </si>
  <si>
    <r>
      <rPr>
        <sz val="16"/>
        <rFont val="Noto Sans"/>
        <family val="2"/>
      </rPr>
      <t xml:space="preserve">神蝠电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清彬</t>
    </r>
  </si>
  <si>
    <t xml:space="preserve">02227</t>
  </si>
  <si>
    <r>
      <rPr>
        <sz val="16"/>
        <rFont val="Noto Sans"/>
        <family val="2"/>
      </rPr>
      <t xml:space="preserve">开元盛世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曾辉南</t>
    </r>
  </si>
  <si>
    <t xml:space="preserve">02228</t>
  </si>
  <si>
    <t xml:space="preserve">徐春龙</t>
  </si>
  <si>
    <t xml:space="preserve">02229</t>
  </si>
  <si>
    <r>
      <rPr>
        <sz val="16"/>
        <rFont val="Noto Sans"/>
        <family val="2"/>
      </rPr>
      <t xml:space="preserve">强悍战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志强</t>
    </r>
  </si>
  <si>
    <t xml:space="preserve">02230</t>
  </si>
  <si>
    <t xml:space="preserve">黄智勇</t>
  </si>
  <si>
    <t xml:space="preserve">02231</t>
  </si>
  <si>
    <r>
      <rPr>
        <sz val="16"/>
        <rFont val="Noto Sans"/>
        <family val="2"/>
      </rPr>
      <t xml:space="preserve">胜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志荣</t>
    </r>
  </si>
  <si>
    <t xml:space="preserve">02233</t>
  </si>
  <si>
    <r>
      <rPr>
        <sz val="16"/>
        <rFont val="Noto Sans"/>
        <family val="2"/>
      </rPr>
      <t xml:space="preserve">传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永国</t>
    </r>
  </si>
  <si>
    <t xml:space="preserve">02075</t>
  </si>
  <si>
    <r>
      <rPr>
        <sz val="16"/>
        <rFont val="Noto Sans"/>
        <family val="2"/>
      </rPr>
      <t xml:space="preserve">广东狼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哲雁</t>
    </r>
  </si>
  <si>
    <t xml:space="preserve">02235</t>
  </si>
  <si>
    <r>
      <rPr>
        <sz val="16"/>
        <rFont val="Noto Sans"/>
        <family val="2"/>
      </rPr>
      <t xml:space="preserve">天将腾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家腾</t>
    </r>
  </si>
  <si>
    <t xml:space="preserve">02236</t>
  </si>
  <si>
    <r>
      <rPr>
        <sz val="16"/>
        <rFont val="Noto Sans"/>
        <family val="2"/>
      </rPr>
      <t xml:space="preserve">永顺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军</t>
    </r>
  </si>
  <si>
    <t xml:space="preserve">福建连城</t>
  </si>
  <si>
    <t xml:space="preserve">02237</t>
  </si>
  <si>
    <r>
      <rPr>
        <sz val="16"/>
        <rFont val="Noto Sans"/>
        <family val="2"/>
      </rPr>
      <t xml:space="preserve">杭羽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江明辉</t>
    </r>
  </si>
  <si>
    <t xml:space="preserve">02238</t>
  </si>
  <si>
    <r>
      <rPr>
        <sz val="16"/>
        <rFont val="Noto Sans"/>
        <family val="2"/>
      </rPr>
      <t xml:space="preserve">华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大生</t>
    </r>
  </si>
  <si>
    <t xml:space="preserve">02239</t>
  </si>
  <si>
    <t xml:space="preserve">周秋东</t>
  </si>
  <si>
    <t xml:space="preserve">02240</t>
  </si>
  <si>
    <r>
      <rPr>
        <sz val="16"/>
        <rFont val="Noto Sans"/>
        <family val="2"/>
      </rPr>
      <t xml:space="preserve">帝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彭康瑜</t>
    </r>
  </si>
  <si>
    <t xml:space="preserve">02241</t>
  </si>
  <si>
    <r>
      <rPr>
        <sz val="16"/>
        <rFont val="Noto Sans"/>
        <family val="2"/>
      </rPr>
      <t xml:space="preserve">飞鸽梦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曾庆坤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周雅茹</t>
    </r>
  </si>
  <si>
    <t xml:space="preserve">02242</t>
  </si>
  <si>
    <r>
      <rPr>
        <sz val="16"/>
        <rFont val="Noto Sans"/>
        <family val="2"/>
      </rPr>
      <t xml:space="preserve">信誉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军</t>
    </r>
  </si>
  <si>
    <t xml:space="preserve">02243</t>
  </si>
  <si>
    <r>
      <rPr>
        <sz val="16"/>
        <rFont val="Noto Sans"/>
        <family val="2"/>
      </rPr>
      <t xml:space="preserve">百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湘林</t>
    </r>
  </si>
  <si>
    <t xml:space="preserve">02244</t>
  </si>
  <si>
    <r>
      <rPr>
        <sz val="16"/>
        <rFont val="Noto Sans"/>
        <family val="2"/>
      </rPr>
      <t xml:space="preserve">新名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梓凯</t>
    </r>
  </si>
  <si>
    <t xml:space="preserve">马来西亚</t>
  </si>
  <si>
    <t xml:space="preserve">02245</t>
  </si>
  <si>
    <r>
      <rPr>
        <sz val="16"/>
        <rFont val="Noto Sans"/>
        <family val="2"/>
      </rPr>
      <t xml:space="preserve">蔡氏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伟宏</t>
    </r>
  </si>
  <si>
    <t xml:space="preserve">02246</t>
  </si>
  <si>
    <r>
      <rPr>
        <sz val="16"/>
        <rFont val="Noto Sans"/>
        <family val="2"/>
      </rPr>
      <t xml:space="preserve">悦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陶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梓豪</t>
    </r>
  </si>
  <si>
    <t xml:space="preserve">02247</t>
  </si>
  <si>
    <t xml:space="preserve">黄文雄</t>
  </si>
  <si>
    <t xml:space="preserve">02248</t>
  </si>
  <si>
    <r>
      <rPr>
        <sz val="16"/>
        <rFont val="宋体"/>
        <family val="0"/>
        <charset val="134"/>
      </rPr>
      <t xml:space="preserve">0791</t>
    </r>
    <r>
      <rPr>
        <sz val="16"/>
        <rFont val="Noto Sans"/>
        <family val="2"/>
      </rPr>
      <t xml:space="preserve">联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国勇</t>
    </r>
  </si>
  <si>
    <t xml:space="preserve">02249</t>
  </si>
  <si>
    <r>
      <rPr>
        <sz val="16"/>
        <rFont val="宋体"/>
        <family val="0"/>
        <charset val="134"/>
      </rPr>
      <t xml:space="preserve">0791</t>
    </r>
    <r>
      <rPr>
        <sz val="16"/>
        <rFont val="Noto Sans"/>
        <family val="2"/>
      </rPr>
      <t xml:space="preserve">联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姚丕松</t>
    </r>
  </si>
  <si>
    <t xml:space="preserve">02250</t>
  </si>
  <si>
    <r>
      <rPr>
        <sz val="16"/>
        <rFont val="Noto Sans"/>
        <family val="2"/>
      </rPr>
      <t xml:space="preserve">龙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文彬</t>
    </r>
  </si>
  <si>
    <t xml:space="preserve">02251</t>
  </si>
  <si>
    <t xml:space="preserve">梁多强</t>
  </si>
  <si>
    <t xml:space="preserve">02252</t>
  </si>
  <si>
    <t xml:space="preserve">李航生</t>
  </si>
  <si>
    <t xml:space="preserve">02253</t>
  </si>
  <si>
    <r>
      <rPr>
        <sz val="16"/>
        <rFont val="Noto Sans"/>
        <family val="2"/>
      </rPr>
      <t xml:space="preserve">硕祥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蒲利琴</t>
    </r>
  </si>
  <si>
    <t xml:space="preserve">02254</t>
  </si>
  <si>
    <t xml:space="preserve">陈英海</t>
  </si>
  <si>
    <t xml:space="preserve">02255</t>
  </si>
  <si>
    <r>
      <rPr>
        <sz val="16"/>
        <rFont val="Noto Sans"/>
        <family val="2"/>
      </rPr>
      <t xml:space="preserve">俊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港俊</t>
    </r>
  </si>
  <si>
    <t xml:space="preserve">02256</t>
  </si>
  <si>
    <r>
      <rPr>
        <sz val="16"/>
        <rFont val="Noto Sans"/>
        <family val="2"/>
      </rPr>
      <t xml:space="preserve">平安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彭海新</t>
    </r>
  </si>
  <si>
    <t xml:space="preserve">02094</t>
  </si>
  <si>
    <r>
      <rPr>
        <sz val="16"/>
        <rFont val="Noto Sans"/>
        <family val="2"/>
      </rPr>
      <t xml:space="preserve">广东小学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叶钟晖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方少</t>
    </r>
  </si>
  <si>
    <t xml:space="preserve">02258</t>
  </si>
  <si>
    <r>
      <rPr>
        <sz val="16"/>
        <rFont val="Noto Sans"/>
        <family val="2"/>
      </rPr>
      <t xml:space="preserve">红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谭群安</t>
    </r>
  </si>
  <si>
    <t xml:space="preserve">广东开平</t>
  </si>
  <si>
    <t xml:space="preserve">02260</t>
  </si>
  <si>
    <r>
      <rPr>
        <sz val="16"/>
        <rFont val="宋体"/>
        <family val="0"/>
        <charset val="134"/>
      </rPr>
      <t xml:space="preserve">HX-</t>
    </r>
    <r>
      <rPr>
        <sz val="16"/>
        <rFont val="Noto Sans"/>
        <family val="2"/>
      </rPr>
      <t xml:space="preserve">高其锋</t>
    </r>
  </si>
  <si>
    <t xml:space="preserve">02261</t>
  </si>
  <si>
    <r>
      <rPr>
        <sz val="16"/>
        <rFont val="Noto Sans"/>
        <family val="2"/>
      </rPr>
      <t xml:space="preserve">前程似锦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锦建</t>
    </r>
  </si>
  <si>
    <t xml:space="preserve">02263</t>
  </si>
  <si>
    <r>
      <rPr>
        <sz val="16"/>
        <rFont val="Noto Sans"/>
        <family val="2"/>
      </rPr>
      <t xml:space="preserve">林宇航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伟武</t>
    </r>
  </si>
  <si>
    <t xml:space="preserve">02264</t>
  </si>
  <si>
    <t xml:space="preserve">朱雯雯</t>
  </si>
  <si>
    <t xml:space="preserve">02265</t>
  </si>
  <si>
    <t xml:space="preserve">张玉亮</t>
  </si>
  <si>
    <t xml:space="preserve">汕头南澳</t>
  </si>
  <si>
    <t xml:space="preserve">02266</t>
  </si>
  <si>
    <r>
      <rPr>
        <sz val="16"/>
        <rFont val="Noto Sans"/>
        <family val="2"/>
      </rPr>
      <t xml:space="preserve">兴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韦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泽滨</t>
    </r>
  </si>
  <si>
    <t xml:space="preserve">02267</t>
  </si>
  <si>
    <r>
      <rPr>
        <sz val="16"/>
        <rFont val="Noto Sans"/>
        <family val="2"/>
      </rPr>
      <t xml:space="preserve">李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培铌</t>
    </r>
  </si>
  <si>
    <t xml:space="preserve">02268</t>
  </si>
  <si>
    <r>
      <rPr>
        <sz val="16"/>
        <rFont val="Noto Sans"/>
        <family val="2"/>
      </rPr>
      <t xml:space="preserve">洪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欧阳洪行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薛月莲</t>
    </r>
  </si>
  <si>
    <t xml:space="preserve">02269</t>
  </si>
  <si>
    <t xml:space="preserve">丁有剑</t>
  </si>
  <si>
    <t xml:space="preserve">02270</t>
  </si>
  <si>
    <r>
      <rPr>
        <sz val="16"/>
        <rFont val="Noto Sans"/>
        <family val="2"/>
      </rPr>
      <t xml:space="preserve">叶永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欣欣</t>
    </r>
  </si>
  <si>
    <t xml:space="preserve">02271</t>
  </si>
  <si>
    <r>
      <rPr>
        <sz val="16"/>
        <rFont val="Noto Sans"/>
        <family val="2"/>
      </rPr>
      <t xml:space="preserve">昇锋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卓训顺</t>
    </r>
  </si>
  <si>
    <t xml:space="preserve">02272</t>
  </si>
  <si>
    <t xml:space="preserve">严文龙</t>
  </si>
  <si>
    <t xml:space="preserve">02273</t>
  </si>
  <si>
    <r>
      <rPr>
        <sz val="16"/>
        <rFont val="宋体"/>
        <family val="0"/>
        <charset val="134"/>
      </rPr>
      <t xml:space="preserve">6185-</t>
    </r>
    <r>
      <rPr>
        <sz val="16"/>
        <rFont val="Noto Sans"/>
        <family val="2"/>
      </rPr>
      <t xml:space="preserve">李旭加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旭钦</t>
    </r>
  </si>
  <si>
    <t xml:space="preserve">02274</t>
  </si>
  <si>
    <r>
      <rPr>
        <sz val="16"/>
        <rFont val="Noto Sans"/>
        <family val="2"/>
      </rPr>
      <t xml:space="preserve">孟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卓振文</t>
    </r>
  </si>
  <si>
    <t xml:space="preserve">02275</t>
  </si>
  <si>
    <r>
      <rPr>
        <sz val="16"/>
        <rFont val="Noto Sans"/>
        <family val="2"/>
      </rPr>
      <t xml:space="preserve">乾坤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曾丽君</t>
    </r>
  </si>
  <si>
    <t xml:space="preserve">02276</t>
  </si>
  <si>
    <r>
      <rPr>
        <sz val="16"/>
        <rFont val="Noto Sans"/>
        <family val="2"/>
      </rPr>
      <t xml:space="preserve">碧海凌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莫志杰</t>
    </r>
  </si>
  <si>
    <t xml:space="preserve">02277</t>
  </si>
  <si>
    <r>
      <rPr>
        <sz val="16"/>
        <rFont val="Noto Sans"/>
        <family val="2"/>
      </rPr>
      <t xml:space="preserve">越海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良招</t>
    </r>
  </si>
  <si>
    <t xml:space="preserve">02278</t>
  </si>
  <si>
    <r>
      <rPr>
        <sz val="16"/>
        <rFont val="Noto Sans"/>
        <family val="2"/>
      </rPr>
      <t xml:space="preserve">粤红</t>
    </r>
    <r>
      <rPr>
        <sz val="16"/>
        <rFont val="宋体"/>
        <family val="0"/>
        <charset val="134"/>
      </rPr>
      <t xml:space="preserve">681+</t>
    </r>
    <r>
      <rPr>
        <sz val="16"/>
        <rFont val="Noto Sans"/>
        <family val="2"/>
      </rPr>
      <t xml:space="preserve">陈文勇</t>
    </r>
  </si>
  <si>
    <t xml:space="preserve">02279</t>
  </si>
  <si>
    <t xml:space="preserve">倪苏平</t>
  </si>
  <si>
    <t xml:space="preserve">02280</t>
  </si>
  <si>
    <t xml:space="preserve">杨天武</t>
  </si>
  <si>
    <t xml:space="preserve">02281</t>
  </si>
  <si>
    <t xml:space="preserve">洪生彬</t>
  </si>
  <si>
    <t xml:space="preserve">02282</t>
  </si>
  <si>
    <r>
      <rPr>
        <sz val="16"/>
        <rFont val="Noto Sans"/>
        <family val="2"/>
      </rPr>
      <t xml:space="preserve">华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世林</t>
    </r>
  </si>
  <si>
    <t xml:space="preserve">02283</t>
  </si>
  <si>
    <t xml:space="preserve">李悦恩</t>
  </si>
  <si>
    <t xml:space="preserve">02284</t>
  </si>
  <si>
    <t xml:space="preserve">叶森雄</t>
  </si>
  <si>
    <t xml:space="preserve">02285</t>
  </si>
  <si>
    <r>
      <rPr>
        <sz val="16"/>
        <rFont val="Noto Sans"/>
        <family val="2"/>
      </rPr>
      <t xml:space="preserve">欣粤信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业锋</t>
    </r>
  </si>
  <si>
    <t xml:space="preserve">02286</t>
  </si>
  <si>
    <r>
      <rPr>
        <sz val="16"/>
        <rFont val="Noto Sans"/>
        <family val="2"/>
      </rPr>
      <t xml:space="preserve">岚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晓岚</t>
    </r>
  </si>
  <si>
    <t xml:space="preserve">02287</t>
  </si>
  <si>
    <t xml:space="preserve">张敏</t>
  </si>
  <si>
    <t xml:space="preserve">02288</t>
  </si>
  <si>
    <r>
      <rPr>
        <sz val="16"/>
        <rFont val="Noto Sans"/>
        <family val="2"/>
      </rPr>
      <t xml:space="preserve">龙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日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庄海文</t>
    </r>
  </si>
  <si>
    <t xml:space="preserve">02289</t>
  </si>
  <si>
    <r>
      <rPr>
        <sz val="16"/>
        <rFont val="Noto Sans"/>
        <family val="2"/>
      </rPr>
      <t xml:space="preserve">华夏传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明浩</t>
    </r>
  </si>
  <si>
    <t xml:space="preserve">02290</t>
  </si>
  <si>
    <r>
      <rPr>
        <sz val="16"/>
        <rFont val="Noto Sans"/>
        <family val="2"/>
      </rPr>
      <t xml:space="preserve">杰坤超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扬</t>
    </r>
  </si>
  <si>
    <t xml:space="preserve">02291</t>
  </si>
  <si>
    <t xml:space="preserve">陈家兴</t>
  </si>
  <si>
    <t xml:space="preserve">02292</t>
  </si>
  <si>
    <t xml:space="preserve">黄靖委</t>
  </si>
  <si>
    <t xml:space="preserve">02294</t>
  </si>
  <si>
    <r>
      <rPr>
        <sz val="16"/>
        <rFont val="Noto Sans"/>
        <family val="2"/>
      </rPr>
      <t xml:space="preserve">福建片仔癀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志强</t>
    </r>
  </si>
  <si>
    <t xml:space="preserve">02295</t>
  </si>
  <si>
    <t xml:space="preserve">蔡碧周</t>
  </si>
  <si>
    <t xml:space="preserve">02296</t>
  </si>
  <si>
    <r>
      <rPr>
        <sz val="16"/>
        <rFont val="Noto Sans"/>
        <family val="2"/>
      </rPr>
      <t xml:space="preserve">王进忠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庄佳培</t>
    </r>
  </si>
  <si>
    <t xml:space="preserve">02297</t>
  </si>
  <si>
    <r>
      <rPr>
        <sz val="16"/>
        <rFont val="Noto Sans"/>
        <family val="2"/>
      </rPr>
      <t xml:space="preserve">凯闽洪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景东</t>
    </r>
  </si>
  <si>
    <t xml:space="preserve">02298</t>
  </si>
  <si>
    <r>
      <rPr>
        <sz val="16"/>
        <rFont val="Noto Sans"/>
        <family val="2"/>
      </rPr>
      <t xml:space="preserve">鱼渔顺水族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俊鸿</t>
    </r>
  </si>
  <si>
    <t xml:space="preserve">02299</t>
  </si>
  <si>
    <r>
      <rPr>
        <sz val="16"/>
        <rFont val="Noto Sans"/>
        <family val="2"/>
      </rPr>
      <t xml:space="preserve">泉州子弹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文彬</t>
    </r>
  </si>
  <si>
    <t xml:space="preserve">02300</t>
  </si>
  <si>
    <r>
      <rPr>
        <sz val="16"/>
        <rFont val="Noto Sans"/>
        <family val="2"/>
      </rPr>
      <t xml:space="preserve">鸿兴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清亮</t>
    </r>
  </si>
  <si>
    <t xml:space="preserve">02301</t>
  </si>
  <si>
    <r>
      <rPr>
        <sz val="16"/>
        <rFont val="Noto Sans"/>
        <family val="2"/>
      </rPr>
      <t xml:space="preserve">金屋藏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德安</t>
    </r>
  </si>
  <si>
    <t xml:space="preserve">02302</t>
  </si>
  <si>
    <t xml:space="preserve">姜翠微</t>
  </si>
  <si>
    <t xml:space="preserve">02303</t>
  </si>
  <si>
    <t xml:space="preserve">王谢利</t>
  </si>
  <si>
    <t xml:space="preserve">02304</t>
  </si>
  <si>
    <r>
      <rPr>
        <sz val="16"/>
        <rFont val="Noto Sans"/>
        <family val="2"/>
      </rPr>
      <t xml:space="preserve">浙江荷比赛鸽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施时光</t>
    </r>
  </si>
  <si>
    <t xml:space="preserve">02305</t>
  </si>
  <si>
    <r>
      <rPr>
        <sz val="16"/>
        <rFont val="Noto Sans"/>
        <family val="2"/>
      </rPr>
      <t xml:space="preserve">晶晶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朱家华</t>
    </r>
  </si>
  <si>
    <t xml:space="preserve">福建尤溪</t>
  </si>
  <si>
    <t xml:space="preserve">02306</t>
  </si>
  <si>
    <r>
      <rPr>
        <sz val="16"/>
        <rFont val="Noto Sans"/>
        <family val="2"/>
      </rPr>
      <t xml:space="preserve">陈成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连杰</t>
    </r>
  </si>
  <si>
    <t xml:space="preserve">02307</t>
  </si>
  <si>
    <r>
      <rPr>
        <sz val="16"/>
        <rFont val="Noto Sans"/>
        <family val="2"/>
      </rPr>
      <t xml:space="preserve">子阳竞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叶辉煌</t>
    </r>
  </si>
  <si>
    <t xml:space="preserve">02308</t>
  </si>
  <si>
    <r>
      <rPr>
        <sz val="16"/>
        <rFont val="Noto Sans"/>
        <family val="2"/>
      </rPr>
      <t xml:space="preserve">翔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叶剑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颜晓翔</t>
    </r>
  </si>
  <si>
    <t xml:space="preserve">02309</t>
  </si>
  <si>
    <r>
      <rPr>
        <sz val="16"/>
        <rFont val="Noto Sans"/>
        <family val="2"/>
      </rPr>
      <t xml:space="preserve">双河稳拿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清河</t>
    </r>
  </si>
  <si>
    <t xml:space="preserve">02310</t>
  </si>
  <si>
    <r>
      <rPr>
        <sz val="16"/>
        <rFont val="Noto Sans"/>
        <family val="2"/>
      </rPr>
      <t xml:space="preserve">兴联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文彬</t>
    </r>
  </si>
  <si>
    <t xml:space="preserve">02311</t>
  </si>
  <si>
    <t xml:space="preserve">吴志荣</t>
  </si>
  <si>
    <t xml:space="preserve">02312</t>
  </si>
  <si>
    <t xml:space="preserve">邵跃捷</t>
  </si>
  <si>
    <t xml:space="preserve">02313</t>
  </si>
  <si>
    <r>
      <rPr>
        <sz val="16"/>
        <rFont val="Noto Sans"/>
        <family val="2"/>
      </rPr>
      <t xml:space="preserve">三瑞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洪爽</t>
    </r>
  </si>
  <si>
    <t xml:space="preserve">02314</t>
  </si>
  <si>
    <t xml:space="preserve">叶炳灿</t>
  </si>
  <si>
    <t xml:space="preserve">02315</t>
  </si>
  <si>
    <r>
      <rPr>
        <sz val="16"/>
        <rFont val="Noto Sans"/>
        <family val="2"/>
      </rPr>
      <t xml:space="preserve">夏闽翔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建平</t>
    </r>
  </si>
  <si>
    <t xml:space="preserve">02316</t>
  </si>
  <si>
    <t xml:space="preserve">林金簿</t>
  </si>
  <si>
    <t xml:space="preserve">02317</t>
  </si>
  <si>
    <r>
      <rPr>
        <sz val="16"/>
        <rFont val="Noto Sans"/>
        <family val="2"/>
      </rPr>
      <t xml:space="preserve">金马竞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明聪</t>
    </r>
  </si>
  <si>
    <t xml:space="preserve">02318</t>
  </si>
  <si>
    <t xml:space="preserve">林荣荣</t>
  </si>
  <si>
    <t xml:space="preserve">02319</t>
  </si>
  <si>
    <t xml:space="preserve">李艺如</t>
  </si>
  <si>
    <t xml:space="preserve">02320</t>
  </si>
  <si>
    <t xml:space="preserve">陈永远</t>
  </si>
  <si>
    <t xml:space="preserve">02321</t>
  </si>
  <si>
    <t xml:space="preserve">彭强</t>
  </si>
  <si>
    <t xml:space="preserve">02322</t>
  </si>
  <si>
    <r>
      <rPr>
        <sz val="16"/>
        <rFont val="Noto Sans"/>
        <family val="2"/>
      </rPr>
      <t xml:space="preserve">海陆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智甫</t>
    </r>
  </si>
  <si>
    <t xml:space="preserve">02323</t>
  </si>
  <si>
    <r>
      <rPr>
        <sz val="16"/>
        <rFont val="Noto Sans"/>
        <family val="2"/>
      </rPr>
      <t xml:space="preserve">硕祥福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余粮安</t>
    </r>
  </si>
  <si>
    <t xml:space="preserve">02324</t>
  </si>
  <si>
    <r>
      <rPr>
        <sz val="16"/>
        <rFont val="Noto Sans"/>
        <family val="2"/>
      </rPr>
      <t xml:space="preserve">祥鹰展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锦兴</t>
    </r>
  </si>
  <si>
    <t xml:space="preserve">02325</t>
  </si>
  <si>
    <r>
      <rPr>
        <sz val="16"/>
        <rFont val="Noto Sans"/>
        <family val="2"/>
      </rPr>
      <t xml:space="preserve">漳州阳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炳川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文荣</t>
    </r>
  </si>
  <si>
    <t xml:space="preserve">02326</t>
  </si>
  <si>
    <r>
      <rPr>
        <sz val="16"/>
        <rFont val="Noto Sans"/>
        <family val="2"/>
      </rPr>
      <t xml:space="preserve">德森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森妙</t>
    </r>
  </si>
  <si>
    <t xml:space="preserve">02327</t>
  </si>
  <si>
    <t xml:space="preserve">游志荣</t>
  </si>
  <si>
    <t xml:space="preserve">02328</t>
  </si>
  <si>
    <r>
      <rPr>
        <sz val="16"/>
        <rFont val="Noto Sans"/>
        <family val="2"/>
      </rPr>
      <t xml:space="preserve">铸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少斌</t>
    </r>
  </si>
  <si>
    <t xml:space="preserve">02329</t>
  </si>
  <si>
    <t xml:space="preserve">吴梓睿</t>
  </si>
  <si>
    <t xml:space="preserve">02330</t>
  </si>
  <si>
    <r>
      <rPr>
        <sz val="16"/>
        <rFont val="Noto Sans"/>
        <family val="2"/>
      </rPr>
      <t xml:space="preserve">林伟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许林杰</t>
    </r>
  </si>
  <si>
    <t xml:space="preserve">02331</t>
  </si>
  <si>
    <r>
      <rPr>
        <sz val="16"/>
        <rFont val="Noto Sans"/>
        <family val="2"/>
      </rPr>
      <t xml:space="preserve">顺诚不锈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镇伟</t>
    </r>
  </si>
  <si>
    <t xml:space="preserve">02332</t>
  </si>
  <si>
    <r>
      <rPr>
        <sz val="16"/>
        <rFont val="Noto Sans"/>
        <family val="2"/>
      </rPr>
      <t xml:space="preserve">兴兴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丽萍</t>
    </r>
  </si>
  <si>
    <t xml:space="preserve">02333</t>
  </si>
  <si>
    <r>
      <rPr>
        <sz val="16"/>
        <rFont val="Noto Sans"/>
        <family val="2"/>
      </rPr>
      <t xml:space="preserve">豪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晓</t>
    </r>
  </si>
  <si>
    <t xml:space="preserve">02334</t>
  </si>
  <si>
    <r>
      <rPr>
        <sz val="16"/>
        <rFont val="Noto Sans"/>
        <family val="2"/>
      </rPr>
      <t xml:space="preserve">鹏程万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程彬</t>
    </r>
  </si>
  <si>
    <t xml:space="preserve">02335</t>
  </si>
  <si>
    <t xml:space="preserve">陈炼凯</t>
  </si>
  <si>
    <t xml:space="preserve">02336</t>
  </si>
  <si>
    <t xml:space="preserve">王旭彬</t>
  </si>
  <si>
    <t xml:space="preserve">02337</t>
  </si>
  <si>
    <r>
      <rPr>
        <sz val="16"/>
        <rFont val="Noto Sans"/>
        <family val="2"/>
      </rPr>
      <t xml:space="preserve">莲阳传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泽伟</t>
    </r>
  </si>
  <si>
    <t xml:space="preserve">02338</t>
  </si>
  <si>
    <r>
      <rPr>
        <sz val="16"/>
        <rFont val="Noto Sans"/>
        <family val="2"/>
      </rPr>
      <t xml:space="preserve">博翔信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伟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道涵</t>
    </r>
  </si>
  <si>
    <t xml:space="preserve">02339</t>
  </si>
  <si>
    <r>
      <rPr>
        <sz val="16"/>
        <rFont val="Noto Sans"/>
        <family val="2"/>
      </rPr>
      <t xml:space="preserve">乐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育群</t>
    </r>
  </si>
  <si>
    <t xml:space="preserve">02340</t>
  </si>
  <si>
    <r>
      <rPr>
        <sz val="16"/>
        <rFont val="Noto Sans"/>
        <family val="2"/>
      </rPr>
      <t xml:space="preserve">联翔世纪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纪茂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纪伟建</t>
    </r>
  </si>
  <si>
    <t xml:space="preserve">02341</t>
  </si>
  <si>
    <r>
      <rPr>
        <sz val="16"/>
        <rFont val="Noto Sans"/>
        <family val="2"/>
      </rPr>
      <t xml:space="preserve">追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哲荣</t>
    </r>
  </si>
  <si>
    <t xml:space="preserve">02342</t>
  </si>
  <si>
    <r>
      <rPr>
        <sz val="16"/>
        <rFont val="Noto Sans"/>
        <family val="2"/>
      </rPr>
      <t xml:space="preserve">方木贞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方伟洪</t>
    </r>
  </si>
  <si>
    <t xml:space="preserve">02343</t>
  </si>
  <si>
    <r>
      <rPr>
        <sz val="16"/>
        <rFont val="Noto Sans"/>
        <family val="2"/>
      </rPr>
      <t xml:space="preserve">亘飛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辉恒</t>
    </r>
  </si>
  <si>
    <t xml:space="preserve">广东番禺</t>
  </si>
  <si>
    <t xml:space="preserve">02344</t>
  </si>
  <si>
    <r>
      <rPr>
        <sz val="16"/>
        <rFont val="Noto Sans"/>
        <family val="2"/>
      </rPr>
      <t xml:space="preserve">大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汉荣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益翰</t>
    </r>
  </si>
  <si>
    <t xml:space="preserve">02345</t>
  </si>
  <si>
    <r>
      <rPr>
        <sz val="16"/>
        <rFont val="Noto Sans"/>
        <family val="2"/>
      </rPr>
      <t xml:space="preserve">天御信鸽摄影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炳杰</t>
    </r>
  </si>
  <si>
    <t xml:space="preserve">02346</t>
  </si>
  <si>
    <r>
      <rPr>
        <sz val="16"/>
        <rFont val="Noto Sans"/>
        <family val="2"/>
      </rPr>
      <t xml:space="preserve">南壹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怡威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显漾</t>
    </r>
  </si>
  <si>
    <t xml:space="preserve">02347</t>
  </si>
  <si>
    <r>
      <rPr>
        <sz val="16"/>
        <rFont val="Noto Sans"/>
        <family val="2"/>
      </rPr>
      <t xml:space="preserve">德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彭特昌</t>
    </r>
  </si>
  <si>
    <t xml:space="preserve">02348</t>
  </si>
  <si>
    <r>
      <rPr>
        <sz val="16"/>
        <rFont val="Noto Sans"/>
        <family val="2"/>
      </rPr>
      <t xml:space="preserve">多尼山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跃华</t>
    </r>
  </si>
  <si>
    <t xml:space="preserve">02349</t>
  </si>
  <si>
    <r>
      <rPr>
        <sz val="16"/>
        <rFont val="Noto Sans"/>
        <family val="2"/>
      </rPr>
      <t xml:space="preserve">尚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少民</t>
    </r>
  </si>
  <si>
    <t xml:space="preserve">02350</t>
  </si>
  <si>
    <t xml:space="preserve">陈楚亮</t>
  </si>
  <si>
    <t xml:space="preserve">02351</t>
  </si>
  <si>
    <r>
      <rPr>
        <sz val="16"/>
        <rFont val="Noto Sans"/>
        <family val="2"/>
      </rPr>
      <t xml:space="preserve">一佳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文奎</t>
    </r>
  </si>
  <si>
    <t xml:space="preserve">02352</t>
  </si>
  <si>
    <t xml:space="preserve">黄嘉海</t>
  </si>
  <si>
    <t xml:space="preserve">02353</t>
  </si>
  <si>
    <r>
      <rPr>
        <sz val="16"/>
        <rFont val="Noto Sans"/>
        <family val="2"/>
      </rPr>
      <t xml:space="preserve">泗海霸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章满金</t>
    </r>
  </si>
  <si>
    <t xml:space="preserve">02354</t>
  </si>
  <si>
    <r>
      <rPr>
        <sz val="16"/>
        <rFont val="Noto Sans"/>
        <family val="2"/>
      </rPr>
      <t xml:space="preserve">创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宁泉</t>
    </r>
  </si>
  <si>
    <t xml:space="preserve">02355</t>
  </si>
  <si>
    <t xml:space="preserve">蔡万宏</t>
  </si>
  <si>
    <t xml:space="preserve">浙江苍南</t>
  </si>
  <si>
    <t xml:space="preserve">02356</t>
  </si>
  <si>
    <t xml:space="preserve">温景平</t>
  </si>
  <si>
    <t xml:space="preserve">02357</t>
  </si>
  <si>
    <t xml:space="preserve">卓景淦</t>
  </si>
  <si>
    <t xml:space="preserve">广东博美</t>
  </si>
  <si>
    <t xml:space="preserve">02358</t>
  </si>
  <si>
    <t xml:space="preserve">彭惜娃</t>
  </si>
  <si>
    <t xml:space="preserve">02359</t>
  </si>
  <si>
    <t xml:space="preserve">丁度烁</t>
  </si>
  <si>
    <t xml:space="preserve">02360</t>
  </si>
  <si>
    <r>
      <rPr>
        <sz val="16"/>
        <rFont val="Noto Sans"/>
        <family val="2"/>
      </rPr>
      <t xml:space="preserve">张胜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泽鑫</t>
    </r>
  </si>
  <si>
    <t xml:space="preserve">02361</t>
  </si>
  <si>
    <r>
      <rPr>
        <sz val="16"/>
        <rFont val="Noto Sans"/>
        <family val="2"/>
      </rPr>
      <t xml:space="preserve">义薄云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壮佳</t>
    </r>
  </si>
  <si>
    <t xml:space="preserve">02362</t>
  </si>
  <si>
    <t xml:space="preserve">陈伟东</t>
  </si>
  <si>
    <t xml:space="preserve">02363</t>
  </si>
  <si>
    <r>
      <rPr>
        <sz val="16"/>
        <rFont val="Noto Sans"/>
        <family val="2"/>
      </rPr>
      <t xml:space="preserve">鼎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斌</t>
    </r>
  </si>
  <si>
    <t xml:space="preserve">02364</t>
  </si>
  <si>
    <r>
      <rPr>
        <sz val="16"/>
        <rFont val="Noto Sans"/>
        <family val="2"/>
      </rPr>
      <t xml:space="preserve">海霸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萬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谭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郑武洪</t>
    </r>
  </si>
  <si>
    <t xml:space="preserve">02365</t>
  </si>
  <si>
    <r>
      <rPr>
        <sz val="16"/>
        <rFont val="Noto Sans"/>
        <family val="2"/>
      </rPr>
      <t xml:space="preserve">福建翔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卓海峰</t>
    </r>
  </si>
  <si>
    <t xml:space="preserve">02366</t>
  </si>
  <si>
    <t xml:space="preserve">陈海群</t>
  </si>
  <si>
    <t xml:space="preserve">02222</t>
  </si>
  <si>
    <r>
      <rPr>
        <sz val="16"/>
        <rFont val="Noto Sans"/>
        <family val="2"/>
      </rPr>
      <t xml:space="preserve">广州泰泽基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泽强</t>
    </r>
  </si>
  <si>
    <t xml:space="preserve">02368</t>
  </si>
  <si>
    <t xml:space="preserve">陈仕斌</t>
  </si>
  <si>
    <t xml:space="preserve">02369</t>
  </si>
  <si>
    <t xml:space="preserve">林靖伟</t>
  </si>
  <si>
    <t xml:space="preserve">02370</t>
  </si>
  <si>
    <t xml:space="preserve">王训钦</t>
  </si>
  <si>
    <t xml:space="preserve">02371</t>
  </si>
  <si>
    <r>
      <rPr>
        <sz val="16"/>
        <rFont val="Noto Sans"/>
        <family val="2"/>
      </rPr>
      <t xml:space="preserve">刘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古产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何敏</t>
    </r>
  </si>
  <si>
    <t xml:space="preserve">02372</t>
  </si>
  <si>
    <r>
      <rPr>
        <sz val="16"/>
        <rFont val="Noto Sans"/>
        <family val="2"/>
      </rPr>
      <t xml:space="preserve">梅邑鸽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而贵</t>
    </r>
  </si>
  <si>
    <t xml:space="preserve">02373</t>
  </si>
  <si>
    <t xml:space="preserve">林森炎</t>
  </si>
  <si>
    <t xml:space="preserve">02374</t>
  </si>
  <si>
    <r>
      <rPr>
        <sz val="16"/>
        <rFont val="Noto Sans"/>
        <family val="2"/>
      </rPr>
      <t xml:space="preserve">平潭翔翼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小斌</t>
    </r>
  </si>
  <si>
    <t xml:space="preserve">02375</t>
  </si>
  <si>
    <t xml:space="preserve">黄奕琦</t>
  </si>
  <si>
    <t xml:space="preserve">02376</t>
  </si>
  <si>
    <r>
      <rPr>
        <sz val="16"/>
        <rFont val="Noto Sans"/>
        <family val="2"/>
      </rPr>
      <t xml:space="preserve">灵性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泽彬</t>
    </r>
  </si>
  <si>
    <t xml:space="preserve">02377</t>
  </si>
  <si>
    <r>
      <rPr>
        <sz val="16"/>
        <rFont val="宋体"/>
        <family val="0"/>
        <charset val="134"/>
      </rPr>
      <t xml:space="preserve">D52</t>
    </r>
    <r>
      <rPr>
        <sz val="16"/>
        <rFont val="Noto Sans"/>
        <family val="2"/>
      </rPr>
      <t xml:space="preserve">林俊生</t>
    </r>
  </si>
  <si>
    <t xml:space="preserve">02378</t>
  </si>
  <si>
    <r>
      <rPr>
        <sz val="16"/>
        <rFont val="Noto Sans"/>
        <family val="2"/>
      </rPr>
      <t xml:space="preserve">福降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楚彬</t>
    </r>
  </si>
  <si>
    <t xml:space="preserve">02379</t>
  </si>
  <si>
    <r>
      <rPr>
        <sz val="16"/>
        <rFont val="Noto Sans"/>
        <family val="2"/>
      </rPr>
      <t xml:space="preserve">军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海军</t>
    </r>
  </si>
  <si>
    <t xml:space="preserve">02380</t>
  </si>
  <si>
    <r>
      <rPr>
        <sz val="16"/>
        <rFont val="宋体"/>
        <family val="0"/>
        <charset val="134"/>
      </rPr>
      <t xml:space="preserve">Q</t>
    </r>
    <r>
      <rPr>
        <sz val="16"/>
        <rFont val="Noto Sans"/>
        <family val="2"/>
      </rPr>
      <t xml:space="preserve">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一道鸽苑吴漫浩</t>
    </r>
  </si>
  <si>
    <t xml:space="preserve">02381</t>
  </si>
  <si>
    <t xml:space="preserve">勾城勇</t>
  </si>
  <si>
    <t xml:space="preserve">四川彭州</t>
  </si>
  <si>
    <t xml:space="preserve">02382</t>
  </si>
  <si>
    <t xml:space="preserve">张连生</t>
  </si>
  <si>
    <t xml:space="preserve">02383</t>
  </si>
  <si>
    <r>
      <rPr>
        <sz val="16"/>
        <rFont val="Noto Sans"/>
        <family val="2"/>
      </rPr>
      <t xml:space="preserve">锐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锐鹏</t>
    </r>
  </si>
  <si>
    <t xml:space="preserve">02384</t>
  </si>
  <si>
    <r>
      <rPr>
        <sz val="16"/>
        <rFont val="Noto Sans"/>
        <family val="2"/>
      </rPr>
      <t xml:space="preserve">腾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晓庆</t>
    </r>
  </si>
  <si>
    <t xml:space="preserve">揭阳榕城</t>
  </si>
  <si>
    <t xml:space="preserve">02385</t>
  </si>
  <si>
    <r>
      <rPr>
        <sz val="16"/>
        <rFont val="Noto Sans"/>
        <family val="2"/>
      </rPr>
      <t xml:space="preserve">凯天电梯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雪香</t>
    </r>
  </si>
  <si>
    <t xml:space="preserve">02386</t>
  </si>
  <si>
    <r>
      <rPr>
        <sz val="16"/>
        <rFont val="Noto Sans"/>
        <family val="2"/>
      </rPr>
      <t xml:space="preserve">长旺餐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旺</t>
    </r>
  </si>
  <si>
    <t xml:space="preserve">02387</t>
  </si>
  <si>
    <t xml:space="preserve">许铿标</t>
  </si>
  <si>
    <t xml:space="preserve">02388</t>
  </si>
  <si>
    <r>
      <rPr>
        <sz val="16"/>
        <rFont val="Noto Sans"/>
        <family val="2"/>
      </rPr>
      <t xml:space="preserve">蔡永钦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蔡栩航</t>
    </r>
  </si>
  <si>
    <t xml:space="preserve">02389</t>
  </si>
  <si>
    <r>
      <rPr>
        <sz val="16"/>
        <rFont val="Noto Sans"/>
        <family val="2"/>
      </rPr>
      <t xml:space="preserve">宇轩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宇轩</t>
    </r>
  </si>
  <si>
    <t xml:space="preserve">02390</t>
  </si>
  <si>
    <r>
      <rPr>
        <sz val="16"/>
        <rFont val="Noto Sans"/>
        <family val="2"/>
      </rPr>
      <t xml:space="preserve">隆诚商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钿科</t>
    </r>
  </si>
  <si>
    <t xml:space="preserve">02391</t>
  </si>
  <si>
    <r>
      <rPr>
        <sz val="16"/>
        <rFont val="Noto Sans"/>
        <family val="2"/>
      </rPr>
      <t xml:space="preserve">馨悦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悦</t>
    </r>
  </si>
  <si>
    <t xml:space="preserve">02393</t>
  </si>
  <si>
    <r>
      <rPr>
        <sz val="16"/>
        <rFont val="Noto Sans"/>
        <family val="2"/>
      </rPr>
      <t xml:space="preserve">丁建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建东</t>
    </r>
  </si>
  <si>
    <t xml:space="preserve">02394</t>
  </si>
  <si>
    <r>
      <rPr>
        <sz val="16"/>
        <rFont val="Noto Sans"/>
        <family val="2"/>
      </rPr>
      <t xml:space="preserve">金枪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赖泽鑫</t>
    </r>
  </si>
  <si>
    <t xml:space="preserve">02395</t>
  </si>
  <si>
    <r>
      <rPr>
        <sz val="16"/>
        <rFont val="Noto Sans"/>
        <family val="2"/>
      </rPr>
      <t xml:space="preserve">彩兴五金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树彬</t>
    </r>
  </si>
  <si>
    <t xml:space="preserve">02396</t>
  </si>
  <si>
    <r>
      <rPr>
        <sz val="16"/>
        <rFont val="Noto Sans"/>
        <family val="2"/>
      </rPr>
      <t xml:space="preserve">超跃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依依</t>
    </r>
  </si>
  <si>
    <t xml:space="preserve">02397</t>
  </si>
  <si>
    <r>
      <rPr>
        <sz val="16"/>
        <rFont val="Noto Sans"/>
        <family val="2"/>
      </rPr>
      <t xml:space="preserve">英于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维泳</t>
    </r>
  </si>
  <si>
    <t xml:space="preserve">02398</t>
  </si>
  <si>
    <t xml:space="preserve">刘泽宇</t>
  </si>
  <si>
    <t xml:space="preserve">02399</t>
  </si>
  <si>
    <r>
      <rPr>
        <sz val="16"/>
        <rFont val="Noto Sans"/>
        <family val="2"/>
      </rPr>
      <t xml:space="preserve">田墘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晓燕</t>
    </r>
  </si>
  <si>
    <t xml:space="preserve">02400</t>
  </si>
  <si>
    <t xml:space="preserve">陈友龙</t>
  </si>
  <si>
    <t xml:space="preserve">02401</t>
  </si>
  <si>
    <t xml:space="preserve">陈洪</t>
  </si>
  <si>
    <t xml:space="preserve">02402</t>
  </si>
  <si>
    <r>
      <rPr>
        <sz val="16"/>
        <rFont val="Noto Sans"/>
        <family val="2"/>
      </rPr>
      <t xml:space="preserve">东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东升</t>
    </r>
  </si>
  <si>
    <t xml:space="preserve">02403</t>
  </si>
  <si>
    <t xml:space="preserve">余强</t>
  </si>
  <si>
    <t xml:space="preserve">02404</t>
  </si>
  <si>
    <r>
      <rPr>
        <sz val="16"/>
        <rFont val="Noto Sans"/>
        <family val="2"/>
      </rPr>
      <t xml:space="preserve">中英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袁喜忠</t>
    </r>
  </si>
  <si>
    <t xml:space="preserve">02234</t>
  </si>
  <si>
    <r>
      <rPr>
        <sz val="16"/>
        <rFont val="Noto Sans"/>
        <family val="2"/>
      </rPr>
      <t xml:space="preserve">广东罗南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俊鑫</t>
    </r>
  </si>
  <si>
    <t xml:space="preserve">02406</t>
  </si>
  <si>
    <r>
      <rPr>
        <sz val="16"/>
        <rFont val="Noto Sans"/>
        <family val="2"/>
      </rPr>
      <t xml:space="preserve">鑫鸿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清龙</t>
    </r>
  </si>
  <si>
    <t xml:space="preserve">02407</t>
  </si>
  <si>
    <r>
      <rPr>
        <sz val="16"/>
        <rFont val="Noto Sans"/>
        <family val="2"/>
      </rPr>
      <t xml:space="preserve">喜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素华</t>
    </r>
  </si>
  <si>
    <t xml:space="preserve">02408</t>
  </si>
  <si>
    <r>
      <rPr>
        <sz val="16"/>
        <rFont val="Noto Sans"/>
        <family val="2"/>
      </rPr>
      <t xml:space="preserve">宜家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素英</t>
    </r>
  </si>
  <si>
    <t xml:space="preserve">02409</t>
  </si>
  <si>
    <r>
      <rPr>
        <sz val="16"/>
        <rFont val="Noto Sans"/>
        <family val="2"/>
      </rPr>
      <t xml:space="preserve">鸿胜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思静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小龙</t>
    </r>
  </si>
  <si>
    <t xml:space="preserve">02257</t>
  </si>
  <si>
    <r>
      <rPr>
        <sz val="16"/>
        <rFont val="Noto Sans"/>
        <family val="2"/>
      </rPr>
      <t xml:space="preserve">广东翼展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宏</t>
    </r>
  </si>
  <si>
    <t xml:space="preserve">02411</t>
  </si>
  <si>
    <r>
      <rPr>
        <sz val="16"/>
        <rFont val="Noto Sans"/>
        <family val="2"/>
      </rPr>
      <t xml:space="preserve">裕茂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彭佳鹏</t>
    </r>
  </si>
  <si>
    <t xml:space="preserve">02412</t>
  </si>
  <si>
    <r>
      <rPr>
        <sz val="16"/>
        <rFont val="Noto Sans"/>
        <family val="2"/>
      </rPr>
      <t xml:space="preserve">浩阳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应展</t>
    </r>
  </si>
  <si>
    <t xml:space="preserve">02413</t>
  </si>
  <si>
    <r>
      <rPr>
        <sz val="16"/>
        <rFont val="Noto Sans"/>
        <family val="2"/>
      </rPr>
      <t xml:space="preserve">神鸟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文辉</t>
    </r>
  </si>
  <si>
    <t xml:space="preserve">02414</t>
  </si>
  <si>
    <r>
      <rPr>
        <sz val="16"/>
        <rFont val="Noto Sans"/>
        <family val="2"/>
      </rPr>
      <t xml:space="preserve">志在必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季才</t>
    </r>
  </si>
  <si>
    <t xml:space="preserve">02415</t>
  </si>
  <si>
    <r>
      <rPr>
        <sz val="16"/>
        <rFont val="Noto Sans"/>
        <family val="2"/>
      </rPr>
      <t xml:space="preserve">陈辉洪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徐伟</t>
    </r>
  </si>
  <si>
    <t xml:space="preserve">02416</t>
  </si>
  <si>
    <t xml:space="preserve">明火唐敬华</t>
  </si>
  <si>
    <t xml:space="preserve">02417</t>
  </si>
  <si>
    <t xml:space="preserve">洪时逢</t>
  </si>
  <si>
    <t xml:space="preserve">02418</t>
  </si>
  <si>
    <t xml:space="preserve">林奕娜</t>
  </si>
  <si>
    <t xml:space="preserve">02419</t>
  </si>
  <si>
    <r>
      <rPr>
        <sz val="16"/>
        <rFont val="Noto Sans"/>
        <family val="2"/>
      </rPr>
      <t xml:space="preserve">远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向远明</t>
    </r>
  </si>
  <si>
    <t xml:space="preserve">02420</t>
  </si>
  <si>
    <t xml:space="preserve">张浩辉</t>
  </si>
  <si>
    <t xml:space="preserve">02421</t>
  </si>
  <si>
    <r>
      <rPr>
        <sz val="16"/>
        <rFont val="Noto Sans"/>
        <family val="2"/>
      </rPr>
      <t xml:space="preserve">新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烈银</t>
    </r>
  </si>
  <si>
    <t xml:space="preserve">02422</t>
  </si>
  <si>
    <r>
      <rPr>
        <sz val="16"/>
        <rFont val="Noto Sans"/>
        <family val="2"/>
      </rPr>
      <t xml:space="preserve">锦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艳清</t>
    </r>
  </si>
  <si>
    <t xml:space="preserve">02423</t>
  </si>
  <si>
    <r>
      <rPr>
        <sz val="16"/>
        <rFont val="宋体"/>
        <family val="0"/>
        <charset val="134"/>
      </rPr>
      <t xml:space="preserve">662</t>
    </r>
    <r>
      <rPr>
        <sz val="16"/>
        <rFont val="Noto Sans"/>
        <family val="2"/>
      </rPr>
      <t xml:space="preserve">凖时达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郑俊成</t>
    </r>
  </si>
  <si>
    <t xml:space="preserve">02424</t>
  </si>
  <si>
    <t xml:space="preserve">许烁</t>
  </si>
  <si>
    <t xml:space="preserve">02425</t>
  </si>
  <si>
    <r>
      <rPr>
        <sz val="16"/>
        <rFont val="Noto Sans"/>
        <family val="2"/>
      </rPr>
      <t xml:space="preserve">元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智荣</t>
    </r>
  </si>
  <si>
    <t xml:space="preserve">02426</t>
  </si>
  <si>
    <r>
      <rPr>
        <sz val="16"/>
        <rFont val="Noto Sans"/>
        <family val="2"/>
      </rPr>
      <t xml:space="preserve">佳之发内衣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海加</t>
    </r>
  </si>
  <si>
    <t xml:space="preserve">02427</t>
  </si>
  <si>
    <t xml:space="preserve">王贤鑫</t>
  </si>
  <si>
    <t xml:space="preserve">02428</t>
  </si>
  <si>
    <r>
      <rPr>
        <sz val="16"/>
        <rFont val="Noto Sans"/>
        <family val="2"/>
      </rPr>
      <t xml:space="preserve">翔天霸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庆坤</t>
    </r>
  </si>
  <si>
    <t xml:space="preserve">02429</t>
  </si>
  <si>
    <t xml:space="preserve">刘利权</t>
  </si>
  <si>
    <t xml:space="preserve">福建闽清</t>
  </si>
  <si>
    <t xml:space="preserve">02430</t>
  </si>
  <si>
    <t xml:space="preserve">王伟平</t>
  </si>
  <si>
    <t xml:space="preserve">02431</t>
  </si>
  <si>
    <r>
      <rPr>
        <sz val="16"/>
        <rFont val="Noto Sans"/>
        <family val="2"/>
      </rPr>
      <t xml:space="preserve">朱钧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朱敬厚</t>
    </r>
  </si>
  <si>
    <t xml:space="preserve">湖北黄石</t>
  </si>
  <si>
    <t xml:space="preserve">02432</t>
  </si>
  <si>
    <r>
      <rPr>
        <sz val="16"/>
        <rFont val="Noto Sans"/>
        <family val="2"/>
      </rPr>
      <t xml:space="preserve">晓辉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小明</t>
    </r>
  </si>
  <si>
    <t xml:space="preserve">02433</t>
  </si>
  <si>
    <r>
      <rPr>
        <sz val="16"/>
        <rFont val="Noto Sans"/>
        <family val="2"/>
      </rPr>
      <t xml:space="preserve">陈诗菡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许树芝</t>
    </r>
  </si>
  <si>
    <t xml:space="preserve">02434</t>
  </si>
  <si>
    <t xml:space="preserve">翁培东</t>
  </si>
  <si>
    <t xml:space="preserve">02435</t>
  </si>
  <si>
    <r>
      <rPr>
        <sz val="16"/>
        <rFont val="Noto Sans"/>
        <family val="2"/>
      </rPr>
      <t xml:space="preserve">黄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铁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詹洪源</t>
    </r>
  </si>
  <si>
    <t xml:space="preserve">02436</t>
  </si>
  <si>
    <t xml:space="preserve">何梦瑶</t>
  </si>
  <si>
    <t xml:space="preserve">安徽铜陵</t>
  </si>
  <si>
    <t xml:space="preserve">02437</t>
  </si>
  <si>
    <r>
      <rPr>
        <sz val="16"/>
        <rFont val="Noto Sans"/>
        <family val="2"/>
      </rPr>
      <t xml:space="preserve">霞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启源</t>
    </r>
  </si>
  <si>
    <t xml:space="preserve">02438</t>
  </si>
  <si>
    <t xml:space="preserve">梁成志</t>
  </si>
  <si>
    <t xml:space="preserve">02439</t>
  </si>
  <si>
    <r>
      <rPr>
        <sz val="16"/>
        <rFont val="Noto Sans"/>
        <family val="2"/>
      </rPr>
      <t xml:space="preserve">仰吉利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锦辉</t>
    </r>
  </si>
  <si>
    <t xml:space="preserve">02440</t>
  </si>
  <si>
    <t xml:space="preserve">陈晓灿</t>
  </si>
  <si>
    <t xml:space="preserve">02441</t>
  </si>
  <si>
    <r>
      <rPr>
        <sz val="16"/>
        <rFont val="Noto Sans"/>
        <family val="2"/>
      </rPr>
      <t xml:space="preserve">九洲风雲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锦鹏</t>
    </r>
  </si>
  <si>
    <t xml:space="preserve">02442</t>
  </si>
  <si>
    <r>
      <rPr>
        <sz val="16"/>
        <rFont val="Noto Sans"/>
        <family val="2"/>
      </rPr>
      <t xml:space="preserve">福宝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嘉珊</t>
    </r>
  </si>
  <si>
    <t xml:space="preserve">02443</t>
  </si>
  <si>
    <r>
      <rPr>
        <sz val="16"/>
        <rFont val="Noto Sans"/>
        <family val="2"/>
      </rPr>
      <t xml:space="preserve">燕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兵</t>
    </r>
  </si>
  <si>
    <t xml:space="preserve">02444</t>
  </si>
  <si>
    <r>
      <rPr>
        <sz val="16"/>
        <rFont val="Noto Sans"/>
        <family val="2"/>
      </rPr>
      <t xml:space="preserve">德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栗红刚</t>
    </r>
  </si>
  <si>
    <t xml:space="preserve">02445</t>
  </si>
  <si>
    <t xml:space="preserve">刘健阳</t>
  </si>
  <si>
    <t xml:space="preserve">02446</t>
  </si>
  <si>
    <t xml:space="preserve">颜休平</t>
  </si>
  <si>
    <t xml:space="preserve">02447</t>
  </si>
  <si>
    <r>
      <rPr>
        <sz val="16"/>
        <rFont val="Noto Sans"/>
        <family val="2"/>
      </rPr>
      <t xml:space="preserve">天猫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连希</t>
    </r>
  </si>
  <si>
    <t xml:space="preserve">02448</t>
  </si>
  <si>
    <r>
      <rPr>
        <sz val="16"/>
        <rFont val="Noto Sans"/>
        <family val="2"/>
      </rPr>
      <t xml:space="preserve">金湾团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方镇海</t>
    </r>
  </si>
  <si>
    <t xml:space="preserve">02449</t>
  </si>
  <si>
    <r>
      <rPr>
        <sz val="16"/>
        <rFont val="Noto Sans"/>
        <family val="2"/>
      </rPr>
      <t xml:space="preserve">对抗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素丽</t>
    </r>
  </si>
  <si>
    <t xml:space="preserve">02450</t>
  </si>
  <si>
    <t xml:space="preserve">卢和亮</t>
  </si>
  <si>
    <t xml:space="preserve">02451</t>
  </si>
  <si>
    <t xml:space="preserve">洪娟莲</t>
  </si>
  <si>
    <t xml:space="preserve">02452</t>
  </si>
  <si>
    <t xml:space="preserve">袁钿</t>
  </si>
  <si>
    <t xml:space="preserve">02453</t>
  </si>
  <si>
    <r>
      <rPr>
        <sz val="16"/>
        <rFont val="Noto Sans"/>
        <family val="2"/>
      </rPr>
      <t xml:space="preserve">随心所欲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雪儿</t>
    </r>
  </si>
  <si>
    <t xml:space="preserve">02454</t>
  </si>
  <si>
    <r>
      <rPr>
        <sz val="16"/>
        <rFont val="宋体"/>
        <family val="0"/>
        <charset val="134"/>
      </rPr>
      <t xml:space="preserve">90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捷毅</t>
    </r>
  </si>
  <si>
    <t xml:space="preserve">02455</t>
  </si>
  <si>
    <r>
      <rPr>
        <sz val="16"/>
        <rFont val="Noto Sans"/>
        <family val="2"/>
      </rPr>
      <t xml:space="preserve">年年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佳雄</t>
    </r>
  </si>
  <si>
    <t xml:space="preserve">02456</t>
  </si>
  <si>
    <t xml:space="preserve">陈育盛</t>
  </si>
  <si>
    <t xml:space="preserve">02457</t>
  </si>
  <si>
    <r>
      <rPr>
        <sz val="16"/>
        <rFont val="Noto Sans"/>
        <family val="2"/>
      </rPr>
      <t xml:space="preserve">邓小春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纪泽丰</t>
    </r>
  </si>
  <si>
    <t xml:space="preserve">02458</t>
  </si>
  <si>
    <t xml:space="preserve">陈丹茹</t>
  </si>
  <si>
    <t xml:space="preserve">02459</t>
  </si>
  <si>
    <t xml:space="preserve">陈培先</t>
  </si>
  <si>
    <t xml:space="preserve">02460</t>
  </si>
  <si>
    <t xml:space="preserve">纪少彬</t>
  </si>
  <si>
    <t xml:space="preserve">02461</t>
  </si>
  <si>
    <r>
      <rPr>
        <sz val="16"/>
        <rFont val="Noto Sans"/>
        <family val="2"/>
      </rPr>
      <t xml:space="preserve">为爱起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韦芦</t>
    </r>
  </si>
  <si>
    <t xml:space="preserve">中国广西</t>
  </si>
  <si>
    <t xml:space="preserve">02462</t>
  </si>
  <si>
    <r>
      <rPr>
        <sz val="16"/>
        <rFont val="Noto Sans"/>
        <family val="2"/>
      </rPr>
      <t xml:space="preserve">壹号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攀</t>
    </r>
  </si>
  <si>
    <t xml:space="preserve">02463</t>
  </si>
  <si>
    <r>
      <rPr>
        <sz val="16"/>
        <rFont val="Noto Sans"/>
        <family val="2"/>
      </rPr>
      <t xml:space="preserve">好运爆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煜宣</t>
    </r>
  </si>
  <si>
    <t xml:space="preserve">02464</t>
  </si>
  <si>
    <r>
      <rPr>
        <sz val="16"/>
        <rFont val="Noto Sans"/>
        <family val="2"/>
      </rPr>
      <t xml:space="preserve">潜川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恩荣</t>
    </r>
  </si>
  <si>
    <t xml:space="preserve">02465</t>
  </si>
  <si>
    <r>
      <rPr>
        <sz val="16"/>
        <rFont val="Noto Sans"/>
        <family val="2"/>
      </rPr>
      <t xml:space="preserve">南澳冠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幼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蔡松娟</t>
    </r>
  </si>
  <si>
    <t xml:space="preserve">02466</t>
  </si>
  <si>
    <r>
      <rPr>
        <sz val="16"/>
        <rFont val="Noto Sans"/>
        <family val="2"/>
      </rPr>
      <t xml:space="preserve">龙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余妍琳</t>
    </r>
  </si>
  <si>
    <t xml:space="preserve">02467</t>
  </si>
  <si>
    <r>
      <rPr>
        <sz val="16"/>
        <rFont val="Noto Sans"/>
        <family val="2"/>
      </rPr>
      <t xml:space="preserve">澳鑫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俊铭</t>
    </r>
  </si>
  <si>
    <t xml:space="preserve">02468</t>
  </si>
  <si>
    <r>
      <rPr>
        <sz val="16"/>
        <rFont val="Noto Sans"/>
        <family val="2"/>
      </rPr>
      <t xml:space="preserve">郑创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少安</t>
    </r>
  </si>
  <si>
    <t xml:space="preserve">02469</t>
  </si>
  <si>
    <r>
      <rPr>
        <sz val="16"/>
        <rFont val="Noto Sans"/>
        <family val="2"/>
      </rPr>
      <t xml:space="preserve">鹄山鸽影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阿琼</t>
    </r>
  </si>
  <si>
    <t xml:space="preserve">02470</t>
  </si>
  <si>
    <r>
      <rPr>
        <sz val="16"/>
        <rFont val="Noto Sans"/>
        <family val="2"/>
      </rPr>
      <t xml:space="preserve">姚姚领先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姚楚潮</t>
    </r>
  </si>
  <si>
    <t xml:space="preserve">02471</t>
  </si>
  <si>
    <r>
      <rPr>
        <sz val="16"/>
        <rFont val="Noto Sans"/>
        <family val="2"/>
      </rPr>
      <t xml:space="preserve">华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坚华</t>
    </r>
  </si>
  <si>
    <t xml:space="preserve">02472</t>
  </si>
  <si>
    <r>
      <rPr>
        <sz val="16"/>
        <rFont val="Noto Sans"/>
        <family val="2"/>
      </rPr>
      <t xml:space="preserve">顺风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舒楚权</t>
    </r>
  </si>
  <si>
    <t xml:space="preserve">02473</t>
  </si>
  <si>
    <r>
      <rPr>
        <sz val="16"/>
        <rFont val="Noto Sans"/>
        <family val="2"/>
      </rPr>
      <t xml:space="preserve">吴定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统得</t>
    </r>
  </si>
  <si>
    <t xml:space="preserve">02474</t>
  </si>
  <si>
    <t xml:space="preserve">张永斌</t>
  </si>
  <si>
    <t xml:space="preserve">湖南常宁</t>
  </si>
  <si>
    <t xml:space="preserve">02475</t>
  </si>
  <si>
    <t xml:space="preserve">张杰</t>
  </si>
  <si>
    <t xml:space="preserve">02476</t>
  </si>
  <si>
    <r>
      <rPr>
        <sz val="16"/>
        <rFont val="Noto Sans"/>
        <family val="2"/>
      </rPr>
      <t xml:space="preserve">郑赐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郑宇凯</t>
    </r>
  </si>
  <si>
    <t xml:space="preserve">02477</t>
  </si>
  <si>
    <r>
      <rPr>
        <sz val="16"/>
        <rFont val="Noto Sans"/>
        <family val="2"/>
      </rPr>
      <t xml:space="preserve">实战百元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桂婉</t>
    </r>
  </si>
  <si>
    <t xml:space="preserve">02479</t>
  </si>
  <si>
    <r>
      <rPr>
        <sz val="16"/>
        <rFont val="Noto Sans"/>
        <family val="2"/>
      </rPr>
      <t xml:space="preserve">马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马钰涵</t>
    </r>
  </si>
  <si>
    <t xml:space="preserve">02480</t>
  </si>
  <si>
    <r>
      <rPr>
        <sz val="16"/>
        <rFont val="Noto Sans"/>
        <family val="2"/>
      </rPr>
      <t xml:space="preserve">速营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义跃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旺</t>
    </r>
  </si>
  <si>
    <t xml:space="preserve">02481</t>
  </si>
  <si>
    <r>
      <rPr>
        <sz val="16"/>
        <rFont val="Noto Sans"/>
        <family val="2"/>
      </rPr>
      <t xml:space="preserve">金元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关芬妮</t>
    </r>
  </si>
  <si>
    <t xml:space="preserve">02482</t>
  </si>
  <si>
    <r>
      <rPr>
        <sz val="16"/>
        <rFont val="Noto Sans"/>
        <family val="2"/>
      </rPr>
      <t xml:space="preserve">璟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坚洪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创造未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森杰</t>
    </r>
  </si>
  <si>
    <t xml:space="preserve">02483</t>
  </si>
  <si>
    <r>
      <rPr>
        <sz val="16"/>
        <rFont val="Noto Sans"/>
        <family val="2"/>
      </rPr>
      <t xml:space="preserve">四海鸽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盛洪</t>
    </r>
  </si>
  <si>
    <t xml:space="preserve">02484</t>
  </si>
  <si>
    <r>
      <rPr>
        <sz val="16"/>
        <rFont val="Noto Sans"/>
        <family val="2"/>
      </rPr>
      <t xml:space="preserve">悦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丰</t>
    </r>
  </si>
  <si>
    <t xml:space="preserve">02485</t>
  </si>
  <si>
    <r>
      <rPr>
        <sz val="16"/>
        <rFont val="Noto Sans"/>
        <family val="2"/>
      </rPr>
      <t xml:space="preserve">鑫和顺竞翔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江演泉</t>
    </r>
  </si>
  <si>
    <t xml:space="preserve">02486</t>
  </si>
  <si>
    <t xml:space="preserve">吴飞斌</t>
  </si>
  <si>
    <t xml:space="preserve">02487</t>
  </si>
  <si>
    <r>
      <rPr>
        <sz val="16"/>
        <rFont val="Noto Sans"/>
        <family val="2"/>
      </rPr>
      <t xml:space="preserve">赖元鑫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许佳生</t>
    </r>
  </si>
  <si>
    <t xml:space="preserve">02488</t>
  </si>
  <si>
    <r>
      <rPr>
        <sz val="16"/>
        <rFont val="Noto Sans"/>
        <family val="2"/>
      </rPr>
      <t xml:space="preserve">吴喜荣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泽辉</t>
    </r>
  </si>
  <si>
    <t xml:space="preserve">02489</t>
  </si>
  <si>
    <r>
      <rPr>
        <sz val="16"/>
        <rFont val="Noto Sans"/>
        <family val="2"/>
      </rPr>
      <t xml:space="preserve">顺帆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泽坤</t>
    </r>
  </si>
  <si>
    <t xml:space="preserve">02490</t>
  </si>
  <si>
    <t xml:space="preserve">颜俊杰</t>
  </si>
  <si>
    <t xml:space="preserve">02491</t>
  </si>
  <si>
    <r>
      <rPr>
        <sz val="16"/>
        <rFont val="Noto Sans"/>
        <family val="2"/>
      </rPr>
      <t xml:space="preserve">钊生化妆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钊生</t>
    </r>
  </si>
  <si>
    <t xml:space="preserve">02492</t>
  </si>
  <si>
    <r>
      <rPr>
        <sz val="16"/>
        <rFont val="Noto Sans"/>
        <family val="2"/>
      </rPr>
      <t xml:space="preserve">双凤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曾庆波</t>
    </r>
  </si>
  <si>
    <t xml:space="preserve">02493</t>
  </si>
  <si>
    <t xml:space="preserve">李勉伟</t>
  </si>
  <si>
    <t xml:space="preserve">02495</t>
  </si>
  <si>
    <r>
      <rPr>
        <sz val="16"/>
        <rFont val="Noto Sans"/>
        <family val="2"/>
      </rPr>
      <t xml:space="preserve">林可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淳绚</t>
    </r>
  </si>
  <si>
    <t xml:space="preserve">02497</t>
  </si>
  <si>
    <r>
      <rPr>
        <sz val="16"/>
        <rFont val="Noto Sans"/>
        <family val="2"/>
      </rPr>
      <t xml:space="preserve">如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闯</t>
    </r>
  </si>
  <si>
    <t xml:space="preserve">02498</t>
  </si>
  <si>
    <r>
      <rPr>
        <sz val="16"/>
        <rFont val="Noto Sans"/>
        <family val="2"/>
      </rPr>
      <t xml:space="preserve">金龙湖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树敏</t>
    </r>
  </si>
  <si>
    <t xml:space="preserve">02499</t>
  </si>
  <si>
    <r>
      <rPr>
        <sz val="16"/>
        <rFont val="Noto Sans"/>
        <family val="2"/>
      </rPr>
      <t xml:space="preserve">谢建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魏积家</t>
    </r>
  </si>
  <si>
    <t xml:space="preserve">02500</t>
  </si>
  <si>
    <r>
      <rPr>
        <sz val="16"/>
        <rFont val="Noto Sans"/>
        <family val="2"/>
      </rPr>
      <t xml:space="preserve">星火鸽房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志森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高创东</t>
    </r>
  </si>
  <si>
    <t xml:space="preserve">02501</t>
  </si>
  <si>
    <r>
      <rPr>
        <sz val="16"/>
        <rFont val="Noto Sans"/>
        <family val="2"/>
      </rPr>
      <t xml:space="preserve">新恒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海绿</t>
    </r>
  </si>
  <si>
    <t xml:space="preserve">02502</t>
  </si>
  <si>
    <t xml:space="preserve">黄伟亮</t>
  </si>
  <si>
    <t xml:space="preserve">02503</t>
  </si>
  <si>
    <r>
      <rPr>
        <sz val="16"/>
        <rFont val="Noto Sans"/>
        <family val="2"/>
      </rPr>
      <t xml:space="preserve">龙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傅勇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岩城</t>
    </r>
    <r>
      <rPr>
        <sz val="16"/>
        <rFont val="宋体"/>
        <family val="0"/>
        <charset val="134"/>
      </rPr>
      <t xml:space="preserve">016</t>
    </r>
    <r>
      <rPr>
        <sz val="16"/>
        <rFont val="Noto Sans"/>
        <family val="2"/>
      </rPr>
      <t xml:space="preserve">竞技</t>
    </r>
  </si>
  <si>
    <t xml:space="preserve">02504</t>
  </si>
  <si>
    <r>
      <rPr>
        <sz val="16"/>
        <rFont val="Noto Sans"/>
        <family val="2"/>
      </rPr>
      <t xml:space="preserve">亦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藜真</t>
    </r>
  </si>
  <si>
    <t xml:space="preserve">02505</t>
  </si>
  <si>
    <r>
      <rPr>
        <sz val="16"/>
        <rFont val="Noto Sans"/>
        <family val="2"/>
      </rPr>
      <t xml:space="preserve">蓝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彭家杏</t>
    </r>
  </si>
  <si>
    <t xml:space="preserve">02506</t>
  </si>
  <si>
    <t xml:space="preserve">林朝晖</t>
  </si>
  <si>
    <t xml:space="preserve">02507</t>
  </si>
  <si>
    <r>
      <rPr>
        <sz val="16"/>
        <rFont val="Noto Sans"/>
        <family val="2"/>
      </rPr>
      <t xml:space="preserve">凌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霖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光宇</t>
    </r>
  </si>
  <si>
    <t xml:space="preserve">02508</t>
  </si>
  <si>
    <r>
      <rPr>
        <sz val="16"/>
        <rFont val="Noto Sans"/>
        <family val="2"/>
      </rPr>
      <t xml:space="preserve">陈春木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朱启焦</t>
    </r>
  </si>
  <si>
    <t xml:space="preserve">02510</t>
  </si>
  <si>
    <r>
      <rPr>
        <sz val="16"/>
        <rFont val="Noto Sans"/>
        <family val="2"/>
      </rPr>
      <t xml:space="preserve">奥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癸兵</t>
    </r>
  </si>
  <si>
    <t xml:space="preserve">02511</t>
  </si>
  <si>
    <r>
      <rPr>
        <sz val="16"/>
        <rFont val="Noto Sans"/>
        <family val="2"/>
      </rPr>
      <t xml:space="preserve">硕祥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清祥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利威</t>
    </r>
  </si>
  <si>
    <t xml:space="preserve">中国澳门</t>
  </si>
  <si>
    <t xml:space="preserve">02512</t>
  </si>
  <si>
    <r>
      <rPr>
        <sz val="16"/>
        <rFont val="Noto Sans"/>
        <family val="2"/>
      </rPr>
      <t xml:space="preserve">飞翔乐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肖伟导</t>
    </r>
  </si>
  <si>
    <t xml:space="preserve">02367</t>
  </si>
  <si>
    <r>
      <rPr>
        <sz val="16"/>
        <rFont val="Noto Sans"/>
        <family val="2"/>
      </rPr>
      <t xml:space="preserve">广东群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欢</t>
    </r>
  </si>
  <si>
    <t xml:space="preserve">02514</t>
  </si>
  <si>
    <r>
      <rPr>
        <sz val="16"/>
        <rFont val="Noto Sans"/>
        <family val="2"/>
      </rPr>
      <t xml:space="preserve">洪鸿凯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袁锐铭</t>
    </r>
  </si>
  <si>
    <t xml:space="preserve">02515</t>
  </si>
  <si>
    <r>
      <rPr>
        <sz val="16"/>
        <rFont val="Noto Sans"/>
        <family val="2"/>
      </rPr>
      <t xml:space="preserve">硕祥龙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戴龙胜</t>
    </r>
  </si>
  <si>
    <t xml:space="preserve">02516</t>
  </si>
  <si>
    <r>
      <rPr>
        <sz val="16"/>
        <rFont val="Noto Sans"/>
        <family val="2"/>
      </rPr>
      <t xml:space="preserve">白鸽军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必任</t>
    </r>
  </si>
  <si>
    <t xml:space="preserve">02517</t>
  </si>
  <si>
    <r>
      <rPr>
        <sz val="16"/>
        <rFont val="Noto Sans"/>
        <family val="2"/>
      </rPr>
      <t xml:space="preserve">领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贞</t>
    </r>
  </si>
  <si>
    <t xml:space="preserve">02518</t>
  </si>
  <si>
    <r>
      <rPr>
        <sz val="16"/>
        <rFont val="Noto Sans"/>
        <family val="2"/>
      </rPr>
      <t xml:space="preserve">灯都联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金亮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曹顺来</t>
    </r>
  </si>
  <si>
    <t xml:space="preserve">02519</t>
  </si>
  <si>
    <r>
      <rPr>
        <sz val="16"/>
        <rFont val="Noto Sans"/>
        <family val="2"/>
      </rPr>
      <t xml:space="preserve">启龙金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湛诚</t>
    </r>
  </si>
  <si>
    <t xml:space="preserve">02521</t>
  </si>
  <si>
    <t xml:space="preserve">彭崇德</t>
  </si>
  <si>
    <t xml:space="preserve">02522</t>
  </si>
  <si>
    <r>
      <rPr>
        <sz val="16"/>
        <rFont val="Noto Sans"/>
        <family val="2"/>
      </rPr>
      <t xml:space="preserve">创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庆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子濠</t>
    </r>
  </si>
  <si>
    <t xml:space="preserve">02523</t>
  </si>
  <si>
    <r>
      <rPr>
        <sz val="16"/>
        <rFont val="Noto Sans"/>
        <family val="2"/>
      </rPr>
      <t xml:space="preserve">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世聪</t>
    </r>
  </si>
  <si>
    <t xml:space="preserve">02524</t>
  </si>
  <si>
    <r>
      <rPr>
        <sz val="16"/>
        <rFont val="宋体"/>
        <family val="0"/>
        <charset val="134"/>
      </rPr>
      <t xml:space="preserve">638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戚国源</t>
    </r>
  </si>
  <si>
    <t xml:space="preserve">02525</t>
  </si>
  <si>
    <r>
      <rPr>
        <sz val="16"/>
        <rFont val="Noto Sans"/>
        <family val="2"/>
      </rPr>
      <t xml:space="preserve">桦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侯明猷</t>
    </r>
  </si>
  <si>
    <t xml:space="preserve">02526</t>
  </si>
  <si>
    <t xml:space="preserve">谢益都</t>
  </si>
  <si>
    <t xml:space="preserve">02527</t>
  </si>
  <si>
    <r>
      <rPr>
        <sz val="16"/>
        <rFont val="Noto Sans"/>
        <family val="2"/>
      </rPr>
      <t xml:space="preserve">土豆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叶辉</t>
    </r>
  </si>
  <si>
    <t xml:space="preserve">02528</t>
  </si>
  <si>
    <t xml:space="preserve">林浩练</t>
  </si>
  <si>
    <t xml:space="preserve">02529</t>
  </si>
  <si>
    <r>
      <rPr>
        <sz val="16"/>
        <rFont val="Noto Sans"/>
        <family val="2"/>
      </rPr>
      <t xml:space="preserve">林灿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培珊</t>
    </r>
  </si>
  <si>
    <t xml:space="preserve">02530</t>
  </si>
  <si>
    <r>
      <rPr>
        <sz val="16"/>
        <rFont val="Noto Sans"/>
        <family val="2"/>
      </rPr>
      <t xml:space="preserve">刘志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谢益新</t>
    </r>
  </si>
  <si>
    <t xml:space="preserve">02531</t>
  </si>
  <si>
    <r>
      <rPr>
        <sz val="16"/>
        <rFont val="Noto Sans"/>
        <family val="2"/>
      </rPr>
      <t xml:space="preserve">大吴川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党养</t>
    </r>
  </si>
  <si>
    <t xml:space="preserve">02532</t>
  </si>
  <si>
    <r>
      <rPr>
        <sz val="16"/>
        <rFont val="Noto Sans"/>
        <family val="2"/>
      </rPr>
      <t xml:space="preserve">联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建利</t>
    </r>
  </si>
  <si>
    <t xml:space="preserve">02533</t>
  </si>
  <si>
    <r>
      <rPr>
        <sz val="16"/>
        <rFont val="Noto Sans"/>
        <family val="2"/>
      </rPr>
      <t xml:space="preserve">福建长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长荣</t>
    </r>
  </si>
  <si>
    <t xml:space="preserve">02534</t>
  </si>
  <si>
    <r>
      <rPr>
        <sz val="16"/>
        <rFont val="Noto Sans"/>
        <family val="2"/>
      </rPr>
      <t xml:space="preserve">九洲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肖年洲</t>
    </r>
  </si>
  <si>
    <t xml:space="preserve">02535</t>
  </si>
  <si>
    <r>
      <rPr>
        <sz val="16"/>
        <rFont val="Noto Sans"/>
        <family val="2"/>
      </rPr>
      <t xml:space="preserve">飞来的钞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钟飞泉</t>
    </r>
  </si>
  <si>
    <t xml:space="preserve">02536</t>
  </si>
  <si>
    <t xml:space="preserve">刘威</t>
  </si>
  <si>
    <t xml:space="preserve">02537</t>
  </si>
  <si>
    <t xml:space="preserve">苏培新</t>
  </si>
  <si>
    <t xml:space="preserve">02538</t>
  </si>
  <si>
    <t xml:space="preserve">汪星星</t>
  </si>
  <si>
    <t xml:space="preserve">深圳龙岗</t>
  </si>
  <si>
    <t xml:space="preserve">02539</t>
  </si>
  <si>
    <t xml:space="preserve">苏时庆</t>
  </si>
  <si>
    <t xml:space="preserve">02540</t>
  </si>
  <si>
    <t xml:space="preserve">方良燕</t>
  </si>
  <si>
    <t xml:space="preserve">02541</t>
  </si>
  <si>
    <t xml:space="preserve">伍文俊</t>
  </si>
  <si>
    <t xml:space="preserve">02542</t>
  </si>
  <si>
    <r>
      <rPr>
        <sz val="16"/>
        <rFont val="Noto Sans"/>
        <family val="2"/>
      </rPr>
      <t xml:space="preserve">稳盈船舶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志杰</t>
    </r>
  </si>
  <si>
    <t xml:space="preserve">江苏南通</t>
  </si>
  <si>
    <t xml:space="preserve">02543</t>
  </si>
  <si>
    <r>
      <rPr>
        <sz val="16"/>
        <rFont val="Noto Sans"/>
        <family val="2"/>
      </rPr>
      <t xml:space="preserve">金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金钊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韦伟华</t>
    </r>
  </si>
  <si>
    <t xml:space="preserve">广西梧州</t>
  </si>
  <si>
    <t xml:space="preserve">02544</t>
  </si>
  <si>
    <r>
      <rPr>
        <sz val="16"/>
        <rFont val="Noto Sans"/>
        <family val="2"/>
      </rPr>
      <t xml:space="preserve">黄初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邱津宁</t>
    </r>
  </si>
  <si>
    <t xml:space="preserve">02545</t>
  </si>
  <si>
    <t xml:space="preserve">袁思魁</t>
  </si>
  <si>
    <t xml:space="preserve">02546</t>
  </si>
  <si>
    <r>
      <rPr>
        <sz val="16"/>
        <rFont val="Noto Sans"/>
        <family val="2"/>
      </rPr>
      <t xml:space="preserve">刘庄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董泽飞</t>
    </r>
  </si>
  <si>
    <t xml:space="preserve">02547</t>
  </si>
  <si>
    <t xml:space="preserve">黄洁珊</t>
  </si>
  <si>
    <t xml:space="preserve">02548</t>
  </si>
  <si>
    <r>
      <rPr>
        <sz val="16"/>
        <rFont val="Noto Sans"/>
        <family val="2"/>
      </rPr>
      <t xml:space="preserve">陈洁鑫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凯伟</t>
    </r>
  </si>
  <si>
    <t xml:space="preserve">02549</t>
  </si>
  <si>
    <t xml:space="preserve">许晓强</t>
  </si>
  <si>
    <t xml:space="preserve">02550</t>
  </si>
  <si>
    <r>
      <rPr>
        <sz val="16"/>
        <rFont val="Noto Sans"/>
        <family val="2"/>
      </rPr>
      <t xml:space="preserve">廣承珠宝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津</t>
    </r>
  </si>
  <si>
    <t xml:space="preserve">02551</t>
  </si>
  <si>
    <r>
      <rPr>
        <sz val="16"/>
        <rFont val="Noto Sans"/>
        <family val="2"/>
      </rPr>
      <t xml:space="preserve">艺飞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邱晓彬</t>
    </r>
  </si>
  <si>
    <t xml:space="preserve">02552</t>
  </si>
  <si>
    <r>
      <rPr>
        <sz val="16"/>
        <rFont val="Noto Sans"/>
        <family val="2"/>
      </rPr>
      <t xml:space="preserve">锦绣繁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培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煜彬</t>
    </r>
  </si>
  <si>
    <t xml:space="preserve">02553</t>
  </si>
  <si>
    <r>
      <rPr>
        <sz val="16"/>
        <rFont val="Noto Sans"/>
        <family val="2"/>
      </rPr>
      <t xml:space="preserve">陈树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夏平</t>
    </r>
  </si>
  <si>
    <t xml:space="preserve">02554</t>
  </si>
  <si>
    <r>
      <rPr>
        <sz val="16"/>
        <rFont val="Noto Sans"/>
        <family val="2"/>
      </rPr>
      <t xml:space="preserve">杰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钟宏杰</t>
    </r>
  </si>
  <si>
    <t xml:space="preserve">02555</t>
  </si>
  <si>
    <t xml:space="preserve">王泽杰</t>
  </si>
  <si>
    <t xml:space="preserve">02556</t>
  </si>
  <si>
    <r>
      <rPr>
        <sz val="16"/>
        <rFont val="Noto Sans"/>
        <family val="2"/>
      </rPr>
      <t xml:space="preserve">吕春蝶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漫潼</t>
    </r>
  </si>
  <si>
    <t xml:space="preserve">02405</t>
  </si>
  <si>
    <r>
      <rPr>
        <sz val="16"/>
        <rFont val="Noto Sans"/>
        <family val="2"/>
      </rPr>
      <t xml:space="preserve">广东诚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绿杰</t>
    </r>
  </si>
  <si>
    <t xml:space="preserve">02558</t>
  </si>
  <si>
    <r>
      <rPr>
        <sz val="16"/>
        <rFont val="Noto Sans"/>
        <family val="2"/>
      </rPr>
      <t xml:space="preserve">雄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伟江</t>
    </r>
  </si>
  <si>
    <t xml:space="preserve">02559</t>
  </si>
  <si>
    <t xml:space="preserve">林悦波</t>
  </si>
  <si>
    <t xml:space="preserve">02560</t>
  </si>
  <si>
    <t xml:space="preserve">姚宏湧</t>
  </si>
  <si>
    <t xml:space="preserve">02561</t>
  </si>
  <si>
    <r>
      <rPr>
        <sz val="16"/>
        <rFont val="Noto Sans"/>
        <family val="2"/>
      </rPr>
      <t xml:space="preserve">汇大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独就</t>
    </r>
  </si>
  <si>
    <t xml:space="preserve">02562</t>
  </si>
  <si>
    <r>
      <rPr>
        <sz val="16"/>
        <rFont val="Noto Sans"/>
        <family val="2"/>
      </rPr>
      <t xml:space="preserve">泡泡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纯</t>
    </r>
  </si>
  <si>
    <t xml:space="preserve">02563</t>
  </si>
  <si>
    <t xml:space="preserve">庄明轩</t>
  </si>
  <si>
    <t xml:space="preserve">02564</t>
  </si>
  <si>
    <t xml:space="preserve">林乐宜</t>
  </si>
  <si>
    <t xml:space="preserve">02565</t>
  </si>
  <si>
    <t xml:space="preserve">许树勇</t>
  </si>
  <si>
    <t xml:space="preserve">02566</t>
  </si>
  <si>
    <t xml:space="preserve">蔡佳鹏</t>
  </si>
  <si>
    <t xml:space="preserve">02567</t>
  </si>
  <si>
    <r>
      <rPr>
        <sz val="16"/>
        <rFont val="Noto Sans"/>
        <family val="2"/>
      </rPr>
      <t xml:space="preserve">够个蜜去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咏炼</t>
    </r>
  </si>
  <si>
    <t xml:space="preserve">02568</t>
  </si>
  <si>
    <r>
      <rPr>
        <sz val="16"/>
        <rFont val="Noto Sans"/>
        <family val="2"/>
      </rPr>
      <t xml:space="preserve">陈昭乐团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带块兴</t>
    </r>
  </si>
  <si>
    <t xml:space="preserve">02569</t>
  </si>
  <si>
    <r>
      <rPr>
        <sz val="16"/>
        <rFont val="Noto Sans"/>
        <family val="2"/>
      </rPr>
      <t xml:space="preserve">乐迪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恒旭</t>
    </r>
  </si>
  <si>
    <t xml:space="preserve">02570</t>
  </si>
  <si>
    <r>
      <rPr>
        <sz val="16"/>
        <rFont val="Noto Sans"/>
        <family val="2"/>
      </rPr>
      <t xml:space="preserve">吉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涵林</t>
    </r>
  </si>
  <si>
    <t xml:space="preserve">02571</t>
  </si>
  <si>
    <t xml:space="preserve">李思语</t>
  </si>
  <si>
    <t xml:space="preserve">02572</t>
  </si>
  <si>
    <t xml:space="preserve">吴楷填</t>
  </si>
  <si>
    <t xml:space="preserve">02573</t>
  </si>
  <si>
    <t xml:space="preserve">潮州林金浩</t>
  </si>
  <si>
    <t xml:space="preserve">02574</t>
  </si>
  <si>
    <t xml:space="preserve">陈奕宏</t>
  </si>
  <si>
    <t xml:space="preserve">02575</t>
  </si>
  <si>
    <t xml:space="preserve">刘桂钿</t>
  </si>
  <si>
    <t xml:space="preserve">02576</t>
  </si>
  <si>
    <t xml:space="preserve">林国华</t>
  </si>
  <si>
    <t xml:space="preserve">02410</t>
  </si>
  <si>
    <r>
      <rPr>
        <sz val="16"/>
        <rFont val="Noto Sans"/>
        <family val="2"/>
      </rPr>
      <t xml:space="preserve">广州</t>
    </r>
    <r>
      <rPr>
        <sz val="16"/>
        <rFont val="宋体"/>
        <family val="0"/>
        <charset val="134"/>
      </rPr>
      <t xml:space="preserve">A001-</t>
    </r>
    <r>
      <rPr>
        <sz val="16"/>
        <rFont val="Noto Sans"/>
        <family val="2"/>
      </rPr>
      <t xml:space="preserve">谭钧祥</t>
    </r>
  </si>
  <si>
    <t xml:space="preserve">02578</t>
  </si>
  <si>
    <r>
      <rPr>
        <sz val="16"/>
        <rFont val="Noto Sans"/>
        <family val="2"/>
      </rPr>
      <t xml:space="preserve">天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德龙</t>
    </r>
  </si>
  <si>
    <t xml:space="preserve">河北邢台</t>
  </si>
  <si>
    <t xml:space="preserve">02579</t>
  </si>
  <si>
    <t xml:space="preserve">陈成家</t>
  </si>
  <si>
    <t xml:space="preserve">02580</t>
  </si>
  <si>
    <t xml:space="preserve">谢平怀</t>
  </si>
  <si>
    <t xml:space="preserve">02581</t>
  </si>
  <si>
    <r>
      <rPr>
        <sz val="16"/>
        <rFont val="Noto Sans"/>
        <family val="2"/>
      </rPr>
      <t xml:space="preserve">蔡北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向远明</t>
    </r>
  </si>
  <si>
    <t xml:space="preserve">02582</t>
  </si>
  <si>
    <r>
      <rPr>
        <sz val="16"/>
        <rFont val="Noto Sans"/>
        <family val="2"/>
      </rPr>
      <t xml:space="preserve">福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荣优</t>
    </r>
  </si>
  <si>
    <t xml:space="preserve">02583</t>
  </si>
  <si>
    <t xml:space="preserve">陈垲捷</t>
  </si>
  <si>
    <t xml:space="preserve">02584</t>
  </si>
  <si>
    <r>
      <rPr>
        <sz val="16"/>
        <rFont val="Noto Sans"/>
        <family val="2"/>
      </rPr>
      <t xml:space="preserve">创造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振霖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蔡金旺</t>
    </r>
  </si>
  <si>
    <t xml:space="preserve">02585</t>
  </si>
  <si>
    <r>
      <rPr>
        <sz val="16"/>
        <rFont val="Noto Sans"/>
        <family val="2"/>
      </rPr>
      <t xml:space="preserve">幸运之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洁平</t>
    </r>
  </si>
  <si>
    <t xml:space="preserve">02586</t>
  </si>
  <si>
    <r>
      <rPr>
        <sz val="16"/>
        <rFont val="Noto Sans"/>
        <family val="2"/>
      </rPr>
      <t xml:space="preserve">慧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梓涵</t>
    </r>
  </si>
  <si>
    <t xml:space="preserve">02588</t>
  </si>
  <si>
    <r>
      <rPr>
        <sz val="16"/>
        <rFont val="Noto Sans"/>
        <family val="2"/>
      </rPr>
      <t xml:space="preserve">润森鸽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凯羽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培生</t>
    </r>
  </si>
  <si>
    <t xml:space="preserve">02589</t>
  </si>
  <si>
    <t xml:space="preserve">林宏彬</t>
  </si>
  <si>
    <t xml:space="preserve">02590</t>
  </si>
  <si>
    <r>
      <rPr>
        <sz val="16"/>
        <rFont val="Noto Sans"/>
        <family val="2"/>
      </rPr>
      <t xml:space="preserve">潮州雨虹管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维佳</t>
    </r>
  </si>
  <si>
    <t xml:space="preserve">02591</t>
  </si>
  <si>
    <r>
      <rPr>
        <sz val="16"/>
        <rFont val="Noto Sans"/>
        <family val="2"/>
      </rPr>
      <t xml:space="preserve">银石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齐伟</t>
    </r>
  </si>
  <si>
    <t xml:space="preserve">云南石林</t>
  </si>
  <si>
    <t xml:space="preserve">02592</t>
  </si>
  <si>
    <r>
      <rPr>
        <sz val="16"/>
        <rFont val="Noto Sans"/>
        <family val="2"/>
      </rPr>
      <t xml:space="preserve">林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镇平</t>
    </r>
  </si>
  <si>
    <t xml:space="preserve">02593</t>
  </si>
  <si>
    <t xml:space="preserve">唐炳周</t>
  </si>
  <si>
    <t xml:space="preserve">02594</t>
  </si>
  <si>
    <r>
      <rPr>
        <sz val="16"/>
        <rFont val="Noto Sans"/>
        <family val="2"/>
      </rPr>
      <t xml:space="preserve">吉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祥进</t>
    </r>
  </si>
  <si>
    <t xml:space="preserve">02595</t>
  </si>
  <si>
    <t xml:space="preserve">叶锥</t>
  </si>
  <si>
    <t xml:space="preserve">02596</t>
  </si>
  <si>
    <r>
      <rPr>
        <sz val="16"/>
        <rFont val="Noto Sans"/>
        <family val="2"/>
      </rPr>
      <t xml:space="preserve">新大洲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碧涛</t>
    </r>
  </si>
  <si>
    <t xml:space="preserve">02597</t>
  </si>
  <si>
    <r>
      <rPr>
        <sz val="16"/>
        <rFont val="Noto Sans"/>
        <family val="2"/>
      </rPr>
      <t xml:space="preserve">赖芝由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镇喜</t>
    </r>
  </si>
  <si>
    <t xml:space="preserve">02598</t>
  </si>
  <si>
    <r>
      <rPr>
        <sz val="16"/>
        <rFont val="Noto Sans"/>
        <family val="2"/>
      </rPr>
      <t xml:space="preserve">丁博轩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丁宇煌</t>
    </r>
  </si>
  <si>
    <t xml:space="preserve">02599</t>
  </si>
  <si>
    <r>
      <rPr>
        <sz val="16"/>
        <rFont val="Noto Sans"/>
        <family val="2"/>
      </rPr>
      <t xml:space="preserve">三号摊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丁晓杰</t>
    </r>
  </si>
  <si>
    <t xml:space="preserve">02600</t>
  </si>
  <si>
    <t xml:space="preserve">吴惠武</t>
  </si>
  <si>
    <t xml:space="preserve">02601</t>
  </si>
  <si>
    <t xml:space="preserve">张开发</t>
  </si>
  <si>
    <t xml:space="preserve">02513</t>
  </si>
  <si>
    <r>
      <rPr>
        <sz val="16"/>
        <rFont val="Noto Sans"/>
        <family val="2"/>
      </rPr>
      <t xml:space="preserve">广东中山鸿冠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游国华</t>
    </r>
  </si>
  <si>
    <t xml:space="preserve">02603</t>
  </si>
  <si>
    <r>
      <rPr>
        <sz val="16"/>
        <rFont val="Noto Sans"/>
        <family val="2"/>
      </rPr>
      <t xml:space="preserve">奇才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洪铭桂</t>
    </r>
  </si>
  <si>
    <t xml:space="preserve">02604</t>
  </si>
  <si>
    <r>
      <rPr>
        <sz val="16"/>
        <rFont val="Noto Sans"/>
        <family val="2"/>
      </rPr>
      <t xml:space="preserve">跃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祺煜</t>
    </r>
  </si>
  <si>
    <t xml:space="preserve">02606</t>
  </si>
  <si>
    <r>
      <rPr>
        <sz val="16"/>
        <rFont val="Noto Sans"/>
        <family val="2"/>
      </rPr>
      <t xml:space="preserve">吴伟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兆坤</t>
    </r>
  </si>
  <si>
    <t xml:space="preserve">02607</t>
  </si>
  <si>
    <t xml:space="preserve">陈炳森</t>
  </si>
  <si>
    <t xml:space="preserve">02608</t>
  </si>
  <si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陈增</t>
    </r>
  </si>
  <si>
    <t xml:space="preserve">02610</t>
  </si>
  <si>
    <t xml:space="preserve">陈树宏</t>
  </si>
  <si>
    <t xml:space="preserve">02611</t>
  </si>
  <si>
    <r>
      <rPr>
        <sz val="16"/>
        <rFont val="Noto Sans"/>
        <family val="2"/>
      </rPr>
      <t xml:space="preserve">康有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雄</t>
    </r>
  </si>
  <si>
    <t xml:space="preserve">福州罗源</t>
  </si>
  <si>
    <t xml:space="preserve">02612</t>
  </si>
  <si>
    <r>
      <rPr>
        <sz val="16"/>
        <rFont val="Noto Sans"/>
        <family val="2"/>
      </rPr>
      <t xml:space="preserve">董孔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邓华弟</t>
    </r>
  </si>
  <si>
    <t xml:space="preserve">02613</t>
  </si>
  <si>
    <r>
      <rPr>
        <sz val="16"/>
        <rFont val="Noto Sans"/>
        <family val="2"/>
      </rPr>
      <t xml:space="preserve">小许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楚辉</t>
    </r>
  </si>
  <si>
    <t xml:space="preserve">02614</t>
  </si>
  <si>
    <r>
      <rPr>
        <sz val="16"/>
        <rFont val="Noto Sans"/>
        <family val="2"/>
      </rPr>
      <t xml:space="preserve">戴志鸿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卓航</t>
    </r>
  </si>
  <si>
    <t xml:space="preserve">02557</t>
  </si>
  <si>
    <r>
      <rPr>
        <sz val="16"/>
        <rFont val="Noto Sans"/>
        <family val="2"/>
      </rPr>
      <t xml:space="preserve">金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广钊</t>
    </r>
  </si>
  <si>
    <t xml:space="preserve">02616</t>
  </si>
  <si>
    <r>
      <rPr>
        <sz val="16"/>
        <rFont val="Noto Sans"/>
        <family val="2"/>
      </rPr>
      <t xml:space="preserve">翔瑞阁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炜烨</t>
    </r>
  </si>
  <si>
    <t xml:space="preserve">02617</t>
  </si>
  <si>
    <t xml:space="preserve">陈继胜</t>
  </si>
  <si>
    <t xml:space="preserve">02618</t>
  </si>
  <si>
    <t xml:space="preserve">陈鹏</t>
  </si>
  <si>
    <t xml:space="preserve">02619</t>
  </si>
  <si>
    <r>
      <rPr>
        <sz val="16"/>
        <rFont val="Noto Sans"/>
        <family val="2"/>
      </rPr>
      <t xml:space="preserve">三兄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兄弟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蔡佳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佳浩</t>
    </r>
  </si>
  <si>
    <t xml:space="preserve">02620</t>
  </si>
  <si>
    <r>
      <rPr>
        <sz val="16"/>
        <rFont val="Noto Sans"/>
        <family val="2"/>
      </rPr>
      <t xml:space="preserve">凯胜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凯波</t>
    </r>
  </si>
  <si>
    <t xml:space="preserve">02621</t>
  </si>
  <si>
    <r>
      <rPr>
        <sz val="16"/>
        <rFont val="Noto Sans"/>
        <family val="2"/>
      </rPr>
      <t xml:space="preserve">盛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泽海</t>
    </r>
  </si>
  <si>
    <t xml:space="preserve">02622</t>
  </si>
  <si>
    <t xml:space="preserve">王耀松</t>
  </si>
  <si>
    <t xml:space="preserve">02623</t>
  </si>
  <si>
    <t xml:space="preserve">王孟海</t>
  </si>
  <si>
    <t xml:space="preserve">02624</t>
  </si>
  <si>
    <r>
      <rPr>
        <sz val="16"/>
        <rFont val="Noto Sans"/>
        <family val="2"/>
      </rPr>
      <t xml:space="preserve">威仕玩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喜双</t>
    </r>
  </si>
  <si>
    <t xml:space="preserve">02625</t>
  </si>
  <si>
    <r>
      <rPr>
        <sz val="16"/>
        <rFont val="Noto Sans"/>
        <family val="2"/>
      </rPr>
      <t xml:space="preserve">进兴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焕楷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业楷</t>
    </r>
  </si>
  <si>
    <t xml:space="preserve">02626</t>
  </si>
  <si>
    <r>
      <rPr>
        <sz val="16"/>
        <rFont val="Noto Sans"/>
        <family val="2"/>
      </rPr>
      <t xml:space="preserve">北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悦平</t>
    </r>
  </si>
  <si>
    <t xml:space="preserve">02627</t>
  </si>
  <si>
    <r>
      <rPr>
        <sz val="16"/>
        <rFont val="Noto Sans"/>
        <family val="2"/>
      </rPr>
      <t xml:space="preserve">羽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焕彬</t>
    </r>
  </si>
  <si>
    <t xml:space="preserve">02628</t>
  </si>
  <si>
    <t xml:space="preserve">林源鑫</t>
  </si>
  <si>
    <t xml:space="preserve">02629</t>
  </si>
  <si>
    <r>
      <rPr>
        <sz val="16"/>
        <rFont val="Noto Sans"/>
        <family val="2"/>
      </rPr>
      <t xml:space="preserve">兴利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俊彦</t>
    </r>
  </si>
  <si>
    <t xml:space="preserve">02630</t>
  </si>
  <si>
    <r>
      <rPr>
        <sz val="16"/>
        <rFont val="Noto Sans"/>
        <family val="2"/>
      </rPr>
      <t xml:space="preserve">林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舒毓</t>
    </r>
  </si>
  <si>
    <t xml:space="preserve">02631</t>
  </si>
  <si>
    <r>
      <rPr>
        <sz val="16"/>
        <rFont val="Noto Sans"/>
        <family val="2"/>
      </rPr>
      <t xml:space="preserve">祥兴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庆堂</t>
    </r>
  </si>
  <si>
    <t xml:space="preserve">02632</t>
  </si>
  <si>
    <t xml:space="preserve">陈丽君</t>
  </si>
  <si>
    <t xml:space="preserve">02633</t>
  </si>
  <si>
    <r>
      <rPr>
        <sz val="16"/>
        <rFont val="Noto Sans"/>
        <family val="2"/>
      </rPr>
      <t xml:space="preserve">辉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灿辉</t>
    </r>
  </si>
  <si>
    <t xml:space="preserve">02634</t>
  </si>
  <si>
    <r>
      <rPr>
        <sz val="16"/>
        <rFont val="Noto Sans"/>
        <family val="2"/>
      </rPr>
      <t xml:space="preserve">吴佳纯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鑫煜程</t>
    </r>
  </si>
  <si>
    <t xml:space="preserve">02635</t>
  </si>
  <si>
    <t xml:space="preserve">黎规霖</t>
  </si>
  <si>
    <t xml:space="preserve">02636</t>
  </si>
  <si>
    <r>
      <rPr>
        <sz val="16"/>
        <rFont val="Noto Sans"/>
        <family val="2"/>
      </rPr>
      <t xml:space="preserve">辉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隆胜</t>
    </r>
  </si>
  <si>
    <t xml:space="preserve">02637</t>
  </si>
  <si>
    <r>
      <rPr>
        <sz val="16"/>
        <rFont val="Noto Sans"/>
        <family val="2"/>
      </rPr>
      <t xml:space="preserve">合兴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浩生</t>
    </r>
  </si>
  <si>
    <t xml:space="preserve">02638</t>
  </si>
  <si>
    <r>
      <rPr>
        <sz val="16"/>
        <rFont val="Noto Sans"/>
        <family val="2"/>
      </rPr>
      <t xml:space="preserve">鸿飞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晓宏</t>
    </r>
  </si>
  <si>
    <t xml:space="preserve">02639</t>
  </si>
  <si>
    <r>
      <rPr>
        <sz val="16"/>
        <rFont val="Noto Sans"/>
        <family val="2"/>
      </rPr>
      <t xml:space="preserve">天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怀秋</t>
    </r>
  </si>
  <si>
    <t xml:space="preserve">02640</t>
  </si>
  <si>
    <r>
      <rPr>
        <sz val="16"/>
        <rFont val="Noto Sans"/>
        <family val="2"/>
      </rPr>
      <t xml:space="preserve">李传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朱友宝</t>
    </r>
  </si>
  <si>
    <t xml:space="preserve">02641</t>
  </si>
  <si>
    <r>
      <rPr>
        <sz val="16"/>
        <rFont val="Noto Sans"/>
        <family val="2"/>
      </rPr>
      <t xml:space="preserve">精简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夏品众</t>
    </r>
  </si>
  <si>
    <t xml:space="preserve">02642</t>
  </si>
  <si>
    <r>
      <rPr>
        <sz val="16"/>
        <rFont val="Noto Sans"/>
        <family val="2"/>
      </rPr>
      <t xml:space="preserve">烽毅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坚德</t>
    </r>
  </si>
  <si>
    <t xml:space="preserve">02643</t>
  </si>
  <si>
    <r>
      <rPr>
        <sz val="16"/>
        <rFont val="Noto Sans"/>
        <family val="2"/>
      </rPr>
      <t xml:space="preserve">鑫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友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鑫总</t>
    </r>
  </si>
  <si>
    <t xml:space="preserve">02644</t>
  </si>
  <si>
    <r>
      <rPr>
        <sz val="16"/>
        <rFont val="Noto Sans"/>
        <family val="2"/>
      </rPr>
      <t xml:space="preserve">灿兴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作伟</t>
    </r>
  </si>
  <si>
    <t xml:space="preserve">02646</t>
  </si>
  <si>
    <r>
      <rPr>
        <sz val="16"/>
        <rFont val="Noto Sans"/>
        <family val="2"/>
      </rPr>
      <t xml:space="preserve">国瑞天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肖俊国</t>
    </r>
  </si>
  <si>
    <t xml:space="preserve">02647</t>
  </si>
  <si>
    <r>
      <rPr>
        <sz val="16"/>
        <rFont val="Noto Sans"/>
        <family val="2"/>
      </rPr>
      <t xml:space="preserve">松山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欧文</t>
    </r>
  </si>
  <si>
    <t xml:space="preserve">02648</t>
  </si>
  <si>
    <r>
      <rPr>
        <sz val="16"/>
        <rFont val="Noto Sans"/>
        <family val="2"/>
      </rPr>
      <t xml:space="preserve">飛鸣竞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振聪</t>
    </r>
  </si>
  <si>
    <t xml:space="preserve">02649</t>
  </si>
  <si>
    <t xml:space="preserve">陈同</t>
  </si>
  <si>
    <t xml:space="preserve">02650</t>
  </si>
  <si>
    <t xml:space="preserve">陈鉴</t>
  </si>
  <si>
    <t xml:space="preserve">02651</t>
  </si>
  <si>
    <r>
      <rPr>
        <sz val="16"/>
        <rFont val="Noto Sans"/>
        <family val="2"/>
      </rPr>
      <t xml:space="preserve">荣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俊伟</t>
    </r>
  </si>
  <si>
    <t xml:space="preserve">02652</t>
  </si>
  <si>
    <r>
      <rPr>
        <sz val="16"/>
        <rFont val="Noto Sans"/>
        <family val="2"/>
      </rPr>
      <t xml:space="preserve">航一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玉龙</t>
    </r>
  </si>
  <si>
    <t xml:space="preserve">02653</t>
  </si>
  <si>
    <t xml:space="preserve">刘金花</t>
  </si>
  <si>
    <t xml:space="preserve">02654</t>
  </si>
  <si>
    <r>
      <rPr>
        <sz val="16"/>
        <rFont val="Noto Sans"/>
        <family val="2"/>
      </rPr>
      <t xml:space="preserve">凤羽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世威</t>
    </r>
  </si>
  <si>
    <t xml:space="preserve">02655</t>
  </si>
  <si>
    <r>
      <rPr>
        <sz val="16"/>
        <rFont val="Noto Sans"/>
        <family val="2"/>
      </rPr>
      <t xml:space="preserve">好运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裕良</t>
    </r>
  </si>
  <si>
    <t xml:space="preserve">02656</t>
  </si>
  <si>
    <t xml:space="preserve">孙双娃</t>
  </si>
  <si>
    <t xml:space="preserve">02657</t>
  </si>
  <si>
    <r>
      <rPr>
        <sz val="16"/>
        <rFont val="Noto Sans"/>
        <family val="2"/>
      </rPr>
      <t xml:space="preserve">速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清辉</t>
    </r>
  </si>
  <si>
    <t xml:space="preserve">02658</t>
  </si>
  <si>
    <r>
      <rPr>
        <sz val="16"/>
        <rFont val="Noto Sans"/>
        <family val="2"/>
      </rPr>
      <t xml:space="preserve">博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永双</t>
    </r>
  </si>
  <si>
    <t xml:space="preserve">02659</t>
  </si>
  <si>
    <r>
      <rPr>
        <sz val="16"/>
        <rFont val="Noto Sans"/>
        <family val="2"/>
      </rPr>
      <t xml:space="preserve">日進斗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朱梓晨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朱梓彤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婷婷</t>
    </r>
  </si>
  <si>
    <t xml:space="preserve">02660</t>
  </si>
  <si>
    <r>
      <rPr>
        <sz val="16"/>
        <rFont val="Noto Sans"/>
        <family val="2"/>
      </rPr>
      <t xml:space="preserve">旺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简宗武</t>
    </r>
  </si>
  <si>
    <t xml:space="preserve">02662</t>
  </si>
  <si>
    <r>
      <rPr>
        <sz val="16"/>
        <rFont val="Noto Sans"/>
        <family val="2"/>
      </rPr>
      <t xml:space="preserve">翔飞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建军</t>
    </r>
  </si>
  <si>
    <t xml:space="preserve">02663</t>
  </si>
  <si>
    <t xml:space="preserve">陈英汉</t>
  </si>
  <si>
    <t xml:space="preserve">02664</t>
  </si>
  <si>
    <t xml:space="preserve">袁春宝</t>
  </si>
  <si>
    <t xml:space="preserve">02665</t>
  </si>
  <si>
    <r>
      <rPr>
        <sz val="16"/>
        <rFont val="Noto Sans"/>
        <family val="2"/>
      </rPr>
      <t xml:space="preserve">盛合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戚朝辉</t>
    </r>
  </si>
  <si>
    <t xml:space="preserve">02666</t>
  </si>
  <si>
    <t xml:space="preserve">邱奕龙</t>
  </si>
  <si>
    <t xml:space="preserve">02667</t>
  </si>
  <si>
    <r>
      <rPr>
        <sz val="16"/>
        <rFont val="Noto Sans"/>
        <family val="2"/>
      </rPr>
      <t xml:space="preserve">福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潘谋基</t>
    </r>
  </si>
  <si>
    <t xml:space="preserve">02668</t>
  </si>
  <si>
    <r>
      <rPr>
        <sz val="16"/>
        <rFont val="Noto Sans"/>
        <family val="2"/>
      </rPr>
      <t xml:space="preserve">弯道超车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志彬</t>
    </r>
  </si>
  <si>
    <t xml:space="preserve">02669</t>
  </si>
  <si>
    <t xml:space="preserve">许希聪</t>
  </si>
  <si>
    <t xml:space="preserve">02670</t>
  </si>
  <si>
    <r>
      <rPr>
        <sz val="16"/>
        <rFont val="Noto Sans"/>
        <family val="2"/>
      </rPr>
      <t xml:space="preserve">闽南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荣生</t>
    </r>
  </si>
  <si>
    <t xml:space="preserve">02671</t>
  </si>
  <si>
    <r>
      <rPr>
        <sz val="16"/>
        <rFont val="Noto Sans"/>
        <family val="2"/>
      </rPr>
      <t xml:space="preserve">峰雅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戴志大</t>
    </r>
  </si>
  <si>
    <t xml:space="preserve">02672</t>
  </si>
  <si>
    <r>
      <rPr>
        <sz val="16"/>
        <rFont val="Noto Sans"/>
        <family val="2"/>
      </rPr>
      <t xml:space="preserve">梵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奕峰</t>
    </r>
  </si>
  <si>
    <t xml:space="preserve">02673</t>
  </si>
  <si>
    <t xml:space="preserve">蔡择航</t>
  </si>
  <si>
    <t xml:space="preserve">02674</t>
  </si>
  <si>
    <r>
      <rPr>
        <sz val="16"/>
        <rFont val="Noto Sans"/>
        <family val="2"/>
      </rPr>
      <t xml:space="preserve">顺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安龙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朝阳</t>
    </r>
  </si>
  <si>
    <t xml:space="preserve">02675</t>
  </si>
  <si>
    <r>
      <rPr>
        <sz val="16"/>
        <rFont val="Noto Sans"/>
        <family val="2"/>
      </rPr>
      <t xml:space="preserve">春晓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小春</t>
    </r>
  </si>
  <si>
    <t xml:space="preserve">02676</t>
  </si>
  <si>
    <r>
      <rPr>
        <sz val="16"/>
        <rFont val="Noto Sans"/>
        <family val="2"/>
      </rPr>
      <t xml:space="preserve">勇胜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勇生</t>
    </r>
  </si>
  <si>
    <t xml:space="preserve">02677</t>
  </si>
  <si>
    <r>
      <rPr>
        <sz val="16"/>
        <rFont val="Noto Sans"/>
        <family val="2"/>
      </rPr>
      <t xml:space="preserve">天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仁松</t>
    </r>
  </si>
  <si>
    <t xml:space="preserve">02678</t>
  </si>
  <si>
    <r>
      <rPr>
        <sz val="16"/>
        <rFont val="Noto Sans"/>
        <family val="2"/>
      </rPr>
      <t xml:space="preserve">翔沅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育鑫</t>
    </r>
  </si>
  <si>
    <t xml:space="preserve">02679</t>
  </si>
  <si>
    <r>
      <rPr>
        <sz val="16"/>
        <rFont val="Noto Sans"/>
        <family val="2"/>
      </rPr>
      <t xml:space="preserve">厦门聪圣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聪明</t>
    </r>
  </si>
  <si>
    <t xml:space="preserve">02680</t>
  </si>
  <si>
    <t xml:space="preserve">刘志坚</t>
  </si>
  <si>
    <t xml:space="preserve">02681</t>
  </si>
  <si>
    <r>
      <rPr>
        <sz val="16"/>
        <rFont val="Noto Sans"/>
        <family val="2"/>
      </rPr>
      <t xml:space="preserve">福建熠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阿龚</t>
    </r>
  </si>
  <si>
    <t xml:space="preserve">02682</t>
  </si>
  <si>
    <r>
      <rPr>
        <sz val="16"/>
        <rFont val="Noto Sans"/>
        <family val="2"/>
      </rPr>
      <t xml:space="preserve">奥特曼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玥莹</t>
    </r>
  </si>
  <si>
    <t xml:space="preserve">02683</t>
  </si>
  <si>
    <r>
      <rPr>
        <sz val="16"/>
        <rFont val="Noto Sans"/>
        <family val="2"/>
      </rPr>
      <t xml:space="preserve">银城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加城</t>
    </r>
  </si>
  <si>
    <t xml:space="preserve">02684</t>
  </si>
  <si>
    <r>
      <rPr>
        <sz val="16"/>
        <rFont val="Noto Sans"/>
        <family val="2"/>
      </rPr>
      <t xml:space="preserve">森冠灏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添花</t>
    </r>
  </si>
  <si>
    <t xml:space="preserve">02685</t>
  </si>
  <si>
    <t xml:space="preserve">王辉</t>
  </si>
  <si>
    <t xml:space="preserve">02686</t>
  </si>
  <si>
    <t xml:space="preserve">吴必成</t>
  </si>
  <si>
    <t xml:space="preserve">02687</t>
  </si>
  <si>
    <r>
      <rPr>
        <sz val="16"/>
        <rFont val="Noto Sans"/>
        <family val="2"/>
      </rPr>
      <t xml:space="preserve">福耀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国荣</t>
    </r>
  </si>
  <si>
    <t xml:space="preserve">02688</t>
  </si>
  <si>
    <r>
      <rPr>
        <sz val="16"/>
        <rFont val="Noto Sans"/>
        <family val="2"/>
      </rPr>
      <t xml:space="preserve">酒酿小鱼干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文秀</t>
    </r>
  </si>
  <si>
    <t xml:space="preserve">02689</t>
  </si>
  <si>
    <t xml:space="preserve">林永春</t>
  </si>
  <si>
    <t xml:space="preserve">02690</t>
  </si>
  <si>
    <r>
      <rPr>
        <sz val="16"/>
        <rFont val="Noto Sans"/>
        <family val="2"/>
      </rPr>
      <t xml:space="preserve">谢志豪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鹏陆</t>
    </r>
  </si>
  <si>
    <t xml:space="preserve">02691</t>
  </si>
  <si>
    <r>
      <rPr>
        <sz val="16"/>
        <rFont val="Noto Sans"/>
        <family val="2"/>
      </rPr>
      <t xml:space="preserve">成功上岸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蔡长乾</t>
    </r>
  </si>
  <si>
    <t xml:space="preserve">02692</t>
  </si>
  <si>
    <t xml:space="preserve">宋惠玲</t>
  </si>
  <si>
    <t xml:space="preserve">02693</t>
  </si>
  <si>
    <r>
      <rPr>
        <sz val="16"/>
        <rFont val="Noto Sans"/>
        <family val="2"/>
      </rPr>
      <t xml:space="preserve">济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柯文言</t>
    </r>
  </si>
  <si>
    <t xml:space="preserve">02694</t>
  </si>
  <si>
    <r>
      <rPr>
        <sz val="16"/>
        <rFont val="Noto Sans"/>
        <family val="2"/>
      </rPr>
      <t xml:space="preserve">飞意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汉希</t>
    </r>
  </si>
  <si>
    <t xml:space="preserve">02695</t>
  </si>
  <si>
    <r>
      <rPr>
        <sz val="16"/>
        <rFont val="Noto Sans"/>
        <family val="2"/>
      </rPr>
      <t xml:space="preserve">骑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辉</t>
    </r>
  </si>
  <si>
    <t xml:space="preserve">02696</t>
  </si>
  <si>
    <t xml:space="preserve">张艺志＋许雪芸</t>
  </si>
  <si>
    <t xml:space="preserve">02697</t>
  </si>
  <si>
    <r>
      <rPr>
        <sz val="16"/>
        <rFont val="Noto Sans"/>
        <family val="2"/>
      </rPr>
      <t xml:space="preserve">极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子娴</t>
    </r>
  </si>
  <si>
    <t xml:space="preserve">02698</t>
  </si>
  <si>
    <r>
      <rPr>
        <sz val="16"/>
        <rFont val="Noto Sans"/>
        <family val="2"/>
      </rPr>
      <t xml:space="preserve">黎明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井平</t>
    </r>
  </si>
  <si>
    <t xml:space="preserve">02699</t>
  </si>
  <si>
    <t xml:space="preserve">王文昌</t>
  </si>
  <si>
    <t xml:space="preserve">02700</t>
  </si>
  <si>
    <r>
      <rPr>
        <sz val="16"/>
        <rFont val="Noto Sans"/>
        <family val="2"/>
      </rPr>
      <t xml:space="preserve">圆梦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艺敏</t>
    </r>
  </si>
  <si>
    <t xml:space="preserve">02701</t>
  </si>
  <si>
    <r>
      <rPr>
        <sz val="16"/>
        <rFont val="Noto Sans"/>
        <family val="2"/>
      </rPr>
      <t xml:space="preserve">雷奥斯建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典雷</t>
    </r>
  </si>
  <si>
    <t xml:space="preserve">江西鄱阳</t>
  </si>
  <si>
    <t xml:space="preserve">02702</t>
  </si>
  <si>
    <r>
      <rPr>
        <sz val="16"/>
        <rFont val="Noto Sans"/>
        <family val="2"/>
      </rPr>
      <t xml:space="preserve">天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洲洋</t>
    </r>
  </si>
  <si>
    <t xml:space="preserve">02703</t>
  </si>
  <si>
    <r>
      <rPr>
        <sz val="16"/>
        <rFont val="Noto Sans"/>
        <family val="2"/>
      </rPr>
      <t xml:space="preserve">浩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伟杰</t>
    </r>
  </si>
  <si>
    <t xml:space="preserve">02705</t>
  </si>
  <si>
    <t xml:space="preserve">黄志玲</t>
  </si>
  <si>
    <t xml:space="preserve">广东从化</t>
  </si>
  <si>
    <t xml:space="preserve">02706</t>
  </si>
  <si>
    <r>
      <rPr>
        <sz val="16"/>
        <rFont val="Noto Sans"/>
        <family val="2"/>
      </rPr>
      <t xml:space="preserve">张凌瑞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蔡庭海</t>
    </r>
  </si>
  <si>
    <t xml:space="preserve">02707</t>
  </si>
  <si>
    <t xml:space="preserve">黄绮文</t>
  </si>
  <si>
    <t xml:space="preserve">02708</t>
  </si>
  <si>
    <t xml:space="preserve">徐歌</t>
  </si>
  <si>
    <t xml:space="preserve">02709</t>
  </si>
  <si>
    <r>
      <rPr>
        <sz val="16"/>
        <rFont val="Noto Sans"/>
        <family val="2"/>
      </rPr>
      <t xml:space="preserve">天府速度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雨</t>
    </r>
  </si>
  <si>
    <t xml:space="preserve">02710</t>
  </si>
  <si>
    <r>
      <rPr>
        <sz val="16"/>
        <rFont val="Noto Sans"/>
        <family val="2"/>
      </rPr>
      <t xml:space="preserve">千亿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挺</t>
    </r>
  </si>
  <si>
    <t xml:space="preserve">02711</t>
  </si>
  <si>
    <r>
      <rPr>
        <sz val="16"/>
        <rFont val="Noto Sans"/>
        <family val="2"/>
      </rPr>
      <t xml:space="preserve">龍輝鳳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泽锴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子妍</t>
    </r>
  </si>
  <si>
    <t xml:space="preserve">02712</t>
  </si>
  <si>
    <t xml:space="preserve">韩七兴</t>
  </si>
  <si>
    <t xml:space="preserve">海南东方</t>
  </si>
  <si>
    <t xml:space="preserve">02713</t>
  </si>
  <si>
    <t xml:space="preserve">颜克敏</t>
  </si>
  <si>
    <t xml:space="preserve">02714</t>
  </si>
  <si>
    <r>
      <rPr>
        <sz val="16"/>
        <rFont val="Noto Sans"/>
        <family val="2"/>
      </rPr>
      <t xml:space="preserve">大无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曾流平</t>
    </r>
  </si>
  <si>
    <t xml:space="preserve">02715</t>
  </si>
  <si>
    <t xml:space="preserve">黄永乾</t>
  </si>
  <si>
    <t xml:space="preserve">02717</t>
  </si>
  <si>
    <r>
      <rPr>
        <sz val="16"/>
        <rFont val="Noto Sans"/>
        <family val="2"/>
      </rPr>
      <t xml:space="preserve">锐凡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瑞城</t>
    </r>
  </si>
  <si>
    <t xml:space="preserve">02718</t>
  </si>
  <si>
    <t xml:space="preserve">刘春华</t>
  </si>
  <si>
    <t xml:space="preserve">02719</t>
  </si>
  <si>
    <t xml:space="preserve">马泽强</t>
  </si>
  <si>
    <t xml:space="preserve">02720</t>
  </si>
  <si>
    <t xml:space="preserve">钟显忠</t>
  </si>
  <si>
    <t xml:space="preserve">02722</t>
  </si>
  <si>
    <r>
      <rPr>
        <sz val="16"/>
        <rFont val="Noto Sans"/>
        <family val="2"/>
      </rPr>
      <t xml:space="preserve">满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满茂</t>
    </r>
  </si>
  <si>
    <t xml:space="preserve">02723</t>
  </si>
  <si>
    <r>
      <rPr>
        <sz val="16"/>
        <rFont val="Noto Sans"/>
        <family val="2"/>
      </rPr>
      <t xml:space="preserve">毕泰豪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容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树雄</t>
    </r>
  </si>
  <si>
    <t xml:space="preserve">02724</t>
  </si>
  <si>
    <r>
      <rPr>
        <sz val="16"/>
        <rFont val="Noto Sans"/>
        <family val="2"/>
      </rPr>
      <t xml:space="preserve">邑丰国燕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仁国</t>
    </r>
  </si>
  <si>
    <t xml:space="preserve">02725</t>
  </si>
  <si>
    <r>
      <rPr>
        <sz val="16"/>
        <rFont val="Noto Sans"/>
        <family val="2"/>
      </rPr>
      <t xml:space="preserve">陈建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何志彬</t>
    </r>
  </si>
  <si>
    <t xml:space="preserve">02726</t>
  </si>
  <si>
    <t xml:space="preserve">庄健忠</t>
  </si>
  <si>
    <t xml:space="preserve">02727</t>
  </si>
  <si>
    <r>
      <rPr>
        <sz val="16"/>
        <rFont val="Noto Sans"/>
        <family val="2"/>
      </rPr>
      <t xml:space="preserve">方氏联翔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方汝祥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方汝长</t>
    </r>
  </si>
  <si>
    <t xml:space="preserve">02577</t>
  </si>
  <si>
    <r>
      <rPr>
        <sz val="16"/>
        <rFont val="Noto Sans"/>
        <family val="2"/>
      </rPr>
      <t xml:space="preserve">广丰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邓敦莹</t>
    </r>
  </si>
  <si>
    <t xml:space="preserve">02729</t>
  </si>
  <si>
    <r>
      <rPr>
        <sz val="16"/>
        <rFont val="Noto Sans"/>
        <family val="2"/>
      </rPr>
      <t xml:space="preserve">海量天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洁浩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贵浩</t>
    </r>
  </si>
  <si>
    <t xml:space="preserve">02730</t>
  </si>
  <si>
    <t xml:space="preserve">余永桂</t>
  </si>
  <si>
    <t xml:space="preserve">02731</t>
  </si>
  <si>
    <t xml:space="preserve">丁绍山</t>
  </si>
  <si>
    <t xml:space="preserve">02732</t>
  </si>
  <si>
    <r>
      <rPr>
        <sz val="16"/>
        <rFont val="Noto Sans"/>
        <family val="2"/>
      </rPr>
      <t xml:space="preserve">永恒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炯烨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卢俊勋</t>
    </r>
  </si>
  <si>
    <t xml:space="preserve">02733</t>
  </si>
  <si>
    <r>
      <rPr>
        <sz val="16"/>
        <rFont val="Noto Sans"/>
        <family val="2"/>
      </rPr>
      <t xml:space="preserve">秦牧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武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沈旭丹</t>
    </r>
  </si>
  <si>
    <t xml:space="preserve">02734</t>
  </si>
  <si>
    <r>
      <rPr>
        <sz val="16"/>
        <rFont val="Noto Sans"/>
        <family val="2"/>
      </rPr>
      <t xml:space="preserve">尔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雪梅</t>
    </r>
  </si>
  <si>
    <t xml:space="preserve">02735</t>
  </si>
  <si>
    <t xml:space="preserve">黄琳敏</t>
  </si>
  <si>
    <t xml:space="preserve">02736</t>
  </si>
  <si>
    <t xml:space="preserve">薛宏楷</t>
  </si>
  <si>
    <t xml:space="preserve">02737</t>
  </si>
  <si>
    <r>
      <rPr>
        <sz val="16"/>
        <rFont val="Noto Sans"/>
        <family val="2"/>
      </rPr>
      <t xml:space="preserve">黄金家族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任宝强</t>
    </r>
  </si>
  <si>
    <t xml:space="preserve">中国天津</t>
  </si>
  <si>
    <t xml:space="preserve">02738</t>
  </si>
  <si>
    <t xml:space="preserve">吴伟民</t>
  </si>
  <si>
    <t xml:space="preserve">02739</t>
  </si>
  <si>
    <r>
      <rPr>
        <sz val="16"/>
        <rFont val="Noto Sans"/>
        <family val="2"/>
      </rPr>
      <t xml:space="preserve">荣兴小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奕炀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文锶</t>
    </r>
  </si>
  <si>
    <t xml:space="preserve">02740</t>
  </si>
  <si>
    <t xml:space="preserve">刘应国</t>
  </si>
  <si>
    <t xml:space="preserve">02741</t>
  </si>
  <si>
    <t xml:space="preserve">刘培权</t>
  </si>
  <si>
    <t xml:space="preserve">02742</t>
  </si>
  <si>
    <t xml:space="preserve">潘图全</t>
  </si>
  <si>
    <t xml:space="preserve">02743</t>
  </si>
  <si>
    <t xml:space="preserve">赖来义</t>
  </si>
  <si>
    <t xml:space="preserve">02744</t>
  </si>
  <si>
    <t xml:space="preserve">黄俊仕</t>
  </si>
  <si>
    <t xml:space="preserve">02745</t>
  </si>
  <si>
    <r>
      <rPr>
        <sz val="16"/>
        <rFont val="Noto Sans"/>
        <family val="2"/>
      </rPr>
      <t xml:space="preserve">铁军</t>
    </r>
    <r>
      <rPr>
        <sz val="16"/>
        <rFont val="宋体"/>
        <family val="0"/>
        <charset val="134"/>
      </rPr>
      <t xml:space="preserve">127-</t>
    </r>
    <r>
      <rPr>
        <sz val="16"/>
        <rFont val="Noto Sans"/>
        <family val="2"/>
      </rPr>
      <t xml:space="preserve">张墨言</t>
    </r>
  </si>
  <si>
    <t xml:space="preserve">02746</t>
  </si>
  <si>
    <r>
      <rPr>
        <sz val="16"/>
        <rFont val="Noto Sans"/>
        <family val="2"/>
      </rPr>
      <t xml:space="preserve">深圳兄弟联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涛</t>
    </r>
  </si>
  <si>
    <t xml:space="preserve">02748</t>
  </si>
  <si>
    <r>
      <rPr>
        <sz val="16"/>
        <rFont val="Noto Sans"/>
        <family val="2"/>
      </rPr>
      <t xml:space="preserve">洪牛坊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旭东</t>
    </r>
  </si>
  <si>
    <t xml:space="preserve">02749</t>
  </si>
  <si>
    <r>
      <rPr>
        <sz val="16"/>
        <rFont val="Noto Sans"/>
        <family val="2"/>
      </rPr>
      <t xml:space="preserve">深圳奥梦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洁勇</t>
    </r>
  </si>
  <si>
    <t xml:space="preserve">02750</t>
  </si>
  <si>
    <r>
      <rPr>
        <sz val="16"/>
        <rFont val="Noto Sans"/>
        <family val="2"/>
      </rPr>
      <t xml:space="preserve">逢新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美静</t>
    </r>
  </si>
  <si>
    <t xml:space="preserve">02751</t>
  </si>
  <si>
    <t xml:space="preserve">肖奇志</t>
  </si>
  <si>
    <t xml:space="preserve">02752</t>
  </si>
  <si>
    <r>
      <rPr>
        <sz val="16"/>
        <rFont val="Noto Sans"/>
        <family val="2"/>
      </rPr>
      <t xml:space="preserve">盐田翔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晓刚</t>
    </r>
  </si>
  <si>
    <t xml:space="preserve">02753</t>
  </si>
  <si>
    <r>
      <rPr>
        <sz val="16"/>
        <rFont val="Noto Sans"/>
        <family val="2"/>
      </rPr>
      <t xml:space="preserve">飒飒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会中</t>
    </r>
  </si>
  <si>
    <t xml:space="preserve">02754</t>
  </si>
  <si>
    <t xml:space="preserve">温镇</t>
  </si>
  <si>
    <t xml:space="preserve">02755</t>
  </si>
  <si>
    <r>
      <rPr>
        <sz val="16"/>
        <rFont val="Noto Sans"/>
        <family val="2"/>
      </rPr>
      <t xml:space="preserve">华龙荞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蚁建华</t>
    </r>
  </si>
  <si>
    <t xml:space="preserve">02756</t>
  </si>
  <si>
    <r>
      <rPr>
        <sz val="16"/>
        <rFont val="Noto Sans"/>
        <family val="2"/>
      </rPr>
      <t xml:space="preserve">韩玉婷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双龙</t>
    </r>
  </si>
  <si>
    <t xml:space="preserve">02757</t>
  </si>
  <si>
    <t xml:space="preserve">余叙泽</t>
  </si>
  <si>
    <t xml:space="preserve">02758</t>
  </si>
  <si>
    <t xml:space="preserve">姚志丰</t>
  </si>
  <si>
    <t xml:space="preserve">02759</t>
  </si>
  <si>
    <r>
      <rPr>
        <sz val="16"/>
        <rFont val="Noto Sans"/>
        <family val="2"/>
      </rPr>
      <t xml:space="preserve">晟业水暖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伊晟</t>
    </r>
  </si>
  <si>
    <t xml:space="preserve">02760</t>
  </si>
  <si>
    <t xml:space="preserve">李敬忠</t>
  </si>
  <si>
    <t xml:space="preserve">02761</t>
  </si>
  <si>
    <t xml:space="preserve">陈叙汉</t>
  </si>
  <si>
    <t xml:space="preserve">02762</t>
  </si>
  <si>
    <r>
      <rPr>
        <sz val="16"/>
        <rFont val="Noto Sans"/>
        <family val="2"/>
      </rPr>
      <t xml:space="preserve">联盈水产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奕瑄</t>
    </r>
  </si>
  <si>
    <t xml:space="preserve">02763</t>
  </si>
  <si>
    <r>
      <rPr>
        <sz val="16"/>
        <rFont val="Noto Sans"/>
        <family val="2"/>
      </rPr>
      <t xml:space="preserve">深汕南粤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骏杰</t>
    </r>
  </si>
  <si>
    <t xml:space="preserve">02764</t>
  </si>
  <si>
    <r>
      <rPr>
        <sz val="16"/>
        <rFont val="Noto Sans"/>
        <family val="2"/>
      </rPr>
      <t xml:space="preserve">长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仕金</t>
    </r>
  </si>
  <si>
    <t xml:space="preserve">02765</t>
  </si>
  <si>
    <r>
      <rPr>
        <sz val="16"/>
        <rFont val="Noto Sans"/>
        <family val="2"/>
      </rPr>
      <t xml:space="preserve">大润吉新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臻威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泱泱</t>
    </r>
  </si>
  <si>
    <t xml:space="preserve">02766</t>
  </si>
  <si>
    <r>
      <rPr>
        <sz val="16"/>
        <rFont val="Noto Sans"/>
        <family val="2"/>
      </rPr>
      <t xml:space="preserve">鑫闽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潇俊</t>
    </r>
  </si>
  <si>
    <t xml:space="preserve">02767</t>
  </si>
  <si>
    <r>
      <rPr>
        <sz val="16"/>
        <rFont val="Noto Sans"/>
        <family val="2"/>
      </rPr>
      <t xml:space="preserve">跃昇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立俊</t>
    </r>
  </si>
  <si>
    <t xml:space="preserve">02768</t>
  </si>
  <si>
    <t xml:space="preserve">阮锦国</t>
  </si>
  <si>
    <t xml:space="preserve">02769</t>
  </si>
  <si>
    <t xml:space="preserve">戰鸽镓镞开拓者—张如意</t>
  </si>
  <si>
    <t xml:space="preserve">02770</t>
  </si>
  <si>
    <r>
      <rPr>
        <sz val="16"/>
        <rFont val="Noto Sans"/>
        <family val="2"/>
      </rPr>
      <t xml:space="preserve">纯森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明森</t>
    </r>
  </si>
  <si>
    <t xml:space="preserve">02771</t>
  </si>
  <si>
    <t xml:space="preserve">吴伟雄</t>
  </si>
  <si>
    <t xml:space="preserve">02772</t>
  </si>
  <si>
    <r>
      <rPr>
        <sz val="16"/>
        <rFont val="Noto Sans"/>
        <family val="2"/>
      </rPr>
      <t xml:space="preserve">稳翔生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黎友生</t>
    </r>
  </si>
  <si>
    <t xml:space="preserve">02773</t>
  </si>
  <si>
    <r>
      <rPr>
        <sz val="16"/>
        <rFont val="Noto Sans"/>
        <family val="2"/>
      </rPr>
      <t xml:space="preserve">粤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俊木</t>
    </r>
  </si>
  <si>
    <t xml:space="preserve">02774</t>
  </si>
  <si>
    <r>
      <rPr>
        <sz val="16"/>
        <rFont val="Noto Sans"/>
        <family val="2"/>
      </rPr>
      <t xml:space="preserve">成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钢成</t>
    </r>
  </si>
  <si>
    <t xml:space="preserve">02775</t>
  </si>
  <si>
    <r>
      <rPr>
        <sz val="16"/>
        <rFont val="Noto Sans"/>
        <family val="2"/>
      </rPr>
      <t xml:space="preserve">飛冠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晓辉</t>
    </r>
  </si>
  <si>
    <t xml:space="preserve">02776</t>
  </si>
  <si>
    <t xml:space="preserve">黄晓冲</t>
  </si>
  <si>
    <t xml:space="preserve">02777</t>
  </si>
  <si>
    <r>
      <rPr>
        <sz val="16"/>
        <rFont val="Noto Sans"/>
        <family val="2"/>
      </rPr>
      <t xml:space="preserve">丽濠时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利通</t>
    </r>
  </si>
  <si>
    <t xml:space="preserve">02778</t>
  </si>
  <si>
    <r>
      <rPr>
        <sz val="16"/>
        <rFont val="Noto Sans"/>
        <family val="2"/>
      </rPr>
      <t xml:space="preserve">东兴联合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温志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少龙</t>
    </r>
  </si>
  <si>
    <t xml:space="preserve">02779</t>
  </si>
  <si>
    <r>
      <rPr>
        <sz val="16"/>
        <rFont val="Noto Sans"/>
        <family val="2"/>
      </rPr>
      <t xml:space="preserve">速霸兄弟联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泽升</t>
    </r>
  </si>
  <si>
    <t xml:space="preserve">02780</t>
  </si>
  <si>
    <r>
      <rPr>
        <sz val="16"/>
        <rFont val="Noto Sans"/>
        <family val="2"/>
      </rPr>
      <t xml:space="preserve">胜众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舜涛</t>
    </r>
  </si>
  <si>
    <t xml:space="preserve">02781</t>
  </si>
  <si>
    <t xml:space="preserve">林荣标</t>
  </si>
  <si>
    <t xml:space="preserve">02782</t>
  </si>
  <si>
    <t xml:space="preserve">蔡木窗</t>
  </si>
  <si>
    <t xml:space="preserve">02783</t>
  </si>
  <si>
    <r>
      <rPr>
        <sz val="16"/>
        <rFont val="Noto Sans"/>
        <family val="2"/>
      </rPr>
      <t xml:space="preserve">捷胜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健成</t>
    </r>
  </si>
  <si>
    <t xml:space="preserve">02784</t>
  </si>
  <si>
    <r>
      <rPr>
        <sz val="16"/>
        <rFont val="Noto Sans"/>
        <family val="2"/>
      </rPr>
      <t xml:space="preserve">谢振陆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爱利</t>
    </r>
  </si>
  <si>
    <t xml:space="preserve">02785</t>
  </si>
  <si>
    <r>
      <rPr>
        <sz val="16"/>
        <rFont val="Noto Sans"/>
        <family val="2"/>
      </rPr>
      <t xml:space="preserve">海翔台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肖智轮</t>
    </r>
  </si>
  <si>
    <t xml:space="preserve">02786</t>
  </si>
  <si>
    <r>
      <rPr>
        <sz val="16"/>
        <rFont val="Noto Sans"/>
        <family val="2"/>
      </rPr>
      <t xml:space="preserve">德威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秀成</t>
    </r>
  </si>
  <si>
    <t xml:space="preserve">02787</t>
  </si>
  <si>
    <r>
      <rPr>
        <sz val="16"/>
        <rFont val="Noto Sans"/>
        <family val="2"/>
      </rPr>
      <t xml:space="preserve">旺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火生</t>
    </r>
  </si>
  <si>
    <t xml:space="preserve">02788</t>
  </si>
  <si>
    <r>
      <rPr>
        <sz val="16"/>
        <rFont val="Noto Sans"/>
        <family val="2"/>
      </rPr>
      <t xml:space="preserve">越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伟宾</t>
    </r>
  </si>
  <si>
    <t xml:space="preserve">02789</t>
  </si>
  <si>
    <r>
      <rPr>
        <sz val="16"/>
        <rFont val="Noto Sans"/>
        <family val="2"/>
      </rPr>
      <t xml:space="preserve">恒锋鸽店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裕跃</t>
    </r>
  </si>
  <si>
    <t xml:space="preserve">02790</t>
  </si>
  <si>
    <t xml:space="preserve">蔡礼鉴</t>
  </si>
  <si>
    <t xml:space="preserve">02791</t>
  </si>
  <si>
    <r>
      <rPr>
        <sz val="16"/>
        <rFont val="Noto Sans"/>
        <family val="2"/>
      </rPr>
      <t xml:space="preserve">王班长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炯北</t>
    </r>
  </si>
  <si>
    <t xml:space="preserve">02792</t>
  </si>
  <si>
    <t xml:space="preserve">方琼玲</t>
  </si>
  <si>
    <t xml:space="preserve">02793</t>
  </si>
  <si>
    <r>
      <rPr>
        <sz val="16"/>
        <rFont val="Noto Sans"/>
        <family val="2"/>
      </rPr>
      <t xml:space="preserve">顶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姚灿鑫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姚凯涛</t>
    </r>
  </si>
  <si>
    <t xml:space="preserve">02794</t>
  </si>
  <si>
    <r>
      <rPr>
        <sz val="16"/>
        <rFont val="Noto Sans"/>
        <family val="2"/>
      </rPr>
      <t xml:space="preserve">中荣婴童用品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田晓松</t>
    </r>
  </si>
  <si>
    <t xml:space="preserve">02795</t>
  </si>
  <si>
    <r>
      <rPr>
        <sz val="16"/>
        <rFont val="Noto Sans"/>
        <family val="2"/>
      </rPr>
      <t xml:space="preserve">云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赖佳耿</t>
    </r>
  </si>
  <si>
    <t xml:space="preserve">02797</t>
  </si>
  <si>
    <r>
      <rPr>
        <sz val="16"/>
        <rFont val="Noto Sans"/>
        <family val="2"/>
      </rPr>
      <t xml:space="preserve">金凯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一路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金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若婷</t>
    </r>
  </si>
  <si>
    <t xml:space="preserve">02798</t>
  </si>
  <si>
    <r>
      <rPr>
        <sz val="16"/>
        <rFont val="Noto Sans"/>
        <family val="2"/>
      </rPr>
      <t xml:space="preserve">江夏世家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松浩</t>
    </r>
  </si>
  <si>
    <t xml:space="preserve">02799</t>
  </si>
  <si>
    <r>
      <rPr>
        <sz val="16"/>
        <rFont val="Noto Sans"/>
        <family val="2"/>
      </rPr>
      <t xml:space="preserve">德兴化工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瑞鑫</t>
    </r>
  </si>
  <si>
    <t xml:space="preserve">02800</t>
  </si>
  <si>
    <r>
      <rPr>
        <sz val="16"/>
        <rFont val="Noto Sans"/>
        <family val="2"/>
      </rPr>
      <t xml:space="preserve">格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盼盼</t>
    </r>
  </si>
  <si>
    <t xml:space="preserve">02801</t>
  </si>
  <si>
    <r>
      <rPr>
        <sz val="16"/>
        <rFont val="Noto Sans"/>
        <family val="2"/>
      </rPr>
      <t xml:space="preserve">鲁小改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乾</t>
    </r>
  </si>
  <si>
    <t xml:space="preserve">02802</t>
  </si>
  <si>
    <t xml:space="preserve">蔡俊轩</t>
  </si>
  <si>
    <t xml:space="preserve">02803</t>
  </si>
  <si>
    <t xml:space="preserve">凌勇基</t>
  </si>
  <si>
    <t xml:space="preserve">02804</t>
  </si>
  <si>
    <r>
      <rPr>
        <sz val="16"/>
        <rFont val="Noto Sans"/>
        <family val="2"/>
      </rPr>
      <t xml:space="preserve">雲霄壹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海程</t>
    </r>
  </si>
  <si>
    <t xml:space="preserve">02805</t>
  </si>
  <si>
    <r>
      <rPr>
        <sz val="16"/>
        <rFont val="Noto Sans"/>
        <family val="2"/>
      </rPr>
      <t xml:space="preserve">桂花联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树德</t>
    </r>
  </si>
  <si>
    <t xml:space="preserve">02806</t>
  </si>
  <si>
    <t xml:space="preserve">谢汉城</t>
  </si>
  <si>
    <t xml:space="preserve">02807</t>
  </si>
  <si>
    <t xml:space="preserve">李汉忠</t>
  </si>
  <si>
    <t xml:space="preserve">02808</t>
  </si>
  <si>
    <t xml:space="preserve">纪旭翰</t>
  </si>
  <si>
    <t xml:space="preserve">02809</t>
  </si>
  <si>
    <t xml:space="preserve">陈思语</t>
  </si>
  <si>
    <t xml:space="preserve">02810</t>
  </si>
  <si>
    <r>
      <rPr>
        <sz val="16"/>
        <rFont val="Noto Sans"/>
        <family val="2"/>
      </rPr>
      <t xml:space="preserve">纪锡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谢凯生</t>
    </r>
  </si>
  <si>
    <t xml:space="preserve">02811</t>
  </si>
  <si>
    <r>
      <rPr>
        <sz val="16"/>
        <rFont val="Noto Sans"/>
        <family val="2"/>
      </rPr>
      <t xml:space="preserve">创兴西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凯文</t>
    </r>
  </si>
  <si>
    <t xml:space="preserve">02812</t>
  </si>
  <si>
    <r>
      <rPr>
        <sz val="16"/>
        <rFont val="Noto Sans"/>
        <family val="2"/>
      </rPr>
      <t xml:space="preserve">红太阳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涵</t>
    </r>
  </si>
  <si>
    <t xml:space="preserve">02813</t>
  </si>
  <si>
    <t xml:space="preserve">余明辉</t>
  </si>
  <si>
    <t xml:space="preserve">02814</t>
  </si>
  <si>
    <r>
      <rPr>
        <sz val="16"/>
        <rFont val="Noto Sans"/>
        <family val="2"/>
      </rPr>
      <t xml:space="preserve">嘉鑫公司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任铧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少阵</t>
    </r>
  </si>
  <si>
    <t xml:space="preserve">02816</t>
  </si>
  <si>
    <r>
      <rPr>
        <sz val="16"/>
        <rFont val="Noto Sans"/>
        <family val="2"/>
      </rPr>
      <t xml:space="preserve">世超铭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晓霞</t>
    </r>
  </si>
  <si>
    <t xml:space="preserve">02817</t>
  </si>
  <si>
    <t xml:space="preserve">王明发</t>
  </si>
  <si>
    <t xml:space="preserve">02818</t>
  </si>
  <si>
    <r>
      <rPr>
        <sz val="16"/>
        <rFont val="Noto Sans"/>
        <family val="2"/>
      </rPr>
      <t xml:space="preserve">冬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桂鑫</t>
    </r>
  </si>
  <si>
    <t xml:space="preserve">02819</t>
  </si>
  <si>
    <r>
      <rPr>
        <sz val="16"/>
        <rFont val="Noto Sans"/>
        <family val="2"/>
      </rPr>
      <t xml:space="preserve">新烽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达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炳龙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奥龍赛鸽</t>
    </r>
  </si>
  <si>
    <t xml:space="preserve">02820</t>
  </si>
  <si>
    <r>
      <rPr>
        <sz val="16"/>
        <rFont val="Noto Sans"/>
        <family val="2"/>
      </rPr>
      <t xml:space="preserve">雍景珠宝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锦胜</t>
    </r>
  </si>
  <si>
    <t xml:space="preserve">02821</t>
  </si>
  <si>
    <r>
      <rPr>
        <sz val="16"/>
        <rFont val="Noto Sans"/>
        <family val="2"/>
      </rPr>
      <t xml:space="preserve">雾都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盘登成</t>
    </r>
  </si>
  <si>
    <t xml:space="preserve">02822</t>
  </si>
  <si>
    <t xml:space="preserve">李锦鸿</t>
  </si>
  <si>
    <t xml:space="preserve">02823</t>
  </si>
  <si>
    <r>
      <rPr>
        <sz val="16"/>
        <rFont val="Noto Sans"/>
        <family val="2"/>
      </rPr>
      <t xml:space="preserve">盛春竞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洁容</t>
    </r>
  </si>
  <si>
    <t xml:space="preserve">02824</t>
  </si>
  <si>
    <t xml:space="preserve">张和庭</t>
  </si>
  <si>
    <t xml:space="preserve">02825</t>
  </si>
  <si>
    <t xml:space="preserve">黄燕华</t>
  </si>
  <si>
    <t xml:space="preserve">02826</t>
  </si>
  <si>
    <t xml:space="preserve">邱泽欣</t>
  </si>
  <si>
    <t xml:space="preserve">02827</t>
  </si>
  <si>
    <t xml:space="preserve">许统坤</t>
  </si>
  <si>
    <t xml:space="preserve">02828</t>
  </si>
  <si>
    <t xml:space="preserve">林琪雅</t>
  </si>
  <si>
    <t xml:space="preserve">02829</t>
  </si>
  <si>
    <r>
      <rPr>
        <sz val="16"/>
        <rFont val="Noto Sans"/>
        <family val="2"/>
      </rPr>
      <t xml:space="preserve">宏祥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宏</t>
    </r>
  </si>
  <si>
    <t xml:space="preserve">02830</t>
  </si>
  <si>
    <t xml:space="preserve">陈伦锦</t>
  </si>
  <si>
    <t xml:space="preserve">02831</t>
  </si>
  <si>
    <r>
      <rPr>
        <sz val="16"/>
        <rFont val="Noto Sans"/>
        <family val="2"/>
      </rPr>
      <t xml:space="preserve">姚定一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许奇</t>
    </r>
  </si>
  <si>
    <t xml:space="preserve">02832</t>
  </si>
  <si>
    <t xml:space="preserve">张培德</t>
  </si>
  <si>
    <t xml:space="preserve">02833</t>
  </si>
  <si>
    <r>
      <rPr>
        <sz val="16"/>
        <rFont val="Noto Sans"/>
        <family val="2"/>
      </rPr>
      <t xml:space="preserve">五恒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皓</t>
    </r>
  </si>
  <si>
    <t xml:space="preserve">02834</t>
  </si>
  <si>
    <t xml:space="preserve">傅正义</t>
  </si>
  <si>
    <t xml:space="preserve">02836</t>
  </si>
  <si>
    <r>
      <rPr>
        <sz val="16"/>
        <rFont val="Noto Sans"/>
        <family val="2"/>
      </rPr>
      <t xml:space="preserve">杰宇电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少平</t>
    </r>
  </si>
  <si>
    <t xml:space="preserve">02837</t>
  </si>
  <si>
    <r>
      <rPr>
        <sz val="16"/>
        <rFont val="Noto Sans"/>
        <family val="2"/>
      </rPr>
      <t xml:space="preserve">博泽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茂松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蔡谨泽</t>
    </r>
  </si>
  <si>
    <t xml:space="preserve">02838</t>
  </si>
  <si>
    <t xml:space="preserve">张佳生</t>
  </si>
  <si>
    <t xml:space="preserve">02839</t>
  </si>
  <si>
    <r>
      <rPr>
        <sz val="16"/>
        <rFont val="Noto Sans"/>
        <family val="2"/>
      </rPr>
      <t xml:space="preserve">郑棉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彩勤</t>
    </r>
  </si>
  <si>
    <t xml:space="preserve">02840</t>
  </si>
  <si>
    <r>
      <rPr>
        <sz val="16"/>
        <rFont val="Noto Sans"/>
        <family val="2"/>
      </rPr>
      <t xml:space="preserve">罗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胡命尧</t>
    </r>
  </si>
  <si>
    <t xml:space="preserve">02841</t>
  </si>
  <si>
    <r>
      <rPr>
        <sz val="16"/>
        <rFont val="Noto Sans"/>
        <family val="2"/>
      </rPr>
      <t xml:space="preserve">东方之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钟坚弟</t>
    </r>
  </si>
  <si>
    <t xml:space="preserve">02842</t>
  </si>
  <si>
    <r>
      <rPr>
        <sz val="16"/>
        <rFont val="Noto Sans"/>
        <family val="2"/>
      </rPr>
      <t xml:space="preserve">巩軒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祥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罗理腾</t>
    </r>
  </si>
  <si>
    <t xml:space="preserve">02843</t>
  </si>
  <si>
    <r>
      <rPr>
        <sz val="16"/>
        <rFont val="Noto Sans"/>
        <family val="2"/>
      </rPr>
      <t xml:space="preserve">睿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树智</t>
    </r>
  </si>
  <si>
    <t xml:space="preserve">02844</t>
  </si>
  <si>
    <r>
      <rPr>
        <sz val="16"/>
        <rFont val="Noto Sans"/>
        <family val="2"/>
      </rPr>
      <t xml:space="preserve">白兰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齐高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贺齐</t>
    </r>
  </si>
  <si>
    <t xml:space="preserve">河南漯河</t>
  </si>
  <si>
    <t xml:space="preserve">02845</t>
  </si>
  <si>
    <r>
      <rPr>
        <sz val="16"/>
        <rFont val="Noto Sans"/>
        <family val="2"/>
      </rPr>
      <t xml:space="preserve">尚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国尚</t>
    </r>
  </si>
  <si>
    <t xml:space="preserve">02846</t>
  </si>
  <si>
    <r>
      <rPr>
        <sz val="16"/>
        <rFont val="宋体"/>
        <family val="0"/>
        <charset val="134"/>
      </rPr>
      <t xml:space="preserve">98</t>
    </r>
    <r>
      <rPr>
        <sz val="16"/>
        <rFont val="Noto Sans"/>
        <family val="2"/>
      </rPr>
      <t xml:space="preserve">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泽彬</t>
    </r>
  </si>
  <si>
    <t xml:space="preserve">02847</t>
  </si>
  <si>
    <t xml:space="preserve">杨期斌</t>
  </si>
  <si>
    <t xml:space="preserve">湖南邵东</t>
  </si>
  <si>
    <t xml:space="preserve">02848</t>
  </si>
  <si>
    <r>
      <rPr>
        <sz val="16"/>
        <rFont val="Noto Sans"/>
        <family val="2"/>
      </rPr>
      <t xml:space="preserve">顺天意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晓彬</t>
    </r>
  </si>
  <si>
    <t xml:space="preserve">02849</t>
  </si>
  <si>
    <r>
      <rPr>
        <sz val="16"/>
        <rFont val="Noto Sans"/>
        <family val="2"/>
      </rPr>
      <t xml:space="preserve">汇榕门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宇春</t>
    </r>
  </si>
  <si>
    <t xml:space="preserve">02850</t>
  </si>
  <si>
    <t xml:space="preserve">林淡钦</t>
  </si>
  <si>
    <t xml:space="preserve">02851</t>
  </si>
  <si>
    <r>
      <rPr>
        <sz val="16"/>
        <rFont val="宋体"/>
        <family val="0"/>
        <charset val="134"/>
      </rPr>
      <t xml:space="preserve">33</t>
    </r>
    <r>
      <rPr>
        <sz val="16"/>
        <rFont val="Noto Sans"/>
        <family val="2"/>
      </rPr>
      <t xml:space="preserve">号领先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锐发</t>
    </r>
  </si>
  <si>
    <t xml:space="preserve">02852</t>
  </si>
  <si>
    <t xml:space="preserve">杨应江</t>
  </si>
  <si>
    <t xml:space="preserve">02853</t>
  </si>
  <si>
    <r>
      <rPr>
        <sz val="16"/>
        <rFont val="Noto Sans"/>
        <family val="2"/>
      </rPr>
      <t xml:space="preserve">河東鸽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薛奕涵</t>
    </r>
  </si>
  <si>
    <t xml:space="preserve">02854</t>
  </si>
  <si>
    <r>
      <rPr>
        <sz val="16"/>
        <rFont val="Noto Sans"/>
        <family val="2"/>
      </rPr>
      <t xml:space="preserve">陈臻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乃曦</t>
    </r>
  </si>
  <si>
    <t xml:space="preserve">02855</t>
  </si>
  <si>
    <t xml:space="preserve">刘传怀</t>
  </si>
  <si>
    <t xml:space="preserve">02856</t>
  </si>
  <si>
    <t xml:space="preserve">陈继辉</t>
  </si>
  <si>
    <t xml:space="preserve">02857</t>
  </si>
  <si>
    <r>
      <rPr>
        <sz val="16"/>
        <rFont val="Noto Sans"/>
        <family val="2"/>
      </rPr>
      <t xml:space="preserve">雄风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余政轩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郑章韩</t>
    </r>
  </si>
  <si>
    <t xml:space="preserve">02858</t>
  </si>
  <si>
    <r>
      <rPr>
        <sz val="16"/>
        <rFont val="Noto Sans"/>
        <family val="2"/>
      </rPr>
      <t xml:space="preserve">星野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嘉富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文华</t>
    </r>
  </si>
  <si>
    <t xml:space="preserve">02859</t>
  </si>
  <si>
    <r>
      <rPr>
        <sz val="16"/>
        <rFont val="Noto Sans"/>
        <family val="2"/>
      </rPr>
      <t xml:space="preserve">老金兄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丁泽严</t>
    </r>
  </si>
  <si>
    <t xml:space="preserve">02860</t>
  </si>
  <si>
    <r>
      <rPr>
        <sz val="16"/>
        <rFont val="Noto Sans"/>
        <family val="2"/>
      </rPr>
      <t xml:space="preserve">永发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丁树煜</t>
    </r>
  </si>
  <si>
    <t xml:space="preserve">02602</t>
  </si>
  <si>
    <r>
      <rPr>
        <sz val="16"/>
        <rFont val="Noto Sans"/>
        <family val="2"/>
      </rPr>
      <t xml:space="preserve">大圣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广胜</t>
    </r>
  </si>
  <si>
    <t xml:space="preserve">02862</t>
  </si>
  <si>
    <t xml:space="preserve">刘德盛</t>
  </si>
  <si>
    <t xml:space="preserve">02863</t>
  </si>
  <si>
    <r>
      <rPr>
        <sz val="16"/>
        <rFont val="Noto Sans"/>
        <family val="2"/>
      </rPr>
      <t xml:space="preserve">江银浩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晓恒</t>
    </r>
  </si>
  <si>
    <t xml:space="preserve">02864</t>
  </si>
  <si>
    <t xml:space="preserve">刘林明</t>
  </si>
  <si>
    <t xml:space="preserve">02865</t>
  </si>
  <si>
    <r>
      <rPr>
        <sz val="16"/>
        <rFont val="Noto Sans"/>
        <family val="2"/>
      </rPr>
      <t xml:space="preserve">安怡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树武</t>
    </r>
  </si>
  <si>
    <t xml:space="preserve">02866</t>
  </si>
  <si>
    <r>
      <rPr>
        <sz val="16"/>
        <rFont val="Noto Sans"/>
        <family val="2"/>
      </rPr>
      <t xml:space="preserve">部队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楷铭</t>
    </r>
  </si>
  <si>
    <t xml:space="preserve">02867</t>
  </si>
  <si>
    <r>
      <rPr>
        <sz val="16"/>
        <rFont val="Noto Sans"/>
        <family val="2"/>
      </rPr>
      <t xml:space="preserve">八面玲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惠玲</t>
    </r>
  </si>
  <si>
    <t xml:space="preserve">02868</t>
  </si>
  <si>
    <t xml:space="preserve">邱玉树</t>
  </si>
  <si>
    <t xml:space="preserve">02869</t>
  </si>
  <si>
    <r>
      <rPr>
        <sz val="16"/>
        <rFont val="Noto Sans"/>
        <family val="2"/>
      </rPr>
      <t xml:space="preserve">牛仔吾北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邱悦琪</t>
    </r>
  </si>
  <si>
    <t xml:space="preserve">02870</t>
  </si>
  <si>
    <r>
      <rPr>
        <sz val="16"/>
        <rFont val="Noto Sans"/>
        <family val="2"/>
      </rPr>
      <t xml:space="preserve">壬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金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锦兄</t>
    </r>
  </si>
  <si>
    <t xml:space="preserve">02871</t>
  </si>
  <si>
    <r>
      <rPr>
        <sz val="16"/>
        <rFont val="Noto Sans"/>
        <family val="2"/>
      </rPr>
      <t xml:space="preserve">三哲传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煌</t>
    </r>
  </si>
  <si>
    <t xml:space="preserve">02872</t>
  </si>
  <si>
    <r>
      <rPr>
        <sz val="16"/>
        <rFont val="Noto Sans"/>
        <family val="2"/>
      </rPr>
      <t xml:space="preserve">丰达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锷锋</t>
    </r>
  </si>
  <si>
    <t xml:space="preserve">02873</t>
  </si>
  <si>
    <r>
      <rPr>
        <sz val="16"/>
        <rFont val="Noto Sans"/>
        <family val="2"/>
      </rPr>
      <t xml:space="preserve">中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炜煌</t>
    </r>
  </si>
  <si>
    <t xml:space="preserve">02874</t>
  </si>
  <si>
    <t xml:space="preserve">刘石麟</t>
  </si>
  <si>
    <t xml:space="preserve">02875</t>
  </si>
  <si>
    <r>
      <rPr>
        <sz val="16"/>
        <rFont val="Noto Sans"/>
        <family val="2"/>
      </rPr>
      <t xml:space="preserve">源记马胶丸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学林</t>
    </r>
  </si>
  <si>
    <t xml:space="preserve">02876</t>
  </si>
  <si>
    <t xml:space="preserve">蔡锐标</t>
  </si>
  <si>
    <t xml:space="preserve">02877</t>
  </si>
  <si>
    <r>
      <rPr>
        <sz val="16"/>
        <rFont val="Noto Sans"/>
        <family val="2"/>
      </rPr>
      <t xml:space="preserve">竞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彭贵军</t>
    </r>
  </si>
  <si>
    <t xml:space="preserve">02878</t>
  </si>
  <si>
    <t xml:space="preserve">颜丹婷</t>
  </si>
  <si>
    <t xml:space="preserve">02879</t>
  </si>
  <si>
    <r>
      <rPr>
        <sz val="16"/>
        <rFont val="Noto Sans"/>
        <family val="2"/>
      </rPr>
      <t xml:space="preserve">飞天翱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谢贤木</t>
    </r>
  </si>
  <si>
    <t xml:space="preserve">02880</t>
  </si>
  <si>
    <r>
      <rPr>
        <sz val="16"/>
        <rFont val="Noto Sans"/>
        <family val="2"/>
      </rPr>
      <t xml:space="preserve">福州东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贤</t>
    </r>
  </si>
  <si>
    <t xml:space="preserve">02881</t>
  </si>
  <si>
    <t xml:space="preserve">陈纪旋</t>
  </si>
  <si>
    <t xml:space="preserve">02882</t>
  </si>
  <si>
    <r>
      <rPr>
        <sz val="16"/>
        <rFont val="Noto Sans"/>
        <family val="2"/>
      </rPr>
      <t xml:space="preserve">飒露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鹏</t>
    </r>
  </si>
  <si>
    <t xml:space="preserve">02883</t>
  </si>
  <si>
    <r>
      <rPr>
        <sz val="16"/>
        <rFont val="Noto Sans"/>
        <family val="2"/>
      </rPr>
      <t xml:space="preserve">凤凰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庄实浩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庄炳粤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庄烔</t>
    </r>
  </si>
  <si>
    <t xml:space="preserve">02884</t>
  </si>
  <si>
    <r>
      <rPr>
        <sz val="16"/>
        <rFont val="Noto Sans"/>
        <family val="2"/>
      </rPr>
      <t xml:space="preserve">希望常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文华</t>
    </r>
  </si>
  <si>
    <t xml:space="preserve">02885</t>
  </si>
  <si>
    <t xml:space="preserve">丘志新</t>
  </si>
  <si>
    <t xml:space="preserve">02886</t>
  </si>
  <si>
    <t xml:space="preserve">黄益华</t>
  </si>
  <si>
    <t xml:space="preserve">02887</t>
  </si>
  <si>
    <r>
      <rPr>
        <sz val="16"/>
        <rFont val="Noto Sans"/>
        <family val="2"/>
      </rPr>
      <t xml:space="preserve">钦州三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品光</t>
    </r>
  </si>
  <si>
    <t xml:space="preserve">02888</t>
  </si>
  <si>
    <r>
      <rPr>
        <sz val="16"/>
        <rFont val="Noto Sans"/>
        <family val="2"/>
      </rPr>
      <t xml:space="preserve">栖鸾殿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纯纯</t>
    </r>
  </si>
  <si>
    <t xml:space="preserve">02615</t>
  </si>
  <si>
    <r>
      <rPr>
        <sz val="16"/>
        <rFont val="Noto Sans"/>
        <family val="2"/>
      </rPr>
      <t xml:space="preserve">广东飞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洪新</t>
    </r>
  </si>
  <si>
    <t xml:space="preserve">02890</t>
  </si>
  <si>
    <r>
      <rPr>
        <sz val="16"/>
        <rFont val="Noto Sans"/>
        <family val="2"/>
      </rPr>
      <t xml:space="preserve">唯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符斌</t>
    </r>
  </si>
  <si>
    <t xml:space="preserve">02891</t>
  </si>
  <si>
    <r>
      <rPr>
        <sz val="16"/>
        <rFont val="Noto Sans"/>
        <family val="2"/>
      </rPr>
      <t xml:space="preserve">山口泰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锐</t>
    </r>
  </si>
  <si>
    <t xml:space="preserve">广西山口</t>
  </si>
  <si>
    <t xml:space="preserve">02892</t>
  </si>
  <si>
    <r>
      <rPr>
        <sz val="16"/>
        <rFont val="Noto Sans"/>
        <family val="2"/>
      </rPr>
      <t xml:space="preserve">雨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屈强</t>
    </r>
  </si>
  <si>
    <t xml:space="preserve">02893</t>
  </si>
  <si>
    <t xml:space="preserve">钟以贵</t>
  </si>
  <si>
    <t xml:space="preserve">02894</t>
  </si>
  <si>
    <r>
      <rPr>
        <sz val="16"/>
        <rFont val="Noto Sans"/>
        <family val="2"/>
      </rPr>
      <t xml:space="preserve">南天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国华</t>
    </r>
  </si>
  <si>
    <t xml:space="preserve">02895</t>
  </si>
  <si>
    <r>
      <rPr>
        <sz val="16"/>
        <rFont val="Noto Sans"/>
        <family val="2"/>
      </rPr>
      <t xml:space="preserve">凯威网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威</t>
    </r>
  </si>
  <si>
    <t xml:space="preserve">02896</t>
  </si>
  <si>
    <r>
      <rPr>
        <sz val="16"/>
        <rFont val="Noto Sans"/>
        <family val="2"/>
      </rPr>
      <t xml:space="preserve">天羽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罗正椿</t>
    </r>
  </si>
  <si>
    <t xml:space="preserve">02897</t>
  </si>
  <si>
    <r>
      <rPr>
        <sz val="16"/>
        <rFont val="Noto Sans"/>
        <family val="2"/>
      </rPr>
      <t xml:space="preserve">宋志勤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章浩</t>
    </r>
  </si>
  <si>
    <t xml:space="preserve">02898</t>
  </si>
  <si>
    <r>
      <rPr>
        <sz val="16"/>
        <rFont val="Noto Sans"/>
        <family val="2"/>
      </rPr>
      <t xml:space="preserve">四季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楚周</t>
    </r>
  </si>
  <si>
    <t xml:space="preserve">02899</t>
  </si>
  <si>
    <r>
      <rPr>
        <sz val="16"/>
        <rFont val="Noto Sans"/>
        <family val="2"/>
      </rPr>
      <t xml:space="preserve">隔夜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纪奎</t>
    </r>
  </si>
  <si>
    <t xml:space="preserve">02900</t>
  </si>
  <si>
    <t xml:space="preserve">李萌</t>
  </si>
  <si>
    <t xml:space="preserve">02901</t>
  </si>
  <si>
    <t xml:space="preserve">吴红</t>
  </si>
  <si>
    <t xml:space="preserve">02902</t>
  </si>
  <si>
    <r>
      <rPr>
        <sz val="16"/>
        <rFont val="Noto Sans"/>
        <family val="2"/>
      </rPr>
      <t xml:space="preserve">金魔指联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金家华</t>
    </r>
  </si>
  <si>
    <t xml:space="preserve">02903</t>
  </si>
  <si>
    <r>
      <rPr>
        <sz val="16"/>
        <rFont val="Noto Sans"/>
        <family val="2"/>
      </rPr>
      <t xml:space="preserve">文刀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剑荣</t>
    </r>
  </si>
  <si>
    <t xml:space="preserve">浙江嘉兴</t>
  </si>
  <si>
    <t xml:space="preserve">02904</t>
  </si>
  <si>
    <r>
      <rPr>
        <sz val="16"/>
        <rFont val="Noto Sans"/>
        <family val="2"/>
      </rPr>
      <t xml:space="preserve">优必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星光</t>
    </r>
  </si>
  <si>
    <t xml:space="preserve">02905</t>
  </si>
  <si>
    <t xml:space="preserve">林辉杰</t>
  </si>
  <si>
    <t xml:space="preserve">02906</t>
  </si>
  <si>
    <t xml:space="preserve">朱敬增</t>
  </si>
  <si>
    <t xml:space="preserve">02907</t>
  </si>
  <si>
    <r>
      <rPr>
        <sz val="16"/>
        <rFont val="Noto Sans"/>
        <family val="2"/>
      </rPr>
      <t xml:space="preserve">鹏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少如</t>
    </r>
  </si>
  <si>
    <t xml:space="preserve">02908</t>
  </si>
  <si>
    <r>
      <rPr>
        <sz val="16"/>
        <rFont val="Noto Sans"/>
        <family val="2"/>
      </rPr>
      <t xml:space="preserve">宏创石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启元</t>
    </r>
  </si>
  <si>
    <t xml:space="preserve">02909</t>
  </si>
  <si>
    <r>
      <rPr>
        <sz val="16"/>
        <rFont val="Noto Sans"/>
        <family val="2"/>
      </rPr>
      <t xml:space="preserve">森觉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振冰</t>
    </r>
  </si>
  <si>
    <t xml:space="preserve">02728</t>
  </si>
  <si>
    <r>
      <rPr>
        <sz val="16"/>
        <rFont val="Noto Sans"/>
        <family val="2"/>
      </rPr>
      <t xml:space="preserve">广州开创陈吉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一舟</t>
    </r>
  </si>
  <si>
    <t xml:space="preserve">02911</t>
  </si>
  <si>
    <t xml:space="preserve">许玉兰</t>
  </si>
  <si>
    <t xml:space="preserve">02914</t>
  </si>
  <si>
    <t xml:space="preserve">金进汾</t>
  </si>
  <si>
    <t xml:space="preserve">02915</t>
  </si>
  <si>
    <t xml:space="preserve">于贤鉒</t>
  </si>
  <si>
    <t xml:space="preserve">02916</t>
  </si>
  <si>
    <r>
      <rPr>
        <sz val="16"/>
        <rFont val="Noto Sans"/>
        <family val="2"/>
      </rPr>
      <t xml:space="preserve">金锐兴线筒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锐忠</t>
    </r>
  </si>
  <si>
    <t xml:space="preserve">02917</t>
  </si>
  <si>
    <r>
      <rPr>
        <sz val="16"/>
        <rFont val="Noto Sans"/>
        <family val="2"/>
      </rPr>
      <t xml:space="preserve">逸景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国华</t>
    </r>
  </si>
  <si>
    <t xml:space="preserve">02918</t>
  </si>
  <si>
    <r>
      <rPr>
        <sz val="16"/>
        <rFont val="Noto Sans"/>
        <family val="2"/>
      </rPr>
      <t xml:space="preserve">吉鸽天相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荣森</t>
    </r>
  </si>
  <si>
    <t xml:space="preserve">02919</t>
  </si>
  <si>
    <r>
      <rPr>
        <sz val="16"/>
        <rFont val="Noto Sans"/>
        <family val="2"/>
      </rPr>
      <t xml:space="preserve">和信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春忠</t>
    </r>
  </si>
  <si>
    <t xml:space="preserve">02920</t>
  </si>
  <si>
    <t xml:space="preserve">念军</t>
  </si>
  <si>
    <t xml:space="preserve">02921</t>
  </si>
  <si>
    <r>
      <rPr>
        <sz val="16"/>
        <rFont val="Noto Sans"/>
        <family val="2"/>
      </rPr>
      <t xml:space="preserve">美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彬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董用开</t>
    </r>
  </si>
  <si>
    <t xml:space="preserve">02922</t>
  </si>
  <si>
    <r>
      <rPr>
        <sz val="16"/>
        <rFont val="Noto Sans"/>
        <family val="2"/>
      </rPr>
      <t xml:space="preserve">雄英竟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采雄</t>
    </r>
  </si>
  <si>
    <t xml:space="preserve">02923</t>
  </si>
  <si>
    <r>
      <rPr>
        <sz val="16"/>
        <rFont val="Noto Sans"/>
        <family val="2"/>
      </rPr>
      <t xml:space="preserve">翔二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金水</t>
    </r>
  </si>
  <si>
    <t xml:space="preserve">02924</t>
  </si>
  <si>
    <t xml:space="preserve">林建奇</t>
  </si>
  <si>
    <t xml:space="preserve">02925</t>
  </si>
  <si>
    <r>
      <rPr>
        <sz val="16"/>
        <rFont val="Noto Sans"/>
        <family val="2"/>
      </rPr>
      <t xml:space="preserve">征翔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坚源</t>
    </r>
  </si>
  <si>
    <t xml:space="preserve">02926</t>
  </si>
  <si>
    <r>
      <rPr>
        <sz val="16"/>
        <rFont val="Noto Sans"/>
        <family val="2"/>
      </rPr>
      <t xml:space="preserve">王焕燃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焕城</t>
    </r>
  </si>
  <si>
    <t xml:space="preserve">02927</t>
  </si>
  <si>
    <t xml:space="preserve">戴志彬</t>
  </si>
  <si>
    <t xml:space="preserve">02928</t>
  </si>
  <si>
    <r>
      <rPr>
        <sz val="16"/>
        <rFont val="Noto Sans"/>
        <family val="2"/>
      </rPr>
      <t xml:space="preserve">天赐瑾睿徽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叶碧雄</t>
    </r>
  </si>
  <si>
    <t xml:space="preserve">02929</t>
  </si>
  <si>
    <t xml:space="preserve">纪志翔</t>
  </si>
  <si>
    <t xml:space="preserve">02930</t>
  </si>
  <si>
    <t xml:space="preserve">陆家敏</t>
  </si>
  <si>
    <t xml:space="preserve">02931</t>
  </si>
  <si>
    <t xml:space="preserve">谢世滨</t>
  </si>
  <si>
    <t xml:space="preserve">02932</t>
  </si>
  <si>
    <r>
      <rPr>
        <sz val="16"/>
        <rFont val="Noto Sans"/>
        <family val="2"/>
      </rPr>
      <t xml:space="preserve">蛟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蒋海蛟</t>
    </r>
  </si>
  <si>
    <t xml:space="preserve">02933</t>
  </si>
  <si>
    <t xml:space="preserve">福建玉龙周剑</t>
  </si>
  <si>
    <t xml:space="preserve">02934</t>
  </si>
  <si>
    <r>
      <rPr>
        <sz val="16"/>
        <rFont val="Noto Sans"/>
        <family val="2"/>
      </rPr>
      <t xml:space="preserve">稻香</t>
    </r>
    <r>
      <rPr>
        <sz val="16"/>
        <rFont val="宋体"/>
        <family val="0"/>
        <charset val="134"/>
      </rPr>
      <t xml:space="preserve">627-</t>
    </r>
    <r>
      <rPr>
        <sz val="16"/>
        <rFont val="Noto Sans"/>
        <family val="2"/>
      </rPr>
      <t xml:space="preserve">兰静怡</t>
    </r>
  </si>
  <si>
    <t xml:space="preserve">02935</t>
  </si>
  <si>
    <t xml:space="preserve">黄湃宏</t>
  </si>
  <si>
    <t xml:space="preserve">02936</t>
  </si>
  <si>
    <t xml:space="preserve">洪海龙</t>
  </si>
  <si>
    <t xml:space="preserve">02937</t>
  </si>
  <si>
    <r>
      <rPr>
        <sz val="16"/>
        <rFont val="Noto Sans"/>
        <family val="2"/>
      </rPr>
      <t xml:space="preserve">莲发联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叶鑫埙</t>
    </r>
  </si>
  <si>
    <t xml:space="preserve">02938</t>
  </si>
  <si>
    <r>
      <rPr>
        <sz val="16"/>
        <rFont val="Noto Sans"/>
        <family val="2"/>
      </rPr>
      <t xml:space="preserve">萌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少杰</t>
    </r>
  </si>
  <si>
    <t xml:space="preserve">02939</t>
  </si>
  <si>
    <r>
      <rPr>
        <sz val="16"/>
        <rFont val="Noto Sans"/>
        <family val="2"/>
      </rPr>
      <t xml:space="preserve">盖世无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庆国</t>
    </r>
  </si>
  <si>
    <t xml:space="preserve">02940</t>
  </si>
  <si>
    <r>
      <rPr>
        <sz val="16"/>
        <rFont val="Noto Sans"/>
        <family val="2"/>
      </rPr>
      <t xml:space="preserve">松塘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远彬</t>
    </r>
  </si>
  <si>
    <t xml:space="preserve">02941</t>
  </si>
  <si>
    <r>
      <rPr>
        <sz val="16"/>
        <rFont val="Noto Sans"/>
        <family val="2"/>
      </rPr>
      <t xml:space="preserve">百盛威翔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成钊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启龙</t>
    </r>
  </si>
  <si>
    <t xml:space="preserve">02942</t>
  </si>
  <si>
    <r>
      <rPr>
        <sz val="16"/>
        <rFont val="Noto Sans"/>
        <family val="2"/>
      </rPr>
      <t xml:space="preserve">常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胜华</t>
    </r>
  </si>
  <si>
    <t xml:space="preserve">02943</t>
  </si>
  <si>
    <t xml:space="preserve">黄悦生</t>
  </si>
  <si>
    <t xml:space="preserve">02944</t>
  </si>
  <si>
    <r>
      <rPr>
        <sz val="16"/>
        <rFont val="Noto Sans"/>
        <family val="2"/>
      </rPr>
      <t xml:space="preserve">梅州鑫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罗勇</t>
    </r>
  </si>
  <si>
    <t xml:space="preserve">02945</t>
  </si>
  <si>
    <r>
      <rPr>
        <sz val="16"/>
        <rFont val="Noto Sans"/>
        <family val="2"/>
      </rPr>
      <t xml:space="preserve">古道之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邱稳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邱俊扬</t>
    </r>
  </si>
  <si>
    <t xml:space="preserve">02946</t>
  </si>
  <si>
    <t xml:space="preserve">柯志聪</t>
  </si>
  <si>
    <t xml:space="preserve">02947</t>
  </si>
  <si>
    <r>
      <rPr>
        <sz val="16"/>
        <rFont val="Noto Sans"/>
        <family val="2"/>
      </rPr>
      <t xml:space="preserve">华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少吉</t>
    </r>
  </si>
  <si>
    <t xml:space="preserve">02948</t>
  </si>
  <si>
    <r>
      <rPr>
        <sz val="16"/>
        <rFont val="Noto Sans"/>
        <family val="2"/>
      </rPr>
      <t xml:space="preserve">鑫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陆其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蒙月红</t>
    </r>
  </si>
  <si>
    <t xml:space="preserve">02949</t>
  </si>
  <si>
    <t xml:space="preserve">胡树新</t>
  </si>
  <si>
    <t xml:space="preserve">02950</t>
  </si>
  <si>
    <r>
      <rPr>
        <sz val="16"/>
        <rFont val="Noto Sans"/>
        <family val="2"/>
      </rPr>
      <t xml:space="preserve">嘉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蒋伟</t>
    </r>
  </si>
  <si>
    <t xml:space="preserve">02951</t>
  </si>
  <si>
    <r>
      <rPr>
        <sz val="16"/>
        <rFont val="Noto Sans"/>
        <family val="2"/>
      </rPr>
      <t xml:space="preserve">福建贵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东贵</t>
    </r>
  </si>
  <si>
    <t xml:space="preserve">福建泰宁</t>
  </si>
  <si>
    <t xml:space="preserve">02952</t>
  </si>
  <si>
    <t xml:space="preserve">张建斌</t>
  </si>
  <si>
    <t xml:space="preserve">02953</t>
  </si>
  <si>
    <t xml:space="preserve">张联斯</t>
  </si>
  <si>
    <t xml:space="preserve">02954</t>
  </si>
  <si>
    <r>
      <rPr>
        <sz val="16"/>
        <rFont val="Noto Sans"/>
        <family val="2"/>
      </rPr>
      <t xml:space="preserve">盛世齐昌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罗永强</t>
    </r>
  </si>
  <si>
    <t xml:space="preserve">02955</t>
  </si>
  <si>
    <r>
      <rPr>
        <sz val="16"/>
        <rFont val="Noto Sans"/>
        <family val="2"/>
      </rPr>
      <t xml:space="preserve">联众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苏志强</t>
    </r>
  </si>
  <si>
    <t xml:space="preserve">02956</t>
  </si>
  <si>
    <r>
      <rPr>
        <sz val="16"/>
        <rFont val="Noto Sans"/>
        <family val="2"/>
      </rPr>
      <t xml:space="preserve">蔡镇坤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蔡金武</t>
    </r>
  </si>
  <si>
    <t xml:space="preserve">02957</t>
  </si>
  <si>
    <t xml:space="preserve">严艺君</t>
  </si>
  <si>
    <t xml:space="preserve">02958</t>
  </si>
  <si>
    <r>
      <rPr>
        <sz val="16"/>
        <rFont val="Noto Sans"/>
        <family val="2"/>
      </rPr>
      <t xml:space="preserve">翔云战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彭柳安</t>
    </r>
  </si>
  <si>
    <t xml:space="preserve">02959</t>
  </si>
  <si>
    <r>
      <rPr>
        <sz val="16"/>
        <rFont val="Noto Sans"/>
        <family val="2"/>
      </rPr>
      <t xml:space="preserve">天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耀山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耀群</t>
    </r>
  </si>
  <si>
    <t xml:space="preserve">02960</t>
  </si>
  <si>
    <r>
      <rPr>
        <sz val="16"/>
        <rFont val="宋体"/>
        <family val="0"/>
        <charset val="134"/>
      </rPr>
      <t xml:space="preserve">N-38</t>
    </r>
    <r>
      <rPr>
        <sz val="16"/>
        <rFont val="Noto Sans"/>
        <family val="2"/>
      </rPr>
      <t xml:space="preserve">曾向裕</t>
    </r>
  </si>
  <si>
    <t xml:space="preserve">02962</t>
  </si>
  <si>
    <r>
      <rPr>
        <sz val="16"/>
        <rFont val="Noto Sans"/>
        <family val="2"/>
      </rPr>
      <t xml:space="preserve">大海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沈海森</t>
    </r>
  </si>
  <si>
    <t xml:space="preserve">02963</t>
  </si>
  <si>
    <t xml:space="preserve">周荣彬</t>
  </si>
  <si>
    <t xml:space="preserve">02964</t>
  </si>
  <si>
    <r>
      <rPr>
        <sz val="16"/>
        <rFont val="Noto Sans"/>
        <family val="2"/>
      </rPr>
      <t xml:space="preserve">雄兵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玲梅</t>
    </r>
  </si>
  <si>
    <t xml:space="preserve">02965</t>
  </si>
  <si>
    <r>
      <rPr>
        <sz val="16"/>
        <rFont val="Noto Sans"/>
        <family val="2"/>
      </rPr>
      <t xml:space="preserve">波丝猫陶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小兵</t>
    </r>
  </si>
  <si>
    <t xml:space="preserve">02967</t>
  </si>
  <si>
    <r>
      <rPr>
        <sz val="16"/>
        <rFont val="Noto Sans"/>
        <family val="2"/>
      </rPr>
      <t xml:space="preserve">杜玉荣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杜灿佳</t>
    </r>
  </si>
  <si>
    <t xml:space="preserve">02968</t>
  </si>
  <si>
    <t xml:space="preserve">潘伟智</t>
  </si>
  <si>
    <t xml:space="preserve">02969</t>
  </si>
  <si>
    <r>
      <rPr>
        <sz val="16"/>
        <rFont val="Noto Sans"/>
        <family val="2"/>
      </rPr>
      <t xml:space="preserve">嘉之泰玩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潮根</t>
    </r>
  </si>
  <si>
    <t xml:space="preserve">02970</t>
  </si>
  <si>
    <r>
      <rPr>
        <sz val="16"/>
        <rFont val="Noto Sans"/>
        <family val="2"/>
      </rPr>
      <t xml:space="preserve">糖葱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艾桐</t>
    </r>
  </si>
  <si>
    <t xml:space="preserve">02971</t>
  </si>
  <si>
    <t xml:space="preserve">蔡梓泳</t>
  </si>
  <si>
    <t xml:space="preserve">02972</t>
  </si>
  <si>
    <r>
      <rPr>
        <sz val="16"/>
        <rFont val="Noto Sans"/>
        <family val="2"/>
      </rPr>
      <t xml:space="preserve">杜金锐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海淀</t>
    </r>
  </si>
  <si>
    <t xml:space="preserve">02973</t>
  </si>
  <si>
    <r>
      <rPr>
        <sz val="16"/>
        <rFont val="Noto Sans"/>
        <family val="2"/>
      </rPr>
      <t xml:space="preserve">龙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俊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丹莹</t>
    </r>
  </si>
  <si>
    <t xml:space="preserve">02974</t>
  </si>
  <si>
    <r>
      <rPr>
        <sz val="16"/>
        <rFont val="Noto Sans"/>
        <family val="2"/>
      </rPr>
      <t xml:space="preserve">威尚电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罗愉东</t>
    </r>
  </si>
  <si>
    <t xml:space="preserve">02975</t>
  </si>
  <si>
    <t xml:space="preserve">吴植波</t>
  </si>
  <si>
    <t xml:space="preserve">02976</t>
  </si>
  <si>
    <r>
      <rPr>
        <sz val="16"/>
        <rFont val="Noto Sans"/>
        <family val="2"/>
      </rPr>
      <t xml:space="preserve">新雅伦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高宏彬</t>
    </r>
  </si>
  <si>
    <t xml:space="preserve">02977</t>
  </si>
  <si>
    <r>
      <rPr>
        <sz val="16"/>
        <rFont val="Noto Sans"/>
        <family val="2"/>
      </rPr>
      <t xml:space="preserve">细鹅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奕钊</t>
    </r>
  </si>
  <si>
    <t xml:space="preserve">02978</t>
  </si>
  <si>
    <t xml:space="preserve">陈汉奇</t>
  </si>
  <si>
    <t xml:space="preserve">02979</t>
  </si>
  <si>
    <r>
      <rPr>
        <sz val="16"/>
        <rFont val="Noto Sans"/>
        <family val="2"/>
      </rPr>
      <t xml:space="preserve">高翔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高湖彬</t>
    </r>
  </si>
  <si>
    <t xml:space="preserve">02980</t>
  </si>
  <si>
    <r>
      <rPr>
        <sz val="16"/>
        <rFont val="Noto Sans"/>
        <family val="2"/>
      </rPr>
      <t xml:space="preserve">捷兴检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子轩</t>
    </r>
  </si>
  <si>
    <t xml:space="preserve">02981</t>
  </si>
  <si>
    <t xml:space="preserve">朱钦海</t>
  </si>
  <si>
    <t xml:space="preserve">02982</t>
  </si>
  <si>
    <r>
      <rPr>
        <sz val="16"/>
        <rFont val="Noto Sans"/>
        <family val="2"/>
      </rPr>
      <t xml:space="preserve">顺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镇权</t>
    </r>
  </si>
  <si>
    <t xml:space="preserve">02983</t>
  </si>
  <si>
    <r>
      <rPr>
        <sz val="16"/>
        <rFont val="Noto Sans"/>
        <family val="2"/>
      </rPr>
      <t xml:space="preserve">美国</t>
    </r>
    <r>
      <rPr>
        <sz val="16"/>
        <rFont val="宋体"/>
        <family val="0"/>
        <charset val="134"/>
      </rPr>
      <t xml:space="preserve">EPL</t>
    </r>
    <r>
      <rPr>
        <sz val="16"/>
        <rFont val="Noto Sans"/>
        <family val="2"/>
      </rPr>
      <t xml:space="preserve">郑焱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宽舒</t>
    </r>
  </si>
  <si>
    <t xml:space="preserve">02984</t>
  </si>
  <si>
    <r>
      <rPr>
        <sz val="16"/>
        <rFont val="Noto Sans"/>
        <family val="2"/>
      </rPr>
      <t xml:space="preserve">骐玺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泽灏</t>
    </r>
  </si>
  <si>
    <t xml:space="preserve">02985</t>
  </si>
  <si>
    <r>
      <rPr>
        <sz val="16"/>
        <rFont val="Noto Sans"/>
        <family val="2"/>
      </rPr>
      <t xml:space="preserve">蔡宏良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汪清</t>
    </r>
  </si>
  <si>
    <t xml:space="preserve">02986</t>
  </si>
  <si>
    <r>
      <rPr>
        <sz val="16"/>
        <rFont val="Noto Sans"/>
        <family val="2"/>
      </rPr>
      <t xml:space="preserve">天子门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培培</t>
    </r>
  </si>
  <si>
    <t xml:space="preserve">02987</t>
  </si>
  <si>
    <t xml:space="preserve">江伟伟</t>
  </si>
  <si>
    <t xml:space="preserve">02988</t>
  </si>
  <si>
    <r>
      <rPr>
        <sz val="16"/>
        <rFont val="Noto Sans"/>
        <family val="2"/>
      </rPr>
      <t xml:space="preserve">艺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秋果</t>
    </r>
  </si>
  <si>
    <t xml:space="preserve">02989</t>
  </si>
  <si>
    <r>
      <rPr>
        <sz val="16"/>
        <rFont val="Noto Sans"/>
        <family val="2"/>
      </rPr>
      <t xml:space="preserve">展翅争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珠林</t>
    </r>
  </si>
  <si>
    <t xml:space="preserve">02990</t>
  </si>
  <si>
    <r>
      <rPr>
        <sz val="16"/>
        <rFont val="Noto Sans"/>
        <family val="2"/>
      </rPr>
      <t xml:space="preserve">虎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楷丰</t>
    </r>
  </si>
  <si>
    <t xml:space="preserve">02991</t>
  </si>
  <si>
    <r>
      <rPr>
        <sz val="16"/>
        <rFont val="Noto Sans"/>
        <family val="2"/>
      </rPr>
      <t xml:space="preserve">嘉翼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云呈</t>
    </r>
  </si>
  <si>
    <t xml:space="preserve">02992</t>
  </si>
  <si>
    <r>
      <rPr>
        <sz val="16"/>
        <rFont val="Noto Sans"/>
        <family val="2"/>
      </rPr>
      <t xml:space="preserve">江西信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永春</t>
    </r>
  </si>
  <si>
    <t xml:space="preserve">02993</t>
  </si>
  <si>
    <r>
      <rPr>
        <sz val="16"/>
        <rFont val="Noto Sans"/>
        <family val="2"/>
      </rPr>
      <t xml:space="preserve">江西信丰方正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华</t>
    </r>
  </si>
  <si>
    <t xml:space="preserve">02994</t>
  </si>
  <si>
    <r>
      <rPr>
        <sz val="16"/>
        <rFont val="Noto Sans"/>
        <family val="2"/>
      </rPr>
      <t xml:space="preserve">穆舍格兰酒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振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振华</t>
    </r>
  </si>
  <si>
    <t xml:space="preserve">02995</t>
  </si>
  <si>
    <r>
      <rPr>
        <sz val="16"/>
        <rFont val="Noto Sans"/>
        <family val="2"/>
      </rPr>
      <t xml:space="preserve">天羽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文艺</t>
    </r>
  </si>
  <si>
    <t xml:space="preserve">02996</t>
  </si>
  <si>
    <t xml:space="preserve">张祥文</t>
  </si>
  <si>
    <t xml:space="preserve">02997</t>
  </si>
  <si>
    <t xml:space="preserve">蔡泽鑫</t>
  </si>
  <si>
    <t xml:space="preserve">02998</t>
  </si>
  <si>
    <r>
      <rPr>
        <sz val="16"/>
        <rFont val="Noto Sans"/>
        <family val="2"/>
      </rPr>
      <t xml:space="preserve">许珏聪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庄长泉</t>
    </r>
  </si>
  <si>
    <t xml:space="preserve">02999</t>
  </si>
  <si>
    <r>
      <rPr>
        <sz val="16"/>
        <rFont val="Noto Sans"/>
        <family val="2"/>
      </rPr>
      <t xml:space="preserve">喜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喜林</t>
    </r>
  </si>
  <si>
    <t xml:space="preserve">03000</t>
  </si>
  <si>
    <t xml:space="preserve">张昭</t>
  </si>
  <si>
    <t xml:space="preserve">03001</t>
  </si>
  <si>
    <r>
      <rPr>
        <sz val="16"/>
        <rFont val="Noto Sans"/>
        <family val="2"/>
      </rPr>
      <t xml:space="preserve">腾瑞之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泽波</t>
    </r>
  </si>
  <si>
    <t xml:space="preserve">03002</t>
  </si>
  <si>
    <r>
      <rPr>
        <sz val="16"/>
        <rFont val="Noto Sans"/>
        <family val="2"/>
      </rPr>
      <t xml:space="preserve">荖园村代表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曾兆甫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曾宇涛</t>
    </r>
  </si>
  <si>
    <t xml:space="preserve">03003</t>
  </si>
  <si>
    <t xml:space="preserve">陈妙卿</t>
  </si>
  <si>
    <t xml:space="preserve">03004</t>
  </si>
  <si>
    <t xml:space="preserve">林继群</t>
  </si>
  <si>
    <t xml:space="preserve">03005</t>
  </si>
  <si>
    <r>
      <rPr>
        <sz val="16"/>
        <rFont val="Noto Sans"/>
        <family val="2"/>
      </rPr>
      <t xml:space="preserve">义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政纲</t>
    </r>
  </si>
  <si>
    <t xml:space="preserve">03006</t>
  </si>
  <si>
    <t xml:space="preserve">王志军</t>
  </si>
  <si>
    <t xml:space="preserve">03007</t>
  </si>
  <si>
    <t xml:space="preserve">高定会</t>
  </si>
  <si>
    <t xml:space="preserve">03008</t>
  </si>
  <si>
    <r>
      <rPr>
        <sz val="16"/>
        <rFont val="Noto Sans"/>
        <family val="2"/>
      </rPr>
      <t xml:space="preserve">万寿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卞水仁</t>
    </r>
  </si>
  <si>
    <t xml:space="preserve">03009</t>
  </si>
  <si>
    <t xml:space="preserve">蔡倪熙</t>
  </si>
  <si>
    <t xml:space="preserve">03010</t>
  </si>
  <si>
    <t xml:space="preserve">冯镇明</t>
  </si>
  <si>
    <t xml:space="preserve">03011</t>
  </si>
  <si>
    <t xml:space="preserve">范育洲</t>
  </si>
  <si>
    <t xml:space="preserve">03012</t>
  </si>
  <si>
    <r>
      <rPr>
        <sz val="16"/>
        <rFont val="Noto Sans"/>
        <family val="2"/>
      </rPr>
      <t xml:space="preserve">空中壹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坚勇</t>
    </r>
  </si>
  <si>
    <t xml:space="preserve">03013</t>
  </si>
  <si>
    <t xml:space="preserve">郭晓松</t>
  </si>
  <si>
    <t xml:space="preserve">03014</t>
  </si>
  <si>
    <r>
      <rPr>
        <sz val="16"/>
        <rFont val="Noto Sans"/>
        <family val="2"/>
      </rPr>
      <t xml:space="preserve">牛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耿松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邓秋洪</t>
    </r>
  </si>
  <si>
    <t xml:space="preserve">03015</t>
  </si>
  <si>
    <r>
      <rPr>
        <sz val="16"/>
        <rFont val="Noto Sans"/>
        <family val="2"/>
      </rPr>
      <t xml:space="preserve">宝深首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有</t>
    </r>
  </si>
  <si>
    <t xml:space="preserve">03016</t>
  </si>
  <si>
    <t xml:space="preserve">陈泊玉</t>
  </si>
  <si>
    <t xml:space="preserve">03017</t>
  </si>
  <si>
    <t xml:space="preserve">黄鳴胤</t>
  </si>
  <si>
    <t xml:space="preserve">03018</t>
  </si>
  <si>
    <t xml:space="preserve">叶楚威</t>
  </si>
  <si>
    <t xml:space="preserve">03019</t>
  </si>
  <si>
    <r>
      <rPr>
        <sz val="16"/>
        <rFont val="Noto Sans"/>
        <family val="2"/>
      </rPr>
      <t xml:space="preserve">神奇小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彭煜垣</t>
    </r>
  </si>
  <si>
    <t xml:space="preserve">03020</t>
  </si>
  <si>
    <r>
      <rPr>
        <sz val="16"/>
        <rFont val="Noto Sans"/>
        <family val="2"/>
      </rPr>
      <t xml:space="preserve">鲸鱼传媒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余晓静</t>
    </r>
  </si>
  <si>
    <t xml:space="preserve">03021</t>
  </si>
  <si>
    <r>
      <rPr>
        <sz val="16"/>
        <rFont val="Noto Sans"/>
        <family val="2"/>
      </rPr>
      <t xml:space="preserve">仟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叶惠莹</t>
    </r>
  </si>
  <si>
    <t xml:space="preserve">03022</t>
  </si>
  <si>
    <r>
      <rPr>
        <sz val="16"/>
        <rFont val="Noto Sans"/>
        <family val="2"/>
      </rPr>
      <t xml:space="preserve">增泽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新苗</t>
    </r>
  </si>
  <si>
    <t xml:space="preserve">江苏常州</t>
  </si>
  <si>
    <t xml:space="preserve">03023</t>
  </si>
  <si>
    <t xml:space="preserve">刘楚盛</t>
  </si>
  <si>
    <t xml:space="preserve">03024</t>
  </si>
  <si>
    <t xml:space="preserve">袁杜杰</t>
  </si>
  <si>
    <t xml:space="preserve">03025</t>
  </si>
  <si>
    <r>
      <rPr>
        <sz val="16"/>
        <rFont val="Noto Sans"/>
        <family val="2"/>
      </rPr>
      <t xml:space="preserve">萧乐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春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赵泳彬</t>
    </r>
  </si>
  <si>
    <t xml:space="preserve">03026</t>
  </si>
  <si>
    <r>
      <rPr>
        <sz val="16"/>
        <rFont val="Noto Sans"/>
        <family val="2"/>
      </rPr>
      <t xml:space="preserve">红隆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秋鸿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郑小鑫</t>
    </r>
  </si>
  <si>
    <t xml:space="preserve">03027</t>
  </si>
  <si>
    <r>
      <rPr>
        <sz val="16"/>
        <rFont val="Noto Sans"/>
        <family val="2"/>
      </rPr>
      <t xml:space="preserve">曾武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方斯克</t>
    </r>
  </si>
  <si>
    <t xml:space="preserve">03028</t>
  </si>
  <si>
    <r>
      <rPr>
        <sz val="16"/>
        <rFont val="Noto Sans"/>
        <family val="2"/>
      </rPr>
      <t xml:space="preserve">刘凯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军羽</t>
    </r>
  </si>
  <si>
    <t xml:space="preserve">03029</t>
  </si>
  <si>
    <r>
      <rPr>
        <sz val="16"/>
        <rFont val="Noto Sans"/>
        <family val="2"/>
      </rPr>
      <t xml:space="preserve">景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景成梁</t>
    </r>
  </si>
  <si>
    <t xml:space="preserve">03030</t>
  </si>
  <si>
    <t xml:space="preserve">许冬漫</t>
  </si>
  <si>
    <t xml:space="preserve">03031</t>
  </si>
  <si>
    <r>
      <rPr>
        <sz val="16"/>
        <rFont val="Noto Sans"/>
        <family val="2"/>
      </rPr>
      <t xml:space="preserve">海霸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飞腾</t>
    </r>
  </si>
  <si>
    <t xml:space="preserve">03032</t>
  </si>
  <si>
    <r>
      <rPr>
        <sz val="16"/>
        <rFont val="Noto Sans"/>
        <family val="2"/>
      </rPr>
      <t xml:space="preserve">优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欣翊</t>
    </r>
  </si>
  <si>
    <t xml:space="preserve">03033</t>
  </si>
  <si>
    <r>
      <rPr>
        <sz val="16"/>
        <rFont val="Noto Sans"/>
        <family val="2"/>
      </rPr>
      <t xml:space="preserve">三国归司马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嘉瑾</t>
    </r>
  </si>
  <si>
    <t xml:space="preserve">03034</t>
  </si>
  <si>
    <r>
      <rPr>
        <sz val="16"/>
        <rFont val="Noto Sans"/>
        <family val="2"/>
      </rPr>
      <t xml:space="preserve">峻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培秋</t>
    </r>
  </si>
  <si>
    <t xml:space="preserve">03035</t>
  </si>
  <si>
    <r>
      <rPr>
        <sz val="16"/>
        <rFont val="Noto Sans"/>
        <family val="2"/>
      </rPr>
      <t xml:space="preserve">包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志杰</t>
    </r>
  </si>
  <si>
    <t xml:space="preserve">03036</t>
  </si>
  <si>
    <t xml:space="preserve">张松斌</t>
  </si>
  <si>
    <t xml:space="preserve">03037</t>
  </si>
  <si>
    <t xml:space="preserve">刘朝旭</t>
  </si>
  <si>
    <t xml:space="preserve">03038</t>
  </si>
  <si>
    <t xml:space="preserve">王春龙</t>
  </si>
  <si>
    <t xml:space="preserve">浙江东阳</t>
  </si>
  <si>
    <t xml:space="preserve">03039</t>
  </si>
  <si>
    <r>
      <rPr>
        <sz val="16"/>
        <rFont val="Noto Sans"/>
        <family val="2"/>
      </rPr>
      <t xml:space="preserve">铭翼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锦铭</t>
    </r>
  </si>
  <si>
    <t xml:space="preserve">03040</t>
  </si>
  <si>
    <r>
      <rPr>
        <sz val="16"/>
        <rFont val="Noto Sans"/>
        <family val="2"/>
      </rPr>
      <t xml:space="preserve">粤马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伟超</t>
    </r>
  </si>
  <si>
    <t xml:space="preserve">03041</t>
  </si>
  <si>
    <r>
      <rPr>
        <sz val="16"/>
        <rFont val="Noto Sans"/>
        <family val="2"/>
      </rPr>
      <t xml:space="preserve">潮府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玉漳</t>
    </r>
  </si>
  <si>
    <t xml:space="preserve">03042</t>
  </si>
  <si>
    <r>
      <rPr>
        <sz val="16"/>
        <rFont val="Noto Sans"/>
        <family val="2"/>
      </rPr>
      <t xml:space="preserve">谢晓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谢晓佳</t>
    </r>
  </si>
  <si>
    <t xml:space="preserve">03043</t>
  </si>
  <si>
    <t xml:space="preserve">陈秋豪</t>
  </si>
  <si>
    <t xml:space="preserve">03044</t>
  </si>
  <si>
    <r>
      <rPr>
        <sz val="16"/>
        <rFont val="Noto Sans"/>
        <family val="2"/>
      </rPr>
      <t xml:space="preserve">林炎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桂来</t>
    </r>
  </si>
  <si>
    <t xml:space="preserve">03045</t>
  </si>
  <si>
    <t xml:space="preserve">薛润韩</t>
  </si>
  <si>
    <t xml:space="preserve">03046</t>
  </si>
  <si>
    <r>
      <rPr>
        <sz val="16"/>
        <rFont val="Noto Sans"/>
        <family val="2"/>
      </rPr>
      <t xml:space="preserve">包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景桐</t>
    </r>
  </si>
  <si>
    <t xml:space="preserve">03047</t>
  </si>
  <si>
    <r>
      <rPr>
        <sz val="16"/>
        <rFont val="Noto Sans"/>
        <family val="2"/>
      </rPr>
      <t xml:space="preserve">李远鑫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蔡松锐</t>
    </r>
  </si>
  <si>
    <t xml:space="preserve">03048</t>
  </si>
  <si>
    <r>
      <rPr>
        <sz val="16"/>
        <rFont val="Noto Sans"/>
        <family val="2"/>
      </rPr>
      <t xml:space="preserve">银河战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汉辉</t>
    </r>
  </si>
  <si>
    <t xml:space="preserve">03049</t>
  </si>
  <si>
    <r>
      <rPr>
        <sz val="16"/>
        <rFont val="Noto Sans"/>
        <family val="2"/>
      </rPr>
      <t xml:space="preserve">四川超越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邹家安</t>
    </r>
  </si>
  <si>
    <t xml:space="preserve">03050</t>
  </si>
  <si>
    <r>
      <rPr>
        <sz val="16"/>
        <rFont val="Noto Sans"/>
        <family val="2"/>
      </rPr>
      <t xml:space="preserve">和平赛鸽摄影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丁灿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丁郴毅</t>
    </r>
  </si>
  <si>
    <t xml:space="preserve">03051</t>
  </si>
  <si>
    <t xml:space="preserve">许志勇</t>
  </si>
  <si>
    <t xml:space="preserve">03052</t>
  </si>
  <si>
    <t xml:space="preserve">周伟发</t>
  </si>
  <si>
    <t xml:space="preserve">03053</t>
  </si>
  <si>
    <r>
      <rPr>
        <sz val="16"/>
        <rFont val="Noto Sans"/>
        <family val="2"/>
      </rPr>
      <t xml:space="preserve">红阳农家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程小波</t>
    </r>
  </si>
  <si>
    <t xml:space="preserve">03054</t>
  </si>
  <si>
    <r>
      <rPr>
        <sz val="16"/>
        <rFont val="Noto Sans"/>
        <family val="2"/>
      </rPr>
      <t xml:space="preserve">天门龙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金柱</t>
    </r>
  </si>
  <si>
    <t xml:space="preserve">03055</t>
  </si>
  <si>
    <r>
      <rPr>
        <sz val="16"/>
        <rFont val="Noto Sans"/>
        <family val="2"/>
      </rPr>
      <t xml:space="preserve">捷胜华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宗凝</t>
    </r>
  </si>
  <si>
    <t xml:space="preserve">03056</t>
  </si>
  <si>
    <r>
      <rPr>
        <sz val="16"/>
        <rFont val="Noto Sans"/>
        <family val="2"/>
      </rPr>
      <t xml:space="preserve">天湾竞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高青</t>
    </r>
  </si>
  <si>
    <t xml:space="preserve">03057</t>
  </si>
  <si>
    <r>
      <rPr>
        <sz val="16"/>
        <rFont val="Noto Sans"/>
        <family val="2"/>
      </rPr>
      <t xml:space="preserve">乘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德坤</t>
    </r>
  </si>
  <si>
    <t xml:space="preserve">03058</t>
  </si>
  <si>
    <t xml:space="preserve">杨其铁</t>
  </si>
  <si>
    <t xml:space="preserve">03059</t>
  </si>
  <si>
    <t xml:space="preserve">高伸源</t>
  </si>
  <si>
    <t xml:space="preserve">03060</t>
  </si>
  <si>
    <r>
      <rPr>
        <sz val="16"/>
        <rFont val="宋体"/>
        <family val="0"/>
        <charset val="134"/>
      </rPr>
      <t xml:space="preserve">M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宫亮</t>
    </r>
  </si>
  <si>
    <t xml:space="preserve">03061</t>
  </si>
  <si>
    <t xml:space="preserve">齐翔</t>
  </si>
  <si>
    <t xml:space="preserve">03062</t>
  </si>
  <si>
    <r>
      <rPr>
        <sz val="16"/>
        <rFont val="Noto Sans"/>
        <family val="2"/>
      </rPr>
      <t xml:space="preserve">传承者团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彭陈成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志欣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杰锋</t>
    </r>
  </si>
  <si>
    <t xml:space="preserve">03063</t>
  </si>
  <si>
    <t xml:space="preserve">洪牛仔</t>
  </si>
  <si>
    <t xml:space="preserve">03065</t>
  </si>
  <si>
    <t xml:space="preserve">陈海斌</t>
  </si>
  <si>
    <t xml:space="preserve">03066</t>
  </si>
  <si>
    <r>
      <rPr>
        <sz val="16"/>
        <rFont val="Noto Sans"/>
        <family val="2"/>
      </rPr>
      <t xml:space="preserve">詹宇桓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詹璟</t>
    </r>
  </si>
  <si>
    <t xml:space="preserve">03067</t>
  </si>
  <si>
    <r>
      <rPr>
        <sz val="16"/>
        <rFont val="Noto Sans"/>
        <family val="2"/>
      </rPr>
      <t xml:space="preserve">淇铭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唐伟林</t>
    </r>
  </si>
  <si>
    <t xml:space="preserve">03068</t>
  </si>
  <si>
    <r>
      <rPr>
        <sz val="16"/>
        <rFont val="Noto Sans"/>
        <family val="2"/>
      </rPr>
      <t xml:space="preserve">弘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峻熙</t>
    </r>
  </si>
  <si>
    <t xml:space="preserve">03069</t>
  </si>
  <si>
    <r>
      <rPr>
        <sz val="16"/>
        <rFont val="Noto Sans"/>
        <family val="2"/>
      </rPr>
      <t xml:space="preserve">鑫捷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新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贾宁杰</t>
    </r>
  </si>
  <si>
    <t xml:space="preserve">03070</t>
  </si>
  <si>
    <r>
      <rPr>
        <sz val="16"/>
        <rFont val="Noto Sans"/>
        <family val="2"/>
      </rPr>
      <t xml:space="preserve">天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紫凝</t>
    </r>
  </si>
  <si>
    <t xml:space="preserve">03071</t>
  </si>
  <si>
    <r>
      <rPr>
        <sz val="16"/>
        <rFont val="Noto Sans"/>
        <family val="2"/>
      </rPr>
      <t xml:space="preserve">大吉大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黎家宾</t>
    </r>
  </si>
  <si>
    <t xml:space="preserve">03072</t>
  </si>
  <si>
    <r>
      <rPr>
        <sz val="16"/>
        <rFont val="Noto Sans"/>
        <family val="2"/>
      </rPr>
      <t xml:space="preserve">卡杰尔夫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泳裕</t>
    </r>
  </si>
  <si>
    <t xml:space="preserve">03073</t>
  </si>
  <si>
    <r>
      <rPr>
        <sz val="16"/>
        <rFont val="Noto Sans"/>
        <family val="2"/>
      </rPr>
      <t xml:space="preserve">湃克牛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立忠</t>
    </r>
  </si>
  <si>
    <t xml:space="preserve">03074</t>
  </si>
  <si>
    <r>
      <rPr>
        <sz val="16"/>
        <rFont val="Noto Sans"/>
        <family val="2"/>
      </rPr>
      <t xml:space="preserve">南北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欧泽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曹阳</t>
    </r>
  </si>
  <si>
    <t xml:space="preserve">03075</t>
  </si>
  <si>
    <r>
      <rPr>
        <sz val="16"/>
        <rFont val="Noto Sans"/>
        <family val="2"/>
      </rPr>
      <t xml:space="preserve">王氏兄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德刊</t>
    </r>
  </si>
  <si>
    <t xml:space="preserve">03076</t>
  </si>
  <si>
    <t xml:space="preserve">黄长荣</t>
  </si>
  <si>
    <t xml:space="preserve">03077</t>
  </si>
  <si>
    <t xml:space="preserve">龍洲辉煌邹碧良</t>
  </si>
  <si>
    <t xml:space="preserve">03078</t>
  </si>
  <si>
    <r>
      <rPr>
        <sz val="16"/>
        <rFont val="Noto Sans"/>
        <family val="2"/>
      </rPr>
      <t xml:space="preserve">周曙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贾志勇</t>
    </r>
  </si>
  <si>
    <t xml:space="preserve">广东南雄</t>
  </si>
  <si>
    <t xml:space="preserve">03079</t>
  </si>
  <si>
    <t xml:space="preserve">高傅奎</t>
  </si>
  <si>
    <t xml:space="preserve">03080</t>
  </si>
  <si>
    <r>
      <rPr>
        <sz val="16"/>
        <rFont val="Noto Sans"/>
        <family val="2"/>
      </rPr>
      <t xml:space="preserve">大南马术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永健</t>
    </r>
  </si>
  <si>
    <t xml:space="preserve">03081</t>
  </si>
  <si>
    <r>
      <rPr>
        <sz val="16"/>
        <rFont val="Noto Sans"/>
        <family val="2"/>
      </rPr>
      <t xml:space="preserve">潮州牛肉丸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谢芳</t>
    </r>
  </si>
  <si>
    <t xml:space="preserve">03082</t>
  </si>
  <si>
    <r>
      <rPr>
        <sz val="16"/>
        <rFont val="Noto Sans"/>
        <family val="2"/>
      </rPr>
      <t xml:space="preserve">棒棒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彭强</t>
    </r>
  </si>
  <si>
    <t xml:space="preserve">03084</t>
  </si>
  <si>
    <t xml:space="preserve">施锦龙</t>
  </si>
  <si>
    <t xml:space="preserve">03085</t>
  </si>
  <si>
    <r>
      <rPr>
        <sz val="16"/>
        <rFont val="Noto Sans"/>
        <family val="2"/>
      </rPr>
      <t xml:space="preserve">琪苑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廖琪秋</t>
    </r>
  </si>
  <si>
    <t xml:space="preserve">03086</t>
  </si>
  <si>
    <r>
      <rPr>
        <sz val="16"/>
        <rFont val="Noto Sans"/>
        <family val="2"/>
      </rPr>
      <t xml:space="preserve">雷霆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伍青青</t>
    </r>
  </si>
  <si>
    <t xml:space="preserve">贵州安顺</t>
  </si>
  <si>
    <t xml:space="preserve">03087</t>
  </si>
  <si>
    <t xml:space="preserve">杨彩文</t>
  </si>
  <si>
    <t xml:space="preserve">03088</t>
  </si>
  <si>
    <r>
      <rPr>
        <sz val="16"/>
        <rFont val="Noto Sans"/>
        <family val="2"/>
      </rPr>
      <t xml:space="preserve">翔荣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温荣华</t>
    </r>
  </si>
  <si>
    <t xml:space="preserve">03089</t>
  </si>
  <si>
    <t xml:space="preserve">曾永权</t>
  </si>
  <si>
    <t xml:space="preserve">03091</t>
  </si>
  <si>
    <t xml:space="preserve">李振隆</t>
  </si>
  <si>
    <t xml:space="preserve">03093</t>
  </si>
  <si>
    <t xml:space="preserve">谢师发</t>
  </si>
  <si>
    <t xml:space="preserve">03094</t>
  </si>
  <si>
    <r>
      <rPr>
        <sz val="16"/>
        <rFont val="Noto Sans"/>
        <family val="2"/>
      </rPr>
      <t xml:space="preserve">福建新龙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铭</t>
    </r>
  </si>
  <si>
    <t xml:space="preserve">03095</t>
  </si>
  <si>
    <t xml:space="preserve">施发兴</t>
  </si>
  <si>
    <t xml:space="preserve">03096</t>
  </si>
  <si>
    <r>
      <rPr>
        <sz val="16"/>
        <rFont val="Noto Sans"/>
        <family val="2"/>
      </rPr>
      <t xml:space="preserve">帝皇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州生</t>
    </r>
  </si>
  <si>
    <t xml:space="preserve">03097</t>
  </si>
  <si>
    <t xml:space="preserve">左石林</t>
  </si>
  <si>
    <t xml:space="preserve">03098</t>
  </si>
  <si>
    <r>
      <rPr>
        <sz val="16"/>
        <rFont val="Noto Sans"/>
        <family val="2"/>
      </rPr>
      <t xml:space="preserve">玮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肖立圣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蔡家彧</t>
    </r>
  </si>
  <si>
    <t xml:space="preserve">03099</t>
  </si>
  <si>
    <r>
      <rPr>
        <sz val="16"/>
        <rFont val="Noto Sans"/>
        <family val="2"/>
      </rPr>
      <t xml:space="preserve">高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存勇</t>
    </r>
  </si>
  <si>
    <t xml:space="preserve">03100</t>
  </si>
  <si>
    <r>
      <rPr>
        <sz val="16"/>
        <rFont val="Noto Sans"/>
        <family val="2"/>
      </rPr>
      <t xml:space="preserve">东方艺术古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雄文</t>
    </r>
  </si>
  <si>
    <t xml:space="preserve">03101</t>
  </si>
  <si>
    <r>
      <rPr>
        <sz val="16"/>
        <rFont val="Noto Sans"/>
        <family val="2"/>
      </rPr>
      <t xml:space="preserve">汤姆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德法</t>
    </r>
  </si>
  <si>
    <t xml:space="preserve">03102</t>
  </si>
  <si>
    <t xml:space="preserve">舒坤权</t>
  </si>
  <si>
    <t xml:space="preserve">03103</t>
  </si>
  <si>
    <r>
      <rPr>
        <sz val="16"/>
        <rFont val="Noto Sans"/>
        <family val="2"/>
      </rPr>
      <t xml:space="preserve">菜鸟部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淑平</t>
    </r>
  </si>
  <si>
    <t xml:space="preserve">03104</t>
  </si>
  <si>
    <r>
      <rPr>
        <sz val="16"/>
        <rFont val="Noto Sans"/>
        <family val="2"/>
      </rPr>
      <t xml:space="preserve">宏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游建辉</t>
    </r>
  </si>
  <si>
    <t xml:space="preserve">03105</t>
  </si>
  <si>
    <t xml:space="preserve">姚国荣</t>
  </si>
  <si>
    <t xml:space="preserve">03106</t>
  </si>
  <si>
    <r>
      <rPr>
        <sz val="16"/>
        <rFont val="Noto Sans"/>
        <family val="2"/>
      </rPr>
      <t xml:space="preserve">敬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述敬</t>
    </r>
  </si>
  <si>
    <t xml:space="preserve">03107</t>
  </si>
  <si>
    <r>
      <rPr>
        <sz val="16"/>
        <rFont val="Noto Sans"/>
        <family val="2"/>
      </rPr>
      <t xml:space="preserve">巅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方淼文</t>
    </r>
  </si>
  <si>
    <t xml:space="preserve">03108</t>
  </si>
  <si>
    <r>
      <rPr>
        <sz val="16"/>
        <rFont val="Noto Sans"/>
        <family val="2"/>
      </rPr>
      <t xml:space="preserve">飞仙梦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楚俊</t>
    </r>
  </si>
  <si>
    <t xml:space="preserve">02861</t>
  </si>
  <si>
    <r>
      <rPr>
        <sz val="16"/>
        <rFont val="Noto Sans"/>
        <family val="2"/>
      </rPr>
      <t xml:space="preserve">广州联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丁晓杰</t>
    </r>
  </si>
  <si>
    <t xml:space="preserve">03110</t>
  </si>
  <si>
    <t xml:space="preserve">张金</t>
  </si>
  <si>
    <t xml:space="preserve">03111</t>
  </si>
  <si>
    <r>
      <rPr>
        <sz val="16"/>
        <rFont val="Noto Sans"/>
        <family val="2"/>
      </rPr>
      <t xml:space="preserve">德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德清</t>
    </r>
  </si>
  <si>
    <t xml:space="preserve">03112</t>
  </si>
  <si>
    <t xml:space="preserve">叶凤祥</t>
  </si>
  <si>
    <t xml:space="preserve">03113</t>
  </si>
  <si>
    <r>
      <rPr>
        <sz val="16"/>
        <rFont val="Noto Sans"/>
        <family val="2"/>
      </rPr>
      <t xml:space="preserve">鸿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高洁</t>
    </r>
  </si>
  <si>
    <t xml:space="preserve">03114</t>
  </si>
  <si>
    <t xml:space="preserve">叶恒青</t>
  </si>
  <si>
    <t xml:space="preserve">03115</t>
  </si>
  <si>
    <t xml:space="preserve">令狐贵</t>
  </si>
  <si>
    <t xml:space="preserve">贵州兴仁</t>
  </si>
  <si>
    <t xml:space="preserve">03116</t>
  </si>
  <si>
    <t xml:space="preserve">谢平源</t>
  </si>
  <si>
    <t xml:space="preserve">03117</t>
  </si>
  <si>
    <t xml:space="preserve">林干杰</t>
  </si>
  <si>
    <t xml:space="preserve">03118</t>
  </si>
  <si>
    <r>
      <rPr>
        <sz val="16"/>
        <rFont val="Noto Sans"/>
        <family val="2"/>
      </rPr>
      <t xml:space="preserve">道道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芮鑫丹</t>
    </r>
  </si>
  <si>
    <t xml:space="preserve">03119</t>
  </si>
  <si>
    <r>
      <rPr>
        <sz val="16"/>
        <rFont val="Noto Sans"/>
        <family val="2"/>
      </rPr>
      <t xml:space="preserve">美绿厦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泽顺</t>
    </r>
  </si>
  <si>
    <t xml:space="preserve">03120</t>
  </si>
  <si>
    <r>
      <rPr>
        <sz val="16"/>
        <rFont val="Noto Sans"/>
        <family val="2"/>
      </rPr>
      <t xml:space="preserve">翔乐宁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丹清</t>
    </r>
  </si>
  <si>
    <t xml:space="preserve">03121</t>
  </si>
  <si>
    <r>
      <rPr>
        <sz val="16"/>
        <rFont val="宋体"/>
        <family val="0"/>
        <charset val="134"/>
      </rPr>
      <t xml:space="preserve">86</t>
    </r>
    <r>
      <rPr>
        <sz val="16"/>
        <rFont val="Noto Sans"/>
        <family val="2"/>
      </rPr>
      <t xml:space="preserve">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云新</t>
    </r>
  </si>
  <si>
    <t xml:space="preserve">03122</t>
  </si>
  <si>
    <r>
      <rPr>
        <sz val="16"/>
        <rFont val="Noto Sans"/>
        <family val="2"/>
      </rPr>
      <t xml:space="preserve">麟山铭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良养</t>
    </r>
  </si>
  <si>
    <t xml:space="preserve">03123</t>
  </si>
  <si>
    <t xml:space="preserve">林湘宏</t>
  </si>
  <si>
    <t xml:space="preserve">03124</t>
  </si>
  <si>
    <r>
      <rPr>
        <sz val="16"/>
        <rFont val="Noto Sans"/>
        <family val="2"/>
      </rPr>
      <t xml:space="preserve">新时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信德</t>
    </r>
  </si>
  <si>
    <t xml:space="preserve">03125</t>
  </si>
  <si>
    <t xml:space="preserve">袁奕健</t>
  </si>
  <si>
    <t xml:space="preserve">02889</t>
  </si>
  <si>
    <t xml:space="preserve">广西狼兵～梁淏阳</t>
  </si>
  <si>
    <t xml:space="preserve">03127</t>
  </si>
  <si>
    <r>
      <rPr>
        <sz val="16"/>
        <rFont val="宋体"/>
        <family val="0"/>
        <charset val="134"/>
      </rPr>
      <t xml:space="preserve">155</t>
    </r>
    <r>
      <rPr>
        <sz val="16"/>
        <rFont val="Noto Sans"/>
        <family val="2"/>
      </rPr>
      <t xml:space="preserve">赛鸽廖稼青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梁柏瀚</t>
    </r>
  </si>
  <si>
    <t xml:space="preserve">03128</t>
  </si>
  <si>
    <r>
      <rPr>
        <sz val="16"/>
        <rFont val="Noto Sans"/>
        <family val="2"/>
      </rPr>
      <t xml:space="preserve">雨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曾顺泉</t>
    </r>
  </si>
  <si>
    <t xml:space="preserve">03129</t>
  </si>
  <si>
    <t xml:space="preserve">林世发</t>
  </si>
  <si>
    <t xml:space="preserve">03130</t>
  </si>
  <si>
    <r>
      <rPr>
        <sz val="16"/>
        <rFont val="Noto Sans"/>
        <family val="2"/>
      </rPr>
      <t xml:space="preserve">塔山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丰顺</t>
    </r>
  </si>
  <si>
    <t xml:space="preserve">03131</t>
  </si>
  <si>
    <r>
      <rPr>
        <sz val="16"/>
        <rFont val="Noto Sans"/>
        <family val="2"/>
      </rPr>
      <t xml:space="preserve">凌天速度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邱少雄</t>
    </r>
  </si>
  <si>
    <t xml:space="preserve">03132</t>
  </si>
  <si>
    <r>
      <rPr>
        <sz val="16"/>
        <rFont val="Noto Sans"/>
        <family val="2"/>
      </rPr>
      <t xml:space="preserve">熙然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伟聪</t>
    </r>
  </si>
  <si>
    <t xml:space="preserve">03133</t>
  </si>
  <si>
    <t xml:space="preserve">江雪芬</t>
  </si>
  <si>
    <t xml:space="preserve">03134</t>
  </si>
  <si>
    <t xml:space="preserve">张金军</t>
  </si>
  <si>
    <t xml:space="preserve">03135</t>
  </si>
  <si>
    <r>
      <rPr>
        <sz val="16"/>
        <rFont val="Noto Sans"/>
        <family val="2"/>
      </rPr>
      <t xml:space="preserve">八方来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润达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家顺</t>
    </r>
  </si>
  <si>
    <t xml:space="preserve">03136</t>
  </si>
  <si>
    <r>
      <rPr>
        <sz val="16"/>
        <rFont val="Noto Sans"/>
        <family val="2"/>
      </rPr>
      <t xml:space="preserve">榜上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少平</t>
    </r>
  </si>
  <si>
    <t xml:space="preserve">03137</t>
  </si>
  <si>
    <r>
      <rPr>
        <sz val="16"/>
        <rFont val="Noto Sans"/>
        <family val="2"/>
      </rPr>
      <t xml:space="preserve">中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玉添</t>
    </r>
  </si>
  <si>
    <t xml:space="preserve">03138</t>
  </si>
  <si>
    <r>
      <rPr>
        <sz val="16"/>
        <rFont val="Noto Sans"/>
        <family val="2"/>
      </rPr>
      <t xml:space="preserve">邱育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邱凯帆</t>
    </r>
  </si>
  <si>
    <t xml:space="preserve">03139</t>
  </si>
  <si>
    <t xml:space="preserve">江炳州</t>
  </si>
  <si>
    <t xml:space="preserve">03140</t>
  </si>
  <si>
    <t xml:space="preserve">曾法斌</t>
  </si>
  <si>
    <t xml:space="preserve">03141</t>
  </si>
  <si>
    <r>
      <rPr>
        <sz val="16"/>
        <rFont val="Noto Sans"/>
        <family val="2"/>
      </rPr>
      <t xml:space="preserve">领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若耿</t>
    </r>
  </si>
  <si>
    <t xml:space="preserve">03142</t>
  </si>
  <si>
    <r>
      <rPr>
        <sz val="16"/>
        <rFont val="Noto Sans"/>
        <family val="2"/>
      </rPr>
      <t xml:space="preserve">坚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罗保坚</t>
    </r>
  </si>
  <si>
    <t xml:space="preserve">03143</t>
  </si>
  <si>
    <r>
      <rPr>
        <sz val="16"/>
        <rFont val="Noto Sans"/>
        <family val="2"/>
      </rPr>
      <t xml:space="preserve">艺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邱昌</t>
    </r>
  </si>
  <si>
    <t xml:space="preserve">03144</t>
  </si>
  <si>
    <r>
      <rPr>
        <sz val="16"/>
        <rFont val="Noto Sans"/>
        <family val="2"/>
      </rPr>
      <t xml:space="preserve">昌顺机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晓彬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佳惠</t>
    </r>
  </si>
  <si>
    <t xml:space="preserve">03145</t>
  </si>
  <si>
    <t xml:space="preserve">吴杰斌</t>
  </si>
  <si>
    <t xml:space="preserve">03146</t>
  </si>
  <si>
    <t xml:space="preserve">林通达</t>
  </si>
  <si>
    <t xml:space="preserve">03147</t>
  </si>
  <si>
    <t xml:space="preserve">翁镇坤</t>
  </si>
  <si>
    <t xml:space="preserve">03148</t>
  </si>
  <si>
    <t xml:space="preserve">李雄耀</t>
  </si>
  <si>
    <t xml:space="preserve">03149</t>
  </si>
  <si>
    <r>
      <rPr>
        <sz val="16"/>
        <rFont val="Noto Sans"/>
        <family val="2"/>
      </rPr>
      <t xml:space="preserve">祥云佳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晓颖</t>
    </r>
  </si>
  <si>
    <t xml:space="preserve">03150</t>
  </si>
  <si>
    <r>
      <rPr>
        <sz val="16"/>
        <rFont val="Noto Sans"/>
        <family val="2"/>
      </rPr>
      <t xml:space="preserve">钦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爱保</t>
    </r>
  </si>
  <si>
    <t xml:space="preserve">03151</t>
  </si>
  <si>
    <t xml:space="preserve">莫自孝</t>
  </si>
  <si>
    <t xml:space="preserve">03152</t>
  </si>
  <si>
    <r>
      <rPr>
        <sz val="16"/>
        <rFont val="Noto Sans"/>
        <family val="2"/>
      </rPr>
      <t xml:space="preserve">吉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检熙</t>
    </r>
  </si>
  <si>
    <t xml:space="preserve">03153</t>
  </si>
  <si>
    <t xml:space="preserve">林冬明</t>
  </si>
  <si>
    <t xml:space="preserve">03154</t>
  </si>
  <si>
    <t xml:space="preserve">苏宝琳</t>
  </si>
  <si>
    <t xml:space="preserve">03155</t>
  </si>
  <si>
    <t xml:space="preserve">庞美妹</t>
  </si>
  <si>
    <t xml:space="preserve">03156</t>
  </si>
  <si>
    <r>
      <rPr>
        <sz val="16"/>
        <rFont val="Noto Sans"/>
        <family val="2"/>
      </rPr>
      <t xml:space="preserve">福建翔龙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旭其</t>
    </r>
  </si>
  <si>
    <t xml:space="preserve">03157</t>
  </si>
  <si>
    <r>
      <rPr>
        <sz val="16"/>
        <rFont val="Noto Sans"/>
        <family val="2"/>
      </rPr>
      <t xml:space="preserve">兴业纸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静填</t>
    </r>
  </si>
  <si>
    <t xml:space="preserve">03158</t>
  </si>
  <si>
    <r>
      <rPr>
        <sz val="16"/>
        <rFont val="Noto Sans"/>
        <family val="2"/>
      </rPr>
      <t xml:space="preserve">季季盈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贤舜</t>
    </r>
  </si>
  <si>
    <t xml:space="preserve">03159</t>
  </si>
  <si>
    <r>
      <rPr>
        <sz val="16"/>
        <rFont val="Noto Sans"/>
        <family val="2"/>
      </rPr>
      <t xml:space="preserve">荔城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遵育</t>
    </r>
  </si>
  <si>
    <t xml:space="preserve">03160</t>
  </si>
  <si>
    <r>
      <rPr>
        <sz val="16"/>
        <rFont val="Noto Sans"/>
        <family val="2"/>
      </rPr>
      <t xml:space="preserve">安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强</t>
    </r>
  </si>
  <si>
    <t xml:space="preserve">03161</t>
  </si>
  <si>
    <r>
      <rPr>
        <sz val="16"/>
        <rFont val="Noto Sans"/>
        <family val="2"/>
      </rPr>
      <t xml:space="preserve">梦媛钟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钟好</t>
    </r>
  </si>
  <si>
    <t xml:space="preserve">03162</t>
  </si>
  <si>
    <r>
      <rPr>
        <sz val="16"/>
        <rFont val="宋体"/>
        <family val="0"/>
        <charset val="134"/>
      </rPr>
      <t xml:space="preserve">83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俊君</t>
    </r>
  </si>
  <si>
    <t xml:space="preserve">03163</t>
  </si>
  <si>
    <t xml:space="preserve">何秀立</t>
  </si>
  <si>
    <t xml:space="preserve">02910</t>
  </si>
  <si>
    <r>
      <rPr>
        <sz val="16"/>
        <rFont val="Noto Sans"/>
        <family val="2"/>
      </rPr>
      <t xml:space="preserve">华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礼广</t>
    </r>
  </si>
  <si>
    <t xml:space="preserve">03165</t>
  </si>
  <si>
    <r>
      <rPr>
        <sz val="16"/>
        <rFont val="Noto Sans"/>
        <family val="2"/>
      </rPr>
      <t xml:space="preserve">章涵壶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章润波</t>
    </r>
  </si>
  <si>
    <t xml:space="preserve">03166</t>
  </si>
  <si>
    <r>
      <rPr>
        <sz val="16"/>
        <rFont val="Noto Sans"/>
        <family val="2"/>
      </rPr>
      <t xml:space="preserve">西湖汕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春钦</t>
    </r>
  </si>
  <si>
    <t xml:space="preserve">03167</t>
  </si>
  <si>
    <t xml:space="preserve">赵辉</t>
  </si>
  <si>
    <t xml:space="preserve">03168</t>
  </si>
  <si>
    <t xml:space="preserve">谢周生</t>
  </si>
  <si>
    <t xml:space="preserve">03169</t>
  </si>
  <si>
    <r>
      <rPr>
        <sz val="16"/>
        <rFont val="Noto Sans"/>
        <family val="2"/>
      </rPr>
      <t xml:space="preserve">日日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少锋</t>
    </r>
  </si>
  <si>
    <t xml:space="preserve">03170</t>
  </si>
  <si>
    <r>
      <rPr>
        <sz val="16"/>
        <rFont val="Noto Sans"/>
        <family val="2"/>
      </rPr>
      <t xml:space="preserve">昌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卓坤放</t>
    </r>
  </si>
  <si>
    <t xml:space="preserve">03171</t>
  </si>
  <si>
    <t xml:space="preserve">丁伟海</t>
  </si>
  <si>
    <t xml:space="preserve">03172</t>
  </si>
  <si>
    <r>
      <rPr>
        <sz val="16"/>
        <rFont val="Noto Sans"/>
        <family val="2"/>
      </rPr>
      <t xml:space="preserve">老林鹅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阳</t>
    </r>
  </si>
  <si>
    <t xml:space="preserve">03173</t>
  </si>
  <si>
    <r>
      <rPr>
        <sz val="16"/>
        <rFont val="Noto Sans"/>
        <family val="2"/>
      </rPr>
      <t xml:space="preserve">屹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伟挺</t>
    </r>
  </si>
  <si>
    <t xml:space="preserve">03174</t>
  </si>
  <si>
    <t xml:space="preserve">陈荣武</t>
  </si>
  <si>
    <t xml:space="preserve">03175</t>
  </si>
  <si>
    <t xml:space="preserve">程志策</t>
  </si>
  <si>
    <t xml:space="preserve">03176</t>
  </si>
  <si>
    <t xml:space="preserve">欧建标</t>
  </si>
  <si>
    <t xml:space="preserve">03177</t>
  </si>
  <si>
    <r>
      <rPr>
        <sz val="16"/>
        <rFont val="Noto Sans"/>
        <family val="2"/>
      </rPr>
      <t xml:space="preserve">中山稳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业辉</t>
    </r>
  </si>
  <si>
    <t xml:space="preserve">03178</t>
  </si>
  <si>
    <r>
      <rPr>
        <sz val="16"/>
        <rFont val="Noto Sans"/>
        <family val="2"/>
      </rPr>
      <t xml:space="preserve">利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汤利锋</t>
    </r>
  </si>
  <si>
    <t xml:space="preserve">03179</t>
  </si>
  <si>
    <r>
      <rPr>
        <sz val="16"/>
        <rFont val="Noto Sans"/>
        <family val="2"/>
      </rPr>
      <t xml:space="preserve">安悦然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绍彬</t>
    </r>
  </si>
  <si>
    <t xml:space="preserve">03180</t>
  </si>
  <si>
    <r>
      <rPr>
        <sz val="16"/>
        <rFont val="Noto Sans"/>
        <family val="2"/>
      </rPr>
      <t xml:space="preserve">龙翔鸽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肥弟海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俊雄</t>
    </r>
  </si>
  <si>
    <t xml:space="preserve">03181</t>
  </si>
  <si>
    <r>
      <rPr>
        <sz val="16"/>
        <rFont val="Noto Sans"/>
        <family val="2"/>
      </rPr>
      <t xml:space="preserve">顺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兴品</t>
    </r>
  </si>
  <si>
    <t xml:space="preserve">03182</t>
  </si>
  <si>
    <r>
      <rPr>
        <sz val="16"/>
        <rFont val="Noto Sans"/>
        <family val="2"/>
      </rPr>
      <t xml:space="preserve">深能九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新明</t>
    </r>
  </si>
  <si>
    <t xml:space="preserve">03183</t>
  </si>
  <si>
    <t xml:space="preserve">陈泽桂</t>
  </si>
  <si>
    <t xml:space="preserve">03184</t>
  </si>
  <si>
    <t xml:space="preserve">余远绪</t>
  </si>
  <si>
    <t xml:space="preserve">03185</t>
  </si>
  <si>
    <r>
      <rPr>
        <sz val="16"/>
        <rFont val="Noto Sans"/>
        <family val="2"/>
      </rPr>
      <t xml:space="preserve">顺兴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少林</t>
    </r>
  </si>
  <si>
    <t xml:space="preserve">03186</t>
  </si>
  <si>
    <r>
      <rPr>
        <sz val="16"/>
        <rFont val="Noto Sans"/>
        <family val="2"/>
      </rPr>
      <t xml:space="preserve">鑫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斯德</t>
    </r>
  </si>
  <si>
    <t xml:space="preserve">03187</t>
  </si>
  <si>
    <r>
      <rPr>
        <sz val="16"/>
        <rFont val="Noto Sans"/>
        <family val="2"/>
      </rPr>
      <t xml:space="preserve">升帆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慧帆</t>
    </r>
  </si>
  <si>
    <t xml:space="preserve">03188</t>
  </si>
  <si>
    <t xml:space="preserve">周佳燊</t>
  </si>
  <si>
    <t xml:space="preserve">03189</t>
  </si>
  <si>
    <t xml:space="preserve">林栩国</t>
  </si>
  <si>
    <t xml:space="preserve">03190</t>
  </si>
  <si>
    <r>
      <rPr>
        <sz val="16"/>
        <rFont val="Noto Sans"/>
        <family val="2"/>
      </rPr>
      <t xml:space="preserve">逸驰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逸存</t>
    </r>
  </si>
  <si>
    <t xml:space="preserve">03191</t>
  </si>
  <si>
    <r>
      <rPr>
        <sz val="16"/>
        <rFont val="Noto Sans"/>
        <family val="2"/>
      </rPr>
      <t xml:space="preserve">美韵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庆钿</t>
    </r>
  </si>
  <si>
    <t xml:space="preserve">03192</t>
  </si>
  <si>
    <r>
      <rPr>
        <sz val="16"/>
        <rFont val="Noto Sans"/>
        <family val="2"/>
      </rPr>
      <t xml:space="preserve">大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锐焚</t>
    </r>
  </si>
  <si>
    <t xml:space="preserve">03193</t>
  </si>
  <si>
    <r>
      <rPr>
        <sz val="16"/>
        <rFont val="Noto Sans"/>
        <family val="2"/>
      </rPr>
      <t xml:space="preserve">加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加斌</t>
    </r>
  </si>
  <si>
    <t xml:space="preserve">03194</t>
  </si>
  <si>
    <r>
      <rPr>
        <sz val="16"/>
        <rFont val="Noto Sans"/>
        <family val="2"/>
      </rPr>
      <t xml:space="preserve">四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曾向龙</t>
    </r>
  </si>
  <si>
    <t xml:space="preserve">03195</t>
  </si>
  <si>
    <r>
      <rPr>
        <sz val="16"/>
        <rFont val="Noto Sans"/>
        <family val="2"/>
      </rPr>
      <t xml:space="preserve">家荣鸽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家堡</t>
    </r>
  </si>
  <si>
    <t xml:space="preserve">03196</t>
  </si>
  <si>
    <r>
      <rPr>
        <sz val="16"/>
        <rFont val="Noto Sans"/>
        <family val="2"/>
      </rPr>
      <t xml:space="preserve">天中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邓建龙</t>
    </r>
  </si>
  <si>
    <t xml:space="preserve">03197</t>
  </si>
  <si>
    <r>
      <rPr>
        <sz val="16"/>
        <rFont val="Noto Sans"/>
        <family val="2"/>
      </rPr>
      <t xml:space="preserve">金陵长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凯</t>
    </r>
  </si>
  <si>
    <t xml:space="preserve">江苏南京</t>
  </si>
  <si>
    <t xml:space="preserve">03198</t>
  </si>
  <si>
    <t xml:space="preserve">沈海杰</t>
  </si>
  <si>
    <t xml:space="preserve">03199</t>
  </si>
  <si>
    <t xml:space="preserve">陈学辉</t>
  </si>
  <si>
    <t xml:space="preserve">03200</t>
  </si>
  <si>
    <r>
      <rPr>
        <sz val="16"/>
        <rFont val="Noto Sans"/>
        <family val="2"/>
      </rPr>
      <t xml:space="preserve">金石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金翊</t>
    </r>
  </si>
  <si>
    <t xml:space="preserve">03201</t>
  </si>
  <si>
    <t xml:space="preserve">王钦正</t>
  </si>
  <si>
    <t xml:space="preserve">03202</t>
  </si>
  <si>
    <r>
      <rPr>
        <sz val="16"/>
        <rFont val="Noto Sans"/>
        <family val="2"/>
      </rPr>
      <t xml:space="preserve">乐天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娟</t>
    </r>
  </si>
  <si>
    <t xml:space="preserve">03203</t>
  </si>
  <si>
    <t xml:space="preserve">宋国雄</t>
  </si>
  <si>
    <t xml:space="preserve">03204</t>
  </si>
  <si>
    <t xml:space="preserve">陈锻练</t>
  </si>
  <si>
    <t xml:space="preserve">03205</t>
  </si>
  <si>
    <t xml:space="preserve">林权利</t>
  </si>
  <si>
    <t xml:space="preserve">03206</t>
  </si>
  <si>
    <t xml:space="preserve">周钦明</t>
  </si>
  <si>
    <t xml:space="preserve">03207</t>
  </si>
  <si>
    <t xml:space="preserve">许洪铭</t>
  </si>
  <si>
    <t xml:space="preserve">03208</t>
  </si>
  <si>
    <t xml:space="preserve">罗围</t>
  </si>
  <si>
    <t xml:space="preserve">03209</t>
  </si>
  <si>
    <r>
      <rPr>
        <sz val="16"/>
        <rFont val="Noto Sans"/>
        <family val="2"/>
      </rPr>
      <t xml:space="preserve">达兴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肖伯达</t>
    </r>
  </si>
  <si>
    <t xml:space="preserve">03210</t>
  </si>
  <si>
    <t xml:space="preserve">陈记</t>
  </si>
  <si>
    <t xml:space="preserve">03211</t>
  </si>
  <si>
    <r>
      <rPr>
        <sz val="16"/>
        <rFont val="Noto Sans"/>
        <family val="2"/>
      </rPr>
      <t xml:space="preserve">艾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丘文彬</t>
    </r>
  </si>
  <si>
    <t xml:space="preserve">03212</t>
  </si>
  <si>
    <t xml:space="preserve">罗志达</t>
  </si>
  <si>
    <t xml:space="preserve">03213</t>
  </si>
  <si>
    <r>
      <rPr>
        <sz val="16"/>
        <rFont val="Noto Sans"/>
        <family val="2"/>
      </rPr>
      <t xml:space="preserve">恐怖</t>
    </r>
    <r>
      <rPr>
        <sz val="16"/>
        <rFont val="宋体"/>
        <family val="0"/>
        <charset val="134"/>
      </rPr>
      <t xml:space="preserve">998-</t>
    </r>
    <r>
      <rPr>
        <sz val="16"/>
        <rFont val="Noto Sans"/>
        <family val="2"/>
      </rPr>
      <t xml:space="preserve">邱梓鑫</t>
    </r>
  </si>
  <si>
    <t xml:space="preserve">03214</t>
  </si>
  <si>
    <r>
      <rPr>
        <sz val="16"/>
        <rFont val="Noto Sans"/>
        <family val="2"/>
      </rPr>
      <t xml:space="preserve">福建胜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智雄</t>
    </r>
  </si>
  <si>
    <t xml:space="preserve">福建平和</t>
  </si>
  <si>
    <t xml:space="preserve">03215</t>
  </si>
  <si>
    <t xml:space="preserve">薛坤涵</t>
  </si>
  <si>
    <t xml:space="preserve">03216</t>
  </si>
  <si>
    <r>
      <rPr>
        <sz val="16"/>
        <rFont val="Noto Sans"/>
        <family val="2"/>
      </rPr>
      <t xml:space="preserve">桃园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银海</t>
    </r>
  </si>
  <si>
    <t xml:space="preserve">03217</t>
  </si>
  <si>
    <r>
      <rPr>
        <sz val="16"/>
        <rFont val="Noto Sans"/>
        <family val="2"/>
      </rPr>
      <t xml:space="preserve">李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智坤</t>
    </r>
  </si>
  <si>
    <t xml:space="preserve">03218</t>
  </si>
  <si>
    <r>
      <rPr>
        <sz val="16"/>
        <rFont val="Noto Sans"/>
        <family val="2"/>
      </rPr>
      <t xml:space="preserve">蓝图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范尚映</t>
    </r>
  </si>
  <si>
    <t xml:space="preserve">03219</t>
  </si>
  <si>
    <t xml:space="preserve">潘光华</t>
  </si>
  <si>
    <t xml:space="preserve">03221</t>
  </si>
  <si>
    <r>
      <rPr>
        <sz val="16"/>
        <rFont val="Noto Sans"/>
        <family val="2"/>
      </rPr>
      <t xml:space="preserve">桂岭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选</t>
    </r>
  </si>
  <si>
    <t xml:space="preserve">03222</t>
  </si>
  <si>
    <r>
      <rPr>
        <sz val="16"/>
        <rFont val="Noto Sans"/>
        <family val="2"/>
      </rPr>
      <t xml:space="preserve">育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育生</t>
    </r>
  </si>
  <si>
    <t xml:space="preserve">03223</t>
  </si>
  <si>
    <r>
      <rPr>
        <sz val="16"/>
        <rFont val="Noto Sans"/>
        <family val="2"/>
      </rPr>
      <t xml:space="preserve">南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国赞</t>
    </r>
  </si>
  <si>
    <t xml:space="preserve">03224</t>
  </si>
  <si>
    <r>
      <rPr>
        <sz val="16"/>
        <rFont val="Noto Sans"/>
        <family val="2"/>
      </rPr>
      <t xml:space="preserve">火箭战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麦晓晴</t>
    </r>
  </si>
  <si>
    <t xml:space="preserve">03225</t>
  </si>
  <si>
    <t xml:space="preserve">黄春成</t>
  </si>
  <si>
    <t xml:space="preserve">03226</t>
  </si>
  <si>
    <r>
      <rPr>
        <sz val="16"/>
        <rFont val="Noto Sans"/>
        <family val="2"/>
      </rPr>
      <t xml:space="preserve">飞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赖伟彬</t>
    </r>
  </si>
  <si>
    <t xml:space="preserve">03228</t>
  </si>
  <si>
    <r>
      <rPr>
        <sz val="16"/>
        <rFont val="Noto Sans"/>
        <family val="2"/>
      </rPr>
      <t xml:space="preserve">陈颖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徐立宇</t>
    </r>
  </si>
  <si>
    <t xml:space="preserve">03229</t>
  </si>
  <si>
    <t xml:space="preserve">袁斌</t>
  </si>
  <si>
    <t xml:space="preserve">03230</t>
  </si>
  <si>
    <r>
      <rPr>
        <sz val="16"/>
        <rFont val="Noto Sans"/>
        <family val="2"/>
      </rPr>
      <t xml:space="preserve">煜焱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文德</t>
    </r>
  </si>
  <si>
    <t xml:space="preserve">03231</t>
  </si>
  <si>
    <r>
      <rPr>
        <sz val="16"/>
        <rFont val="Noto Sans"/>
        <family val="2"/>
      </rPr>
      <t xml:space="preserve">旭峰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建国</t>
    </r>
  </si>
  <si>
    <t xml:space="preserve">03232</t>
  </si>
  <si>
    <t xml:space="preserve">谭新村</t>
  </si>
  <si>
    <t xml:space="preserve">湖南衡山</t>
  </si>
  <si>
    <t xml:space="preserve">03233</t>
  </si>
  <si>
    <r>
      <rPr>
        <sz val="16"/>
        <rFont val="Noto Sans"/>
        <family val="2"/>
      </rPr>
      <t xml:space="preserve">鸿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健鸿</t>
    </r>
  </si>
  <si>
    <t xml:space="preserve">03109</t>
  </si>
  <si>
    <r>
      <rPr>
        <sz val="16"/>
        <rFont val="Noto Sans"/>
        <family val="2"/>
      </rPr>
      <t xml:space="preserve">广东粤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嘉湧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燊</t>
    </r>
  </si>
  <si>
    <t xml:space="preserve">03235</t>
  </si>
  <si>
    <r>
      <rPr>
        <sz val="16"/>
        <rFont val="Noto Sans"/>
        <family val="2"/>
      </rPr>
      <t xml:space="preserve">飞凤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永明</t>
    </r>
  </si>
  <si>
    <t xml:space="preserve">03236</t>
  </si>
  <si>
    <r>
      <rPr>
        <sz val="16"/>
        <rFont val="Noto Sans"/>
        <family val="2"/>
      </rPr>
      <t xml:space="preserve">鹏程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秀清</t>
    </r>
  </si>
  <si>
    <t xml:space="preserve">03237</t>
  </si>
  <si>
    <t xml:space="preserve">郑守杰</t>
  </si>
  <si>
    <t xml:space="preserve">03238</t>
  </si>
  <si>
    <r>
      <rPr>
        <sz val="16"/>
        <rFont val="Noto Sans"/>
        <family val="2"/>
      </rPr>
      <t xml:space="preserve">南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攀</t>
    </r>
  </si>
  <si>
    <t xml:space="preserve">03239</t>
  </si>
  <si>
    <r>
      <rPr>
        <sz val="16"/>
        <rFont val="Noto Sans"/>
        <family val="2"/>
      </rPr>
      <t xml:space="preserve">先锋鸽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蔡坤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豪弟</t>
    </r>
  </si>
  <si>
    <t xml:space="preserve">03240</t>
  </si>
  <si>
    <r>
      <rPr>
        <sz val="16"/>
        <rFont val="Noto Sans"/>
        <family val="2"/>
      </rPr>
      <t xml:space="preserve">西沙卫士小卒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毅波</t>
    </r>
  </si>
  <si>
    <t xml:space="preserve">03241</t>
  </si>
  <si>
    <r>
      <rPr>
        <sz val="16"/>
        <rFont val="Noto Sans"/>
        <family val="2"/>
      </rPr>
      <t xml:space="preserve">富贵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斯乐</t>
    </r>
  </si>
  <si>
    <t xml:space="preserve">03242</t>
  </si>
  <si>
    <t xml:space="preserve">王康龙</t>
  </si>
  <si>
    <t xml:space="preserve">03243</t>
  </si>
  <si>
    <r>
      <rPr>
        <sz val="16"/>
        <rFont val="Noto Sans"/>
        <family val="2"/>
      </rPr>
      <t xml:space="preserve">一揽金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杰</t>
    </r>
  </si>
  <si>
    <t xml:space="preserve">03244</t>
  </si>
  <si>
    <t xml:space="preserve">倪俊威</t>
  </si>
  <si>
    <t xml:space="preserve">03245</t>
  </si>
  <si>
    <t xml:space="preserve">薛丽花</t>
  </si>
  <si>
    <t xml:space="preserve">03246</t>
  </si>
  <si>
    <t xml:space="preserve">胡宏彬</t>
  </si>
  <si>
    <t xml:space="preserve">03247</t>
  </si>
  <si>
    <t xml:space="preserve">林日兴</t>
  </si>
  <si>
    <t xml:space="preserve">03249</t>
  </si>
  <si>
    <t xml:space="preserve">潘锦坚</t>
  </si>
  <si>
    <t xml:space="preserve">03251</t>
  </si>
  <si>
    <t xml:space="preserve">林义武</t>
  </si>
  <si>
    <t xml:space="preserve">03252</t>
  </si>
  <si>
    <r>
      <rPr>
        <sz val="16"/>
        <rFont val="Noto Sans"/>
        <family val="2"/>
      </rPr>
      <t xml:space="preserve">金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培庭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美玉</t>
    </r>
  </si>
  <si>
    <t xml:space="preserve">03253</t>
  </si>
  <si>
    <r>
      <rPr>
        <sz val="16"/>
        <rFont val="Noto Sans"/>
        <family val="2"/>
      </rPr>
      <t xml:space="preserve">使必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敬雄</t>
    </r>
  </si>
  <si>
    <t xml:space="preserve">广州白云</t>
  </si>
  <si>
    <t xml:space="preserve">03254</t>
  </si>
  <si>
    <r>
      <rPr>
        <sz val="16"/>
        <rFont val="Noto Sans"/>
        <family val="2"/>
      </rPr>
      <t xml:space="preserve">康医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琬欢</t>
    </r>
  </si>
  <si>
    <t xml:space="preserve">03255</t>
  </si>
  <si>
    <r>
      <rPr>
        <sz val="16"/>
        <rFont val="Noto Sans"/>
        <family val="2"/>
      </rPr>
      <t xml:space="preserve">蒙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伟青</t>
    </r>
  </si>
  <si>
    <t xml:space="preserve">03256</t>
  </si>
  <si>
    <r>
      <rPr>
        <sz val="16"/>
        <rFont val="Noto Sans"/>
        <family val="2"/>
      </rPr>
      <t xml:space="preserve">粤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松海</t>
    </r>
  </si>
  <si>
    <t xml:space="preserve">03257</t>
  </si>
  <si>
    <r>
      <rPr>
        <sz val="16"/>
        <rFont val="Noto Sans"/>
        <family val="2"/>
      </rPr>
      <t xml:space="preserve">金威鸽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佳年</t>
    </r>
  </si>
  <si>
    <t xml:space="preserve">03258</t>
  </si>
  <si>
    <r>
      <rPr>
        <sz val="16"/>
        <rFont val="Noto Sans"/>
        <family val="2"/>
      </rPr>
      <t xml:space="preserve">铭鼎冷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先进</t>
    </r>
  </si>
  <si>
    <t xml:space="preserve">03259</t>
  </si>
  <si>
    <r>
      <rPr>
        <sz val="16"/>
        <rFont val="Noto Sans"/>
        <family val="2"/>
      </rPr>
      <t xml:space="preserve">明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翁焦鹏</t>
    </r>
  </si>
  <si>
    <t xml:space="preserve">03260</t>
  </si>
  <si>
    <r>
      <rPr>
        <sz val="16"/>
        <rFont val="Noto Sans"/>
        <family val="2"/>
      </rPr>
      <t xml:space="preserve">四方祥鑫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超祥</t>
    </r>
  </si>
  <si>
    <t xml:space="preserve">03261</t>
  </si>
  <si>
    <r>
      <rPr>
        <sz val="16"/>
        <rFont val="Noto Sans"/>
        <family val="2"/>
      </rPr>
      <t xml:space="preserve">罾城概念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宗深</t>
    </r>
  </si>
  <si>
    <t xml:space="preserve">03262</t>
  </si>
  <si>
    <r>
      <rPr>
        <sz val="16"/>
        <rFont val="Noto Sans"/>
        <family val="2"/>
      </rPr>
      <t xml:space="preserve">金鸡福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纪灿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纪金银</t>
    </r>
  </si>
  <si>
    <t xml:space="preserve">03263</t>
  </si>
  <si>
    <r>
      <rPr>
        <sz val="16"/>
        <rFont val="Noto Sans"/>
        <family val="2"/>
      </rPr>
      <t xml:space="preserve">华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思涵</t>
    </r>
  </si>
  <si>
    <t xml:space="preserve">03265</t>
  </si>
  <si>
    <r>
      <rPr>
        <sz val="16"/>
        <rFont val="Noto Sans"/>
        <family val="2"/>
      </rPr>
      <t xml:space="preserve">闽北金翼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曾强</t>
    </r>
  </si>
  <si>
    <t xml:space="preserve">03266</t>
  </si>
  <si>
    <r>
      <rPr>
        <sz val="16"/>
        <rFont val="Noto Sans"/>
        <family val="2"/>
      </rPr>
      <t xml:space="preserve">列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颜列平</t>
    </r>
  </si>
  <si>
    <t xml:space="preserve">03267</t>
  </si>
  <si>
    <r>
      <rPr>
        <sz val="16"/>
        <rFont val="Noto Sans"/>
        <family val="2"/>
      </rPr>
      <t xml:space="preserve">丰盛瀚扬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赞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赞扬</t>
    </r>
  </si>
  <si>
    <t xml:space="preserve">03268</t>
  </si>
  <si>
    <t xml:space="preserve">陈祖冠</t>
  </si>
  <si>
    <t xml:space="preserve">03269</t>
  </si>
  <si>
    <r>
      <rPr>
        <sz val="16"/>
        <rFont val="Noto Sans"/>
        <family val="2"/>
      </rPr>
      <t xml:space="preserve">鸿兴鸽业（刘拉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元桂</t>
    </r>
  </si>
  <si>
    <t xml:space="preserve">03270</t>
  </si>
  <si>
    <t xml:space="preserve">陈镇标</t>
  </si>
  <si>
    <t xml:space="preserve">03271</t>
  </si>
  <si>
    <r>
      <rPr>
        <sz val="16"/>
        <rFont val="Noto Sans"/>
        <family val="2"/>
      </rPr>
      <t xml:space="preserve">爱特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伦特</t>
    </r>
  </si>
  <si>
    <t xml:space="preserve">03272</t>
  </si>
  <si>
    <r>
      <rPr>
        <sz val="16"/>
        <rFont val="Noto Sans"/>
        <family val="2"/>
      </rPr>
      <t xml:space="preserve">高鸽猛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笑娜</t>
    </r>
  </si>
  <si>
    <t xml:space="preserve">03273</t>
  </si>
  <si>
    <r>
      <rPr>
        <sz val="16"/>
        <rFont val="Noto Sans"/>
        <family val="2"/>
      </rPr>
      <t xml:space="preserve">義恩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俊权</t>
    </r>
  </si>
  <si>
    <t xml:space="preserve">03274</t>
  </si>
  <si>
    <t xml:space="preserve">曾现</t>
  </si>
  <si>
    <t xml:space="preserve">03275</t>
  </si>
  <si>
    <r>
      <rPr>
        <sz val="16"/>
        <rFont val="Noto Sans"/>
        <family val="2"/>
      </rPr>
      <t xml:space="preserve">小林同学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永林</t>
    </r>
  </si>
  <si>
    <t xml:space="preserve">03276</t>
  </si>
  <si>
    <r>
      <rPr>
        <sz val="16"/>
        <rFont val="Noto Sans"/>
        <family val="2"/>
      </rPr>
      <t xml:space="preserve">中洲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钟枝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周四海</t>
    </r>
  </si>
  <si>
    <t xml:space="preserve">03277</t>
  </si>
  <si>
    <r>
      <rPr>
        <sz val="16"/>
        <rFont val="Noto Sans"/>
        <family val="2"/>
      </rPr>
      <t xml:space="preserve">陈青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子成</t>
    </r>
  </si>
  <si>
    <t xml:space="preserve">03278</t>
  </si>
  <si>
    <r>
      <rPr>
        <sz val="16"/>
        <rFont val="Noto Sans"/>
        <family val="2"/>
      </rPr>
      <t xml:space="preserve">王玉飞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青华</t>
    </r>
  </si>
  <si>
    <t xml:space="preserve">03279</t>
  </si>
  <si>
    <t xml:space="preserve">刘莉娜</t>
  </si>
  <si>
    <t xml:space="preserve">03280</t>
  </si>
  <si>
    <r>
      <rPr>
        <sz val="16"/>
        <rFont val="Noto Sans"/>
        <family val="2"/>
      </rPr>
      <t xml:space="preserve">研艺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凤如</t>
    </r>
  </si>
  <si>
    <t xml:space="preserve">03281</t>
  </si>
  <si>
    <r>
      <rPr>
        <sz val="16"/>
        <rFont val="Noto Sans"/>
        <family val="2"/>
      </rPr>
      <t xml:space="preserve">天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友帆</t>
    </r>
  </si>
  <si>
    <t xml:space="preserve">03282</t>
  </si>
  <si>
    <r>
      <rPr>
        <sz val="16"/>
        <rFont val="Noto Sans"/>
        <family val="2"/>
      </rPr>
      <t xml:space="preserve">乙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晓生</t>
    </r>
  </si>
  <si>
    <t xml:space="preserve">03126</t>
  </si>
  <si>
    <r>
      <rPr>
        <sz val="16"/>
        <rFont val="Noto Sans"/>
        <family val="2"/>
      </rPr>
      <t xml:space="preserve">千艺广告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英奋</t>
    </r>
  </si>
  <si>
    <t xml:space="preserve">03284</t>
  </si>
  <si>
    <t xml:space="preserve">韦晓斌</t>
  </si>
  <si>
    <t xml:space="preserve">03285</t>
  </si>
  <si>
    <r>
      <rPr>
        <sz val="16"/>
        <rFont val="Noto Sans"/>
        <family val="2"/>
      </rPr>
      <t xml:space="preserve">极速翔夺野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浩鑫</t>
    </r>
  </si>
  <si>
    <t xml:space="preserve">03286</t>
  </si>
  <si>
    <r>
      <rPr>
        <sz val="16"/>
        <rFont val="Noto Sans"/>
        <family val="2"/>
      </rPr>
      <t xml:space="preserve">星际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赖原声</t>
    </r>
  </si>
  <si>
    <t xml:space="preserve">03287</t>
  </si>
  <si>
    <r>
      <rPr>
        <sz val="16"/>
        <rFont val="Noto Sans"/>
        <family val="2"/>
      </rPr>
      <t xml:space="preserve">驱动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国昌</t>
    </r>
  </si>
  <si>
    <t xml:space="preserve">03288</t>
  </si>
  <si>
    <r>
      <rPr>
        <sz val="16"/>
        <rFont val="Noto Sans"/>
        <family val="2"/>
      </rPr>
      <t xml:space="preserve">丰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欣</t>
    </r>
  </si>
  <si>
    <t xml:space="preserve">03289</t>
  </si>
  <si>
    <r>
      <rPr>
        <sz val="16"/>
        <rFont val="Noto Sans"/>
        <family val="2"/>
      </rPr>
      <t xml:space="preserve">顺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景峰</t>
    </r>
  </si>
  <si>
    <t xml:space="preserve">03290</t>
  </si>
  <si>
    <r>
      <rPr>
        <sz val="16"/>
        <rFont val="Noto Sans"/>
        <family val="2"/>
      </rPr>
      <t xml:space="preserve">乐宸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赖伟军</t>
    </r>
  </si>
  <si>
    <t xml:space="preserve">03291</t>
  </si>
  <si>
    <r>
      <rPr>
        <sz val="16"/>
        <rFont val="Noto Sans"/>
        <family val="2"/>
      </rPr>
      <t xml:space="preserve">远洋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肖洋</t>
    </r>
  </si>
  <si>
    <t xml:space="preserve">03292</t>
  </si>
  <si>
    <t xml:space="preserve">吴学林</t>
  </si>
  <si>
    <t xml:space="preserve">03293</t>
  </si>
  <si>
    <r>
      <rPr>
        <sz val="16"/>
        <rFont val="Noto Sans"/>
        <family val="2"/>
      </rPr>
      <t xml:space="preserve">笑看人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欣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郭欣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郭欣桐</t>
    </r>
  </si>
  <si>
    <t xml:space="preserve">03294</t>
  </si>
  <si>
    <t xml:space="preserve">刘少强</t>
  </si>
  <si>
    <t xml:space="preserve">03295</t>
  </si>
  <si>
    <t xml:space="preserve">陈亮</t>
  </si>
  <si>
    <t xml:space="preserve">03296</t>
  </si>
  <si>
    <t xml:space="preserve">王曾珍</t>
  </si>
  <si>
    <t xml:space="preserve">03297</t>
  </si>
  <si>
    <t xml:space="preserve">黄杰</t>
  </si>
  <si>
    <t xml:space="preserve">03164</t>
  </si>
  <si>
    <r>
      <rPr>
        <sz val="16"/>
        <rFont val="Noto Sans"/>
        <family val="2"/>
      </rPr>
      <t xml:space="preserve">广诚车务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洪哲权</t>
    </r>
  </si>
  <si>
    <t xml:space="preserve">03299</t>
  </si>
  <si>
    <r>
      <rPr>
        <sz val="16"/>
        <rFont val="Noto Sans"/>
        <family val="2"/>
      </rPr>
      <t xml:space="preserve">飞跃山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铮伟</t>
    </r>
  </si>
  <si>
    <t xml:space="preserve">03300</t>
  </si>
  <si>
    <t xml:space="preserve">李华玖</t>
  </si>
  <si>
    <t xml:space="preserve">03301</t>
  </si>
  <si>
    <t xml:space="preserve">谢振恩</t>
  </si>
  <si>
    <t xml:space="preserve">海南昌江</t>
  </si>
  <si>
    <t xml:space="preserve">03302</t>
  </si>
  <si>
    <r>
      <rPr>
        <sz val="16"/>
        <rFont val="Noto Sans"/>
        <family val="2"/>
      </rPr>
      <t xml:space="preserve">翼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镇松</t>
    </r>
  </si>
  <si>
    <t xml:space="preserve">03304</t>
  </si>
  <si>
    <r>
      <rPr>
        <sz val="16"/>
        <rFont val="Noto Sans"/>
        <family val="2"/>
      </rPr>
      <t xml:space="preserve">东晖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岑湛晖</t>
    </r>
  </si>
  <si>
    <t xml:space="preserve">03305</t>
  </si>
  <si>
    <t xml:space="preserve">杨洪亮</t>
  </si>
  <si>
    <t xml:space="preserve">03306</t>
  </si>
  <si>
    <t xml:space="preserve">杨琼芳</t>
  </si>
  <si>
    <t xml:space="preserve">03307</t>
  </si>
  <si>
    <t xml:space="preserve">纪少君</t>
  </si>
  <si>
    <t xml:space="preserve">03308</t>
  </si>
  <si>
    <r>
      <rPr>
        <sz val="16"/>
        <rFont val="Noto Sans"/>
        <family val="2"/>
      </rPr>
      <t xml:space="preserve">汕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德雄</t>
    </r>
  </si>
  <si>
    <t xml:space="preserve">03309</t>
  </si>
  <si>
    <r>
      <rPr>
        <sz val="16"/>
        <rFont val="Noto Sans"/>
        <family val="2"/>
      </rPr>
      <t xml:space="preserve">白起森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坚森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梁文锋</t>
    </r>
  </si>
  <si>
    <t xml:space="preserve">03311</t>
  </si>
  <si>
    <r>
      <rPr>
        <sz val="16"/>
        <rFont val="Noto Sans"/>
        <family val="2"/>
      </rPr>
      <t xml:space="preserve">泓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杰钿</t>
    </r>
  </si>
  <si>
    <t xml:space="preserve">03312</t>
  </si>
  <si>
    <t xml:space="preserve">颜庭辉</t>
  </si>
  <si>
    <t xml:space="preserve">03313</t>
  </si>
  <si>
    <t xml:space="preserve">津荟鲜</t>
  </si>
  <si>
    <t xml:space="preserve">03314</t>
  </si>
  <si>
    <t xml:space="preserve">陈维城</t>
  </si>
  <si>
    <t xml:space="preserve">03315</t>
  </si>
  <si>
    <t xml:space="preserve">周永河团队</t>
  </si>
  <si>
    <t xml:space="preserve">03316</t>
  </si>
  <si>
    <r>
      <rPr>
        <sz val="16"/>
        <rFont val="Noto Sans"/>
        <family val="2"/>
      </rPr>
      <t xml:space="preserve">御隆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晓梁</t>
    </r>
  </si>
  <si>
    <t xml:space="preserve">03317</t>
  </si>
  <si>
    <r>
      <rPr>
        <sz val="16"/>
        <rFont val="Noto Sans"/>
        <family val="2"/>
      </rPr>
      <t xml:space="preserve">陈钢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何家霖</t>
    </r>
  </si>
  <si>
    <t xml:space="preserve">03318</t>
  </si>
  <si>
    <r>
      <rPr>
        <sz val="16"/>
        <rFont val="Noto Sans"/>
        <family val="2"/>
      </rPr>
      <t xml:space="preserve">榕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剑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忠</t>
    </r>
  </si>
  <si>
    <t xml:space="preserve">03319</t>
  </si>
  <si>
    <r>
      <rPr>
        <sz val="16"/>
        <rFont val="Noto Sans"/>
        <family val="2"/>
      </rPr>
      <t xml:space="preserve">鑫福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列</t>
    </r>
  </si>
  <si>
    <t xml:space="preserve">03320</t>
  </si>
  <si>
    <t xml:space="preserve">姚立新</t>
  </si>
  <si>
    <t xml:space="preserve">03321</t>
  </si>
  <si>
    <r>
      <rPr>
        <sz val="16"/>
        <rFont val="Noto Sans"/>
        <family val="2"/>
      </rPr>
      <t xml:space="preserve">陈伟欣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纪朝亮</t>
    </r>
  </si>
  <si>
    <t xml:space="preserve">03322</t>
  </si>
  <si>
    <t xml:space="preserve">朱剑峰</t>
  </si>
  <si>
    <t xml:space="preserve">03323</t>
  </si>
  <si>
    <r>
      <rPr>
        <sz val="16"/>
        <rFont val="Noto Sans"/>
        <family val="2"/>
      </rPr>
      <t xml:space="preserve">陈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群</t>
    </r>
  </si>
  <si>
    <t xml:space="preserve">03324</t>
  </si>
  <si>
    <r>
      <rPr>
        <sz val="16"/>
        <rFont val="Noto Sans"/>
        <family val="2"/>
      </rPr>
      <t xml:space="preserve">福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邱德福</t>
    </r>
  </si>
  <si>
    <t xml:space="preserve">03325</t>
  </si>
  <si>
    <t xml:space="preserve">方健仙</t>
  </si>
  <si>
    <t xml:space="preserve">03326</t>
  </si>
  <si>
    <r>
      <rPr>
        <sz val="16"/>
        <rFont val="Noto Sans"/>
        <family val="2"/>
      </rPr>
      <t xml:space="preserve">精英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雄</t>
    </r>
  </si>
  <si>
    <t xml:space="preserve">03327</t>
  </si>
  <si>
    <r>
      <rPr>
        <sz val="16"/>
        <rFont val="Noto Sans"/>
        <family val="2"/>
      </rPr>
      <t xml:space="preserve">闽将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国辉</t>
    </r>
  </si>
  <si>
    <t xml:space="preserve">03328</t>
  </si>
  <si>
    <r>
      <rPr>
        <sz val="16"/>
        <rFont val="Noto Sans"/>
        <family val="2"/>
      </rPr>
      <t xml:space="preserve">薛花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邱剑亮</t>
    </r>
  </si>
  <si>
    <t xml:space="preserve">03329</t>
  </si>
  <si>
    <t xml:space="preserve">杨添晓</t>
  </si>
  <si>
    <t xml:space="preserve">03234</t>
  </si>
  <si>
    <r>
      <rPr>
        <sz val="16"/>
        <rFont val="Noto Sans"/>
        <family val="2"/>
      </rPr>
      <t xml:space="preserve">广东自信者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晓娜</t>
    </r>
  </si>
  <si>
    <t xml:space="preserve">03332</t>
  </si>
  <si>
    <r>
      <rPr>
        <sz val="16"/>
        <rFont val="Noto Sans"/>
        <family val="2"/>
      </rPr>
      <t xml:space="preserve">逸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亮</t>
    </r>
  </si>
  <si>
    <t xml:space="preserve">03333</t>
  </si>
  <si>
    <r>
      <rPr>
        <sz val="16"/>
        <rFont val="Noto Sans"/>
        <family val="2"/>
      </rPr>
      <t xml:space="preserve">灵乐联合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依灵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郑依乐</t>
    </r>
  </si>
  <si>
    <t xml:space="preserve">03334</t>
  </si>
  <si>
    <r>
      <rPr>
        <sz val="16"/>
        <rFont val="Noto Sans"/>
        <family val="2"/>
      </rPr>
      <t xml:space="preserve">百善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瑞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庆云</t>
    </r>
  </si>
  <si>
    <t xml:space="preserve">03335</t>
  </si>
  <si>
    <t xml:space="preserve">戴伟川</t>
  </si>
  <si>
    <t xml:space="preserve">03336</t>
  </si>
  <si>
    <r>
      <rPr>
        <sz val="16"/>
        <rFont val="Noto Sans"/>
        <family val="2"/>
      </rPr>
      <t xml:space="preserve">南湖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佳俊</t>
    </r>
  </si>
  <si>
    <t xml:space="preserve">03337</t>
  </si>
  <si>
    <r>
      <rPr>
        <sz val="16"/>
        <rFont val="Noto Sans"/>
        <family val="2"/>
      </rPr>
      <t xml:space="preserve">龙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志红</t>
    </r>
  </si>
  <si>
    <t xml:space="preserve">03338</t>
  </si>
  <si>
    <r>
      <rPr>
        <sz val="16"/>
        <rFont val="Noto Sans"/>
        <family val="2"/>
      </rPr>
      <t xml:space="preserve">塔法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穆海芳</t>
    </r>
  </si>
  <si>
    <t xml:space="preserve">03339</t>
  </si>
  <si>
    <r>
      <rPr>
        <sz val="16"/>
        <rFont val="Noto Sans"/>
        <family val="2"/>
      </rPr>
      <t xml:space="preserve">福建锦鸿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康信政</t>
    </r>
  </si>
  <si>
    <t xml:space="preserve">03340</t>
  </si>
  <si>
    <t xml:space="preserve">吴德瑶</t>
  </si>
  <si>
    <t xml:space="preserve">03341</t>
  </si>
  <si>
    <r>
      <rPr>
        <sz val="16"/>
        <rFont val="Noto Sans"/>
        <family val="2"/>
      </rPr>
      <t xml:space="preserve">顺宏石华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华明</t>
    </r>
  </si>
  <si>
    <t xml:space="preserve">03342</t>
  </si>
  <si>
    <r>
      <rPr>
        <sz val="16"/>
        <rFont val="Noto Sans"/>
        <family val="2"/>
      </rPr>
      <t xml:space="preserve">强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志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奕辉</t>
    </r>
  </si>
  <si>
    <t xml:space="preserve">03343</t>
  </si>
  <si>
    <r>
      <rPr>
        <sz val="16"/>
        <rFont val="Noto Sans"/>
        <family val="2"/>
      </rPr>
      <t xml:space="preserve">正阳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贵锐</t>
    </r>
  </si>
  <si>
    <t xml:space="preserve">03344</t>
  </si>
  <si>
    <t xml:space="preserve">唐镇轩</t>
  </si>
  <si>
    <t xml:space="preserve">03345</t>
  </si>
  <si>
    <t xml:space="preserve">洪建成</t>
  </si>
  <si>
    <t xml:space="preserve">03346</t>
  </si>
  <si>
    <r>
      <rPr>
        <sz val="16"/>
        <rFont val="Noto Sans"/>
        <family val="2"/>
      </rPr>
      <t xml:space="preserve">萌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金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洪庆宏</t>
    </r>
  </si>
  <si>
    <t xml:space="preserve">03347</t>
  </si>
  <si>
    <r>
      <rPr>
        <sz val="16"/>
        <rFont val="Noto Sans"/>
        <family val="2"/>
      </rPr>
      <t xml:space="preserve">翔安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顺文</t>
    </r>
  </si>
  <si>
    <t xml:space="preserve">03348</t>
  </si>
  <si>
    <t xml:space="preserve">彭铭凯</t>
  </si>
  <si>
    <t xml:space="preserve">03349</t>
  </si>
  <si>
    <r>
      <rPr>
        <sz val="16"/>
        <rFont val="Noto Sans"/>
        <family val="2"/>
      </rPr>
      <t xml:space="preserve">战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曾珠城</t>
    </r>
  </si>
  <si>
    <t xml:space="preserve">03350</t>
  </si>
  <si>
    <r>
      <rPr>
        <sz val="16"/>
        <rFont val="Noto Sans"/>
        <family val="2"/>
      </rPr>
      <t xml:space="preserve">厦门风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志强</t>
    </r>
  </si>
  <si>
    <t xml:space="preserve">03351</t>
  </si>
  <si>
    <r>
      <rPr>
        <sz val="16"/>
        <rFont val="Noto Sans"/>
        <family val="2"/>
      </rPr>
      <t xml:space="preserve">厦门盛世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泽森</t>
    </r>
  </si>
  <si>
    <t xml:space="preserve">03352</t>
  </si>
  <si>
    <r>
      <rPr>
        <sz val="16"/>
        <rFont val="Noto Sans"/>
        <family val="2"/>
      </rPr>
      <t xml:space="preserve">张培锻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沈清河</t>
    </r>
  </si>
  <si>
    <t xml:space="preserve">03353</t>
  </si>
  <si>
    <t xml:space="preserve">林江东</t>
  </si>
  <si>
    <t xml:space="preserve">03354</t>
  </si>
  <si>
    <t xml:space="preserve">王根盛</t>
  </si>
  <si>
    <t xml:space="preserve">03355</t>
  </si>
  <si>
    <t xml:space="preserve">刘青桥</t>
  </si>
  <si>
    <t xml:space="preserve">03356</t>
  </si>
  <si>
    <t xml:space="preserve">福建《凌霄逐电》卢冬强</t>
  </si>
  <si>
    <t xml:space="preserve">03357</t>
  </si>
  <si>
    <r>
      <rPr>
        <sz val="16"/>
        <rFont val="Noto Sans"/>
        <family val="2"/>
      </rPr>
      <t xml:space="preserve">潘楚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鹏颜</t>
    </r>
  </si>
  <si>
    <t xml:space="preserve">03358</t>
  </si>
  <si>
    <r>
      <rPr>
        <sz val="16"/>
        <rFont val="Noto Sans"/>
        <family val="2"/>
      </rPr>
      <t xml:space="preserve">速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戈高荣</t>
    </r>
  </si>
  <si>
    <t xml:space="preserve">03359</t>
  </si>
  <si>
    <t xml:space="preserve">陈楚标</t>
  </si>
  <si>
    <t xml:space="preserve">03360</t>
  </si>
  <si>
    <r>
      <rPr>
        <sz val="16"/>
        <rFont val="Noto Sans"/>
        <family val="2"/>
      </rPr>
      <t xml:space="preserve">鑫焱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志仁</t>
    </r>
  </si>
  <si>
    <t xml:space="preserve">03361</t>
  </si>
  <si>
    <t xml:space="preserve">林建福</t>
  </si>
  <si>
    <t xml:space="preserve">03362</t>
  </si>
  <si>
    <r>
      <rPr>
        <sz val="16"/>
        <rFont val="Noto Sans"/>
        <family val="2"/>
      </rPr>
      <t xml:space="preserve">曦语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海卫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斌</t>
    </r>
  </si>
  <si>
    <t xml:space="preserve">03363</t>
  </si>
  <si>
    <t xml:space="preserve">黄伟忠</t>
  </si>
  <si>
    <t xml:space="preserve">03364</t>
  </si>
  <si>
    <t xml:space="preserve">蔡连晨</t>
  </si>
  <si>
    <t xml:space="preserve">03365</t>
  </si>
  <si>
    <t xml:space="preserve">林水洪</t>
  </si>
  <si>
    <t xml:space="preserve">03366</t>
  </si>
  <si>
    <r>
      <rPr>
        <sz val="16"/>
        <rFont val="Noto Sans"/>
        <family val="2"/>
      </rPr>
      <t xml:space="preserve">吴志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景鑫</t>
    </r>
  </si>
  <si>
    <t xml:space="preserve">03367</t>
  </si>
  <si>
    <t xml:space="preserve">陈育斌</t>
  </si>
  <si>
    <t xml:space="preserve">03368</t>
  </si>
  <si>
    <r>
      <rPr>
        <sz val="16"/>
        <rFont val="Noto Sans"/>
        <family val="2"/>
      </rPr>
      <t xml:space="preserve">祥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羽恒</t>
    </r>
  </si>
  <si>
    <t xml:space="preserve">03283</t>
  </si>
  <si>
    <r>
      <rPr>
        <sz val="16"/>
        <rFont val="Noto Sans"/>
        <family val="2"/>
      </rPr>
      <t xml:space="preserve">广东宏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升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建伟</t>
    </r>
  </si>
  <si>
    <t xml:space="preserve">03370</t>
  </si>
  <si>
    <r>
      <rPr>
        <sz val="16"/>
        <rFont val="Noto Sans"/>
        <family val="2"/>
      </rPr>
      <t xml:space="preserve">松正参茸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永松</t>
    </r>
  </si>
  <si>
    <t xml:space="preserve">03371</t>
  </si>
  <si>
    <r>
      <rPr>
        <sz val="16"/>
        <rFont val="Noto Sans"/>
        <family val="2"/>
      </rPr>
      <t xml:space="preserve">凤凰茶乡饭店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文伟程</t>
    </r>
  </si>
  <si>
    <t xml:space="preserve">03372</t>
  </si>
  <si>
    <t xml:space="preserve">文凯锐</t>
  </si>
  <si>
    <t xml:space="preserve">03373</t>
  </si>
  <si>
    <r>
      <rPr>
        <sz val="16"/>
        <rFont val="Noto Sans"/>
        <family val="2"/>
      </rPr>
      <t xml:space="preserve">吉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余伟彬</t>
    </r>
  </si>
  <si>
    <t xml:space="preserve">03298</t>
  </si>
  <si>
    <r>
      <rPr>
        <sz val="16"/>
        <rFont val="Noto Sans"/>
        <family val="2"/>
      </rPr>
      <t xml:space="preserve">广东辉英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佳炜</t>
    </r>
  </si>
  <si>
    <t xml:space="preserve">03375</t>
  </si>
  <si>
    <r>
      <rPr>
        <sz val="16"/>
        <rFont val="Noto Sans"/>
        <family val="2"/>
      </rPr>
      <t xml:space="preserve">黄泽斯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柯尊</t>
    </r>
  </si>
  <si>
    <t xml:space="preserve">03376</t>
  </si>
  <si>
    <r>
      <rPr>
        <sz val="16"/>
        <rFont val="Noto Sans"/>
        <family val="2"/>
      </rPr>
      <t xml:space="preserve">赣州鸽友之家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鹏</t>
    </r>
  </si>
  <si>
    <t xml:space="preserve">03377</t>
  </si>
  <si>
    <r>
      <rPr>
        <sz val="16"/>
        <rFont val="Noto Sans"/>
        <family val="2"/>
      </rPr>
      <t xml:space="preserve">火焰山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荣生</t>
    </r>
  </si>
  <si>
    <t xml:space="preserve">03378</t>
  </si>
  <si>
    <t xml:space="preserve">林文祥</t>
  </si>
  <si>
    <t xml:space="preserve">03379</t>
  </si>
  <si>
    <r>
      <rPr>
        <sz val="16"/>
        <rFont val="Noto Sans"/>
        <family val="2"/>
      </rPr>
      <t xml:space="preserve">三友联合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剑峰</t>
    </r>
  </si>
  <si>
    <t xml:space="preserve">03380</t>
  </si>
  <si>
    <t xml:space="preserve">胡洪亮</t>
  </si>
  <si>
    <t xml:space="preserve">浙江永康</t>
  </si>
  <si>
    <t xml:space="preserve">03381</t>
  </si>
  <si>
    <r>
      <rPr>
        <sz val="16"/>
        <rFont val="Noto Sans"/>
        <family val="2"/>
      </rPr>
      <t xml:space="preserve">泉州新裕环保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炳炫</t>
    </r>
  </si>
  <si>
    <t xml:space="preserve">03330</t>
  </si>
  <si>
    <r>
      <rPr>
        <sz val="16"/>
        <rFont val="Noto Sans"/>
        <family val="2"/>
      </rPr>
      <t xml:space="preserve">广东恒通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丁文雄</t>
    </r>
  </si>
  <si>
    <t xml:space="preserve">03383</t>
  </si>
  <si>
    <r>
      <rPr>
        <sz val="16"/>
        <rFont val="Noto Sans"/>
        <family val="2"/>
      </rPr>
      <t xml:space="preserve">翡翠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思佳</t>
    </r>
  </si>
  <si>
    <t xml:space="preserve">03384</t>
  </si>
  <si>
    <t xml:space="preserve">潘志荣</t>
  </si>
  <si>
    <t xml:space="preserve">03385</t>
  </si>
  <si>
    <t xml:space="preserve">刘元武</t>
  </si>
  <si>
    <t xml:space="preserve">03386</t>
  </si>
  <si>
    <r>
      <rPr>
        <sz val="16"/>
        <rFont val="Noto Sans"/>
        <family val="2"/>
      </rPr>
      <t xml:space="preserve">陆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俊潜</t>
    </r>
  </si>
  <si>
    <t xml:space="preserve">03387</t>
  </si>
  <si>
    <r>
      <rPr>
        <sz val="16"/>
        <rFont val="Noto Sans"/>
        <family val="2"/>
      </rPr>
      <t xml:space="preserve">颢宇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桂坤</t>
    </r>
  </si>
  <si>
    <t xml:space="preserve">03388</t>
  </si>
  <si>
    <r>
      <rPr>
        <sz val="16"/>
        <rFont val="Noto Sans"/>
        <family val="2"/>
      </rPr>
      <t xml:space="preserve">维奥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梅小敏</t>
    </r>
  </si>
  <si>
    <t xml:space="preserve">03390</t>
  </si>
  <si>
    <r>
      <rPr>
        <sz val="16"/>
        <rFont val="Noto Sans"/>
        <family val="2"/>
      </rPr>
      <t xml:space="preserve">江圣浩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雪豪</t>
    </r>
  </si>
  <si>
    <t xml:space="preserve">03391</t>
  </si>
  <si>
    <r>
      <rPr>
        <sz val="16"/>
        <rFont val="Noto Sans"/>
        <family val="2"/>
      </rPr>
      <t xml:space="preserve">稳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佳欣</t>
    </r>
  </si>
  <si>
    <t xml:space="preserve">03392</t>
  </si>
  <si>
    <r>
      <rPr>
        <sz val="16"/>
        <rFont val="Noto Sans"/>
        <family val="2"/>
      </rPr>
      <t xml:space="preserve">万胜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海钗</t>
    </r>
  </si>
  <si>
    <t xml:space="preserve">03393</t>
  </si>
  <si>
    <t xml:space="preserve">黄惠玲</t>
  </si>
  <si>
    <t xml:space="preserve">03394</t>
  </si>
  <si>
    <r>
      <rPr>
        <sz val="16"/>
        <rFont val="Noto Sans"/>
        <family val="2"/>
      </rPr>
      <t xml:space="preserve">伟丽达永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斯永</t>
    </r>
  </si>
  <si>
    <t xml:space="preserve">03395</t>
  </si>
  <si>
    <r>
      <rPr>
        <sz val="16"/>
        <rFont val="Noto Sans"/>
        <family val="2"/>
      </rPr>
      <t xml:space="preserve">红魔战士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文玉</t>
    </r>
  </si>
  <si>
    <t xml:space="preserve">湖南常德</t>
  </si>
  <si>
    <t xml:space="preserve">03396</t>
  </si>
  <si>
    <t xml:space="preserve">李鹏华</t>
  </si>
  <si>
    <t xml:space="preserve">03397</t>
  </si>
  <si>
    <r>
      <rPr>
        <sz val="16"/>
        <rFont val="Noto Sans"/>
        <family val="2"/>
      </rPr>
      <t xml:space="preserve">腾兴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滨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尔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秋燃</t>
    </r>
  </si>
  <si>
    <t xml:space="preserve">03398</t>
  </si>
  <si>
    <r>
      <rPr>
        <sz val="16"/>
        <rFont val="Noto Sans"/>
        <family val="2"/>
      </rPr>
      <t xml:space="preserve">道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荣锦</t>
    </r>
  </si>
  <si>
    <t xml:space="preserve">03399</t>
  </si>
  <si>
    <t xml:space="preserve">许锐江</t>
  </si>
  <si>
    <t xml:space="preserve">03400</t>
  </si>
  <si>
    <r>
      <rPr>
        <sz val="16"/>
        <rFont val="Noto Sans"/>
        <family val="2"/>
      </rPr>
      <t xml:space="preserve">银通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银丽</t>
    </r>
  </si>
  <si>
    <t xml:space="preserve">03401</t>
  </si>
  <si>
    <r>
      <rPr>
        <sz val="16"/>
        <rFont val="Noto Sans"/>
        <family val="2"/>
      </rPr>
      <t xml:space="preserve">鸿乐烟茶酒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钦乐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胡楦</t>
    </r>
  </si>
  <si>
    <t xml:space="preserve">03402</t>
  </si>
  <si>
    <r>
      <rPr>
        <sz val="16"/>
        <rFont val="Noto Sans"/>
        <family val="2"/>
      </rPr>
      <t xml:space="preserve">战警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晓武</t>
    </r>
  </si>
  <si>
    <t xml:space="preserve">03403</t>
  </si>
  <si>
    <t xml:space="preserve">高汉洲</t>
  </si>
  <si>
    <t xml:space="preserve">03404</t>
  </si>
  <si>
    <t xml:space="preserve">王运杰</t>
  </si>
  <si>
    <t xml:space="preserve">03405</t>
  </si>
  <si>
    <t xml:space="preserve">谢昕淇</t>
  </si>
  <si>
    <t xml:space="preserve">03406</t>
  </si>
  <si>
    <r>
      <rPr>
        <sz val="16"/>
        <rFont val="Noto Sans"/>
        <family val="2"/>
      </rPr>
      <t xml:space="preserve">郑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汪永刚</t>
    </r>
  </si>
  <si>
    <t xml:space="preserve">03407</t>
  </si>
  <si>
    <t xml:space="preserve">武明</t>
  </si>
  <si>
    <t xml:space="preserve">03408</t>
  </si>
  <si>
    <r>
      <rPr>
        <sz val="16"/>
        <rFont val="Noto Sans"/>
        <family val="2"/>
      </rPr>
      <t xml:space="preserve">华东鸽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涂华彬</t>
    </r>
  </si>
  <si>
    <t xml:space="preserve">03409</t>
  </si>
  <si>
    <t xml:space="preserve">蔡清泓</t>
  </si>
  <si>
    <t xml:space="preserve">03410</t>
  </si>
  <si>
    <t xml:space="preserve">郑丰</t>
  </si>
  <si>
    <t xml:space="preserve">03411</t>
  </si>
  <si>
    <t xml:space="preserve">余聿颖</t>
  </si>
  <si>
    <t xml:space="preserve">03412</t>
  </si>
  <si>
    <r>
      <rPr>
        <sz val="16"/>
        <rFont val="Noto Sans"/>
        <family val="2"/>
      </rPr>
      <t xml:space="preserve">龙腾传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美琼</t>
    </r>
  </si>
  <si>
    <t xml:space="preserve">03413</t>
  </si>
  <si>
    <t xml:space="preserve">刘潮雄</t>
  </si>
  <si>
    <t xml:space="preserve">03414</t>
  </si>
  <si>
    <r>
      <rPr>
        <sz val="16"/>
        <rFont val="Noto Sans"/>
        <family val="2"/>
      </rPr>
      <t xml:space="preserve">八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晓宏</t>
    </r>
  </si>
  <si>
    <t xml:space="preserve">03369</t>
  </si>
  <si>
    <r>
      <rPr>
        <sz val="16"/>
        <rFont val="Noto Sans"/>
        <family val="2"/>
      </rPr>
      <t xml:space="preserve">广东和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琳曦</t>
    </r>
  </si>
  <si>
    <t xml:space="preserve">广东丰顺</t>
  </si>
  <si>
    <t xml:space="preserve">03416</t>
  </si>
  <si>
    <r>
      <rPr>
        <sz val="16"/>
        <rFont val="Noto Sans"/>
        <family val="2"/>
      </rPr>
      <t xml:space="preserve">威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世威</t>
    </r>
  </si>
  <si>
    <t xml:space="preserve">03417</t>
  </si>
  <si>
    <r>
      <rPr>
        <sz val="16"/>
        <rFont val="Noto Sans"/>
        <family val="2"/>
      </rPr>
      <t xml:space="preserve">紫栖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罗树兴</t>
    </r>
  </si>
  <si>
    <t xml:space="preserve">03418</t>
  </si>
  <si>
    <t xml:space="preserve">古鸣洛</t>
  </si>
  <si>
    <t xml:space="preserve">03419</t>
  </si>
  <si>
    <r>
      <rPr>
        <sz val="16"/>
        <rFont val="Noto Sans"/>
        <family val="2"/>
      </rPr>
      <t xml:space="preserve">北京于学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向航</t>
    </r>
  </si>
  <si>
    <t xml:space="preserve">北京西城</t>
  </si>
  <si>
    <t xml:space="preserve">03420</t>
  </si>
  <si>
    <t xml:space="preserve">马文吉尼</t>
  </si>
  <si>
    <t xml:space="preserve">03421</t>
  </si>
  <si>
    <t xml:space="preserve">张伯超</t>
  </si>
  <si>
    <t xml:space="preserve">新疆阿克苏</t>
  </si>
  <si>
    <t xml:space="preserve">03422</t>
  </si>
  <si>
    <t xml:space="preserve">林永达</t>
  </si>
  <si>
    <t xml:space="preserve">03423</t>
  </si>
  <si>
    <t xml:space="preserve">汤维伟</t>
  </si>
  <si>
    <t xml:space="preserve">03424</t>
  </si>
  <si>
    <r>
      <rPr>
        <sz val="16"/>
        <rFont val="Noto Sans"/>
        <family val="2"/>
      </rPr>
      <t xml:space="preserve">雷霆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程雷鸣</t>
    </r>
  </si>
  <si>
    <t xml:space="preserve">03425</t>
  </si>
  <si>
    <r>
      <rPr>
        <sz val="16"/>
        <rFont val="Noto Sans"/>
        <family val="2"/>
      </rPr>
      <t xml:space="preserve">翠翼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廖杨</t>
    </r>
  </si>
  <si>
    <t xml:space="preserve">03426</t>
  </si>
  <si>
    <r>
      <rPr>
        <sz val="16"/>
        <rFont val="Noto Sans"/>
        <family val="2"/>
      </rPr>
      <t xml:space="preserve">硕祥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根</t>
    </r>
  </si>
  <si>
    <t xml:space="preserve">03427</t>
  </si>
  <si>
    <t xml:space="preserve">陈青华</t>
  </si>
  <si>
    <t xml:space="preserve">03428</t>
  </si>
  <si>
    <t xml:space="preserve">杜庆涛</t>
  </si>
  <si>
    <t xml:space="preserve">03374</t>
  </si>
  <si>
    <r>
      <rPr>
        <sz val="16"/>
        <rFont val="Noto Sans"/>
        <family val="2"/>
      </rPr>
      <t xml:space="preserve">广东海翔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建兴</t>
    </r>
  </si>
  <si>
    <t xml:space="preserve">03430</t>
  </si>
  <si>
    <r>
      <rPr>
        <sz val="16"/>
        <rFont val="Noto Sans"/>
        <family val="2"/>
      </rPr>
      <t xml:space="preserve">镇兴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邱培镇</t>
    </r>
  </si>
  <si>
    <t xml:space="preserve">03431</t>
  </si>
  <si>
    <r>
      <rPr>
        <sz val="16"/>
        <rFont val="Noto Sans"/>
        <family val="2"/>
      </rPr>
      <t xml:space="preserve">十方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波波</t>
    </r>
  </si>
  <si>
    <t xml:space="preserve">03382</t>
  </si>
  <si>
    <r>
      <rPr>
        <sz val="16"/>
        <rFont val="Noto Sans"/>
        <family val="2"/>
      </rPr>
      <t xml:space="preserve">广顺汽贸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建英</t>
    </r>
  </si>
  <si>
    <t xml:space="preserve">03433</t>
  </si>
  <si>
    <r>
      <rPr>
        <sz val="16"/>
        <rFont val="Noto Sans"/>
        <family val="2"/>
      </rPr>
      <t xml:space="preserve">大大大晓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伟健</t>
    </r>
  </si>
  <si>
    <t xml:space="preserve">03434</t>
  </si>
  <si>
    <r>
      <rPr>
        <sz val="16"/>
        <rFont val="Noto Sans"/>
        <family val="2"/>
      </rPr>
      <t xml:space="preserve">南北鸽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旭祥</t>
    </r>
  </si>
  <si>
    <t xml:space="preserve">广东阳春</t>
  </si>
  <si>
    <t xml:space="preserve">03435</t>
  </si>
  <si>
    <t xml:space="preserve">魏腾</t>
  </si>
  <si>
    <t xml:space="preserve">03436</t>
  </si>
  <si>
    <r>
      <rPr>
        <sz val="16"/>
        <rFont val="Noto Sans"/>
        <family val="2"/>
      </rPr>
      <t xml:space="preserve">揭伟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楚杭</t>
    </r>
  </si>
  <si>
    <t xml:space="preserve">03437</t>
  </si>
  <si>
    <t xml:space="preserve">陈栩楷</t>
  </si>
  <si>
    <t xml:space="preserve">03438</t>
  </si>
  <si>
    <r>
      <rPr>
        <sz val="16"/>
        <rFont val="Noto Sans"/>
        <family val="2"/>
      </rPr>
      <t xml:space="preserve">鑫鑫冠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廖高初</t>
    </r>
  </si>
  <si>
    <t xml:space="preserve">03439</t>
  </si>
  <si>
    <t xml:space="preserve">林芸</t>
  </si>
  <si>
    <t xml:space="preserve">03440</t>
  </si>
  <si>
    <t xml:space="preserve">杜沐恩</t>
  </si>
  <si>
    <t xml:space="preserve">03441</t>
  </si>
  <si>
    <t xml:space="preserve">洪再裕</t>
  </si>
  <si>
    <t xml:space="preserve">03442</t>
  </si>
  <si>
    <t xml:space="preserve">刘芝江</t>
  </si>
  <si>
    <t xml:space="preserve">03443</t>
  </si>
  <si>
    <r>
      <rPr>
        <sz val="16"/>
        <rFont val="Noto Sans"/>
        <family val="2"/>
      </rPr>
      <t xml:space="preserve">凯迪威玩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少东</t>
    </r>
  </si>
  <si>
    <t xml:space="preserve">03444</t>
  </si>
  <si>
    <r>
      <rPr>
        <sz val="16"/>
        <rFont val="Noto Sans"/>
        <family val="2"/>
      </rPr>
      <t xml:space="preserve">新天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詹科技</t>
    </r>
  </si>
  <si>
    <t xml:space="preserve">03445</t>
  </si>
  <si>
    <r>
      <rPr>
        <sz val="16"/>
        <rFont val="Noto Sans"/>
        <family val="2"/>
      </rPr>
      <t xml:space="preserve">聚宝盆玩具厂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文荣</t>
    </r>
  </si>
  <si>
    <t xml:space="preserve">03446</t>
  </si>
  <si>
    <t xml:space="preserve">张海龙</t>
  </si>
  <si>
    <t xml:space="preserve">03447</t>
  </si>
  <si>
    <r>
      <rPr>
        <sz val="16"/>
        <rFont val="Noto Sans"/>
        <family val="2"/>
      </rPr>
      <t xml:space="preserve">福气满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康为浩</t>
    </r>
  </si>
  <si>
    <t xml:space="preserve">03448</t>
  </si>
  <si>
    <r>
      <rPr>
        <sz val="16"/>
        <rFont val="Noto Sans"/>
        <family val="2"/>
      </rPr>
      <t xml:space="preserve">千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千宇</t>
    </r>
  </si>
  <si>
    <t xml:space="preserve">03449</t>
  </si>
  <si>
    <r>
      <rPr>
        <sz val="16"/>
        <rFont val="宋体"/>
        <family val="0"/>
        <charset val="134"/>
      </rPr>
      <t xml:space="preserve">L024</t>
    </r>
    <r>
      <rPr>
        <sz val="16"/>
        <rFont val="Noto Sans"/>
        <family val="2"/>
      </rPr>
      <t xml:space="preserve">郭振盛</t>
    </r>
    <r>
      <rPr>
        <sz val="16"/>
        <rFont val="宋体"/>
        <family val="0"/>
        <charset val="134"/>
      </rPr>
      <t xml:space="preserve">+L009</t>
    </r>
    <r>
      <rPr>
        <sz val="16"/>
        <rFont val="Noto Sans"/>
        <family val="2"/>
      </rPr>
      <t xml:space="preserve">林佩佩</t>
    </r>
  </si>
  <si>
    <t xml:space="preserve">陆丰甲西</t>
  </si>
  <si>
    <t xml:space="preserve">03451</t>
  </si>
  <si>
    <r>
      <rPr>
        <sz val="16"/>
        <rFont val="Noto Sans"/>
        <family val="2"/>
      </rPr>
      <t xml:space="preserve">钰潼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钰潼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思茵</t>
    </r>
  </si>
  <si>
    <t xml:space="preserve">03452</t>
  </si>
  <si>
    <t xml:space="preserve">林凯航</t>
  </si>
  <si>
    <t xml:space="preserve">03453</t>
  </si>
  <si>
    <t xml:space="preserve">郑侨振</t>
  </si>
  <si>
    <t xml:space="preserve">03454</t>
  </si>
  <si>
    <t xml:space="preserve">苏承坛</t>
  </si>
  <si>
    <t xml:space="preserve">03455</t>
  </si>
  <si>
    <r>
      <rPr>
        <sz val="16"/>
        <rFont val="Noto Sans"/>
        <family val="2"/>
      </rPr>
      <t xml:space="preserve">粤兴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思怡</t>
    </r>
  </si>
  <si>
    <t xml:space="preserve">03456</t>
  </si>
  <si>
    <r>
      <rPr>
        <sz val="16"/>
        <rFont val="Noto Sans"/>
        <family val="2"/>
      </rPr>
      <t xml:space="preserve">圆梦天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振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邹健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谢品</t>
    </r>
  </si>
  <si>
    <t xml:space="preserve">03457</t>
  </si>
  <si>
    <t xml:space="preserve">深圳张国平</t>
  </si>
  <si>
    <t xml:space="preserve">03458</t>
  </si>
  <si>
    <r>
      <rPr>
        <sz val="16"/>
        <rFont val="Noto Sans"/>
        <family val="2"/>
      </rPr>
      <t xml:space="preserve">志高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培楷</t>
    </r>
  </si>
  <si>
    <t xml:space="preserve">03459</t>
  </si>
  <si>
    <r>
      <rPr>
        <sz val="16"/>
        <rFont val="Noto Sans"/>
        <family val="2"/>
      </rPr>
      <t xml:space="preserve">梅峰中学门口休闲吧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栎怀</t>
    </r>
  </si>
  <si>
    <t xml:space="preserve">03460</t>
  </si>
  <si>
    <t xml:space="preserve">陈光荣</t>
  </si>
  <si>
    <t xml:space="preserve">03461</t>
  </si>
  <si>
    <r>
      <rPr>
        <sz val="16"/>
        <rFont val="Noto Sans"/>
        <family val="2"/>
      </rPr>
      <t xml:space="preserve">阡陌归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旭霞</t>
    </r>
  </si>
  <si>
    <t xml:space="preserve">03463</t>
  </si>
  <si>
    <t xml:space="preserve">李先鸿</t>
  </si>
  <si>
    <t xml:space="preserve">03464</t>
  </si>
  <si>
    <t xml:space="preserve">欧锡寅</t>
  </si>
  <si>
    <t xml:space="preserve">03465</t>
  </si>
  <si>
    <r>
      <rPr>
        <sz val="16"/>
        <rFont val="Noto Sans"/>
        <family val="2"/>
      </rPr>
      <t xml:space="preserve">玖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桂林</t>
    </r>
  </si>
  <si>
    <t xml:space="preserve">03466</t>
  </si>
  <si>
    <t xml:space="preserve">陈晓伟</t>
  </si>
  <si>
    <t xml:space="preserve">03467</t>
  </si>
  <si>
    <r>
      <rPr>
        <sz val="16"/>
        <rFont val="Noto Sans"/>
        <family val="2"/>
      </rPr>
      <t xml:space="preserve">红草鸽舍啊</t>
    </r>
    <r>
      <rPr>
        <sz val="16"/>
        <rFont val="宋体"/>
        <family val="0"/>
        <charset val="134"/>
      </rPr>
      <t xml:space="preserve">B-</t>
    </r>
    <r>
      <rPr>
        <sz val="16"/>
        <rFont val="Noto Sans"/>
        <family val="2"/>
      </rPr>
      <t xml:space="preserve">王锴</t>
    </r>
  </si>
  <si>
    <t xml:space="preserve">03468</t>
  </si>
  <si>
    <r>
      <rPr>
        <sz val="16"/>
        <rFont val="Noto Sans"/>
        <family val="2"/>
      </rPr>
      <t xml:space="preserve">陈雁熊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森泽</t>
    </r>
  </si>
  <si>
    <t xml:space="preserve">03469</t>
  </si>
  <si>
    <r>
      <rPr>
        <sz val="16"/>
        <rFont val="Noto Sans"/>
        <family val="2"/>
      </rPr>
      <t xml:space="preserve">盖龙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云荣</t>
    </r>
  </si>
  <si>
    <t xml:space="preserve">03470</t>
  </si>
  <si>
    <t xml:space="preserve">朱铭洁</t>
  </si>
  <si>
    <t xml:space="preserve">03471</t>
  </si>
  <si>
    <r>
      <rPr>
        <sz val="16"/>
        <rFont val="Noto Sans"/>
        <family val="2"/>
      </rPr>
      <t xml:space="preserve">空中巴士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柯越</t>
    </r>
  </si>
  <si>
    <t xml:space="preserve">03472</t>
  </si>
  <si>
    <t xml:space="preserve">郭远达</t>
  </si>
  <si>
    <t xml:space="preserve">03473</t>
  </si>
  <si>
    <t xml:space="preserve">高传亭</t>
  </si>
  <si>
    <t xml:space="preserve">03474</t>
  </si>
  <si>
    <r>
      <rPr>
        <sz val="16"/>
        <rFont val="Noto Sans"/>
        <family val="2"/>
      </rPr>
      <t xml:space="preserve">乘风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毅</t>
    </r>
  </si>
  <si>
    <t xml:space="preserve">03475</t>
  </si>
  <si>
    <r>
      <rPr>
        <sz val="16"/>
        <rFont val="Noto Sans"/>
        <family val="2"/>
      </rPr>
      <t xml:space="preserve">大东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志航</t>
    </r>
  </si>
  <si>
    <t xml:space="preserve">03476</t>
  </si>
  <si>
    <r>
      <rPr>
        <sz val="16"/>
        <rFont val="Noto Sans"/>
        <family val="2"/>
      </rPr>
      <t xml:space="preserve">剑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泽浩</t>
    </r>
  </si>
  <si>
    <t xml:space="preserve">03477</t>
  </si>
  <si>
    <r>
      <rPr>
        <sz val="16"/>
        <rFont val="Noto Sans"/>
        <family val="2"/>
      </rPr>
      <t xml:space="preserve">逐梦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海杰</t>
    </r>
  </si>
  <si>
    <t xml:space="preserve">03478</t>
  </si>
  <si>
    <t xml:space="preserve">陈永盛</t>
  </si>
  <si>
    <t xml:space="preserve">03479</t>
  </si>
  <si>
    <r>
      <rPr>
        <sz val="16"/>
        <rFont val="Noto Sans"/>
        <family val="2"/>
      </rPr>
      <t xml:space="preserve">厦门鑫鸿萱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宗坦</t>
    </r>
  </si>
  <si>
    <t xml:space="preserve">03480</t>
  </si>
  <si>
    <r>
      <rPr>
        <sz val="16"/>
        <rFont val="Noto Sans"/>
        <family val="2"/>
      </rPr>
      <t xml:space="preserve">翔城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银山</t>
    </r>
  </si>
  <si>
    <t xml:space="preserve">03481</t>
  </si>
  <si>
    <t xml:space="preserve">庄文娣</t>
  </si>
  <si>
    <t xml:space="preserve">03482</t>
  </si>
  <si>
    <r>
      <rPr>
        <sz val="16"/>
        <rFont val="Noto Sans"/>
        <family val="2"/>
      </rPr>
      <t xml:space="preserve">联和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延立</t>
    </r>
  </si>
  <si>
    <t xml:space="preserve">03483</t>
  </si>
  <si>
    <t xml:space="preserve">谢忠祥</t>
  </si>
  <si>
    <t xml:space="preserve">03484</t>
  </si>
  <si>
    <r>
      <rPr>
        <sz val="16"/>
        <rFont val="Noto Sans"/>
        <family val="2"/>
      </rPr>
      <t xml:space="preserve">六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世明</t>
    </r>
  </si>
  <si>
    <t xml:space="preserve">03485</t>
  </si>
  <si>
    <t xml:space="preserve">陈武和</t>
  </si>
  <si>
    <t xml:space="preserve">03486</t>
  </si>
  <si>
    <t xml:space="preserve">姚完胜</t>
  </si>
  <si>
    <t xml:space="preserve">03487</t>
  </si>
  <si>
    <t xml:space="preserve">乔学林</t>
  </si>
  <si>
    <t xml:space="preserve">03488</t>
  </si>
  <si>
    <t xml:space="preserve">何润添</t>
  </si>
  <si>
    <t xml:space="preserve">03489</t>
  </si>
  <si>
    <r>
      <rPr>
        <sz val="16"/>
        <rFont val="Noto Sans"/>
        <family val="2"/>
      </rPr>
      <t xml:space="preserve">方璐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时实</t>
    </r>
  </si>
  <si>
    <t xml:space="preserve">03490</t>
  </si>
  <si>
    <r>
      <rPr>
        <sz val="16"/>
        <rFont val="Noto Sans"/>
        <family val="2"/>
      </rPr>
      <t xml:space="preserve">大围鱼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冬楷</t>
    </r>
  </si>
  <si>
    <t xml:space="preserve">03491</t>
  </si>
  <si>
    <r>
      <rPr>
        <sz val="16"/>
        <rFont val="Noto Sans"/>
        <family val="2"/>
      </rPr>
      <t xml:space="preserve">金燕子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燕</t>
    </r>
  </si>
  <si>
    <t xml:space="preserve">03492</t>
  </si>
  <si>
    <r>
      <rPr>
        <sz val="16"/>
        <rFont val="Noto Sans"/>
        <family val="2"/>
      </rPr>
      <t xml:space="preserve">尚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司尚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魏艳玲</t>
    </r>
  </si>
  <si>
    <t xml:space="preserve">03493</t>
  </si>
  <si>
    <r>
      <rPr>
        <sz val="16"/>
        <rFont val="Noto Sans"/>
        <family val="2"/>
      </rPr>
      <t xml:space="preserve">白色恋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袁礼奇</t>
    </r>
  </si>
  <si>
    <t xml:space="preserve">03494</t>
  </si>
  <si>
    <r>
      <rPr>
        <sz val="16"/>
        <rFont val="Noto Sans"/>
        <family val="2"/>
      </rPr>
      <t xml:space="preserve">福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锐军</t>
    </r>
  </si>
  <si>
    <t xml:space="preserve">03495</t>
  </si>
  <si>
    <r>
      <rPr>
        <sz val="16"/>
        <rFont val="Noto Sans"/>
        <family val="2"/>
      </rPr>
      <t xml:space="preserve">勇翔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君霖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千里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毅</t>
    </r>
  </si>
  <si>
    <t xml:space="preserve">03496</t>
  </si>
  <si>
    <t xml:space="preserve">张素允</t>
  </si>
  <si>
    <t xml:space="preserve">03497</t>
  </si>
  <si>
    <r>
      <rPr>
        <sz val="16"/>
        <rFont val="Noto Sans"/>
        <family val="2"/>
      </rPr>
      <t xml:space="preserve">庄瑞深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庄佳怡</t>
    </r>
  </si>
  <si>
    <t xml:space="preserve">03498</t>
  </si>
  <si>
    <t xml:space="preserve">杨开贵</t>
  </si>
  <si>
    <t xml:space="preserve">03499</t>
  </si>
  <si>
    <t xml:space="preserve">唐小勇</t>
  </si>
  <si>
    <t xml:space="preserve">03500</t>
  </si>
  <si>
    <r>
      <rPr>
        <sz val="16"/>
        <rFont val="Noto Sans"/>
        <family val="2"/>
      </rPr>
      <t xml:space="preserve">腾云驾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少洪</t>
    </r>
  </si>
  <si>
    <t xml:space="preserve">03502</t>
  </si>
  <si>
    <r>
      <rPr>
        <sz val="16"/>
        <rFont val="Noto Sans"/>
        <family val="2"/>
      </rPr>
      <t xml:space="preserve">竣粤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竣粤</t>
    </r>
  </si>
  <si>
    <t xml:space="preserve">03503</t>
  </si>
  <si>
    <t xml:space="preserve">钟实填</t>
  </si>
  <si>
    <t xml:space="preserve">03504</t>
  </si>
  <si>
    <r>
      <rPr>
        <sz val="16"/>
        <rFont val="Noto Sans"/>
        <family val="2"/>
      </rPr>
      <t xml:space="preserve">太阳育种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福祥</t>
    </r>
  </si>
  <si>
    <t xml:space="preserve">03505</t>
  </si>
  <si>
    <t xml:space="preserve">张博源</t>
  </si>
  <si>
    <t xml:space="preserve">03506</t>
  </si>
  <si>
    <r>
      <rPr>
        <sz val="16"/>
        <rFont val="Noto Sans"/>
        <family val="2"/>
      </rPr>
      <t xml:space="preserve">福祥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阿玲早餐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邱永强</t>
    </r>
  </si>
  <si>
    <t xml:space="preserve">03507</t>
  </si>
  <si>
    <t xml:space="preserve">谢雪金</t>
  </si>
  <si>
    <t xml:space="preserve">03508</t>
  </si>
  <si>
    <t xml:space="preserve">田建伟</t>
  </si>
  <si>
    <t xml:space="preserve">03509</t>
  </si>
  <si>
    <t xml:space="preserve">张亦明</t>
  </si>
  <si>
    <t xml:space="preserve">03510</t>
  </si>
  <si>
    <t xml:space="preserve">杨晨</t>
  </si>
  <si>
    <t xml:space="preserve">03415</t>
  </si>
  <si>
    <r>
      <rPr>
        <sz val="16"/>
        <rFont val="Noto Sans"/>
        <family val="2"/>
      </rPr>
      <t xml:space="preserve">广东鸟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荣茂</t>
    </r>
  </si>
  <si>
    <t xml:space="preserve">03512</t>
  </si>
  <si>
    <r>
      <rPr>
        <sz val="16"/>
        <rFont val="Noto Sans"/>
        <family val="2"/>
      </rPr>
      <t xml:space="preserve">禤泽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炯琪</t>
    </r>
  </si>
  <si>
    <t xml:space="preserve">03513</t>
  </si>
  <si>
    <t xml:space="preserve">刘章庭</t>
  </si>
  <si>
    <t xml:space="preserve">03514</t>
  </si>
  <si>
    <t xml:space="preserve">陈伟</t>
  </si>
  <si>
    <t xml:space="preserve">03515</t>
  </si>
  <si>
    <t xml:space="preserve">文卫平</t>
  </si>
  <si>
    <t xml:space="preserve">03516</t>
  </si>
  <si>
    <r>
      <rPr>
        <sz val="16"/>
        <rFont val="Noto Sans"/>
        <family val="2"/>
      </rPr>
      <t xml:space="preserve">阳光之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铁光</t>
    </r>
  </si>
  <si>
    <t xml:space="preserve">03517</t>
  </si>
  <si>
    <t xml:space="preserve">罗婧</t>
  </si>
  <si>
    <t xml:space="preserve">03518</t>
  </si>
  <si>
    <t xml:space="preserve">张国辉</t>
  </si>
  <si>
    <t xml:space="preserve">03519</t>
  </si>
  <si>
    <r>
      <rPr>
        <sz val="16"/>
        <rFont val="Noto Sans"/>
        <family val="2"/>
      </rPr>
      <t xml:space="preserve">翔捷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伟雄</t>
    </r>
  </si>
  <si>
    <t xml:space="preserve">03520</t>
  </si>
  <si>
    <r>
      <rPr>
        <sz val="16"/>
        <rFont val="Noto Sans"/>
        <family val="2"/>
      </rPr>
      <t xml:space="preserve">飞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湘粤</t>
    </r>
  </si>
  <si>
    <t xml:space="preserve">03521</t>
  </si>
  <si>
    <r>
      <rPr>
        <sz val="16"/>
        <rFont val="Noto Sans"/>
        <family val="2"/>
      </rPr>
      <t xml:space="preserve">飞鹰战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颜秋杰</t>
    </r>
  </si>
  <si>
    <t xml:space="preserve">江西奉新</t>
  </si>
  <si>
    <t xml:space="preserve">03522</t>
  </si>
  <si>
    <r>
      <rPr>
        <sz val="16"/>
        <rFont val="Noto Sans"/>
        <family val="2"/>
      </rPr>
      <t xml:space="preserve">妮影速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珍妮</t>
    </r>
  </si>
  <si>
    <t xml:space="preserve">03523</t>
  </si>
  <si>
    <r>
      <rPr>
        <sz val="16"/>
        <rFont val="Noto Sans"/>
        <family val="2"/>
      </rPr>
      <t xml:space="preserve">东华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思宏</t>
    </r>
  </si>
  <si>
    <t xml:space="preserve">03524</t>
  </si>
  <si>
    <t xml:space="preserve">张念中</t>
  </si>
  <si>
    <t xml:space="preserve">03525</t>
  </si>
  <si>
    <r>
      <rPr>
        <sz val="16"/>
        <rFont val="Noto Sans"/>
        <family val="2"/>
      </rPr>
      <t xml:space="preserve">飞鸽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锦和</t>
    </r>
  </si>
  <si>
    <t xml:space="preserve">03526</t>
  </si>
  <si>
    <t xml:space="preserve">杜世祥</t>
  </si>
  <si>
    <t xml:space="preserve">03527</t>
  </si>
  <si>
    <t xml:space="preserve">段宏俊</t>
  </si>
  <si>
    <t xml:space="preserve">03528</t>
  </si>
  <si>
    <r>
      <rPr>
        <sz val="16"/>
        <rFont val="Noto Sans"/>
        <family val="2"/>
      </rPr>
      <t xml:space="preserve">东莞市桥头镇周记货运服务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赚良</t>
    </r>
  </si>
  <si>
    <t xml:space="preserve">03429</t>
  </si>
  <si>
    <r>
      <rPr>
        <sz val="16"/>
        <rFont val="Noto Sans"/>
        <family val="2"/>
      </rPr>
      <t xml:space="preserve">广州浩羽（黄埔）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裴旭东</t>
    </r>
  </si>
  <si>
    <t xml:space="preserve">03530</t>
  </si>
  <si>
    <r>
      <rPr>
        <sz val="16"/>
        <rFont val="Noto Sans"/>
        <family val="2"/>
      </rPr>
      <t xml:space="preserve">赢钱花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宗亚</t>
    </r>
  </si>
  <si>
    <t xml:space="preserve">广东西河</t>
  </si>
  <si>
    <t xml:space="preserve">03531</t>
  </si>
  <si>
    <r>
      <rPr>
        <sz val="16"/>
        <rFont val="Noto Sans"/>
        <family val="2"/>
      </rPr>
      <t xml:space="preserve">扬帆呈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彭伟霖</t>
    </r>
  </si>
  <si>
    <t xml:space="preserve">03532</t>
  </si>
  <si>
    <r>
      <rPr>
        <sz val="16"/>
        <rFont val="Noto Sans"/>
        <family val="2"/>
      </rPr>
      <t xml:space="preserve">饲料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雨冰</t>
    </r>
  </si>
  <si>
    <t xml:space="preserve">03533</t>
  </si>
  <si>
    <t xml:space="preserve">周伟</t>
  </si>
  <si>
    <t xml:space="preserve">03534</t>
  </si>
  <si>
    <t xml:space="preserve">王杰</t>
  </si>
  <si>
    <t xml:space="preserve">03535</t>
  </si>
  <si>
    <t xml:space="preserve">陈涵</t>
  </si>
  <si>
    <t xml:space="preserve">03536</t>
  </si>
  <si>
    <r>
      <rPr>
        <sz val="16"/>
        <rFont val="Noto Sans"/>
        <family val="2"/>
      </rPr>
      <t xml:space="preserve">壹鸣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梦媛</t>
    </r>
  </si>
  <si>
    <t xml:space="preserve">03537</t>
  </si>
  <si>
    <t xml:space="preserve">王国水</t>
  </si>
  <si>
    <t xml:space="preserve">03538</t>
  </si>
  <si>
    <t xml:space="preserve">王榕城</t>
  </si>
  <si>
    <t xml:space="preserve">03539</t>
  </si>
  <si>
    <r>
      <rPr>
        <sz val="16"/>
        <rFont val="Noto Sans"/>
        <family val="2"/>
      </rPr>
      <t xml:space="preserve">鑫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俊才</t>
    </r>
  </si>
  <si>
    <t xml:space="preserve">03540</t>
  </si>
  <si>
    <r>
      <rPr>
        <sz val="16"/>
        <rFont val="Noto Sans"/>
        <family val="2"/>
      </rPr>
      <t xml:space="preserve">联合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佳惠</t>
    </r>
  </si>
  <si>
    <t xml:space="preserve">03541</t>
  </si>
  <si>
    <r>
      <rPr>
        <sz val="16"/>
        <rFont val="Noto Sans"/>
        <family val="2"/>
      </rPr>
      <t xml:space="preserve">厦门朱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炳柱</t>
    </r>
  </si>
  <si>
    <t xml:space="preserve">03542</t>
  </si>
  <si>
    <r>
      <rPr>
        <sz val="16"/>
        <rFont val="Noto Sans"/>
        <family val="2"/>
      </rPr>
      <t xml:space="preserve">楷璇来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余进聪</t>
    </r>
  </si>
  <si>
    <t xml:space="preserve">03543</t>
  </si>
  <si>
    <t xml:space="preserve">陈志男</t>
  </si>
  <si>
    <t xml:space="preserve">03432</t>
  </si>
  <si>
    <r>
      <rPr>
        <sz val="16"/>
        <rFont val="Noto Sans"/>
        <family val="2"/>
      </rPr>
      <t xml:space="preserve">苏华广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滕健</t>
    </r>
  </si>
  <si>
    <t xml:space="preserve">03545</t>
  </si>
  <si>
    <r>
      <rPr>
        <sz val="16"/>
        <rFont val="Noto Sans"/>
        <family val="2"/>
      </rPr>
      <t xml:space="preserve">强明战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昭强</t>
    </r>
  </si>
  <si>
    <t xml:space="preserve">03546</t>
  </si>
  <si>
    <t xml:space="preserve">黄绍凯</t>
  </si>
  <si>
    <t xml:space="preserve">03547</t>
  </si>
  <si>
    <t xml:space="preserve">简国冰</t>
  </si>
  <si>
    <t xml:space="preserve">03548</t>
  </si>
  <si>
    <t xml:space="preserve">苏世辉</t>
  </si>
  <si>
    <t xml:space="preserve">03549</t>
  </si>
  <si>
    <r>
      <rPr>
        <sz val="16"/>
        <rFont val="Noto Sans"/>
        <family val="2"/>
      </rPr>
      <t xml:space="preserve">黔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礼学</t>
    </r>
  </si>
  <si>
    <t xml:space="preserve">03550</t>
  </si>
  <si>
    <t xml:space="preserve">梁鸿伟</t>
  </si>
  <si>
    <t xml:space="preserve">03551</t>
  </si>
  <si>
    <r>
      <rPr>
        <sz val="16"/>
        <rFont val="Noto Sans"/>
        <family val="2"/>
      </rPr>
      <t xml:space="preserve">可信口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廖绪桂</t>
    </r>
  </si>
  <si>
    <t xml:space="preserve">03552</t>
  </si>
  <si>
    <r>
      <rPr>
        <sz val="16"/>
        <rFont val="Noto Sans"/>
        <family val="2"/>
      </rPr>
      <t xml:space="preserve">旭日東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款</t>
    </r>
  </si>
  <si>
    <t xml:space="preserve">03553</t>
  </si>
  <si>
    <t xml:space="preserve">方创杰</t>
  </si>
  <si>
    <t xml:space="preserve">03554</t>
  </si>
  <si>
    <r>
      <rPr>
        <sz val="16"/>
        <rFont val="Noto Sans"/>
        <family val="2"/>
      </rPr>
      <t xml:space="preserve">美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成江</t>
    </r>
  </si>
  <si>
    <t xml:space="preserve">03555</t>
  </si>
  <si>
    <r>
      <rPr>
        <sz val="16"/>
        <rFont val="Noto Sans"/>
        <family val="2"/>
      </rPr>
      <t xml:space="preserve">珠海鑫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荆伟</t>
    </r>
  </si>
  <si>
    <t xml:space="preserve">03556</t>
  </si>
  <si>
    <r>
      <rPr>
        <sz val="16"/>
        <rFont val="Noto Sans"/>
        <family val="2"/>
      </rPr>
      <t xml:space="preserve">南季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钱勤美</t>
    </r>
  </si>
  <si>
    <t xml:space="preserve">03557</t>
  </si>
  <si>
    <t xml:space="preserve">郑伟双</t>
  </si>
  <si>
    <t xml:space="preserve">03558</t>
  </si>
  <si>
    <r>
      <rPr>
        <sz val="16"/>
        <rFont val="Noto Sans"/>
        <family val="2"/>
      </rPr>
      <t xml:space="preserve">神骏千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秋萍</t>
    </r>
  </si>
  <si>
    <t xml:space="preserve">03559</t>
  </si>
  <si>
    <t xml:space="preserve">齐志民</t>
  </si>
  <si>
    <t xml:space="preserve">03560</t>
  </si>
  <si>
    <r>
      <rPr>
        <sz val="16"/>
        <rFont val="Noto Sans"/>
        <family val="2"/>
      </rPr>
      <t xml:space="preserve">峰盛双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登銮</t>
    </r>
  </si>
  <si>
    <t xml:space="preserve">03561</t>
  </si>
  <si>
    <r>
      <rPr>
        <sz val="16"/>
        <rFont val="Noto Sans"/>
        <family val="2"/>
      </rPr>
      <t xml:space="preserve">群兴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锦阳</t>
    </r>
  </si>
  <si>
    <t xml:space="preserve">03562</t>
  </si>
  <si>
    <t xml:space="preserve">吴小钢</t>
  </si>
  <si>
    <t xml:space="preserve">03563</t>
  </si>
  <si>
    <r>
      <rPr>
        <sz val="16"/>
        <rFont val="Noto Sans"/>
        <family val="2"/>
      </rPr>
      <t xml:space="preserve">正泰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叶建余</t>
    </r>
  </si>
  <si>
    <t xml:space="preserve">03564</t>
  </si>
  <si>
    <r>
      <rPr>
        <sz val="16"/>
        <rFont val="Noto Sans"/>
        <family val="2"/>
      </rPr>
      <t xml:space="preserve">天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华英</t>
    </r>
  </si>
  <si>
    <t xml:space="preserve">03565</t>
  </si>
  <si>
    <r>
      <rPr>
        <sz val="16"/>
        <rFont val="Noto Sans"/>
        <family val="2"/>
      </rPr>
      <t xml:space="preserve">凤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立津</t>
    </r>
  </si>
  <si>
    <t xml:space="preserve">03566</t>
  </si>
  <si>
    <t xml:space="preserve">张利民</t>
  </si>
  <si>
    <t xml:space="preserve">03567</t>
  </si>
  <si>
    <r>
      <rPr>
        <sz val="16"/>
        <rFont val="Noto Sans"/>
        <family val="2"/>
      </rPr>
      <t xml:space="preserve">诚信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占廷斌</t>
    </r>
  </si>
  <si>
    <t xml:space="preserve">03568</t>
  </si>
  <si>
    <r>
      <rPr>
        <sz val="16"/>
        <rFont val="Noto Sans"/>
        <family val="2"/>
      </rPr>
      <t xml:space="preserve">風雲竞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镇城</t>
    </r>
  </si>
  <si>
    <t xml:space="preserve">03569</t>
  </si>
  <si>
    <r>
      <rPr>
        <sz val="16"/>
        <rFont val="Noto Sans"/>
        <family val="2"/>
      </rPr>
      <t xml:space="preserve">勇当搏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卓国雄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蘇國维</t>
    </r>
  </si>
  <si>
    <t xml:space="preserve">03570</t>
  </si>
  <si>
    <r>
      <rPr>
        <sz val="16"/>
        <rFont val="Noto Sans"/>
        <family val="2"/>
      </rPr>
      <t xml:space="preserve">素年锦时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秋君</t>
    </r>
  </si>
  <si>
    <t xml:space="preserve">03571</t>
  </si>
  <si>
    <r>
      <rPr>
        <sz val="16"/>
        <rFont val="Noto Sans"/>
        <family val="2"/>
      </rPr>
      <t xml:space="preserve">许为乐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许岳洲</t>
    </r>
  </si>
  <si>
    <t xml:space="preserve">03572</t>
  </si>
  <si>
    <r>
      <rPr>
        <sz val="16"/>
        <rFont val="Noto Sans"/>
        <family val="2"/>
      </rPr>
      <t xml:space="preserve">爱飞达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谷达祥</t>
    </r>
  </si>
  <si>
    <t xml:space="preserve">四川大竹</t>
  </si>
  <si>
    <t xml:space="preserve">03573</t>
  </si>
  <si>
    <r>
      <rPr>
        <sz val="16"/>
        <rFont val="Noto Sans"/>
        <family val="2"/>
      </rPr>
      <t xml:space="preserve">我赚够三千万就收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子强</t>
    </r>
  </si>
  <si>
    <t xml:space="preserve">03574</t>
  </si>
  <si>
    <t xml:space="preserve">罗泽鸿</t>
  </si>
  <si>
    <t xml:space="preserve">03575</t>
  </si>
  <si>
    <t xml:space="preserve">陈静贤</t>
  </si>
  <si>
    <t xml:space="preserve">03576</t>
  </si>
  <si>
    <r>
      <rPr>
        <sz val="16"/>
        <rFont val="Noto Sans"/>
        <family val="2"/>
      </rPr>
      <t xml:space="preserve">金海松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邱家来</t>
    </r>
  </si>
  <si>
    <t xml:space="preserve">03577</t>
  </si>
  <si>
    <r>
      <rPr>
        <sz val="16"/>
        <rFont val="Noto Sans"/>
        <family val="2"/>
      </rPr>
      <t xml:space="preserve">红祥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志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志祥</t>
    </r>
  </si>
  <si>
    <t xml:space="preserve">03578</t>
  </si>
  <si>
    <t xml:space="preserve">陈伟雄</t>
  </si>
  <si>
    <t xml:space="preserve">03579</t>
  </si>
  <si>
    <t xml:space="preserve">罗忠信</t>
  </si>
  <si>
    <t xml:space="preserve">03580</t>
  </si>
  <si>
    <r>
      <rPr>
        <sz val="16"/>
        <rFont val="Noto Sans"/>
        <family val="2"/>
      </rPr>
      <t xml:space="preserve">谢建源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谢祺</t>
    </r>
  </si>
  <si>
    <t xml:space="preserve">03581</t>
  </si>
  <si>
    <r>
      <rPr>
        <sz val="16"/>
        <rFont val="Noto Sans"/>
        <family val="2"/>
      </rPr>
      <t xml:space="preserve">卢耿彬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旋凯</t>
    </r>
  </si>
  <si>
    <t xml:space="preserve">03582</t>
  </si>
  <si>
    <t xml:space="preserve">黄天强</t>
  </si>
  <si>
    <t xml:space="preserve">03583</t>
  </si>
  <si>
    <t xml:space="preserve">黄俊璇</t>
  </si>
  <si>
    <t xml:space="preserve">03584</t>
  </si>
  <si>
    <r>
      <rPr>
        <sz val="16"/>
        <rFont val="Noto Sans"/>
        <family val="2"/>
      </rPr>
      <t xml:space="preserve">疯狂时代鸽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欧阳泽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韦洪</t>
    </r>
  </si>
  <si>
    <t xml:space="preserve">03585</t>
  </si>
  <si>
    <r>
      <rPr>
        <sz val="16"/>
        <rFont val="Noto Sans"/>
        <family val="2"/>
      </rPr>
      <t xml:space="preserve">齐飞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军伟</t>
    </r>
  </si>
  <si>
    <t xml:space="preserve">03586</t>
  </si>
  <si>
    <t xml:space="preserve">郭语烯</t>
  </si>
  <si>
    <t xml:space="preserve">03587</t>
  </si>
  <si>
    <r>
      <rPr>
        <sz val="16"/>
        <rFont val="Noto Sans"/>
        <family val="2"/>
      </rPr>
      <t xml:space="preserve">富饶赛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钟俊浩</t>
    </r>
  </si>
  <si>
    <t xml:space="preserve">03588</t>
  </si>
  <si>
    <r>
      <rPr>
        <sz val="16"/>
        <rFont val="Noto Sans"/>
        <family val="2"/>
      </rPr>
      <t xml:space="preserve">小罗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育岸</t>
    </r>
  </si>
  <si>
    <t xml:space="preserve">03589</t>
  </si>
  <si>
    <r>
      <rPr>
        <sz val="16"/>
        <rFont val="Noto Sans"/>
        <family val="2"/>
      </rPr>
      <t xml:space="preserve">海阔天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海填</t>
    </r>
  </si>
  <si>
    <t xml:space="preserve">03590</t>
  </si>
  <si>
    <r>
      <rPr>
        <sz val="16"/>
        <rFont val="Noto Sans"/>
        <family val="2"/>
      </rPr>
      <t xml:space="preserve">铃心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銮宝</t>
    </r>
  </si>
  <si>
    <t xml:space="preserve">03591</t>
  </si>
  <si>
    <r>
      <rPr>
        <sz val="16"/>
        <rFont val="Noto Sans"/>
        <family val="2"/>
      </rPr>
      <t xml:space="preserve">宝鼎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宝玺</t>
    </r>
  </si>
  <si>
    <t xml:space="preserve">03592</t>
  </si>
  <si>
    <t xml:space="preserve">林贤杰</t>
  </si>
  <si>
    <t xml:space="preserve">03593</t>
  </si>
  <si>
    <r>
      <rPr>
        <sz val="16"/>
        <rFont val="Noto Sans"/>
        <family val="2"/>
      </rPr>
      <t xml:space="preserve">亿创腾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贤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周泽威</t>
    </r>
  </si>
  <si>
    <t xml:space="preserve">03594</t>
  </si>
  <si>
    <t xml:space="preserve">江杰兰</t>
  </si>
  <si>
    <t xml:space="preserve">03595</t>
  </si>
  <si>
    <t xml:space="preserve">陈俊杭</t>
  </si>
  <si>
    <t xml:space="preserve">03596</t>
  </si>
  <si>
    <r>
      <rPr>
        <sz val="16"/>
        <rFont val="Noto Sans"/>
        <family val="2"/>
      </rPr>
      <t xml:space="preserve">藏獒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陳纪旺</t>
    </r>
  </si>
  <si>
    <t xml:space="preserve">03597</t>
  </si>
  <si>
    <r>
      <rPr>
        <sz val="16"/>
        <rFont val="Noto Sans"/>
        <family val="2"/>
      </rPr>
      <t xml:space="preserve">北境航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骏</t>
    </r>
  </si>
  <si>
    <t xml:space="preserve">03511</t>
  </si>
  <si>
    <r>
      <rPr>
        <sz val="16"/>
        <rFont val="Noto Sans"/>
        <family val="2"/>
      </rPr>
      <t xml:space="preserve">广东翼侯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邱泽龙</t>
    </r>
  </si>
  <si>
    <t xml:space="preserve">03529</t>
  </si>
  <si>
    <r>
      <rPr>
        <sz val="16"/>
        <rFont val="Noto Sans"/>
        <family val="2"/>
      </rPr>
      <t xml:space="preserve">广东顺利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柯顺明</t>
    </r>
  </si>
  <si>
    <t xml:space="preserve">03600</t>
  </si>
  <si>
    <r>
      <rPr>
        <sz val="16"/>
        <rFont val="Noto Sans"/>
        <family val="2"/>
      </rPr>
      <t xml:space="preserve">陈宥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龙</t>
    </r>
  </si>
  <si>
    <t xml:space="preserve">04444</t>
  </si>
  <si>
    <r>
      <rPr>
        <sz val="16"/>
        <rFont val="Noto Sans"/>
        <family val="2"/>
      </rPr>
      <t xml:space="preserve">海霸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羊毛</t>
    </r>
    <r>
      <rPr>
        <sz val="16"/>
        <rFont val="宋体"/>
        <family val="0"/>
        <charset val="134"/>
      </rPr>
      <t xml:space="preserve">059-</t>
    </r>
    <r>
      <rPr>
        <sz val="16"/>
        <rFont val="Noto Sans"/>
        <family val="2"/>
      </rPr>
      <t xml:space="preserve">林冰</t>
    </r>
  </si>
  <si>
    <t xml:space="preserve">06888</t>
  </si>
  <si>
    <t xml:space="preserve">樊爱华</t>
  </si>
  <si>
    <t xml:space="preserve">07331</t>
  </si>
  <si>
    <r>
      <rPr>
        <sz val="16"/>
        <rFont val="Noto Sans"/>
        <family val="2"/>
      </rPr>
      <t xml:space="preserve">深圳福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雒龙</t>
    </r>
  </si>
  <si>
    <t xml:space="preserve">07858</t>
  </si>
  <si>
    <r>
      <rPr>
        <sz val="16"/>
        <rFont val="Noto Sans"/>
        <family val="2"/>
      </rPr>
      <t xml:space="preserve">鸽圣艺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国胜</t>
    </r>
  </si>
  <si>
    <t xml:space="preserve">江西新干</t>
  </si>
  <si>
    <t xml:space="preserve">08989</t>
  </si>
  <si>
    <r>
      <rPr>
        <sz val="16"/>
        <rFont val="Noto Sans"/>
        <family val="2"/>
      </rPr>
      <t xml:space="preserve">吃蟹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燕龙</t>
    </r>
  </si>
  <si>
    <t xml:space="preserve">09681</t>
  </si>
  <si>
    <t xml:space="preserve">胡德华</t>
  </si>
  <si>
    <t xml:space="preserve">10051</t>
  </si>
  <si>
    <r>
      <rPr>
        <sz val="16"/>
        <rFont val="Noto Sans"/>
        <family val="2"/>
      </rPr>
      <t xml:space="preserve">董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军利</t>
    </r>
  </si>
  <si>
    <t xml:space="preserve">河南安阳</t>
  </si>
  <si>
    <t xml:space="preserve">12589</t>
  </si>
  <si>
    <r>
      <rPr>
        <sz val="16"/>
        <rFont val="Noto Sans"/>
        <family val="2"/>
      </rPr>
      <t xml:space="preserve">呀喏哒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永峰</t>
    </r>
  </si>
  <si>
    <t xml:space="preserve">17958</t>
  </si>
  <si>
    <t xml:space="preserve">罗昌跃</t>
  </si>
  <si>
    <t xml:space="preserve">18612</t>
  </si>
  <si>
    <r>
      <rPr>
        <sz val="16"/>
        <rFont val="Noto Sans"/>
        <family val="2"/>
      </rPr>
      <t xml:space="preserve">林诗悦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钺欣</t>
    </r>
  </si>
  <si>
    <t xml:space="preserve">55555</t>
  </si>
  <si>
    <r>
      <rPr>
        <sz val="16"/>
        <rFont val="Noto Sans"/>
        <family val="2"/>
      </rPr>
      <t xml:space="preserve">大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大九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振喜</t>
    </r>
  </si>
  <si>
    <t xml:space="preserve">87000</t>
  </si>
  <si>
    <r>
      <rPr>
        <sz val="16"/>
        <rFont val="Noto Sans"/>
        <family val="2"/>
      </rPr>
      <t xml:space="preserve">拼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文才</t>
    </r>
  </si>
  <si>
    <t xml:space="preserve">03544</t>
  </si>
  <si>
    <r>
      <rPr>
        <sz val="16"/>
        <rFont val="Noto Sans"/>
        <family val="2"/>
      </rPr>
      <t xml:space="preserve">广东勃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兴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丽珊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海钟</t>
    </r>
  </si>
  <si>
    <t xml:space="preserve">03598</t>
  </si>
  <si>
    <r>
      <rPr>
        <sz val="16"/>
        <rFont val="Noto Sans"/>
        <family val="2"/>
      </rPr>
      <t xml:space="preserve">广东超速者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海波</t>
    </r>
  </si>
  <si>
    <t xml:space="preserve">03599</t>
  </si>
  <si>
    <r>
      <rPr>
        <sz val="16"/>
        <rFont val="Noto Sans"/>
        <family val="2"/>
      </rPr>
      <t xml:space="preserve">广东宝玛国际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楚群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3" activeCellId="0" sqref="A183:IV18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4.5"/>
    <col collapsed="false" customWidth="true" hidden="false" outlineLevel="0" max="3" min="2" style="1" width="49.25"/>
    <col collapsed="false" customWidth="true" hidden="false" outlineLevel="0" max="4" min="4" style="1" width="22.12"/>
  </cols>
  <sheetData>
    <row r="1" customFormat="false" ht="20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</row>
    <row r="2" customFormat="false" ht="20" hidden="false" customHeight="true" outlineLevel="0" collapsed="false">
      <c r="A2" s="4" t="n">
        <v>19061</v>
      </c>
      <c r="B2" s="4" t="s">
        <v>4</v>
      </c>
      <c r="C2" s="5" t="s">
        <v>5</v>
      </c>
      <c r="D2" s="6" t="s">
        <v>6</v>
      </c>
    </row>
    <row r="3" customFormat="false" ht="20" hidden="false" customHeight="true" outlineLevel="0" collapsed="false">
      <c r="A3" s="4" t="n">
        <v>66830</v>
      </c>
      <c r="B3" s="5" t="s">
        <v>7</v>
      </c>
      <c r="C3" s="5" t="s">
        <v>8</v>
      </c>
      <c r="D3" s="2" t="s">
        <v>6</v>
      </c>
    </row>
    <row r="4" customFormat="false" ht="20.25" hidden="false" customHeight="false" outlineLevel="0" collapsed="false">
      <c r="A4" s="4" t="s">
        <v>9</v>
      </c>
      <c r="B4" s="5" t="s">
        <v>10</v>
      </c>
      <c r="C4" s="5" t="s">
        <v>11</v>
      </c>
      <c r="D4" s="6" t="s">
        <v>6</v>
      </c>
    </row>
    <row r="5" customFormat="false" ht="20.25" hidden="false" customHeight="false" outlineLevel="0" collapsed="false">
      <c r="A5" s="4" t="s">
        <v>12</v>
      </c>
      <c r="B5" s="5" t="s">
        <v>13</v>
      </c>
      <c r="C5" s="5" t="s">
        <v>14</v>
      </c>
      <c r="D5" s="2" t="s">
        <v>6</v>
      </c>
    </row>
    <row r="6" customFormat="false" ht="20.25" hidden="false" customHeight="false" outlineLevel="0" collapsed="false">
      <c r="A6" s="4" t="s">
        <v>15</v>
      </c>
      <c r="B6" s="5" t="s">
        <v>16</v>
      </c>
      <c r="C6" s="5" t="s">
        <v>14</v>
      </c>
      <c r="D6" s="6" t="s">
        <v>6</v>
      </c>
    </row>
    <row r="7" customFormat="false" ht="20.25" hidden="false" customHeight="false" outlineLevel="0" collapsed="false">
      <c r="A7" s="4" t="s">
        <v>17</v>
      </c>
      <c r="B7" s="5" t="s">
        <v>18</v>
      </c>
      <c r="C7" s="5" t="s">
        <v>14</v>
      </c>
      <c r="D7" s="2" t="s">
        <v>6</v>
      </c>
    </row>
    <row r="8" customFormat="false" ht="20.25" hidden="false" customHeight="false" outlineLevel="0" collapsed="false">
      <c r="A8" s="4" t="s">
        <v>19</v>
      </c>
      <c r="B8" s="5" t="s">
        <v>20</v>
      </c>
      <c r="C8" s="5" t="s">
        <v>21</v>
      </c>
      <c r="D8" s="6" t="s">
        <v>6</v>
      </c>
    </row>
    <row r="9" customFormat="false" ht="20.25" hidden="false" customHeight="false" outlineLevel="0" collapsed="false">
      <c r="A9" s="7" t="s">
        <v>22</v>
      </c>
      <c r="B9" s="4" t="s">
        <v>23</v>
      </c>
      <c r="C9" s="5" t="s">
        <v>21</v>
      </c>
      <c r="D9" s="2" t="s">
        <v>6</v>
      </c>
    </row>
    <row r="10" customFormat="false" ht="20.25" hidden="false" customHeight="false" outlineLevel="0" collapsed="false">
      <c r="A10" s="4" t="s">
        <v>24</v>
      </c>
      <c r="B10" s="5" t="s">
        <v>25</v>
      </c>
      <c r="C10" s="5" t="s">
        <v>5</v>
      </c>
      <c r="D10" s="6" t="s">
        <v>6</v>
      </c>
    </row>
    <row r="11" customFormat="false" ht="20.25" hidden="false" customHeight="false" outlineLevel="0" collapsed="false">
      <c r="A11" s="7" t="s">
        <v>26</v>
      </c>
      <c r="B11" s="4" t="s">
        <v>27</v>
      </c>
      <c r="C11" s="5" t="s">
        <v>21</v>
      </c>
      <c r="D11" s="2" t="s">
        <v>6</v>
      </c>
    </row>
    <row r="12" customFormat="false" ht="20.25" hidden="false" customHeight="false" outlineLevel="0" collapsed="false">
      <c r="A12" s="4" t="s">
        <v>28</v>
      </c>
      <c r="B12" s="5" t="s">
        <v>29</v>
      </c>
      <c r="C12" s="5" t="s">
        <v>21</v>
      </c>
      <c r="D12" s="6" t="s">
        <v>6</v>
      </c>
    </row>
    <row r="13" customFormat="false" ht="20.25" hidden="false" customHeight="false" outlineLevel="0" collapsed="false">
      <c r="A13" s="4" t="s">
        <v>30</v>
      </c>
      <c r="B13" s="5" t="s">
        <v>31</v>
      </c>
      <c r="C13" s="5" t="s">
        <v>32</v>
      </c>
      <c r="D13" s="6" t="s">
        <v>6</v>
      </c>
    </row>
    <row r="14" customFormat="false" ht="20.25" hidden="false" customHeight="false" outlineLevel="0" collapsed="false">
      <c r="A14" s="4" t="s">
        <v>33</v>
      </c>
      <c r="B14" s="5" t="s">
        <v>34</v>
      </c>
      <c r="C14" s="5" t="s">
        <v>35</v>
      </c>
      <c r="D14" s="2" t="s">
        <v>6</v>
      </c>
    </row>
    <row r="15" customFormat="false" ht="20.25" hidden="false" customHeight="false" outlineLevel="0" collapsed="false">
      <c r="A15" s="4" t="s">
        <v>36</v>
      </c>
      <c r="B15" s="5" t="s">
        <v>37</v>
      </c>
      <c r="C15" s="5" t="s">
        <v>38</v>
      </c>
      <c r="D15" s="6" t="s">
        <v>6</v>
      </c>
    </row>
    <row r="16" customFormat="false" ht="20.25" hidden="false" customHeight="false" outlineLevel="0" collapsed="false">
      <c r="A16" s="7" t="s">
        <v>39</v>
      </c>
      <c r="B16" s="5" t="s">
        <v>40</v>
      </c>
      <c r="C16" s="5" t="s">
        <v>38</v>
      </c>
      <c r="D16" s="2" t="s">
        <v>6</v>
      </c>
    </row>
    <row r="17" customFormat="false" ht="20.25" hidden="false" customHeight="false" outlineLevel="0" collapsed="false">
      <c r="A17" s="4" t="s">
        <v>41</v>
      </c>
      <c r="B17" s="5" t="s">
        <v>42</v>
      </c>
      <c r="C17" s="5" t="s">
        <v>38</v>
      </c>
      <c r="D17" s="6" t="s">
        <v>6</v>
      </c>
    </row>
    <row r="18" customFormat="false" ht="20.25" hidden="false" customHeight="false" outlineLevel="0" collapsed="false">
      <c r="A18" s="4" t="s">
        <v>43</v>
      </c>
      <c r="B18" s="5" t="s">
        <v>44</v>
      </c>
      <c r="C18" s="5" t="s">
        <v>38</v>
      </c>
      <c r="D18" s="6" t="s">
        <v>6</v>
      </c>
    </row>
    <row r="19" customFormat="false" ht="20.25" hidden="false" customHeight="false" outlineLevel="0" collapsed="false">
      <c r="A19" s="4" t="s">
        <v>45</v>
      </c>
      <c r="B19" s="8" t="s">
        <v>46</v>
      </c>
      <c r="C19" s="5" t="s">
        <v>47</v>
      </c>
      <c r="D19" s="2" t="s">
        <v>6</v>
      </c>
    </row>
    <row r="20" customFormat="false" ht="20.25" hidden="false" customHeight="false" outlineLevel="0" collapsed="false">
      <c r="A20" s="4" t="s">
        <v>48</v>
      </c>
      <c r="B20" s="5" t="s">
        <v>49</v>
      </c>
      <c r="C20" s="5" t="s">
        <v>38</v>
      </c>
      <c r="D20" s="2" t="s">
        <v>6</v>
      </c>
    </row>
    <row r="21" customFormat="false" ht="20.25" hidden="false" customHeight="false" outlineLevel="0" collapsed="false">
      <c r="A21" s="4" t="s">
        <v>50</v>
      </c>
      <c r="B21" s="5" t="s">
        <v>51</v>
      </c>
      <c r="C21" s="5" t="s">
        <v>38</v>
      </c>
      <c r="D21" s="6" t="s">
        <v>6</v>
      </c>
    </row>
    <row r="22" customFormat="false" ht="20.25" hidden="false" customHeight="false" outlineLevel="0" collapsed="false">
      <c r="A22" s="4" t="s">
        <v>52</v>
      </c>
      <c r="B22" s="5" t="s">
        <v>53</v>
      </c>
      <c r="C22" s="5" t="s">
        <v>38</v>
      </c>
      <c r="D22" s="6" t="s">
        <v>6</v>
      </c>
    </row>
    <row r="23" customFormat="false" ht="20.25" hidden="false" customHeight="false" outlineLevel="0" collapsed="false">
      <c r="A23" s="4" t="s">
        <v>54</v>
      </c>
      <c r="B23" s="5" t="s">
        <v>55</v>
      </c>
      <c r="C23" s="5" t="s">
        <v>32</v>
      </c>
      <c r="D23" s="6" t="s">
        <v>6</v>
      </c>
    </row>
    <row r="24" customFormat="false" ht="20.25" hidden="false" customHeight="false" outlineLevel="0" collapsed="false">
      <c r="A24" s="4" t="s">
        <v>56</v>
      </c>
      <c r="B24" s="5" t="s">
        <v>57</v>
      </c>
      <c r="C24" s="5" t="s">
        <v>38</v>
      </c>
      <c r="D24" s="2" t="s">
        <v>6</v>
      </c>
    </row>
    <row r="25" customFormat="false" ht="20.25" hidden="false" customHeight="false" outlineLevel="0" collapsed="false">
      <c r="A25" s="7" t="s">
        <v>58</v>
      </c>
      <c r="B25" s="6" t="s">
        <v>59</v>
      </c>
      <c r="C25" s="6" t="s">
        <v>60</v>
      </c>
      <c r="D25" s="6" t="s">
        <v>6</v>
      </c>
    </row>
    <row r="26" customFormat="false" ht="20.25" hidden="false" customHeight="false" outlineLevel="0" collapsed="false">
      <c r="A26" s="4" t="s">
        <v>61</v>
      </c>
      <c r="B26" s="5" t="s">
        <v>62</v>
      </c>
      <c r="C26" s="5" t="s">
        <v>32</v>
      </c>
      <c r="D26" s="6" t="s">
        <v>6</v>
      </c>
    </row>
    <row r="27" customFormat="false" ht="20.25" hidden="false" customHeight="false" outlineLevel="0" collapsed="false">
      <c r="A27" s="4" t="s">
        <v>63</v>
      </c>
      <c r="B27" s="5" t="s">
        <v>64</v>
      </c>
      <c r="C27" s="5" t="s">
        <v>60</v>
      </c>
      <c r="D27" s="6" t="s">
        <v>6</v>
      </c>
    </row>
    <row r="28" customFormat="false" ht="20.25" hidden="false" customHeight="false" outlineLevel="0" collapsed="false">
      <c r="A28" s="4" t="s">
        <v>65</v>
      </c>
      <c r="B28" s="5" t="s">
        <v>66</v>
      </c>
      <c r="C28" s="5" t="s">
        <v>67</v>
      </c>
      <c r="D28" s="2" t="s">
        <v>6</v>
      </c>
    </row>
    <row r="29" customFormat="false" ht="20.25" hidden="false" customHeight="false" outlineLevel="0" collapsed="false">
      <c r="A29" s="4" t="s">
        <v>68</v>
      </c>
      <c r="B29" s="5" t="s">
        <v>69</v>
      </c>
      <c r="C29" s="5" t="s">
        <v>67</v>
      </c>
      <c r="D29" s="6" t="s">
        <v>6</v>
      </c>
    </row>
    <row r="30" customFormat="false" ht="20.25" hidden="false" customHeight="false" outlineLevel="0" collapsed="false">
      <c r="A30" s="4" t="s">
        <v>70</v>
      </c>
      <c r="B30" s="5" t="s">
        <v>71</v>
      </c>
      <c r="C30" s="5" t="s">
        <v>67</v>
      </c>
      <c r="D30" s="6" t="s">
        <v>6</v>
      </c>
    </row>
    <row r="31" customFormat="false" ht="20.25" hidden="false" customHeight="false" outlineLevel="0" collapsed="false">
      <c r="A31" s="4" t="s">
        <v>72</v>
      </c>
      <c r="B31" s="5" t="s">
        <v>73</v>
      </c>
      <c r="C31" s="5" t="s">
        <v>74</v>
      </c>
      <c r="D31" s="2" t="s">
        <v>6</v>
      </c>
    </row>
    <row r="32" customFormat="false" ht="20.25" hidden="false" customHeight="false" outlineLevel="0" collapsed="false">
      <c r="A32" s="4" t="s">
        <v>75</v>
      </c>
      <c r="B32" s="5" t="s">
        <v>76</v>
      </c>
      <c r="C32" s="5" t="s">
        <v>77</v>
      </c>
      <c r="D32" s="6" t="s">
        <v>6</v>
      </c>
    </row>
    <row r="33" customFormat="false" ht="20.25" hidden="false" customHeight="false" outlineLevel="0" collapsed="false">
      <c r="A33" s="4" t="s">
        <v>78</v>
      </c>
      <c r="B33" s="5" t="s">
        <v>79</v>
      </c>
      <c r="C33" s="5" t="s">
        <v>80</v>
      </c>
      <c r="D33" s="6" t="s">
        <v>6</v>
      </c>
    </row>
    <row r="34" customFormat="false" ht="20.25" hidden="false" customHeight="false" outlineLevel="0" collapsed="false">
      <c r="A34" s="4" t="s">
        <v>81</v>
      </c>
      <c r="B34" s="5" t="s">
        <v>82</v>
      </c>
      <c r="C34" s="5" t="s">
        <v>83</v>
      </c>
      <c r="D34" s="2" t="s">
        <v>6</v>
      </c>
    </row>
    <row r="35" customFormat="false" ht="20.25" hidden="false" customHeight="false" outlineLevel="0" collapsed="false">
      <c r="A35" s="4" t="s">
        <v>84</v>
      </c>
      <c r="B35" s="5" t="s">
        <v>85</v>
      </c>
      <c r="C35" s="5" t="s">
        <v>83</v>
      </c>
      <c r="D35" s="6" t="s">
        <v>6</v>
      </c>
    </row>
    <row r="36" customFormat="false" ht="20.25" hidden="false" customHeight="false" outlineLevel="0" collapsed="false">
      <c r="A36" s="4" t="s">
        <v>86</v>
      </c>
      <c r="B36" s="5" t="s">
        <v>87</v>
      </c>
      <c r="C36" s="5" t="s">
        <v>83</v>
      </c>
      <c r="D36" s="2" t="s">
        <v>6</v>
      </c>
    </row>
    <row r="37" customFormat="false" ht="20.25" hidden="false" customHeight="false" outlineLevel="0" collapsed="false">
      <c r="A37" s="4" t="s">
        <v>88</v>
      </c>
      <c r="B37" s="5" t="s">
        <v>89</v>
      </c>
      <c r="C37" s="5" t="s">
        <v>83</v>
      </c>
      <c r="D37" s="2" t="s">
        <v>6</v>
      </c>
    </row>
    <row r="38" customFormat="false" ht="20.25" hidden="false" customHeight="false" outlineLevel="0" collapsed="false">
      <c r="A38" s="4" t="s">
        <v>90</v>
      </c>
      <c r="B38" s="5" t="s">
        <v>91</v>
      </c>
      <c r="C38" s="5" t="s">
        <v>5</v>
      </c>
      <c r="D38" s="6" t="s">
        <v>6</v>
      </c>
    </row>
    <row r="39" customFormat="false" ht="20.25" hidden="false" customHeight="false" outlineLevel="0" collapsed="false">
      <c r="A39" s="4" t="s">
        <v>92</v>
      </c>
      <c r="B39" s="5" t="s">
        <v>93</v>
      </c>
      <c r="C39" s="5" t="s">
        <v>67</v>
      </c>
      <c r="D39" s="2" t="s">
        <v>6</v>
      </c>
    </row>
    <row r="40" customFormat="false" ht="20.25" hidden="false" customHeight="false" outlineLevel="0" collapsed="false">
      <c r="A40" s="4" t="s">
        <v>94</v>
      </c>
      <c r="B40" s="5" t="s">
        <v>95</v>
      </c>
      <c r="C40" s="5" t="s">
        <v>96</v>
      </c>
      <c r="D40" s="6" t="s">
        <v>6</v>
      </c>
    </row>
    <row r="41" customFormat="false" ht="20.25" hidden="false" customHeight="false" outlineLevel="0" collapsed="false">
      <c r="A41" s="4" t="s">
        <v>97</v>
      </c>
      <c r="B41" s="5" t="s">
        <v>98</v>
      </c>
      <c r="C41" s="5" t="s">
        <v>80</v>
      </c>
      <c r="D41" s="2" t="s">
        <v>6</v>
      </c>
    </row>
    <row r="42" customFormat="false" ht="20.25" hidden="false" customHeight="false" outlineLevel="0" collapsed="false">
      <c r="A42" s="4" t="s">
        <v>99</v>
      </c>
      <c r="B42" s="5" t="s">
        <v>100</v>
      </c>
      <c r="C42" s="5" t="s">
        <v>80</v>
      </c>
      <c r="D42" s="6" t="s">
        <v>6</v>
      </c>
    </row>
    <row r="43" customFormat="false" ht="20.25" hidden="false" customHeight="false" outlineLevel="0" collapsed="false">
      <c r="A43" s="4" t="s">
        <v>101</v>
      </c>
      <c r="B43" s="5" t="s">
        <v>102</v>
      </c>
      <c r="C43" s="5" t="s">
        <v>80</v>
      </c>
      <c r="D43" s="6" t="s">
        <v>6</v>
      </c>
    </row>
    <row r="44" customFormat="false" ht="20.25" hidden="false" customHeight="false" outlineLevel="0" collapsed="false">
      <c r="A44" s="4" t="s">
        <v>103</v>
      </c>
      <c r="B44" s="5" t="s">
        <v>104</v>
      </c>
      <c r="C44" s="5" t="s">
        <v>80</v>
      </c>
      <c r="D44" s="6" t="s">
        <v>6</v>
      </c>
    </row>
    <row r="45" customFormat="false" ht="20.25" hidden="false" customHeight="false" outlineLevel="0" collapsed="false">
      <c r="A45" s="4" t="s">
        <v>105</v>
      </c>
      <c r="B45" s="5" t="s">
        <v>106</v>
      </c>
      <c r="C45" s="5" t="s">
        <v>80</v>
      </c>
      <c r="D45" s="6" t="s">
        <v>6</v>
      </c>
    </row>
    <row r="46" customFormat="false" ht="20.25" hidden="false" customHeight="false" outlineLevel="0" collapsed="false">
      <c r="A46" s="4" t="s">
        <v>107</v>
      </c>
      <c r="B46" s="5" t="s">
        <v>108</v>
      </c>
      <c r="C46" s="5" t="s">
        <v>109</v>
      </c>
      <c r="D46" s="6" t="s">
        <v>6</v>
      </c>
    </row>
    <row r="47" customFormat="false" ht="20.25" hidden="false" customHeight="false" outlineLevel="0" collapsed="false">
      <c r="A47" s="4" t="s">
        <v>110</v>
      </c>
      <c r="B47" s="5" t="s">
        <v>111</v>
      </c>
      <c r="C47" s="5" t="s">
        <v>112</v>
      </c>
      <c r="D47" s="6" t="s">
        <v>6</v>
      </c>
    </row>
    <row r="48" customFormat="false" ht="20.25" hidden="false" customHeight="false" outlineLevel="0" collapsed="false">
      <c r="A48" s="4" t="s">
        <v>113</v>
      </c>
      <c r="B48" s="5" t="s">
        <v>114</v>
      </c>
      <c r="C48" s="5" t="s">
        <v>115</v>
      </c>
      <c r="D48" s="6" t="s">
        <v>6</v>
      </c>
    </row>
    <row r="49" customFormat="false" ht="20.25" hidden="false" customHeight="false" outlineLevel="0" collapsed="false">
      <c r="A49" s="4" t="s">
        <v>116</v>
      </c>
      <c r="B49" s="5" t="s">
        <v>117</v>
      </c>
      <c r="C49" s="5" t="s">
        <v>118</v>
      </c>
      <c r="D49" s="2" t="s">
        <v>6</v>
      </c>
    </row>
    <row r="50" customFormat="false" ht="20.25" hidden="false" customHeight="false" outlineLevel="0" collapsed="false">
      <c r="A50" s="4" t="s">
        <v>119</v>
      </c>
      <c r="B50" s="5" t="s">
        <v>120</v>
      </c>
      <c r="C50" s="5" t="s">
        <v>80</v>
      </c>
      <c r="D50" s="2" t="s">
        <v>6</v>
      </c>
    </row>
    <row r="51" customFormat="false" ht="20.25" hidden="false" customHeight="false" outlineLevel="0" collapsed="false">
      <c r="A51" s="4" t="s">
        <v>121</v>
      </c>
      <c r="B51" s="5" t="s">
        <v>122</v>
      </c>
      <c r="C51" s="5" t="s">
        <v>14</v>
      </c>
      <c r="D51" s="2" t="s">
        <v>6</v>
      </c>
    </row>
    <row r="52" customFormat="false" ht="20.25" hidden="false" customHeight="false" outlineLevel="0" collapsed="false">
      <c r="A52" s="4" t="s">
        <v>123</v>
      </c>
      <c r="B52" s="5" t="s">
        <v>124</v>
      </c>
      <c r="C52" s="5" t="s">
        <v>125</v>
      </c>
      <c r="D52" s="2" t="s">
        <v>6</v>
      </c>
    </row>
    <row r="53" customFormat="false" ht="20.25" hidden="false" customHeight="false" outlineLevel="0" collapsed="false">
      <c r="A53" s="4" t="s">
        <v>126</v>
      </c>
      <c r="B53" s="5" t="s">
        <v>127</v>
      </c>
      <c r="C53" s="5" t="s">
        <v>128</v>
      </c>
      <c r="D53" s="6" t="s">
        <v>6</v>
      </c>
    </row>
    <row r="54" customFormat="false" ht="20.25" hidden="false" customHeight="false" outlineLevel="0" collapsed="false">
      <c r="A54" s="4" t="s">
        <v>129</v>
      </c>
      <c r="B54" s="5" t="s">
        <v>130</v>
      </c>
      <c r="C54" s="5" t="s">
        <v>109</v>
      </c>
      <c r="D54" s="6" t="s">
        <v>6</v>
      </c>
    </row>
    <row r="55" customFormat="false" ht="20.25" hidden="false" customHeight="false" outlineLevel="0" collapsed="false">
      <c r="A55" s="4" t="s">
        <v>131</v>
      </c>
      <c r="B55" s="5" t="s">
        <v>132</v>
      </c>
      <c r="C55" s="5" t="s">
        <v>109</v>
      </c>
      <c r="D55" s="6" t="s">
        <v>6</v>
      </c>
    </row>
    <row r="56" customFormat="false" ht="20.25" hidden="false" customHeight="false" outlineLevel="0" collapsed="false">
      <c r="A56" s="4" t="s">
        <v>133</v>
      </c>
      <c r="B56" s="5" t="s">
        <v>134</v>
      </c>
      <c r="C56" s="5" t="s">
        <v>83</v>
      </c>
      <c r="D56" s="2" t="s">
        <v>6</v>
      </c>
    </row>
    <row r="57" customFormat="false" ht="20.25" hidden="false" customHeight="false" outlineLevel="0" collapsed="false">
      <c r="A57" s="4" t="s">
        <v>135</v>
      </c>
      <c r="B57" s="5" t="s">
        <v>136</v>
      </c>
      <c r="C57" s="5" t="s">
        <v>67</v>
      </c>
      <c r="D57" s="6" t="s">
        <v>6</v>
      </c>
    </row>
    <row r="58" customFormat="false" ht="20.25" hidden="false" customHeight="false" outlineLevel="0" collapsed="false">
      <c r="A58" s="4" t="s">
        <v>137</v>
      </c>
      <c r="B58" s="4" t="s">
        <v>138</v>
      </c>
      <c r="C58" s="5" t="s">
        <v>139</v>
      </c>
      <c r="D58" s="6" t="s">
        <v>6</v>
      </c>
    </row>
    <row r="59" customFormat="false" ht="20.25" hidden="false" customHeight="false" outlineLevel="0" collapsed="false">
      <c r="A59" s="4" t="s">
        <v>140</v>
      </c>
      <c r="B59" s="4" t="s">
        <v>141</v>
      </c>
      <c r="C59" s="5" t="s">
        <v>139</v>
      </c>
      <c r="D59" s="6" t="s">
        <v>6</v>
      </c>
    </row>
    <row r="60" customFormat="false" ht="20.25" hidden="false" customHeight="false" outlineLevel="0" collapsed="false">
      <c r="A60" s="4" t="s">
        <v>142</v>
      </c>
      <c r="B60" s="5" t="s">
        <v>143</v>
      </c>
      <c r="C60" s="5" t="s">
        <v>139</v>
      </c>
      <c r="D60" s="6" t="s">
        <v>6</v>
      </c>
    </row>
    <row r="61" customFormat="false" ht="20.25" hidden="false" customHeight="false" outlineLevel="0" collapsed="false">
      <c r="A61" s="4" t="s">
        <v>144</v>
      </c>
      <c r="B61" s="5" t="s">
        <v>145</v>
      </c>
      <c r="C61" s="5" t="s">
        <v>146</v>
      </c>
      <c r="D61" s="6" t="s">
        <v>6</v>
      </c>
    </row>
    <row r="62" customFormat="false" ht="20.25" hidden="false" customHeight="false" outlineLevel="0" collapsed="false">
      <c r="A62" s="4" t="s">
        <v>147</v>
      </c>
      <c r="B62" s="5" t="s">
        <v>148</v>
      </c>
      <c r="C62" s="5" t="s">
        <v>139</v>
      </c>
      <c r="D62" s="6" t="s">
        <v>6</v>
      </c>
    </row>
    <row r="63" customFormat="false" ht="20.25" hidden="false" customHeight="false" outlineLevel="0" collapsed="false">
      <c r="A63" s="4" t="s">
        <v>149</v>
      </c>
      <c r="B63" s="5" t="s">
        <v>150</v>
      </c>
      <c r="C63" s="5" t="s">
        <v>139</v>
      </c>
      <c r="D63" s="2" t="s">
        <v>6</v>
      </c>
    </row>
    <row r="64" customFormat="false" ht="20.25" hidden="false" customHeight="false" outlineLevel="0" collapsed="false">
      <c r="A64" s="4" t="s">
        <v>151</v>
      </c>
      <c r="B64" s="5" t="s">
        <v>152</v>
      </c>
      <c r="C64" s="5" t="s">
        <v>109</v>
      </c>
      <c r="D64" s="2" t="s">
        <v>6</v>
      </c>
    </row>
    <row r="65" customFormat="false" ht="20.25" hidden="false" customHeight="false" outlineLevel="0" collapsed="false">
      <c r="A65" s="4" t="s">
        <v>153</v>
      </c>
      <c r="B65" s="8" t="s">
        <v>154</v>
      </c>
      <c r="C65" s="5" t="s">
        <v>155</v>
      </c>
      <c r="D65" s="2" t="s">
        <v>6</v>
      </c>
    </row>
    <row r="66" customFormat="false" ht="20.25" hidden="false" customHeight="false" outlineLevel="0" collapsed="false">
      <c r="A66" s="4" t="s">
        <v>156</v>
      </c>
      <c r="B66" s="5" t="s">
        <v>157</v>
      </c>
      <c r="C66" s="5" t="s">
        <v>158</v>
      </c>
      <c r="D66" s="6" t="s">
        <v>6</v>
      </c>
    </row>
    <row r="67" customFormat="false" ht="20.25" hidden="false" customHeight="false" outlineLevel="0" collapsed="false">
      <c r="A67" s="4" t="s">
        <v>159</v>
      </c>
      <c r="B67" s="5" t="s">
        <v>160</v>
      </c>
      <c r="C67" s="5" t="s">
        <v>158</v>
      </c>
      <c r="D67" s="6" t="s">
        <v>6</v>
      </c>
    </row>
    <row r="68" customFormat="false" ht="20.25" hidden="false" customHeight="false" outlineLevel="0" collapsed="false">
      <c r="A68" s="4" t="s">
        <v>161</v>
      </c>
      <c r="B68" s="5" t="s">
        <v>162</v>
      </c>
      <c r="C68" s="5" t="s">
        <v>163</v>
      </c>
      <c r="D68" s="2" t="s">
        <v>6</v>
      </c>
    </row>
    <row r="69" customFormat="false" ht="20.25" hidden="false" customHeight="false" outlineLevel="0" collapsed="false">
      <c r="A69" s="4" t="s">
        <v>164</v>
      </c>
      <c r="B69" s="5" t="s">
        <v>165</v>
      </c>
      <c r="C69" s="5" t="s">
        <v>166</v>
      </c>
      <c r="D69" s="2" t="s">
        <v>6</v>
      </c>
    </row>
    <row r="70" customFormat="false" ht="20.25" hidden="false" customHeight="false" outlineLevel="0" collapsed="false">
      <c r="A70" s="4" t="s">
        <v>167</v>
      </c>
      <c r="B70" s="5" t="s">
        <v>168</v>
      </c>
      <c r="C70" s="5" t="s">
        <v>169</v>
      </c>
      <c r="D70" s="2" t="s">
        <v>6</v>
      </c>
    </row>
    <row r="71" customFormat="false" ht="20.25" hidden="false" customHeight="false" outlineLevel="0" collapsed="false">
      <c r="A71" s="4" t="s">
        <v>170</v>
      </c>
      <c r="B71" s="5" t="s">
        <v>171</v>
      </c>
      <c r="C71" s="5" t="s">
        <v>172</v>
      </c>
      <c r="D71" s="2" t="s">
        <v>6</v>
      </c>
    </row>
    <row r="72" customFormat="false" ht="20.25" hidden="false" customHeight="false" outlineLevel="0" collapsed="false">
      <c r="A72" s="4" t="s">
        <v>173</v>
      </c>
      <c r="B72" s="5" t="s">
        <v>174</v>
      </c>
      <c r="C72" s="5" t="s">
        <v>169</v>
      </c>
      <c r="D72" s="6" t="s">
        <v>6</v>
      </c>
    </row>
    <row r="73" customFormat="false" ht="20.25" hidden="false" customHeight="false" outlineLevel="0" collapsed="false">
      <c r="A73" s="4" t="s">
        <v>175</v>
      </c>
      <c r="B73" s="5" t="s">
        <v>176</v>
      </c>
      <c r="C73" s="5" t="s">
        <v>177</v>
      </c>
      <c r="D73" s="6" t="s">
        <v>6</v>
      </c>
    </row>
    <row r="74" customFormat="false" ht="20.25" hidden="false" customHeight="false" outlineLevel="0" collapsed="false">
      <c r="A74" s="4" t="s">
        <v>178</v>
      </c>
      <c r="B74" s="5" t="s">
        <v>179</v>
      </c>
      <c r="C74" s="5" t="s">
        <v>180</v>
      </c>
      <c r="D74" s="2" t="s">
        <v>6</v>
      </c>
    </row>
    <row r="75" customFormat="false" ht="20.25" hidden="false" customHeight="false" outlineLevel="0" collapsed="false">
      <c r="A75" s="4" t="s">
        <v>181</v>
      </c>
      <c r="B75" s="5" t="s">
        <v>182</v>
      </c>
      <c r="C75" s="5" t="s">
        <v>180</v>
      </c>
      <c r="D75" s="2" t="s">
        <v>6</v>
      </c>
    </row>
    <row r="76" customFormat="false" ht="20.25" hidden="false" customHeight="false" outlineLevel="0" collapsed="false">
      <c r="A76" s="4" t="s">
        <v>183</v>
      </c>
      <c r="B76" s="5" t="s">
        <v>184</v>
      </c>
      <c r="C76" s="5" t="s">
        <v>180</v>
      </c>
      <c r="D76" s="2" t="s">
        <v>6</v>
      </c>
    </row>
    <row r="77" customFormat="false" ht="20.25" hidden="false" customHeight="false" outlineLevel="0" collapsed="false">
      <c r="A77" s="4" t="s">
        <v>185</v>
      </c>
      <c r="B77" s="5" t="s">
        <v>186</v>
      </c>
      <c r="C77" s="5" t="s">
        <v>187</v>
      </c>
      <c r="D77" s="6" t="s">
        <v>6</v>
      </c>
    </row>
    <row r="78" customFormat="false" ht="20.25" hidden="false" customHeight="false" outlineLevel="0" collapsed="false">
      <c r="A78" s="4" t="s">
        <v>188</v>
      </c>
      <c r="B78" s="5" t="s">
        <v>189</v>
      </c>
      <c r="C78" s="5" t="s">
        <v>187</v>
      </c>
      <c r="D78" s="2" t="s">
        <v>6</v>
      </c>
    </row>
    <row r="79" customFormat="false" ht="20.25" hidden="false" customHeight="false" outlineLevel="0" collapsed="false">
      <c r="A79" s="4" t="s">
        <v>190</v>
      </c>
      <c r="B79" s="5" t="s">
        <v>191</v>
      </c>
      <c r="C79" s="5" t="s">
        <v>187</v>
      </c>
      <c r="D79" s="6" t="s">
        <v>192</v>
      </c>
    </row>
    <row r="80" customFormat="false" ht="20.25" hidden="false" customHeight="false" outlineLevel="0" collapsed="false">
      <c r="A80" s="4" t="s">
        <v>193</v>
      </c>
      <c r="B80" s="5" t="s">
        <v>194</v>
      </c>
      <c r="C80" s="5" t="s">
        <v>187</v>
      </c>
      <c r="D80" s="6" t="s">
        <v>6</v>
      </c>
    </row>
    <row r="81" customFormat="false" ht="20.25" hidden="false" customHeight="false" outlineLevel="0" collapsed="false">
      <c r="A81" s="4" t="s">
        <v>195</v>
      </c>
      <c r="B81" s="5" t="s">
        <v>196</v>
      </c>
      <c r="C81" s="5" t="s">
        <v>187</v>
      </c>
      <c r="D81" s="2" t="s">
        <v>6</v>
      </c>
    </row>
    <row r="82" customFormat="false" ht="20.25" hidden="false" customHeight="false" outlineLevel="0" collapsed="false">
      <c r="A82" s="4" t="s">
        <v>197</v>
      </c>
      <c r="B82" s="5" t="s">
        <v>198</v>
      </c>
      <c r="C82" s="5" t="s">
        <v>187</v>
      </c>
      <c r="D82" s="6" t="s">
        <v>6</v>
      </c>
    </row>
    <row r="83" customFormat="false" ht="20.25" hidden="false" customHeight="false" outlineLevel="0" collapsed="false">
      <c r="A83" s="4" t="s">
        <v>199</v>
      </c>
      <c r="B83" s="5" t="s">
        <v>200</v>
      </c>
      <c r="C83" s="5" t="s">
        <v>187</v>
      </c>
      <c r="D83" s="2" t="s">
        <v>6</v>
      </c>
    </row>
    <row r="84" customFormat="false" ht="20.25" hidden="false" customHeight="false" outlineLevel="0" collapsed="false">
      <c r="A84" s="4" t="s">
        <v>201</v>
      </c>
      <c r="B84" s="5" t="s">
        <v>202</v>
      </c>
      <c r="C84" s="5" t="s">
        <v>187</v>
      </c>
      <c r="D84" s="2" t="s">
        <v>6</v>
      </c>
    </row>
    <row r="85" customFormat="false" ht="20.25" hidden="false" customHeight="false" outlineLevel="0" collapsed="false">
      <c r="A85" s="4" t="s">
        <v>203</v>
      </c>
      <c r="B85" s="5" t="s">
        <v>204</v>
      </c>
      <c r="C85" s="5" t="s">
        <v>187</v>
      </c>
      <c r="D85" s="6" t="s">
        <v>6</v>
      </c>
    </row>
    <row r="86" customFormat="false" ht="20.25" hidden="false" customHeight="false" outlineLevel="0" collapsed="false">
      <c r="A86" s="4" t="s">
        <v>205</v>
      </c>
      <c r="B86" s="5" t="s">
        <v>206</v>
      </c>
      <c r="C86" s="5" t="s">
        <v>187</v>
      </c>
      <c r="D86" s="6" t="s">
        <v>6</v>
      </c>
    </row>
    <row r="87" customFormat="false" ht="20.25" hidden="false" customHeight="false" outlineLevel="0" collapsed="false">
      <c r="A87" s="4" t="s">
        <v>207</v>
      </c>
      <c r="B87" s="5" t="s">
        <v>208</v>
      </c>
      <c r="C87" s="5" t="s">
        <v>187</v>
      </c>
      <c r="D87" s="2" t="s">
        <v>6</v>
      </c>
    </row>
    <row r="88" customFormat="false" ht="20.25" hidden="false" customHeight="false" outlineLevel="0" collapsed="false">
      <c r="A88" s="4" t="s">
        <v>209</v>
      </c>
      <c r="B88" s="5" t="s">
        <v>210</v>
      </c>
      <c r="C88" s="5" t="s">
        <v>187</v>
      </c>
      <c r="D88" s="2" t="s">
        <v>6</v>
      </c>
    </row>
    <row r="89" customFormat="false" ht="20.25" hidden="false" customHeight="false" outlineLevel="0" collapsed="false">
      <c r="A89" s="4" t="s">
        <v>211</v>
      </c>
      <c r="B89" s="5" t="s">
        <v>212</v>
      </c>
      <c r="C89" s="5" t="s">
        <v>187</v>
      </c>
      <c r="D89" s="2" t="s">
        <v>6</v>
      </c>
    </row>
    <row r="90" customFormat="false" ht="20.25" hidden="false" customHeight="false" outlineLevel="0" collapsed="false">
      <c r="A90" s="4" t="s">
        <v>213</v>
      </c>
      <c r="B90" s="5" t="s">
        <v>214</v>
      </c>
      <c r="C90" s="5" t="s">
        <v>187</v>
      </c>
      <c r="D90" s="2" t="s">
        <v>6</v>
      </c>
    </row>
    <row r="91" customFormat="false" ht="20.25" hidden="false" customHeight="false" outlineLevel="0" collapsed="false">
      <c r="A91" s="4" t="s">
        <v>215</v>
      </c>
      <c r="B91" s="5" t="s">
        <v>216</v>
      </c>
      <c r="C91" s="5" t="s">
        <v>187</v>
      </c>
      <c r="D91" s="6" t="s">
        <v>6</v>
      </c>
    </row>
    <row r="92" customFormat="false" ht="20.25" hidden="false" customHeight="false" outlineLevel="0" collapsed="false">
      <c r="A92" s="4" t="s">
        <v>217</v>
      </c>
      <c r="B92" s="5" t="s">
        <v>218</v>
      </c>
      <c r="C92" s="5" t="s">
        <v>187</v>
      </c>
      <c r="D92" s="6" t="s">
        <v>6</v>
      </c>
    </row>
    <row r="93" customFormat="false" ht="20.25" hidden="false" customHeight="false" outlineLevel="0" collapsed="false">
      <c r="A93" s="4" t="s">
        <v>219</v>
      </c>
      <c r="B93" s="5" t="s">
        <v>220</v>
      </c>
      <c r="C93" s="5" t="s">
        <v>187</v>
      </c>
      <c r="D93" s="6" t="s">
        <v>6</v>
      </c>
    </row>
    <row r="94" customFormat="false" ht="20.25" hidden="false" customHeight="false" outlineLevel="0" collapsed="false">
      <c r="A94" s="4" t="s">
        <v>221</v>
      </c>
      <c r="B94" s="5" t="s">
        <v>222</v>
      </c>
      <c r="C94" s="5" t="s">
        <v>187</v>
      </c>
      <c r="D94" s="2" t="s">
        <v>6</v>
      </c>
    </row>
    <row r="95" customFormat="false" ht="20.25" hidden="false" customHeight="false" outlineLevel="0" collapsed="false">
      <c r="A95" s="4" t="s">
        <v>223</v>
      </c>
      <c r="B95" s="5" t="s">
        <v>224</v>
      </c>
      <c r="C95" s="5" t="s">
        <v>187</v>
      </c>
      <c r="D95" s="2" t="s">
        <v>6</v>
      </c>
    </row>
    <row r="96" customFormat="false" ht="20.25" hidden="false" customHeight="false" outlineLevel="0" collapsed="false">
      <c r="A96" s="4" t="s">
        <v>225</v>
      </c>
      <c r="B96" s="5" t="s">
        <v>226</v>
      </c>
      <c r="C96" s="5" t="s">
        <v>187</v>
      </c>
      <c r="D96" s="6" t="s">
        <v>6</v>
      </c>
    </row>
    <row r="97" customFormat="false" ht="20.25" hidden="false" customHeight="false" outlineLevel="0" collapsed="false">
      <c r="A97" s="4" t="s">
        <v>227</v>
      </c>
      <c r="B97" s="5" t="s">
        <v>228</v>
      </c>
      <c r="C97" s="5" t="s">
        <v>187</v>
      </c>
      <c r="D97" s="2" t="s">
        <v>6</v>
      </c>
    </row>
    <row r="98" customFormat="false" ht="20.25" hidden="false" customHeight="false" outlineLevel="0" collapsed="false">
      <c r="A98" s="4" t="s">
        <v>229</v>
      </c>
      <c r="B98" s="5" t="s">
        <v>230</v>
      </c>
      <c r="C98" s="5" t="s">
        <v>187</v>
      </c>
      <c r="D98" s="2" t="s">
        <v>6</v>
      </c>
    </row>
    <row r="99" customFormat="false" ht="20.25" hidden="false" customHeight="false" outlineLevel="0" collapsed="false">
      <c r="A99" s="4" t="s">
        <v>231</v>
      </c>
      <c r="B99" s="5" t="s">
        <v>232</v>
      </c>
      <c r="C99" s="5" t="s">
        <v>14</v>
      </c>
      <c r="D99" s="2" t="s">
        <v>6</v>
      </c>
    </row>
    <row r="100" customFormat="false" ht="20.25" hidden="false" customHeight="false" outlineLevel="0" collapsed="false">
      <c r="A100" s="4" t="s">
        <v>233</v>
      </c>
      <c r="B100" s="5" t="s">
        <v>234</v>
      </c>
      <c r="C100" s="5" t="s">
        <v>187</v>
      </c>
      <c r="D100" s="6" t="s">
        <v>6</v>
      </c>
    </row>
    <row r="101" customFormat="false" ht="20.25" hidden="false" customHeight="false" outlineLevel="0" collapsed="false">
      <c r="A101" s="4" t="s">
        <v>235</v>
      </c>
      <c r="B101" s="5" t="s">
        <v>236</v>
      </c>
      <c r="C101" s="5" t="s">
        <v>14</v>
      </c>
      <c r="D101" s="2" t="s">
        <v>6</v>
      </c>
    </row>
    <row r="102" customFormat="false" ht="20.25" hidden="false" customHeight="false" outlineLevel="0" collapsed="false">
      <c r="A102" s="4" t="s">
        <v>237</v>
      </c>
      <c r="B102" s="5" t="s">
        <v>238</v>
      </c>
      <c r="C102" s="5" t="s">
        <v>239</v>
      </c>
      <c r="D102" s="6" t="s">
        <v>6</v>
      </c>
    </row>
    <row r="103" customFormat="false" ht="20.25" hidden="false" customHeight="false" outlineLevel="0" collapsed="false">
      <c r="A103" s="4" t="s">
        <v>240</v>
      </c>
      <c r="B103" s="5" t="s">
        <v>241</v>
      </c>
      <c r="C103" s="5" t="s">
        <v>125</v>
      </c>
      <c r="D103" s="2" t="s">
        <v>6</v>
      </c>
    </row>
    <row r="104" customFormat="false" ht="20.25" hidden="false" customHeight="false" outlineLevel="0" collapsed="false">
      <c r="A104" s="4" t="s">
        <v>242</v>
      </c>
      <c r="B104" s="5" t="s">
        <v>243</v>
      </c>
      <c r="C104" s="5" t="s">
        <v>244</v>
      </c>
      <c r="D104" s="2" t="s">
        <v>6</v>
      </c>
    </row>
    <row r="105" customFormat="false" ht="20.25" hidden="false" customHeight="false" outlineLevel="0" collapsed="false">
      <c r="A105" s="4" t="s">
        <v>245</v>
      </c>
      <c r="B105" s="5" t="s">
        <v>246</v>
      </c>
      <c r="C105" s="5" t="s">
        <v>247</v>
      </c>
      <c r="D105" s="6" t="s">
        <v>6</v>
      </c>
    </row>
    <row r="106" customFormat="false" ht="20.25" hidden="false" customHeight="false" outlineLevel="0" collapsed="false">
      <c r="A106" s="4" t="s">
        <v>248</v>
      </c>
      <c r="B106" s="5" t="s">
        <v>249</v>
      </c>
      <c r="C106" s="5" t="s">
        <v>247</v>
      </c>
      <c r="D106" s="2" t="s">
        <v>6</v>
      </c>
    </row>
    <row r="107" customFormat="false" ht="20.25" hidden="false" customHeight="false" outlineLevel="0" collapsed="false">
      <c r="A107" s="4" t="s">
        <v>250</v>
      </c>
      <c r="B107" s="5" t="s">
        <v>251</v>
      </c>
      <c r="C107" s="5" t="s">
        <v>247</v>
      </c>
      <c r="D107" s="2" t="s">
        <v>6</v>
      </c>
    </row>
    <row r="108" customFormat="false" ht="20.25" hidden="false" customHeight="false" outlineLevel="0" collapsed="false">
      <c r="A108" s="4" t="s">
        <v>252</v>
      </c>
      <c r="B108" s="5" t="s">
        <v>253</v>
      </c>
      <c r="C108" s="5" t="s">
        <v>254</v>
      </c>
      <c r="D108" s="2" t="s">
        <v>6</v>
      </c>
    </row>
    <row r="109" customFormat="false" ht="20.25" hidden="false" customHeight="false" outlineLevel="0" collapsed="false">
      <c r="A109" s="4" t="s">
        <v>255</v>
      </c>
      <c r="B109" s="5" t="s">
        <v>256</v>
      </c>
      <c r="C109" s="5" t="s">
        <v>254</v>
      </c>
      <c r="D109" s="6" t="s">
        <v>6</v>
      </c>
    </row>
    <row r="110" customFormat="false" ht="20.25" hidden="false" customHeight="false" outlineLevel="0" collapsed="false">
      <c r="A110" s="7" t="s">
        <v>257</v>
      </c>
      <c r="B110" s="6" t="s">
        <v>258</v>
      </c>
      <c r="C110" s="6" t="s">
        <v>14</v>
      </c>
      <c r="D110" s="6" t="s">
        <v>6</v>
      </c>
    </row>
    <row r="111" customFormat="false" ht="20.25" hidden="false" customHeight="false" outlineLevel="0" collapsed="false">
      <c r="A111" s="4" t="s">
        <v>259</v>
      </c>
      <c r="B111" s="5" t="s">
        <v>260</v>
      </c>
      <c r="C111" s="5" t="s">
        <v>247</v>
      </c>
      <c r="D111" s="2" t="s">
        <v>6</v>
      </c>
    </row>
    <row r="112" customFormat="false" ht="20.25" hidden="false" customHeight="false" outlineLevel="0" collapsed="false">
      <c r="A112" s="4" t="s">
        <v>261</v>
      </c>
      <c r="B112" s="5" t="s">
        <v>262</v>
      </c>
      <c r="C112" s="5" t="s">
        <v>247</v>
      </c>
      <c r="D112" s="6" t="s">
        <v>6</v>
      </c>
    </row>
    <row r="113" customFormat="false" ht="20.25" hidden="false" customHeight="false" outlineLevel="0" collapsed="false">
      <c r="A113" s="4" t="s">
        <v>263</v>
      </c>
      <c r="B113" s="5" t="s">
        <v>264</v>
      </c>
      <c r="C113" s="5" t="s">
        <v>247</v>
      </c>
      <c r="D113" s="2" t="s">
        <v>6</v>
      </c>
    </row>
    <row r="114" customFormat="false" ht="20.25" hidden="false" customHeight="false" outlineLevel="0" collapsed="false">
      <c r="A114" s="4" t="s">
        <v>265</v>
      </c>
      <c r="B114" s="5" t="s">
        <v>266</v>
      </c>
      <c r="C114" s="5" t="s">
        <v>32</v>
      </c>
      <c r="D114" s="2" t="s">
        <v>6</v>
      </c>
    </row>
    <row r="115" customFormat="false" ht="20.25" hidden="false" customHeight="false" outlineLevel="0" collapsed="false">
      <c r="A115" s="4" t="s">
        <v>267</v>
      </c>
      <c r="B115" s="5" t="s">
        <v>268</v>
      </c>
      <c r="C115" s="5" t="s">
        <v>32</v>
      </c>
      <c r="D115" s="6" t="s">
        <v>6</v>
      </c>
    </row>
    <row r="116" customFormat="false" ht="20.25" hidden="false" customHeight="false" outlineLevel="0" collapsed="false">
      <c r="A116" s="4" t="s">
        <v>269</v>
      </c>
      <c r="B116" s="5" t="s">
        <v>270</v>
      </c>
      <c r="C116" s="5" t="s">
        <v>271</v>
      </c>
      <c r="D116" s="6" t="s">
        <v>6</v>
      </c>
    </row>
    <row r="117" customFormat="false" ht="20.25" hidden="false" customHeight="false" outlineLevel="0" collapsed="false">
      <c r="A117" s="4" t="s">
        <v>272</v>
      </c>
      <c r="B117" s="4" t="s">
        <v>273</v>
      </c>
      <c r="C117" s="5" t="s">
        <v>14</v>
      </c>
      <c r="D117" s="2" t="s">
        <v>6</v>
      </c>
    </row>
    <row r="118" customFormat="false" ht="20.25" hidden="false" customHeight="false" outlineLevel="0" collapsed="false">
      <c r="A118" s="4" t="s">
        <v>274</v>
      </c>
      <c r="B118" s="4" t="s">
        <v>275</v>
      </c>
      <c r="C118" s="5" t="s">
        <v>247</v>
      </c>
      <c r="D118" s="6" t="s">
        <v>6</v>
      </c>
    </row>
    <row r="119" customFormat="false" ht="20.25" hidden="false" customHeight="false" outlineLevel="0" collapsed="false">
      <c r="A119" s="4" t="s">
        <v>276</v>
      </c>
      <c r="B119" s="5" t="s">
        <v>277</v>
      </c>
      <c r="C119" s="5" t="s">
        <v>5</v>
      </c>
      <c r="D119" s="2" t="s">
        <v>6</v>
      </c>
    </row>
    <row r="120" customFormat="false" ht="20.25" hidden="false" customHeight="false" outlineLevel="0" collapsed="false">
      <c r="A120" s="4" t="s">
        <v>278</v>
      </c>
      <c r="B120" s="5" t="s">
        <v>279</v>
      </c>
      <c r="C120" s="5" t="s">
        <v>247</v>
      </c>
      <c r="D120" s="6" t="s">
        <v>6</v>
      </c>
    </row>
    <row r="121" customFormat="false" ht="20.25" hidden="false" customHeight="false" outlineLevel="0" collapsed="false">
      <c r="A121" s="4" t="s">
        <v>280</v>
      </c>
      <c r="B121" s="5" t="s">
        <v>281</v>
      </c>
      <c r="C121" s="5" t="s">
        <v>282</v>
      </c>
      <c r="D121" s="6" t="s">
        <v>6</v>
      </c>
    </row>
    <row r="122" customFormat="false" ht="20.25" hidden="false" customHeight="false" outlineLevel="0" collapsed="false">
      <c r="A122" s="4" t="s">
        <v>283</v>
      </c>
      <c r="B122" s="5" t="s">
        <v>284</v>
      </c>
      <c r="C122" s="5" t="s">
        <v>282</v>
      </c>
      <c r="D122" s="2" t="s">
        <v>6</v>
      </c>
    </row>
    <row r="123" customFormat="false" ht="20.25" hidden="false" customHeight="false" outlineLevel="0" collapsed="false">
      <c r="A123" s="4" t="s">
        <v>285</v>
      </c>
      <c r="B123" s="5" t="s">
        <v>286</v>
      </c>
      <c r="C123" s="5" t="s">
        <v>247</v>
      </c>
      <c r="D123" s="2" t="s">
        <v>6</v>
      </c>
    </row>
    <row r="124" customFormat="false" ht="20.25" hidden="false" customHeight="false" outlineLevel="0" collapsed="false">
      <c r="A124" s="4" t="s">
        <v>287</v>
      </c>
      <c r="B124" s="5" t="s">
        <v>288</v>
      </c>
      <c r="C124" s="5" t="s">
        <v>247</v>
      </c>
      <c r="D124" s="2" t="s">
        <v>6</v>
      </c>
    </row>
    <row r="125" customFormat="false" ht="20.25" hidden="false" customHeight="false" outlineLevel="0" collapsed="false">
      <c r="A125" s="4" t="s">
        <v>289</v>
      </c>
      <c r="B125" s="5" t="s">
        <v>290</v>
      </c>
      <c r="C125" s="5" t="s">
        <v>247</v>
      </c>
      <c r="D125" s="2" t="s">
        <v>6</v>
      </c>
    </row>
    <row r="126" customFormat="false" ht="20.25" hidden="false" customHeight="false" outlineLevel="0" collapsed="false">
      <c r="A126" s="4" t="s">
        <v>291</v>
      </c>
      <c r="B126" s="5" t="s">
        <v>292</v>
      </c>
      <c r="C126" s="5" t="s">
        <v>247</v>
      </c>
      <c r="D126" s="2" t="s">
        <v>6</v>
      </c>
    </row>
    <row r="127" customFormat="false" ht="20.25" hidden="false" customHeight="false" outlineLevel="0" collapsed="false">
      <c r="A127" s="4" t="s">
        <v>293</v>
      </c>
      <c r="B127" s="5" t="s">
        <v>294</v>
      </c>
      <c r="C127" s="5" t="s">
        <v>247</v>
      </c>
      <c r="D127" s="6" t="s">
        <v>6</v>
      </c>
    </row>
    <row r="128" customFormat="false" ht="20.25" hidden="false" customHeight="false" outlineLevel="0" collapsed="false">
      <c r="A128" s="4" t="s">
        <v>295</v>
      </c>
      <c r="B128" s="5" t="s">
        <v>296</v>
      </c>
      <c r="C128" s="5" t="s">
        <v>297</v>
      </c>
      <c r="D128" s="6" t="s">
        <v>6</v>
      </c>
    </row>
    <row r="129" customFormat="false" ht="20.25" hidden="false" customHeight="false" outlineLevel="0" collapsed="false">
      <c r="A129" s="4" t="s">
        <v>298</v>
      </c>
      <c r="B129" s="5" t="s">
        <v>299</v>
      </c>
      <c r="C129" s="5" t="s">
        <v>247</v>
      </c>
      <c r="D129" s="2" t="s">
        <v>6</v>
      </c>
    </row>
    <row r="130" customFormat="false" ht="20.25" hidden="false" customHeight="false" outlineLevel="0" collapsed="false">
      <c r="A130" s="4" t="s">
        <v>300</v>
      </c>
      <c r="B130" s="5" t="s">
        <v>301</v>
      </c>
      <c r="C130" s="5" t="s">
        <v>67</v>
      </c>
      <c r="D130" s="2" t="s">
        <v>6</v>
      </c>
    </row>
    <row r="131" customFormat="false" ht="20.25" hidden="false" customHeight="false" outlineLevel="0" collapsed="false">
      <c r="A131" s="4" t="s">
        <v>302</v>
      </c>
      <c r="B131" s="5" t="s">
        <v>303</v>
      </c>
      <c r="C131" s="5" t="s">
        <v>67</v>
      </c>
      <c r="D131" s="2" t="s">
        <v>6</v>
      </c>
    </row>
    <row r="132" customFormat="false" ht="20.25" hidden="false" customHeight="false" outlineLevel="0" collapsed="false">
      <c r="A132" s="4" t="s">
        <v>304</v>
      </c>
      <c r="B132" s="5" t="s">
        <v>305</v>
      </c>
      <c r="C132" s="5" t="s">
        <v>67</v>
      </c>
      <c r="D132" s="2" t="s">
        <v>6</v>
      </c>
    </row>
    <row r="133" customFormat="false" ht="20.25" hidden="false" customHeight="false" outlineLevel="0" collapsed="false">
      <c r="A133" s="4" t="s">
        <v>306</v>
      </c>
      <c r="B133" s="5" t="s">
        <v>307</v>
      </c>
      <c r="C133" s="5" t="s">
        <v>308</v>
      </c>
      <c r="D133" s="6" t="s">
        <v>6</v>
      </c>
    </row>
    <row r="134" customFormat="false" ht="20.25" hidden="false" customHeight="false" outlineLevel="0" collapsed="false">
      <c r="A134" s="4" t="s">
        <v>309</v>
      </c>
      <c r="B134" s="5" t="s">
        <v>310</v>
      </c>
      <c r="C134" s="5" t="s">
        <v>311</v>
      </c>
      <c r="D134" s="2" t="s">
        <v>6</v>
      </c>
    </row>
    <row r="135" customFormat="false" ht="20.25" hidden="false" customHeight="false" outlineLevel="0" collapsed="false">
      <c r="A135" s="4" t="s">
        <v>312</v>
      </c>
      <c r="B135" s="5" t="s">
        <v>313</v>
      </c>
      <c r="C135" s="5" t="s">
        <v>314</v>
      </c>
      <c r="D135" s="2" t="s">
        <v>6</v>
      </c>
    </row>
    <row r="136" customFormat="false" ht="20.25" hidden="false" customHeight="false" outlineLevel="0" collapsed="false">
      <c r="A136" s="4" t="s">
        <v>315</v>
      </c>
      <c r="B136" s="5" t="s">
        <v>316</v>
      </c>
      <c r="C136" s="5" t="s">
        <v>317</v>
      </c>
      <c r="D136" s="6" t="s">
        <v>6</v>
      </c>
    </row>
    <row r="137" customFormat="false" ht="20.25" hidden="false" customHeight="false" outlineLevel="0" collapsed="false">
      <c r="A137" s="4" t="s">
        <v>318</v>
      </c>
      <c r="B137" s="5" t="s">
        <v>319</v>
      </c>
      <c r="C137" s="5" t="s">
        <v>77</v>
      </c>
      <c r="D137" s="6" t="s">
        <v>6</v>
      </c>
    </row>
    <row r="138" customFormat="false" ht="20.25" hidden="false" customHeight="false" outlineLevel="0" collapsed="false">
      <c r="A138" s="4" t="s">
        <v>320</v>
      </c>
      <c r="B138" s="5" t="s">
        <v>321</v>
      </c>
      <c r="C138" s="5" t="s">
        <v>317</v>
      </c>
      <c r="D138" s="6" t="s">
        <v>6</v>
      </c>
    </row>
    <row r="139" customFormat="false" ht="20.25" hidden="false" customHeight="false" outlineLevel="0" collapsed="false">
      <c r="A139" s="4" t="s">
        <v>322</v>
      </c>
      <c r="B139" s="5" t="s">
        <v>323</v>
      </c>
      <c r="C139" s="5" t="s">
        <v>317</v>
      </c>
      <c r="D139" s="6" t="s">
        <v>6</v>
      </c>
    </row>
    <row r="140" customFormat="false" ht="20.25" hidden="false" customHeight="false" outlineLevel="0" collapsed="false">
      <c r="A140" s="4" t="s">
        <v>324</v>
      </c>
      <c r="B140" s="5" t="s">
        <v>325</v>
      </c>
      <c r="C140" s="5" t="s">
        <v>317</v>
      </c>
      <c r="D140" s="2" t="s">
        <v>6</v>
      </c>
    </row>
    <row r="141" customFormat="false" ht="20.25" hidden="false" customHeight="false" outlineLevel="0" collapsed="false">
      <c r="A141" s="4" t="s">
        <v>326</v>
      </c>
      <c r="B141" s="5" t="s">
        <v>327</v>
      </c>
      <c r="C141" s="5" t="s">
        <v>317</v>
      </c>
      <c r="D141" s="6" t="s">
        <v>6</v>
      </c>
    </row>
    <row r="142" customFormat="false" ht="20.25" hidden="false" customHeight="false" outlineLevel="0" collapsed="false">
      <c r="A142" s="4" t="s">
        <v>328</v>
      </c>
      <c r="B142" s="5" t="s">
        <v>329</v>
      </c>
      <c r="C142" s="5" t="s">
        <v>317</v>
      </c>
      <c r="D142" s="6" t="s">
        <v>6</v>
      </c>
    </row>
    <row r="143" customFormat="false" ht="20.25" hidden="false" customHeight="false" outlineLevel="0" collapsed="false">
      <c r="A143" s="4" t="s">
        <v>330</v>
      </c>
      <c r="B143" s="5" t="s">
        <v>331</v>
      </c>
      <c r="C143" s="5" t="s">
        <v>317</v>
      </c>
      <c r="D143" s="2" t="s">
        <v>6</v>
      </c>
    </row>
    <row r="144" customFormat="false" ht="20.25" hidden="false" customHeight="false" outlineLevel="0" collapsed="false">
      <c r="A144" s="4" t="s">
        <v>332</v>
      </c>
      <c r="B144" s="5" t="s">
        <v>333</v>
      </c>
      <c r="C144" s="5" t="s">
        <v>317</v>
      </c>
      <c r="D144" s="2" t="s">
        <v>6</v>
      </c>
    </row>
    <row r="145" customFormat="false" ht="20.25" hidden="false" customHeight="false" outlineLevel="0" collapsed="false">
      <c r="A145" s="4" t="s">
        <v>334</v>
      </c>
      <c r="B145" s="5" t="s">
        <v>335</v>
      </c>
      <c r="C145" s="5" t="s">
        <v>317</v>
      </c>
      <c r="D145" s="2" t="s">
        <v>6</v>
      </c>
    </row>
    <row r="146" customFormat="false" ht="20.25" hidden="false" customHeight="false" outlineLevel="0" collapsed="false">
      <c r="A146" s="4" t="s">
        <v>336</v>
      </c>
      <c r="B146" s="5" t="s">
        <v>337</v>
      </c>
      <c r="C146" s="5" t="s">
        <v>338</v>
      </c>
      <c r="D146" s="2" t="s">
        <v>6</v>
      </c>
    </row>
    <row r="147" customFormat="false" ht="20.25" hidden="false" customHeight="false" outlineLevel="0" collapsed="false">
      <c r="A147" s="4" t="s">
        <v>339</v>
      </c>
      <c r="B147" s="5" t="s">
        <v>340</v>
      </c>
      <c r="C147" s="5" t="s">
        <v>338</v>
      </c>
      <c r="D147" s="2" t="s">
        <v>6</v>
      </c>
    </row>
    <row r="148" customFormat="false" ht="20.25" hidden="false" customHeight="false" outlineLevel="0" collapsed="false">
      <c r="A148" s="4" t="s">
        <v>341</v>
      </c>
      <c r="B148" s="5" t="s">
        <v>342</v>
      </c>
      <c r="C148" s="5" t="s">
        <v>317</v>
      </c>
      <c r="D148" s="6" t="s">
        <v>6</v>
      </c>
    </row>
    <row r="149" customFormat="false" ht="20.25" hidden="false" customHeight="false" outlineLevel="0" collapsed="false">
      <c r="A149" s="4" t="s">
        <v>343</v>
      </c>
      <c r="B149" s="5" t="s">
        <v>344</v>
      </c>
      <c r="C149" s="5" t="s">
        <v>338</v>
      </c>
      <c r="D149" s="2" t="s">
        <v>6</v>
      </c>
    </row>
    <row r="150" customFormat="false" ht="20.25" hidden="false" customHeight="false" outlineLevel="0" collapsed="false">
      <c r="A150" s="4" t="s">
        <v>345</v>
      </c>
      <c r="B150" s="5" t="s">
        <v>346</v>
      </c>
      <c r="C150" s="5" t="s">
        <v>338</v>
      </c>
      <c r="D150" s="6" t="s">
        <v>6</v>
      </c>
    </row>
    <row r="151" customFormat="false" ht="20.25" hidden="false" customHeight="false" outlineLevel="0" collapsed="false">
      <c r="A151" s="4" t="s">
        <v>347</v>
      </c>
      <c r="B151" s="5" t="s">
        <v>348</v>
      </c>
      <c r="C151" s="5" t="s">
        <v>349</v>
      </c>
      <c r="D151" s="2" t="s">
        <v>6</v>
      </c>
    </row>
    <row r="152" customFormat="false" ht="20.25" hidden="false" customHeight="false" outlineLevel="0" collapsed="false">
      <c r="A152" s="4" t="s">
        <v>350</v>
      </c>
      <c r="B152" s="5" t="s">
        <v>351</v>
      </c>
      <c r="C152" s="5" t="s">
        <v>352</v>
      </c>
      <c r="D152" s="6" t="s">
        <v>6</v>
      </c>
    </row>
    <row r="153" customFormat="false" ht="20.25" hidden="false" customHeight="false" outlineLevel="0" collapsed="false">
      <c r="A153" s="4" t="s">
        <v>353</v>
      </c>
      <c r="B153" s="5" t="s">
        <v>354</v>
      </c>
      <c r="C153" s="5" t="s">
        <v>355</v>
      </c>
      <c r="D153" s="2" t="s">
        <v>6</v>
      </c>
    </row>
    <row r="154" customFormat="false" ht="20.25" hidden="false" customHeight="false" outlineLevel="0" collapsed="false">
      <c r="A154" s="4" t="s">
        <v>356</v>
      </c>
      <c r="B154" s="5" t="s">
        <v>357</v>
      </c>
      <c r="C154" s="5" t="s">
        <v>358</v>
      </c>
      <c r="D154" s="2" t="s">
        <v>6</v>
      </c>
    </row>
    <row r="155" customFormat="false" ht="20.25" hidden="false" customHeight="false" outlineLevel="0" collapsed="false">
      <c r="A155" s="4" t="s">
        <v>359</v>
      </c>
      <c r="B155" s="5" t="s">
        <v>360</v>
      </c>
      <c r="C155" s="5" t="s">
        <v>355</v>
      </c>
      <c r="D155" s="2" t="s">
        <v>6</v>
      </c>
    </row>
    <row r="156" customFormat="false" ht="20.25" hidden="false" customHeight="false" outlineLevel="0" collapsed="false">
      <c r="A156" s="4" t="s">
        <v>361</v>
      </c>
      <c r="B156" s="5" t="s">
        <v>362</v>
      </c>
      <c r="C156" s="5" t="s">
        <v>358</v>
      </c>
      <c r="D156" s="6" t="s">
        <v>192</v>
      </c>
    </row>
    <row r="157" customFormat="false" ht="20.25" hidden="false" customHeight="false" outlineLevel="0" collapsed="false">
      <c r="A157" s="4" t="s">
        <v>363</v>
      </c>
      <c r="B157" s="5" t="s">
        <v>364</v>
      </c>
      <c r="C157" s="5" t="s">
        <v>355</v>
      </c>
      <c r="D157" s="6" t="s">
        <v>6</v>
      </c>
    </row>
    <row r="158" customFormat="false" ht="20.25" hidden="false" customHeight="false" outlineLevel="0" collapsed="false">
      <c r="A158" s="4" t="s">
        <v>365</v>
      </c>
      <c r="B158" s="5" t="s">
        <v>366</v>
      </c>
      <c r="C158" s="5" t="s">
        <v>367</v>
      </c>
      <c r="D158" s="6" t="s">
        <v>6</v>
      </c>
    </row>
    <row r="159" customFormat="false" ht="20.25" hidden="false" customHeight="false" outlineLevel="0" collapsed="false">
      <c r="A159" s="4" t="s">
        <v>368</v>
      </c>
      <c r="B159" s="5" t="s">
        <v>369</v>
      </c>
      <c r="C159" s="5" t="s">
        <v>247</v>
      </c>
      <c r="D159" s="2" t="s">
        <v>6</v>
      </c>
    </row>
    <row r="160" customFormat="false" ht="20.25" hidden="false" customHeight="false" outlineLevel="0" collapsed="false">
      <c r="A160" s="4" t="s">
        <v>370</v>
      </c>
      <c r="B160" s="5" t="s">
        <v>371</v>
      </c>
      <c r="C160" s="5" t="s">
        <v>317</v>
      </c>
      <c r="D160" s="6" t="s">
        <v>6</v>
      </c>
    </row>
    <row r="161" customFormat="false" ht="20.25" hidden="false" customHeight="false" outlineLevel="0" collapsed="false">
      <c r="A161" s="4" t="s">
        <v>372</v>
      </c>
      <c r="B161" s="5" t="s">
        <v>373</v>
      </c>
      <c r="C161" s="5" t="s">
        <v>77</v>
      </c>
      <c r="D161" s="6" t="s">
        <v>6</v>
      </c>
    </row>
    <row r="162" customFormat="false" ht="20.25" hidden="false" customHeight="false" outlineLevel="0" collapsed="false">
      <c r="A162" s="4" t="s">
        <v>374</v>
      </c>
      <c r="B162" s="4" t="s">
        <v>375</v>
      </c>
      <c r="C162" s="5" t="s">
        <v>376</v>
      </c>
      <c r="D162" s="2" t="s">
        <v>6</v>
      </c>
    </row>
    <row r="163" customFormat="false" ht="20.25" hidden="false" customHeight="false" outlineLevel="0" collapsed="false">
      <c r="A163" s="4" t="s">
        <v>377</v>
      </c>
      <c r="B163" s="5" t="s">
        <v>378</v>
      </c>
      <c r="C163" s="5" t="s">
        <v>67</v>
      </c>
      <c r="D163" s="2" t="s">
        <v>6</v>
      </c>
    </row>
    <row r="164" customFormat="false" ht="20.25" hidden="false" customHeight="false" outlineLevel="0" collapsed="false">
      <c r="A164" s="4" t="s">
        <v>379</v>
      </c>
      <c r="B164" s="5" t="s">
        <v>380</v>
      </c>
      <c r="C164" s="5" t="s">
        <v>67</v>
      </c>
      <c r="D164" s="6" t="s">
        <v>6</v>
      </c>
    </row>
    <row r="165" customFormat="false" ht="20.25" hidden="false" customHeight="false" outlineLevel="0" collapsed="false">
      <c r="A165" s="4" t="s">
        <v>381</v>
      </c>
      <c r="B165" s="5" t="s">
        <v>382</v>
      </c>
      <c r="C165" s="5" t="s">
        <v>83</v>
      </c>
      <c r="D165" s="6" t="s">
        <v>6</v>
      </c>
    </row>
    <row r="166" customFormat="false" ht="20.25" hidden="false" customHeight="false" outlineLevel="0" collapsed="false">
      <c r="A166" s="4" t="s">
        <v>383</v>
      </c>
      <c r="B166" s="5" t="s">
        <v>384</v>
      </c>
      <c r="C166" s="5" t="s">
        <v>80</v>
      </c>
      <c r="D166" s="2" t="s">
        <v>6</v>
      </c>
    </row>
    <row r="167" customFormat="false" ht="20.25" hidden="false" customHeight="false" outlineLevel="0" collapsed="false">
      <c r="A167" s="4" t="s">
        <v>385</v>
      </c>
      <c r="B167" s="5" t="s">
        <v>386</v>
      </c>
      <c r="C167" s="5" t="s">
        <v>387</v>
      </c>
      <c r="D167" s="6" t="s">
        <v>6</v>
      </c>
    </row>
    <row r="168" customFormat="false" ht="20.25" hidden="false" customHeight="false" outlineLevel="0" collapsed="false">
      <c r="A168" s="4" t="s">
        <v>388</v>
      </c>
      <c r="B168" s="5" t="s">
        <v>389</v>
      </c>
      <c r="C168" s="5" t="s">
        <v>77</v>
      </c>
      <c r="D168" s="2" t="s">
        <v>6</v>
      </c>
    </row>
    <row r="169" customFormat="false" ht="20.25" hidden="false" customHeight="false" outlineLevel="0" collapsed="false">
      <c r="A169" s="4" t="s">
        <v>390</v>
      </c>
      <c r="B169" s="5" t="s">
        <v>391</v>
      </c>
      <c r="C169" s="5" t="s">
        <v>77</v>
      </c>
      <c r="D169" s="6" t="s">
        <v>6</v>
      </c>
    </row>
    <row r="170" customFormat="false" ht="20.25" hidden="false" customHeight="false" outlineLevel="0" collapsed="false">
      <c r="A170" s="4" t="s">
        <v>392</v>
      </c>
      <c r="B170" s="5" t="s">
        <v>393</v>
      </c>
      <c r="C170" s="5" t="s">
        <v>394</v>
      </c>
      <c r="D170" s="2" t="s">
        <v>6</v>
      </c>
    </row>
    <row r="171" customFormat="false" ht="20.25" hidden="false" customHeight="false" outlineLevel="0" collapsed="false">
      <c r="A171" s="4" t="s">
        <v>395</v>
      </c>
      <c r="B171" s="5" t="s">
        <v>396</v>
      </c>
      <c r="C171" s="5" t="s">
        <v>32</v>
      </c>
      <c r="D171" s="2" t="s">
        <v>6</v>
      </c>
    </row>
    <row r="172" customFormat="false" ht="20.25" hidden="false" customHeight="false" outlineLevel="0" collapsed="false">
      <c r="A172" s="4" t="s">
        <v>397</v>
      </c>
      <c r="B172" s="5" t="s">
        <v>398</v>
      </c>
      <c r="C172" s="5" t="s">
        <v>32</v>
      </c>
      <c r="D172" s="6" t="s">
        <v>6</v>
      </c>
    </row>
    <row r="173" customFormat="false" ht="20.25" hidden="false" customHeight="false" outlineLevel="0" collapsed="false">
      <c r="A173" s="4" t="s">
        <v>399</v>
      </c>
      <c r="B173" s="5" t="s">
        <v>400</v>
      </c>
      <c r="C173" s="5" t="s">
        <v>14</v>
      </c>
      <c r="D173" s="6" t="s">
        <v>6</v>
      </c>
    </row>
    <row r="174" customFormat="false" ht="20.25" hidden="false" customHeight="false" outlineLevel="0" collapsed="false">
      <c r="A174" s="4" t="s">
        <v>401</v>
      </c>
      <c r="B174" s="5" t="s">
        <v>402</v>
      </c>
      <c r="C174" s="5" t="s">
        <v>403</v>
      </c>
      <c r="D174" s="2" t="s">
        <v>6</v>
      </c>
    </row>
    <row r="175" customFormat="false" ht="20.25" hidden="false" customHeight="false" outlineLevel="0" collapsed="false">
      <c r="A175" s="4" t="s">
        <v>404</v>
      </c>
      <c r="B175" s="5" t="s">
        <v>405</v>
      </c>
      <c r="C175" s="5" t="s">
        <v>403</v>
      </c>
      <c r="D175" s="6" t="s">
        <v>6</v>
      </c>
    </row>
    <row r="176" customFormat="false" ht="20.25" hidden="false" customHeight="false" outlineLevel="0" collapsed="false">
      <c r="A176" s="4" t="s">
        <v>406</v>
      </c>
      <c r="B176" s="8" t="s">
        <v>407</v>
      </c>
      <c r="C176" s="5" t="s">
        <v>80</v>
      </c>
      <c r="D176" s="2" t="s">
        <v>6</v>
      </c>
    </row>
    <row r="177" customFormat="false" ht="20.25" hidden="false" customHeight="false" outlineLevel="0" collapsed="false">
      <c r="A177" s="4" t="s">
        <v>408</v>
      </c>
      <c r="B177" s="5" t="s">
        <v>409</v>
      </c>
      <c r="C177" s="5" t="s">
        <v>247</v>
      </c>
      <c r="D177" s="6" t="s">
        <v>6</v>
      </c>
    </row>
    <row r="178" customFormat="false" ht="20.25" hidden="false" customHeight="false" outlineLevel="0" collapsed="false">
      <c r="A178" s="4" t="s">
        <v>410</v>
      </c>
      <c r="B178" s="5" t="s">
        <v>411</v>
      </c>
      <c r="C178" s="5" t="s">
        <v>80</v>
      </c>
      <c r="D178" s="2" t="s">
        <v>6</v>
      </c>
    </row>
    <row r="179" customFormat="false" ht="20.25" hidden="false" customHeight="false" outlineLevel="0" collapsed="false">
      <c r="A179" s="4" t="s">
        <v>412</v>
      </c>
      <c r="B179" s="5" t="s">
        <v>413</v>
      </c>
      <c r="C179" s="5" t="s">
        <v>80</v>
      </c>
      <c r="D179" s="6" t="s">
        <v>6</v>
      </c>
    </row>
    <row r="180" customFormat="false" ht="20.25" hidden="false" customHeight="false" outlineLevel="0" collapsed="false">
      <c r="A180" s="4" t="s">
        <v>414</v>
      </c>
      <c r="B180" s="5" t="s">
        <v>415</v>
      </c>
      <c r="C180" s="5" t="s">
        <v>80</v>
      </c>
      <c r="D180" s="2" t="s">
        <v>6</v>
      </c>
    </row>
    <row r="181" customFormat="false" ht="20.25" hidden="false" customHeight="false" outlineLevel="0" collapsed="false">
      <c r="A181" s="4" t="s">
        <v>416</v>
      </c>
      <c r="B181" s="5" t="s">
        <v>417</v>
      </c>
      <c r="C181" s="5" t="s">
        <v>80</v>
      </c>
      <c r="D181" s="2" t="s">
        <v>6</v>
      </c>
    </row>
    <row r="182" customFormat="false" ht="20.25" hidden="false" customHeight="false" outlineLevel="0" collapsed="false">
      <c r="A182" s="4" t="s">
        <v>418</v>
      </c>
      <c r="B182" s="5" t="s">
        <v>419</v>
      </c>
      <c r="C182" s="5" t="s">
        <v>80</v>
      </c>
      <c r="D182" s="6" t="s">
        <v>6</v>
      </c>
    </row>
    <row r="183" customFormat="false" ht="20.25" hidden="false" customHeight="false" outlineLevel="0" collapsed="false">
      <c r="A183" s="4" t="s">
        <v>420</v>
      </c>
      <c r="B183" s="5" t="s">
        <v>421</v>
      </c>
      <c r="C183" s="5" t="s">
        <v>118</v>
      </c>
      <c r="D183" s="2" t="s">
        <v>6</v>
      </c>
    </row>
    <row r="184" customFormat="false" ht="20.25" hidden="false" customHeight="false" outlineLevel="0" collapsed="false">
      <c r="A184" s="4" t="s">
        <v>422</v>
      </c>
      <c r="B184" s="5" t="s">
        <v>423</v>
      </c>
      <c r="C184" s="5" t="s">
        <v>118</v>
      </c>
      <c r="D184" s="2" t="s">
        <v>6</v>
      </c>
    </row>
    <row r="185" customFormat="false" ht="20.25" hidden="false" customHeight="false" outlineLevel="0" collapsed="false">
      <c r="A185" s="7" t="s">
        <v>424</v>
      </c>
      <c r="B185" s="6" t="s">
        <v>425</v>
      </c>
      <c r="C185" s="6" t="s">
        <v>80</v>
      </c>
      <c r="D185" s="6" t="s">
        <v>6</v>
      </c>
    </row>
    <row r="186" customFormat="false" ht="20.25" hidden="false" customHeight="false" outlineLevel="0" collapsed="false">
      <c r="A186" s="4" t="s">
        <v>426</v>
      </c>
      <c r="B186" s="5" t="s">
        <v>427</v>
      </c>
      <c r="C186" s="5" t="s">
        <v>80</v>
      </c>
      <c r="D186" s="6" t="s">
        <v>6</v>
      </c>
    </row>
    <row r="187" customFormat="false" ht="20.25" hidden="false" customHeight="false" outlineLevel="0" collapsed="false">
      <c r="A187" s="4" t="s">
        <v>428</v>
      </c>
      <c r="B187" s="5" t="s">
        <v>429</v>
      </c>
      <c r="C187" s="5" t="s">
        <v>80</v>
      </c>
      <c r="D187" s="6" t="s">
        <v>6</v>
      </c>
    </row>
    <row r="188" customFormat="false" ht="20.25" hidden="false" customHeight="false" outlineLevel="0" collapsed="false">
      <c r="A188" s="4" t="s">
        <v>430</v>
      </c>
      <c r="B188" s="4" t="s">
        <v>431</v>
      </c>
      <c r="C188" s="5" t="s">
        <v>80</v>
      </c>
      <c r="D188" s="6" t="s">
        <v>6</v>
      </c>
    </row>
    <row r="189" customFormat="false" ht="20.25" hidden="false" customHeight="false" outlineLevel="0" collapsed="false">
      <c r="A189" s="4" t="s">
        <v>432</v>
      </c>
      <c r="B189" s="5" t="s">
        <v>433</v>
      </c>
      <c r="C189" s="5" t="s">
        <v>80</v>
      </c>
      <c r="D189" s="6" t="s">
        <v>6</v>
      </c>
    </row>
    <row r="190" customFormat="false" ht="20.25" hidden="false" customHeight="false" outlineLevel="0" collapsed="false">
      <c r="A190" s="4" t="s">
        <v>434</v>
      </c>
      <c r="B190" s="5" t="s">
        <v>435</v>
      </c>
      <c r="C190" s="5" t="s">
        <v>80</v>
      </c>
      <c r="D190" s="2" t="s">
        <v>6</v>
      </c>
    </row>
    <row r="191" customFormat="false" ht="20.25" hidden="false" customHeight="false" outlineLevel="0" collapsed="false">
      <c r="A191" s="4" t="s">
        <v>436</v>
      </c>
      <c r="B191" s="5" t="s">
        <v>437</v>
      </c>
      <c r="C191" s="5" t="s">
        <v>83</v>
      </c>
      <c r="D191" s="6" t="s">
        <v>6</v>
      </c>
    </row>
    <row r="192" customFormat="false" ht="20.25" hidden="false" customHeight="false" outlineLevel="0" collapsed="false">
      <c r="A192" s="4" t="s">
        <v>438</v>
      </c>
      <c r="B192" s="5" t="s">
        <v>439</v>
      </c>
      <c r="C192" s="5" t="s">
        <v>80</v>
      </c>
      <c r="D192" s="6" t="s">
        <v>6</v>
      </c>
    </row>
    <row r="193" customFormat="false" ht="20.25" hidden="false" customHeight="false" outlineLevel="0" collapsed="false">
      <c r="A193" s="4" t="s">
        <v>440</v>
      </c>
      <c r="B193" s="5" t="s">
        <v>441</v>
      </c>
      <c r="C193" s="5" t="s">
        <v>67</v>
      </c>
      <c r="D193" s="6" t="s">
        <v>6</v>
      </c>
    </row>
    <row r="194" customFormat="false" ht="20.25" hidden="false" customHeight="false" outlineLevel="0" collapsed="false">
      <c r="A194" s="4" t="s">
        <v>442</v>
      </c>
      <c r="B194" s="5" t="s">
        <v>443</v>
      </c>
      <c r="C194" s="5" t="s">
        <v>67</v>
      </c>
      <c r="D194" s="6" t="s">
        <v>6</v>
      </c>
    </row>
    <row r="195" customFormat="false" ht="20.25" hidden="false" customHeight="false" outlineLevel="0" collapsed="false">
      <c r="A195" s="4" t="s">
        <v>444</v>
      </c>
      <c r="B195" s="5" t="s">
        <v>445</v>
      </c>
      <c r="C195" s="5" t="s">
        <v>14</v>
      </c>
      <c r="D195" s="2" t="s">
        <v>6</v>
      </c>
    </row>
    <row r="196" customFormat="false" ht="20.25" hidden="false" customHeight="false" outlineLevel="0" collapsed="false">
      <c r="A196" s="4" t="s">
        <v>446</v>
      </c>
      <c r="B196" s="5" t="s">
        <v>447</v>
      </c>
      <c r="C196" s="5" t="s">
        <v>5</v>
      </c>
      <c r="D196" s="2" t="s">
        <v>6</v>
      </c>
    </row>
    <row r="197" customFormat="false" ht="20.25" hidden="false" customHeight="false" outlineLevel="0" collapsed="false">
      <c r="A197" s="4" t="s">
        <v>448</v>
      </c>
      <c r="B197" s="5" t="s">
        <v>449</v>
      </c>
      <c r="C197" s="5" t="s">
        <v>32</v>
      </c>
      <c r="D197" s="6" t="s">
        <v>6</v>
      </c>
    </row>
    <row r="198" customFormat="false" ht="20.25" hidden="false" customHeight="false" outlineLevel="0" collapsed="false">
      <c r="A198" s="4" t="s">
        <v>450</v>
      </c>
      <c r="B198" s="5" t="s">
        <v>451</v>
      </c>
      <c r="C198" s="5" t="s">
        <v>452</v>
      </c>
      <c r="D198" s="6" t="s">
        <v>6</v>
      </c>
    </row>
    <row r="199" customFormat="false" ht="20.25" hidden="false" customHeight="false" outlineLevel="0" collapsed="false">
      <c r="A199" s="4" t="s">
        <v>453</v>
      </c>
      <c r="B199" s="5" t="s">
        <v>454</v>
      </c>
      <c r="C199" s="5" t="s">
        <v>155</v>
      </c>
      <c r="D199" s="6" t="s">
        <v>6</v>
      </c>
    </row>
    <row r="200" customFormat="false" ht="20.25" hidden="false" customHeight="false" outlineLevel="0" collapsed="false">
      <c r="A200" s="4" t="s">
        <v>455</v>
      </c>
      <c r="B200" s="5" t="s">
        <v>456</v>
      </c>
      <c r="C200" s="5" t="s">
        <v>155</v>
      </c>
      <c r="D200" s="6" t="s">
        <v>6</v>
      </c>
    </row>
    <row r="201" customFormat="false" ht="20.25" hidden="false" customHeight="false" outlineLevel="0" collapsed="false">
      <c r="A201" s="4" t="s">
        <v>457</v>
      </c>
      <c r="B201" s="5" t="s">
        <v>458</v>
      </c>
      <c r="C201" s="5" t="s">
        <v>155</v>
      </c>
      <c r="D201" s="6" t="s">
        <v>6</v>
      </c>
    </row>
    <row r="202" customFormat="false" ht="20.25" hidden="false" customHeight="false" outlineLevel="0" collapsed="false">
      <c r="A202" s="4" t="s">
        <v>459</v>
      </c>
      <c r="B202" s="5" t="s">
        <v>460</v>
      </c>
      <c r="C202" s="5" t="s">
        <v>461</v>
      </c>
      <c r="D202" s="6" t="s">
        <v>6</v>
      </c>
    </row>
    <row r="203" customFormat="false" ht="20.25" hidden="false" customHeight="false" outlineLevel="0" collapsed="false">
      <c r="A203" s="4" t="s">
        <v>462</v>
      </c>
      <c r="B203" s="5" t="s">
        <v>463</v>
      </c>
      <c r="C203" s="5" t="s">
        <v>35</v>
      </c>
      <c r="D203" s="6" t="s">
        <v>6</v>
      </c>
    </row>
    <row r="204" customFormat="false" ht="20.25" hidden="false" customHeight="false" outlineLevel="0" collapsed="false">
      <c r="A204" s="4" t="s">
        <v>464</v>
      </c>
      <c r="B204" s="5" t="s">
        <v>465</v>
      </c>
      <c r="C204" s="5" t="s">
        <v>466</v>
      </c>
      <c r="D204" s="6" t="s">
        <v>6</v>
      </c>
    </row>
    <row r="205" customFormat="false" ht="20.25" hidden="false" customHeight="false" outlineLevel="0" collapsed="false">
      <c r="A205" s="4" t="s">
        <v>467</v>
      </c>
      <c r="B205" s="5" t="s">
        <v>468</v>
      </c>
      <c r="C205" s="5" t="s">
        <v>466</v>
      </c>
      <c r="D205" s="6" t="s">
        <v>6</v>
      </c>
    </row>
    <row r="206" customFormat="false" ht="20.25" hidden="false" customHeight="false" outlineLevel="0" collapsed="false">
      <c r="A206" s="4" t="s">
        <v>469</v>
      </c>
      <c r="B206" s="6" t="s">
        <v>470</v>
      </c>
      <c r="C206" s="5" t="s">
        <v>14</v>
      </c>
      <c r="D206" s="2" t="s">
        <v>6</v>
      </c>
    </row>
    <row r="207" customFormat="false" ht="20.25" hidden="false" customHeight="false" outlineLevel="0" collapsed="false">
      <c r="A207" s="4" t="s">
        <v>471</v>
      </c>
      <c r="B207" s="5" t="s">
        <v>472</v>
      </c>
      <c r="C207" s="5" t="s">
        <v>14</v>
      </c>
      <c r="D207" s="6" t="s">
        <v>6</v>
      </c>
    </row>
    <row r="208" customFormat="false" ht="20.25" hidden="false" customHeight="false" outlineLevel="0" collapsed="false">
      <c r="A208" s="4" t="s">
        <v>473</v>
      </c>
      <c r="B208" s="5" t="s">
        <v>474</v>
      </c>
      <c r="C208" s="5" t="s">
        <v>247</v>
      </c>
      <c r="D208" s="6" t="s">
        <v>6</v>
      </c>
    </row>
    <row r="209" customFormat="false" ht="20.25" hidden="false" customHeight="false" outlineLevel="0" collapsed="false">
      <c r="A209" s="4" t="s">
        <v>475</v>
      </c>
      <c r="B209" s="5" t="s">
        <v>476</v>
      </c>
      <c r="C209" s="5" t="s">
        <v>477</v>
      </c>
      <c r="D209" s="6" t="s">
        <v>6</v>
      </c>
    </row>
    <row r="210" customFormat="false" ht="20.25" hidden="false" customHeight="false" outlineLevel="0" collapsed="false">
      <c r="A210" s="4" t="s">
        <v>478</v>
      </c>
      <c r="B210" s="5" t="s">
        <v>479</v>
      </c>
      <c r="C210" s="5" t="s">
        <v>14</v>
      </c>
      <c r="D210" s="2" t="s">
        <v>6</v>
      </c>
    </row>
    <row r="211" customFormat="false" ht="20.25" hidden="false" customHeight="false" outlineLevel="0" collapsed="false">
      <c r="A211" s="4" t="s">
        <v>480</v>
      </c>
      <c r="B211" s="5" t="s">
        <v>481</v>
      </c>
      <c r="C211" s="5" t="s">
        <v>14</v>
      </c>
      <c r="D211" s="6" t="s">
        <v>6</v>
      </c>
    </row>
    <row r="212" customFormat="false" ht="20.25" hidden="false" customHeight="false" outlineLevel="0" collapsed="false">
      <c r="A212" s="4" t="s">
        <v>482</v>
      </c>
      <c r="B212" s="5" t="s">
        <v>483</v>
      </c>
      <c r="C212" s="5" t="s">
        <v>14</v>
      </c>
      <c r="D212" s="2" t="s">
        <v>6</v>
      </c>
    </row>
    <row r="213" customFormat="false" ht="20.25" hidden="false" customHeight="false" outlineLevel="0" collapsed="false">
      <c r="A213" s="4" t="s">
        <v>484</v>
      </c>
      <c r="B213" s="5" t="s">
        <v>485</v>
      </c>
      <c r="C213" s="5" t="s">
        <v>486</v>
      </c>
      <c r="D213" s="6" t="s">
        <v>6</v>
      </c>
    </row>
    <row r="214" customFormat="false" ht="20.25" hidden="false" customHeight="false" outlineLevel="0" collapsed="false">
      <c r="A214" s="4" t="s">
        <v>487</v>
      </c>
      <c r="B214" s="5" t="s">
        <v>488</v>
      </c>
      <c r="C214" s="5" t="s">
        <v>486</v>
      </c>
      <c r="D214" s="2" t="s">
        <v>6</v>
      </c>
    </row>
    <row r="215" customFormat="false" ht="20.25" hidden="false" customHeight="false" outlineLevel="0" collapsed="false">
      <c r="A215" s="4" t="s">
        <v>489</v>
      </c>
      <c r="B215" s="5" t="s">
        <v>490</v>
      </c>
      <c r="C215" s="5" t="s">
        <v>486</v>
      </c>
      <c r="D215" s="6" t="s">
        <v>6</v>
      </c>
    </row>
    <row r="216" customFormat="false" ht="20.25" hidden="false" customHeight="false" outlineLevel="0" collapsed="false">
      <c r="A216" s="4" t="s">
        <v>491</v>
      </c>
      <c r="B216" s="5" t="s">
        <v>492</v>
      </c>
      <c r="C216" s="5" t="s">
        <v>47</v>
      </c>
      <c r="D216" s="6" t="s">
        <v>6</v>
      </c>
    </row>
    <row r="217" customFormat="false" ht="20.25" hidden="false" customHeight="false" outlineLevel="0" collapsed="false">
      <c r="A217" s="4" t="s">
        <v>493</v>
      </c>
      <c r="B217" s="5" t="s">
        <v>494</v>
      </c>
      <c r="C217" s="5" t="s">
        <v>35</v>
      </c>
      <c r="D217" s="6" t="s">
        <v>6</v>
      </c>
    </row>
    <row r="218" customFormat="false" ht="20.25" hidden="false" customHeight="false" outlineLevel="0" collapsed="false">
      <c r="A218" s="4" t="s">
        <v>495</v>
      </c>
      <c r="B218" s="5" t="s">
        <v>496</v>
      </c>
      <c r="C218" s="5" t="s">
        <v>47</v>
      </c>
      <c r="D218" s="2" t="s">
        <v>6</v>
      </c>
    </row>
    <row r="219" customFormat="false" ht="20.25" hidden="false" customHeight="false" outlineLevel="0" collapsed="false">
      <c r="A219" s="4" t="s">
        <v>497</v>
      </c>
      <c r="B219" s="5" t="s">
        <v>498</v>
      </c>
      <c r="C219" s="5" t="s">
        <v>47</v>
      </c>
      <c r="D219" s="6" t="s">
        <v>6</v>
      </c>
    </row>
    <row r="220" customFormat="false" ht="20.25" hidden="false" customHeight="false" outlineLevel="0" collapsed="false">
      <c r="A220" s="4" t="s">
        <v>499</v>
      </c>
      <c r="B220" s="5" t="s">
        <v>500</v>
      </c>
      <c r="C220" s="5" t="s">
        <v>297</v>
      </c>
      <c r="D220" s="6" t="s">
        <v>6</v>
      </c>
    </row>
    <row r="221" customFormat="false" ht="20.25" hidden="false" customHeight="false" outlineLevel="0" collapsed="false">
      <c r="A221" s="4" t="s">
        <v>501</v>
      </c>
      <c r="B221" s="4" t="s">
        <v>502</v>
      </c>
      <c r="C221" s="5" t="s">
        <v>5</v>
      </c>
      <c r="D221" s="6" t="s">
        <v>6</v>
      </c>
    </row>
    <row r="222" customFormat="false" ht="20.25" hidden="false" customHeight="false" outlineLevel="0" collapsed="false">
      <c r="A222" s="4" t="s">
        <v>503</v>
      </c>
      <c r="B222" s="6" t="s">
        <v>504</v>
      </c>
      <c r="C222" s="5" t="s">
        <v>5</v>
      </c>
      <c r="D222" s="2" t="s">
        <v>6</v>
      </c>
    </row>
    <row r="223" customFormat="false" ht="20.25" hidden="false" customHeight="false" outlineLevel="0" collapsed="false">
      <c r="A223" s="4" t="s">
        <v>505</v>
      </c>
      <c r="B223" s="5" t="s">
        <v>506</v>
      </c>
      <c r="C223" s="5" t="s">
        <v>5</v>
      </c>
      <c r="D223" s="2" t="s">
        <v>6</v>
      </c>
    </row>
    <row r="224" customFormat="false" ht="20.25" hidden="false" customHeight="false" outlineLevel="0" collapsed="false">
      <c r="A224" s="4" t="s">
        <v>507</v>
      </c>
      <c r="B224" s="5" t="s">
        <v>508</v>
      </c>
      <c r="C224" s="5" t="s">
        <v>5</v>
      </c>
      <c r="D224" s="6" t="s">
        <v>6</v>
      </c>
    </row>
    <row r="225" customFormat="false" ht="18" hidden="false" customHeight="true" outlineLevel="0" collapsed="false">
      <c r="A225" s="4" t="s">
        <v>509</v>
      </c>
      <c r="B225" s="5" t="s">
        <v>510</v>
      </c>
      <c r="C225" s="5" t="s">
        <v>21</v>
      </c>
      <c r="D225" s="6" t="s">
        <v>6</v>
      </c>
    </row>
    <row r="226" customFormat="false" ht="20.25" hidden="false" customHeight="false" outlineLevel="0" collapsed="false">
      <c r="A226" s="4" t="s">
        <v>511</v>
      </c>
      <c r="B226" s="5" t="s">
        <v>512</v>
      </c>
      <c r="C226" s="5" t="s">
        <v>47</v>
      </c>
      <c r="D226" s="6" t="s">
        <v>6</v>
      </c>
    </row>
    <row r="227" customFormat="false" ht="20.25" hidden="false" customHeight="false" outlineLevel="0" collapsed="false">
      <c r="A227" s="4" t="s">
        <v>513</v>
      </c>
      <c r="B227" s="5" t="s">
        <v>514</v>
      </c>
      <c r="C227" s="5" t="s">
        <v>38</v>
      </c>
      <c r="D227" s="2" t="s">
        <v>6</v>
      </c>
    </row>
    <row r="228" customFormat="false" ht="20.25" hidden="false" customHeight="false" outlineLevel="0" collapsed="false">
      <c r="A228" s="4" t="s">
        <v>515</v>
      </c>
      <c r="B228" s="5" t="s">
        <v>516</v>
      </c>
      <c r="C228" s="5" t="s">
        <v>5</v>
      </c>
      <c r="D228" s="6" t="s">
        <v>6</v>
      </c>
    </row>
    <row r="229" customFormat="false" ht="20.25" hidden="false" customHeight="false" outlineLevel="0" collapsed="false">
      <c r="A229" s="4" t="s">
        <v>517</v>
      </c>
      <c r="B229" s="5" t="s">
        <v>518</v>
      </c>
      <c r="C229" s="5" t="s">
        <v>67</v>
      </c>
      <c r="D229" s="6" t="s">
        <v>6</v>
      </c>
    </row>
    <row r="230" customFormat="false" ht="20.25" hidden="false" customHeight="false" outlineLevel="0" collapsed="false">
      <c r="A230" s="4" t="s">
        <v>519</v>
      </c>
      <c r="B230" s="5" t="s">
        <v>520</v>
      </c>
      <c r="C230" s="5" t="s">
        <v>38</v>
      </c>
      <c r="D230" s="6" t="s">
        <v>6</v>
      </c>
    </row>
    <row r="231" customFormat="false" ht="20.25" hidden="false" customHeight="false" outlineLevel="0" collapsed="false">
      <c r="A231" s="4" t="s">
        <v>521</v>
      </c>
      <c r="B231" s="5" t="s">
        <v>522</v>
      </c>
      <c r="C231" s="5" t="s">
        <v>38</v>
      </c>
      <c r="D231" s="6" t="s">
        <v>6</v>
      </c>
    </row>
    <row r="232" customFormat="false" ht="20.25" hidden="false" customHeight="false" outlineLevel="0" collapsed="false">
      <c r="A232" s="4" t="s">
        <v>523</v>
      </c>
      <c r="B232" s="5" t="s">
        <v>524</v>
      </c>
      <c r="C232" s="5" t="s">
        <v>38</v>
      </c>
      <c r="D232" s="2" t="s">
        <v>6</v>
      </c>
    </row>
    <row r="233" customFormat="false" ht="20.25" hidden="false" customHeight="false" outlineLevel="0" collapsed="false">
      <c r="A233" s="4" t="s">
        <v>525</v>
      </c>
      <c r="B233" s="5" t="s">
        <v>526</v>
      </c>
      <c r="C233" s="5" t="s">
        <v>403</v>
      </c>
      <c r="D233" s="6" t="s">
        <v>6</v>
      </c>
    </row>
    <row r="234" customFormat="false" ht="20.25" hidden="false" customHeight="false" outlineLevel="0" collapsed="false">
      <c r="A234" s="4" t="s">
        <v>527</v>
      </c>
      <c r="B234" s="5" t="s">
        <v>528</v>
      </c>
      <c r="C234" s="5" t="s">
        <v>529</v>
      </c>
      <c r="D234" s="6" t="s">
        <v>6</v>
      </c>
    </row>
    <row r="235" customFormat="false" ht="20.25" hidden="false" customHeight="false" outlineLevel="0" collapsed="false">
      <c r="A235" s="4" t="s">
        <v>530</v>
      </c>
      <c r="B235" s="5" t="s">
        <v>531</v>
      </c>
      <c r="C235" s="5" t="s">
        <v>403</v>
      </c>
      <c r="D235" s="2" t="s">
        <v>6</v>
      </c>
    </row>
    <row r="236" customFormat="false" ht="20.25" hidden="false" customHeight="false" outlineLevel="0" collapsed="false">
      <c r="A236" s="4" t="s">
        <v>532</v>
      </c>
      <c r="B236" s="5" t="s">
        <v>533</v>
      </c>
      <c r="C236" s="5" t="s">
        <v>8</v>
      </c>
      <c r="D236" s="2" t="s">
        <v>6</v>
      </c>
    </row>
    <row r="237" customFormat="false" ht="20.25" hidden="false" customHeight="false" outlineLevel="0" collapsed="false">
      <c r="A237" s="4" t="s">
        <v>534</v>
      </c>
      <c r="B237" s="5" t="s">
        <v>535</v>
      </c>
      <c r="C237" s="5" t="s">
        <v>139</v>
      </c>
      <c r="D237" s="2" t="s">
        <v>6</v>
      </c>
    </row>
    <row r="238" customFormat="false" ht="20.25" hidden="false" customHeight="false" outlineLevel="0" collapsed="false">
      <c r="A238" s="4" t="s">
        <v>536</v>
      </c>
      <c r="B238" s="5" t="s">
        <v>537</v>
      </c>
      <c r="C238" s="5" t="s">
        <v>139</v>
      </c>
      <c r="D238" s="6" t="s">
        <v>6</v>
      </c>
    </row>
    <row r="239" customFormat="false" ht="20.25" hidden="false" customHeight="false" outlineLevel="0" collapsed="false">
      <c r="A239" s="4" t="s">
        <v>538</v>
      </c>
      <c r="B239" s="5" t="s">
        <v>539</v>
      </c>
      <c r="C239" s="5" t="s">
        <v>67</v>
      </c>
      <c r="D239" s="2" t="s">
        <v>6</v>
      </c>
    </row>
    <row r="240" customFormat="false" ht="20.25" hidden="false" customHeight="false" outlineLevel="0" collapsed="false">
      <c r="A240" s="4" t="s">
        <v>540</v>
      </c>
      <c r="B240" s="5" t="s">
        <v>541</v>
      </c>
      <c r="C240" s="5" t="s">
        <v>128</v>
      </c>
      <c r="D240" s="6" t="s">
        <v>6</v>
      </c>
    </row>
    <row r="241" customFormat="false" ht="20.25" hidden="false" customHeight="false" outlineLevel="0" collapsed="false">
      <c r="A241" s="4" t="s">
        <v>542</v>
      </c>
      <c r="B241" s="5" t="s">
        <v>543</v>
      </c>
      <c r="C241" s="5" t="s">
        <v>544</v>
      </c>
      <c r="D241" s="6" t="s">
        <v>6</v>
      </c>
    </row>
    <row r="242" customFormat="false" ht="20.25" hidden="false" customHeight="false" outlineLevel="0" collapsed="false">
      <c r="A242" s="4" t="s">
        <v>545</v>
      </c>
      <c r="B242" s="5" t="s">
        <v>546</v>
      </c>
      <c r="C242" s="5" t="s">
        <v>67</v>
      </c>
      <c r="D242" s="2" t="s">
        <v>6</v>
      </c>
    </row>
    <row r="243" customFormat="false" ht="20.25" hidden="false" customHeight="false" outlineLevel="0" collapsed="false">
      <c r="A243" s="4" t="s">
        <v>547</v>
      </c>
      <c r="B243" s="5" t="s">
        <v>548</v>
      </c>
      <c r="C243" s="5" t="s">
        <v>109</v>
      </c>
      <c r="D243" s="2" t="s">
        <v>6</v>
      </c>
    </row>
    <row r="244" customFormat="false" ht="20.25" hidden="false" customHeight="false" outlineLevel="0" collapsed="false">
      <c r="A244" s="4" t="s">
        <v>549</v>
      </c>
      <c r="B244" s="5" t="s">
        <v>550</v>
      </c>
      <c r="C244" s="5" t="s">
        <v>128</v>
      </c>
      <c r="D244" s="2" t="s">
        <v>6</v>
      </c>
    </row>
    <row r="245" customFormat="false" ht="20.25" hidden="false" customHeight="false" outlineLevel="0" collapsed="false">
      <c r="A245" s="4" t="s">
        <v>551</v>
      </c>
      <c r="B245" s="5" t="s">
        <v>552</v>
      </c>
      <c r="C245" s="5" t="s">
        <v>247</v>
      </c>
      <c r="D245" s="6" t="s">
        <v>6</v>
      </c>
    </row>
    <row r="246" customFormat="false" ht="20.25" hidden="false" customHeight="false" outlineLevel="0" collapsed="false">
      <c r="A246" s="4" t="s">
        <v>553</v>
      </c>
      <c r="B246" s="5" t="s">
        <v>554</v>
      </c>
      <c r="C246" s="5" t="s">
        <v>77</v>
      </c>
      <c r="D246" s="6" t="s">
        <v>6</v>
      </c>
    </row>
    <row r="247" customFormat="false" ht="20.25" hidden="false" customHeight="false" outlineLevel="0" collapsed="false">
      <c r="A247" s="4" t="s">
        <v>555</v>
      </c>
      <c r="B247" s="5" t="s">
        <v>556</v>
      </c>
      <c r="C247" s="5" t="s">
        <v>125</v>
      </c>
      <c r="D247" s="6" t="s">
        <v>6</v>
      </c>
    </row>
    <row r="248" customFormat="false" ht="20.25" hidden="false" customHeight="false" outlineLevel="0" collapsed="false">
      <c r="A248" s="4" t="s">
        <v>557</v>
      </c>
      <c r="B248" s="5" t="s">
        <v>558</v>
      </c>
      <c r="C248" s="5" t="s">
        <v>125</v>
      </c>
      <c r="D248" s="6" t="s">
        <v>6</v>
      </c>
    </row>
    <row r="249" customFormat="false" ht="20.25" hidden="false" customHeight="false" outlineLevel="0" collapsed="false">
      <c r="A249" s="4" t="s">
        <v>559</v>
      </c>
      <c r="B249" s="5" t="s">
        <v>560</v>
      </c>
      <c r="C249" s="5" t="s">
        <v>125</v>
      </c>
      <c r="D249" s="2" t="s">
        <v>6</v>
      </c>
    </row>
    <row r="250" customFormat="false" ht="20.25" hidden="false" customHeight="false" outlineLevel="0" collapsed="false">
      <c r="A250" s="4" t="s">
        <v>561</v>
      </c>
      <c r="B250" s="4" t="s">
        <v>562</v>
      </c>
      <c r="C250" s="5" t="s">
        <v>77</v>
      </c>
      <c r="D250" s="6" t="s">
        <v>6</v>
      </c>
    </row>
    <row r="251" customFormat="false" ht="20.25" hidden="false" customHeight="false" outlineLevel="0" collapsed="false">
      <c r="A251" s="4" t="s">
        <v>563</v>
      </c>
      <c r="B251" s="5" t="s">
        <v>564</v>
      </c>
      <c r="C251" s="5" t="s">
        <v>77</v>
      </c>
      <c r="D251" s="2" t="s">
        <v>6</v>
      </c>
    </row>
    <row r="252" customFormat="false" ht="20.25" hidden="false" customHeight="false" outlineLevel="0" collapsed="false">
      <c r="A252" s="4" t="s">
        <v>565</v>
      </c>
      <c r="B252" s="5" t="s">
        <v>566</v>
      </c>
      <c r="C252" s="5" t="s">
        <v>247</v>
      </c>
      <c r="D252" s="2" t="s">
        <v>6</v>
      </c>
    </row>
    <row r="253" customFormat="false" ht="20.25" hidden="false" customHeight="false" outlineLevel="0" collapsed="false">
      <c r="A253" s="4" t="s">
        <v>567</v>
      </c>
      <c r="B253" s="5" t="s">
        <v>568</v>
      </c>
      <c r="C253" s="5" t="s">
        <v>247</v>
      </c>
      <c r="D253" s="2" t="s">
        <v>6</v>
      </c>
    </row>
    <row r="254" customFormat="false" ht="20.25" hidden="false" customHeight="false" outlineLevel="0" collapsed="false">
      <c r="A254" s="4" t="s">
        <v>569</v>
      </c>
      <c r="B254" s="5" t="s">
        <v>570</v>
      </c>
      <c r="C254" s="5" t="s">
        <v>247</v>
      </c>
      <c r="D254" s="2" t="s">
        <v>6</v>
      </c>
    </row>
    <row r="255" customFormat="false" ht="20.25" hidden="false" customHeight="false" outlineLevel="0" collapsed="false">
      <c r="A255" s="4" t="s">
        <v>571</v>
      </c>
      <c r="B255" s="5" t="s">
        <v>572</v>
      </c>
      <c r="C255" s="5" t="s">
        <v>573</v>
      </c>
      <c r="D255" s="6" t="s">
        <v>6</v>
      </c>
    </row>
    <row r="256" customFormat="false" ht="20.25" hidden="false" customHeight="false" outlineLevel="0" collapsed="false">
      <c r="A256" s="4" t="s">
        <v>574</v>
      </c>
      <c r="B256" s="5" t="s">
        <v>575</v>
      </c>
      <c r="C256" s="5" t="s">
        <v>14</v>
      </c>
      <c r="D256" s="6" t="s">
        <v>6</v>
      </c>
    </row>
    <row r="257" customFormat="false" ht="20.25" hidden="false" customHeight="false" outlineLevel="0" collapsed="false">
      <c r="A257" s="4" t="s">
        <v>576</v>
      </c>
      <c r="B257" s="5" t="s">
        <v>577</v>
      </c>
      <c r="C257" s="5" t="s">
        <v>247</v>
      </c>
      <c r="D257" s="6" t="s">
        <v>6</v>
      </c>
    </row>
    <row r="258" customFormat="false" ht="20.25" hidden="false" customHeight="false" outlineLevel="0" collapsed="false">
      <c r="A258" s="4" t="s">
        <v>578</v>
      </c>
      <c r="B258" s="5" t="s">
        <v>579</v>
      </c>
      <c r="C258" s="5" t="s">
        <v>109</v>
      </c>
      <c r="D258" s="2" t="s">
        <v>6</v>
      </c>
    </row>
    <row r="259" customFormat="false" ht="20.25" hidden="false" customHeight="false" outlineLevel="0" collapsed="false">
      <c r="A259" s="4" t="s">
        <v>580</v>
      </c>
      <c r="B259" s="5" t="s">
        <v>581</v>
      </c>
      <c r="C259" s="5" t="s">
        <v>83</v>
      </c>
      <c r="D259" s="2" t="s">
        <v>6</v>
      </c>
    </row>
    <row r="260" customFormat="false" ht="20.25" hidden="false" customHeight="false" outlineLevel="0" collapsed="false">
      <c r="A260" s="4" t="s">
        <v>582</v>
      </c>
      <c r="B260" s="5" t="s">
        <v>583</v>
      </c>
      <c r="C260" s="5" t="s">
        <v>80</v>
      </c>
      <c r="D260" s="2" t="s">
        <v>6</v>
      </c>
    </row>
    <row r="261" customFormat="false" ht="20.25" hidden="false" customHeight="false" outlineLevel="0" collapsed="false">
      <c r="A261" s="4" t="s">
        <v>584</v>
      </c>
      <c r="B261" s="5" t="s">
        <v>585</v>
      </c>
      <c r="C261" s="5" t="s">
        <v>247</v>
      </c>
      <c r="D261" s="6" t="s">
        <v>6</v>
      </c>
    </row>
    <row r="262" customFormat="false" ht="20.25" hidden="false" customHeight="false" outlineLevel="0" collapsed="false">
      <c r="A262" s="4" t="s">
        <v>586</v>
      </c>
      <c r="B262" s="5" t="s">
        <v>587</v>
      </c>
      <c r="C262" s="5" t="s">
        <v>247</v>
      </c>
      <c r="D262" s="2" t="s">
        <v>6</v>
      </c>
    </row>
    <row r="263" customFormat="false" ht="20.25" hidden="false" customHeight="false" outlineLevel="0" collapsed="false">
      <c r="A263" s="4" t="s">
        <v>588</v>
      </c>
      <c r="B263" s="5" t="s">
        <v>589</v>
      </c>
      <c r="C263" s="5" t="s">
        <v>247</v>
      </c>
      <c r="D263" s="2" t="s">
        <v>6</v>
      </c>
    </row>
    <row r="264" customFormat="false" ht="20.25" hidden="false" customHeight="false" outlineLevel="0" collapsed="false">
      <c r="A264" s="4" t="s">
        <v>590</v>
      </c>
      <c r="B264" s="5" t="s">
        <v>591</v>
      </c>
      <c r="C264" s="5" t="s">
        <v>247</v>
      </c>
      <c r="D264" s="2" t="s">
        <v>6</v>
      </c>
    </row>
    <row r="265" customFormat="false" ht="20.25" hidden="false" customHeight="false" outlineLevel="0" collapsed="false">
      <c r="A265" s="4" t="s">
        <v>592</v>
      </c>
      <c r="B265" s="5" t="s">
        <v>593</v>
      </c>
      <c r="C265" s="5" t="s">
        <v>247</v>
      </c>
      <c r="D265" s="6" t="s">
        <v>6</v>
      </c>
    </row>
    <row r="266" customFormat="false" ht="20.25" hidden="false" customHeight="false" outlineLevel="0" collapsed="false">
      <c r="A266" s="4" t="s">
        <v>594</v>
      </c>
      <c r="B266" s="5" t="s">
        <v>595</v>
      </c>
      <c r="C266" s="5" t="s">
        <v>247</v>
      </c>
      <c r="D266" s="6" t="s">
        <v>6</v>
      </c>
    </row>
    <row r="267" customFormat="false" ht="20.25" hidden="false" customHeight="false" outlineLevel="0" collapsed="false">
      <c r="A267" s="4" t="s">
        <v>596</v>
      </c>
      <c r="B267" s="5" t="s">
        <v>597</v>
      </c>
      <c r="C267" s="5" t="s">
        <v>80</v>
      </c>
      <c r="D267" s="2" t="s">
        <v>6</v>
      </c>
    </row>
    <row r="268" customFormat="false" ht="20.25" hidden="false" customHeight="false" outlineLevel="0" collapsed="false">
      <c r="A268" s="4" t="s">
        <v>598</v>
      </c>
      <c r="B268" s="5" t="s">
        <v>599</v>
      </c>
      <c r="C268" s="5" t="s">
        <v>247</v>
      </c>
      <c r="D268" s="2" t="s">
        <v>6</v>
      </c>
    </row>
    <row r="269" customFormat="false" ht="20.25" hidden="false" customHeight="false" outlineLevel="0" collapsed="false">
      <c r="A269" s="4" t="s">
        <v>600</v>
      </c>
      <c r="B269" s="5" t="s">
        <v>601</v>
      </c>
      <c r="C269" s="5" t="s">
        <v>317</v>
      </c>
      <c r="D269" s="6" t="s">
        <v>6</v>
      </c>
    </row>
    <row r="270" customFormat="false" ht="20.25" hidden="false" customHeight="false" outlineLevel="0" collapsed="false">
      <c r="A270" s="4" t="s">
        <v>602</v>
      </c>
      <c r="B270" s="5" t="s">
        <v>603</v>
      </c>
      <c r="C270" s="5" t="s">
        <v>317</v>
      </c>
      <c r="D270" s="2" t="s">
        <v>6</v>
      </c>
    </row>
    <row r="271" customFormat="false" ht="20.25" hidden="false" customHeight="false" outlineLevel="0" collapsed="false">
      <c r="A271" s="4" t="s">
        <v>604</v>
      </c>
      <c r="B271" s="5" t="s">
        <v>605</v>
      </c>
      <c r="C271" s="5" t="s">
        <v>77</v>
      </c>
      <c r="D271" s="2" t="s">
        <v>6</v>
      </c>
    </row>
    <row r="272" customFormat="false" ht="20.25" hidden="false" customHeight="false" outlineLevel="0" collapsed="false">
      <c r="A272" s="4" t="s">
        <v>606</v>
      </c>
      <c r="B272" s="5" t="s">
        <v>607</v>
      </c>
      <c r="C272" s="5" t="s">
        <v>317</v>
      </c>
      <c r="D272" s="6" t="s">
        <v>6</v>
      </c>
    </row>
    <row r="273" customFormat="false" ht="20.25" hidden="false" customHeight="false" outlineLevel="0" collapsed="false">
      <c r="A273" s="4" t="s">
        <v>608</v>
      </c>
      <c r="B273" s="5" t="s">
        <v>609</v>
      </c>
      <c r="C273" s="5" t="s">
        <v>317</v>
      </c>
      <c r="D273" s="2" t="s">
        <v>6</v>
      </c>
    </row>
    <row r="274" customFormat="false" ht="20.25" hidden="false" customHeight="false" outlineLevel="0" collapsed="false">
      <c r="A274" s="4" t="s">
        <v>610</v>
      </c>
      <c r="B274" s="5" t="s">
        <v>611</v>
      </c>
      <c r="C274" s="5" t="s">
        <v>5</v>
      </c>
      <c r="D274" s="6" t="s">
        <v>6</v>
      </c>
    </row>
    <row r="275" customFormat="false" ht="20.25" hidden="false" customHeight="false" outlineLevel="0" collapsed="false">
      <c r="A275" s="4" t="s">
        <v>612</v>
      </c>
      <c r="B275" s="5" t="s">
        <v>613</v>
      </c>
      <c r="C275" s="5" t="s">
        <v>77</v>
      </c>
      <c r="D275" s="6" t="s">
        <v>6</v>
      </c>
    </row>
    <row r="276" customFormat="false" ht="20.25" hidden="false" customHeight="false" outlineLevel="0" collapsed="false">
      <c r="A276" s="4" t="s">
        <v>614</v>
      </c>
      <c r="B276" s="5" t="s">
        <v>615</v>
      </c>
      <c r="C276" s="5" t="s">
        <v>352</v>
      </c>
      <c r="D276" s="6" t="s">
        <v>6</v>
      </c>
    </row>
    <row r="277" customFormat="false" ht="20.25" hidden="false" customHeight="false" outlineLevel="0" collapsed="false">
      <c r="A277" s="4" t="s">
        <v>616</v>
      </c>
      <c r="B277" s="5" t="s">
        <v>617</v>
      </c>
      <c r="C277" s="5" t="s">
        <v>352</v>
      </c>
      <c r="D277" s="6" t="s">
        <v>6</v>
      </c>
    </row>
    <row r="278" customFormat="false" ht="20.25" hidden="false" customHeight="false" outlineLevel="0" collapsed="false">
      <c r="A278" s="4" t="s">
        <v>618</v>
      </c>
      <c r="B278" s="5" t="s">
        <v>619</v>
      </c>
      <c r="C278" s="5" t="s">
        <v>358</v>
      </c>
      <c r="D278" s="6" t="s">
        <v>6</v>
      </c>
    </row>
    <row r="279" customFormat="false" ht="20.25" hidden="false" customHeight="false" outlineLevel="0" collapsed="false">
      <c r="A279" s="4" t="s">
        <v>620</v>
      </c>
      <c r="B279" s="5" t="s">
        <v>621</v>
      </c>
      <c r="C279" s="5" t="s">
        <v>358</v>
      </c>
      <c r="D279" s="6" t="s">
        <v>6</v>
      </c>
    </row>
    <row r="280" customFormat="false" ht="20.25" hidden="false" customHeight="false" outlineLevel="0" collapsed="false">
      <c r="A280" s="4" t="s">
        <v>622</v>
      </c>
      <c r="B280" s="5" t="s">
        <v>623</v>
      </c>
      <c r="C280" s="5" t="s">
        <v>358</v>
      </c>
      <c r="D280" s="2" t="s">
        <v>6</v>
      </c>
    </row>
    <row r="281" customFormat="false" ht="20.25" hidden="false" customHeight="false" outlineLevel="0" collapsed="false">
      <c r="A281" s="4" t="s">
        <v>624</v>
      </c>
      <c r="B281" s="5" t="s">
        <v>625</v>
      </c>
      <c r="C281" s="5" t="s">
        <v>626</v>
      </c>
      <c r="D281" s="2" t="s">
        <v>6</v>
      </c>
    </row>
    <row r="282" customFormat="false" ht="20.25" hidden="false" customHeight="false" outlineLevel="0" collapsed="false">
      <c r="A282" s="4" t="s">
        <v>627</v>
      </c>
      <c r="B282" s="5" t="s">
        <v>628</v>
      </c>
      <c r="C282" s="5" t="s">
        <v>626</v>
      </c>
      <c r="D282" s="6" t="s">
        <v>629</v>
      </c>
    </row>
    <row r="283" customFormat="false" ht="20.25" hidden="false" customHeight="false" outlineLevel="0" collapsed="false">
      <c r="A283" s="4" t="s">
        <v>630</v>
      </c>
      <c r="B283" s="5" t="s">
        <v>631</v>
      </c>
      <c r="C283" s="5" t="s">
        <v>626</v>
      </c>
      <c r="D283" s="2" t="s">
        <v>6</v>
      </c>
    </row>
    <row r="284" customFormat="false" ht="20.25" hidden="false" customHeight="false" outlineLevel="0" collapsed="false">
      <c r="A284" s="4" t="s">
        <v>632</v>
      </c>
      <c r="B284" s="5" t="s">
        <v>633</v>
      </c>
      <c r="C284" s="5" t="s">
        <v>367</v>
      </c>
      <c r="D284" s="6" t="s">
        <v>6</v>
      </c>
    </row>
    <row r="285" customFormat="false" ht="20.25" hidden="false" customHeight="false" outlineLevel="0" collapsed="false">
      <c r="A285" s="4" t="s">
        <v>634</v>
      </c>
      <c r="B285" s="5" t="s">
        <v>635</v>
      </c>
      <c r="C285" s="5" t="s">
        <v>5</v>
      </c>
      <c r="D285" s="2" t="s">
        <v>6</v>
      </c>
    </row>
    <row r="286" customFormat="false" ht="20.25" hidden="false" customHeight="false" outlineLevel="0" collapsed="false">
      <c r="A286" s="4" t="s">
        <v>636</v>
      </c>
      <c r="B286" s="5" t="s">
        <v>637</v>
      </c>
      <c r="C286" s="5" t="s">
        <v>14</v>
      </c>
      <c r="D286" s="6" t="s">
        <v>6</v>
      </c>
    </row>
    <row r="287" customFormat="false" ht="20.25" hidden="false" customHeight="false" outlineLevel="0" collapsed="false">
      <c r="A287" s="4" t="s">
        <v>638</v>
      </c>
      <c r="B287" s="5" t="s">
        <v>639</v>
      </c>
      <c r="C287" s="5" t="s">
        <v>247</v>
      </c>
      <c r="D287" s="6" t="s">
        <v>6</v>
      </c>
    </row>
    <row r="288" customFormat="false" ht="20.25" hidden="false" customHeight="false" outlineLevel="0" collapsed="false">
      <c r="A288" s="4" t="s">
        <v>640</v>
      </c>
      <c r="B288" s="5" t="s">
        <v>641</v>
      </c>
      <c r="C288" s="5" t="s">
        <v>14</v>
      </c>
      <c r="D288" s="2" t="s">
        <v>6</v>
      </c>
    </row>
    <row r="289" customFormat="false" ht="20.25" hidden="false" customHeight="false" outlineLevel="0" collapsed="false">
      <c r="A289" s="4" t="s">
        <v>642</v>
      </c>
      <c r="B289" s="5" t="s">
        <v>643</v>
      </c>
      <c r="C289" s="5" t="s">
        <v>644</v>
      </c>
      <c r="D289" s="6" t="s">
        <v>6</v>
      </c>
    </row>
    <row r="290" customFormat="false" ht="20.25" hidden="false" customHeight="false" outlineLevel="0" collapsed="false">
      <c r="A290" s="4" t="s">
        <v>645</v>
      </c>
      <c r="B290" s="5" t="s">
        <v>646</v>
      </c>
      <c r="C290" s="5" t="s">
        <v>14</v>
      </c>
      <c r="D290" s="6" t="s">
        <v>6</v>
      </c>
    </row>
    <row r="291" customFormat="false" ht="20.25" hidden="false" customHeight="false" outlineLevel="0" collapsed="false">
      <c r="A291" s="4" t="s">
        <v>647</v>
      </c>
      <c r="B291" s="5" t="s">
        <v>648</v>
      </c>
      <c r="C291" s="5" t="s">
        <v>14</v>
      </c>
      <c r="D291" s="6" t="s">
        <v>6</v>
      </c>
    </row>
    <row r="292" customFormat="false" ht="20.25" hidden="false" customHeight="false" outlineLevel="0" collapsed="false">
      <c r="A292" s="4" t="s">
        <v>649</v>
      </c>
      <c r="B292" s="5" t="s">
        <v>650</v>
      </c>
      <c r="C292" s="5" t="s">
        <v>486</v>
      </c>
      <c r="D292" s="6" t="s">
        <v>6</v>
      </c>
    </row>
    <row r="293" customFormat="false" ht="20.25" hidden="false" customHeight="false" outlineLevel="0" collapsed="false">
      <c r="A293" s="4" t="s">
        <v>651</v>
      </c>
      <c r="B293" s="5" t="s">
        <v>652</v>
      </c>
      <c r="C293" s="5" t="s">
        <v>35</v>
      </c>
      <c r="D293" s="6" t="s">
        <v>6</v>
      </c>
    </row>
    <row r="294" customFormat="false" ht="20.25" hidden="false" customHeight="false" outlineLevel="0" collapsed="false">
      <c r="A294" s="4" t="s">
        <v>653</v>
      </c>
      <c r="B294" s="5" t="s">
        <v>654</v>
      </c>
      <c r="C294" s="5" t="s">
        <v>47</v>
      </c>
      <c r="D294" s="6" t="s">
        <v>6</v>
      </c>
    </row>
    <row r="295" customFormat="false" ht="20.25" hidden="false" customHeight="false" outlineLevel="0" collapsed="false">
      <c r="A295" s="4" t="s">
        <v>655</v>
      </c>
      <c r="B295" s="5" t="s">
        <v>656</v>
      </c>
      <c r="C295" s="5" t="s">
        <v>47</v>
      </c>
      <c r="D295" s="6" t="s">
        <v>6</v>
      </c>
    </row>
    <row r="296" customFormat="false" ht="20.25" hidden="false" customHeight="false" outlineLevel="0" collapsed="false">
      <c r="A296" s="4" t="s">
        <v>657</v>
      </c>
      <c r="B296" s="5" t="s">
        <v>658</v>
      </c>
      <c r="C296" s="5" t="s">
        <v>47</v>
      </c>
      <c r="D296" s="6" t="s">
        <v>6</v>
      </c>
    </row>
    <row r="297" customFormat="false" ht="20.25" hidden="false" customHeight="false" outlineLevel="0" collapsed="false">
      <c r="A297" s="4" t="s">
        <v>659</v>
      </c>
      <c r="B297" s="5" t="s">
        <v>660</v>
      </c>
      <c r="C297" s="5" t="s">
        <v>67</v>
      </c>
      <c r="D297" s="6" t="s">
        <v>6</v>
      </c>
    </row>
    <row r="298" customFormat="false" ht="20.25" hidden="false" customHeight="false" outlineLevel="0" collapsed="false">
      <c r="A298" s="4" t="s">
        <v>661</v>
      </c>
      <c r="B298" s="5" t="s">
        <v>662</v>
      </c>
      <c r="C298" s="5" t="s">
        <v>11</v>
      </c>
      <c r="D298" s="2" t="s">
        <v>6</v>
      </c>
    </row>
    <row r="299" customFormat="false" ht="20.25" hidden="false" customHeight="false" outlineLevel="0" collapsed="false">
      <c r="A299" s="4" t="s">
        <v>663</v>
      </c>
      <c r="B299" s="4" t="s">
        <v>664</v>
      </c>
      <c r="C299" s="5" t="s">
        <v>38</v>
      </c>
      <c r="D299" s="2" t="s">
        <v>6</v>
      </c>
    </row>
    <row r="300" customFormat="false" ht="20.25" hidden="false" customHeight="false" outlineLevel="0" collapsed="false">
      <c r="A300" s="4" t="s">
        <v>665</v>
      </c>
      <c r="B300" s="5" t="s">
        <v>666</v>
      </c>
      <c r="C300" s="5" t="s">
        <v>667</v>
      </c>
      <c r="D300" s="6" t="s">
        <v>6</v>
      </c>
    </row>
    <row r="301" customFormat="false" ht="20.25" hidden="false" customHeight="false" outlineLevel="0" collapsed="false">
      <c r="A301" s="4" t="s">
        <v>668</v>
      </c>
      <c r="B301" s="5" t="s">
        <v>669</v>
      </c>
      <c r="C301" s="5" t="s">
        <v>67</v>
      </c>
      <c r="D301" s="2" t="s">
        <v>6</v>
      </c>
    </row>
    <row r="302" customFormat="false" ht="20.25" hidden="false" customHeight="false" outlineLevel="0" collapsed="false">
      <c r="A302" s="4" t="s">
        <v>670</v>
      </c>
      <c r="B302" s="5" t="s">
        <v>671</v>
      </c>
      <c r="C302" s="5" t="s">
        <v>672</v>
      </c>
      <c r="D302" s="6" t="s">
        <v>6</v>
      </c>
    </row>
    <row r="303" customFormat="false" ht="20.25" hidden="false" customHeight="false" outlineLevel="0" collapsed="false">
      <c r="A303" s="4" t="s">
        <v>673</v>
      </c>
      <c r="B303" s="5" t="s">
        <v>674</v>
      </c>
      <c r="C303" s="5" t="s">
        <v>60</v>
      </c>
      <c r="D303" s="6" t="s">
        <v>6</v>
      </c>
    </row>
    <row r="304" customFormat="false" ht="20.25" hidden="false" customHeight="false" outlineLevel="0" collapsed="false">
      <c r="A304" s="7" t="s">
        <v>675</v>
      </c>
      <c r="B304" s="6" t="s">
        <v>676</v>
      </c>
      <c r="C304" s="6" t="s">
        <v>155</v>
      </c>
      <c r="D304" s="6" t="s">
        <v>6</v>
      </c>
    </row>
    <row r="305" customFormat="false" ht="20.25" hidden="false" customHeight="false" outlineLevel="0" collapsed="false">
      <c r="A305" s="4" t="s">
        <v>677</v>
      </c>
      <c r="B305" s="5" t="s">
        <v>678</v>
      </c>
      <c r="C305" s="5" t="s">
        <v>158</v>
      </c>
      <c r="D305" s="6" t="s">
        <v>6</v>
      </c>
    </row>
    <row r="306" customFormat="false" ht="20.25" hidden="false" customHeight="false" outlineLevel="0" collapsed="false">
      <c r="A306" s="4" t="s">
        <v>679</v>
      </c>
      <c r="B306" s="5" t="s">
        <v>680</v>
      </c>
      <c r="C306" s="5" t="s">
        <v>158</v>
      </c>
      <c r="D306" s="6" t="s">
        <v>6</v>
      </c>
    </row>
    <row r="307" customFormat="false" ht="20.25" hidden="false" customHeight="false" outlineLevel="0" collapsed="false">
      <c r="A307" s="4" t="s">
        <v>681</v>
      </c>
      <c r="B307" s="5" t="s">
        <v>682</v>
      </c>
      <c r="C307" s="5" t="s">
        <v>166</v>
      </c>
      <c r="D307" s="6" t="s">
        <v>6</v>
      </c>
    </row>
    <row r="308" customFormat="false" ht="20.25" hidden="false" customHeight="false" outlineLevel="0" collapsed="false">
      <c r="A308" s="4" t="s">
        <v>683</v>
      </c>
      <c r="B308" s="5" t="s">
        <v>684</v>
      </c>
      <c r="C308" s="5" t="s">
        <v>452</v>
      </c>
      <c r="D308" s="6" t="s">
        <v>6</v>
      </c>
    </row>
    <row r="309" customFormat="false" ht="20.25" hidden="false" customHeight="false" outlineLevel="0" collapsed="false">
      <c r="A309" s="4" t="s">
        <v>685</v>
      </c>
      <c r="B309" s="5" t="s">
        <v>686</v>
      </c>
      <c r="C309" s="5" t="s">
        <v>187</v>
      </c>
      <c r="D309" s="6" t="s">
        <v>6</v>
      </c>
    </row>
    <row r="310" customFormat="false" ht="20.25" hidden="false" customHeight="false" outlineLevel="0" collapsed="false">
      <c r="A310" s="4" t="s">
        <v>687</v>
      </c>
      <c r="B310" s="5" t="s">
        <v>688</v>
      </c>
      <c r="C310" s="5" t="s">
        <v>187</v>
      </c>
      <c r="D310" s="6" t="s">
        <v>6</v>
      </c>
    </row>
    <row r="311" customFormat="false" ht="20.25" hidden="false" customHeight="false" outlineLevel="0" collapsed="false">
      <c r="A311" s="4" t="s">
        <v>689</v>
      </c>
      <c r="B311" s="5" t="s">
        <v>690</v>
      </c>
      <c r="C311" s="5" t="s">
        <v>187</v>
      </c>
      <c r="D311" s="6" t="s">
        <v>6</v>
      </c>
    </row>
    <row r="312" customFormat="false" ht="20.25" hidden="false" customHeight="false" outlineLevel="0" collapsed="false">
      <c r="A312" s="4" t="s">
        <v>691</v>
      </c>
      <c r="B312" s="5" t="s">
        <v>692</v>
      </c>
      <c r="C312" s="5" t="s">
        <v>125</v>
      </c>
      <c r="D312" s="2" t="s">
        <v>6</v>
      </c>
    </row>
    <row r="313" customFormat="false" ht="20.25" hidden="false" customHeight="false" outlineLevel="0" collapsed="false">
      <c r="A313" s="4" t="s">
        <v>693</v>
      </c>
      <c r="B313" s="5" t="s">
        <v>694</v>
      </c>
      <c r="C313" s="5" t="s">
        <v>187</v>
      </c>
      <c r="D313" s="6" t="s">
        <v>6</v>
      </c>
    </row>
    <row r="314" customFormat="false" ht="20.25" hidden="false" customHeight="false" outlineLevel="0" collapsed="false">
      <c r="A314" s="4" t="s">
        <v>695</v>
      </c>
      <c r="B314" s="5" t="s">
        <v>696</v>
      </c>
      <c r="C314" s="5" t="s">
        <v>187</v>
      </c>
      <c r="D314" s="2" t="s">
        <v>6</v>
      </c>
    </row>
    <row r="315" customFormat="false" ht="20.25" hidden="false" customHeight="false" outlineLevel="0" collapsed="false">
      <c r="A315" s="4" t="s">
        <v>697</v>
      </c>
      <c r="B315" s="5" t="s">
        <v>698</v>
      </c>
      <c r="C315" s="5" t="s">
        <v>187</v>
      </c>
      <c r="D315" s="6" t="s">
        <v>6</v>
      </c>
    </row>
    <row r="316" customFormat="false" ht="20.25" hidden="false" customHeight="false" outlineLevel="0" collapsed="false">
      <c r="A316" s="4" t="s">
        <v>699</v>
      </c>
      <c r="B316" s="5" t="s">
        <v>700</v>
      </c>
      <c r="C316" s="5" t="s">
        <v>187</v>
      </c>
      <c r="D316" s="2" t="s">
        <v>6</v>
      </c>
    </row>
    <row r="317" customFormat="false" ht="20.25" hidden="false" customHeight="false" outlineLevel="0" collapsed="false">
      <c r="A317" s="4" t="s">
        <v>701</v>
      </c>
      <c r="B317" s="5" t="s">
        <v>702</v>
      </c>
      <c r="C317" s="5" t="s">
        <v>187</v>
      </c>
      <c r="D317" s="6" t="s">
        <v>6</v>
      </c>
    </row>
    <row r="318" customFormat="false" ht="20.25" hidden="false" customHeight="false" outlineLevel="0" collapsed="false">
      <c r="A318" s="4" t="s">
        <v>703</v>
      </c>
      <c r="B318" s="5" t="s">
        <v>704</v>
      </c>
      <c r="C318" s="5" t="s">
        <v>187</v>
      </c>
      <c r="D318" s="6" t="s">
        <v>6</v>
      </c>
    </row>
    <row r="319" customFormat="false" ht="20.25" hidden="false" customHeight="false" outlineLevel="0" collapsed="false">
      <c r="A319" s="4" t="s">
        <v>705</v>
      </c>
      <c r="B319" s="5" t="s">
        <v>706</v>
      </c>
      <c r="C319" s="5" t="s">
        <v>187</v>
      </c>
      <c r="D319" s="6" t="s">
        <v>6</v>
      </c>
    </row>
    <row r="320" customFormat="false" ht="20.25" hidden="false" customHeight="false" outlineLevel="0" collapsed="false">
      <c r="A320" s="4" t="s">
        <v>707</v>
      </c>
      <c r="B320" s="5" t="s">
        <v>708</v>
      </c>
      <c r="C320" s="5" t="s">
        <v>239</v>
      </c>
      <c r="D320" s="6" t="s">
        <v>6</v>
      </c>
    </row>
    <row r="321" customFormat="false" ht="20.25" hidden="false" customHeight="false" outlineLevel="0" collapsed="false">
      <c r="A321" s="4" t="s">
        <v>709</v>
      </c>
      <c r="B321" s="5" t="s">
        <v>710</v>
      </c>
      <c r="C321" s="5" t="s">
        <v>239</v>
      </c>
      <c r="D321" s="2" t="s">
        <v>6</v>
      </c>
    </row>
    <row r="322" customFormat="false" ht="20.25" hidden="false" customHeight="false" outlineLevel="0" collapsed="false">
      <c r="A322" s="4" t="s">
        <v>711</v>
      </c>
      <c r="B322" s="5" t="s">
        <v>712</v>
      </c>
      <c r="C322" s="5" t="s">
        <v>239</v>
      </c>
      <c r="D322" s="6" t="s">
        <v>6</v>
      </c>
    </row>
    <row r="323" customFormat="false" ht="20.25" hidden="false" customHeight="false" outlineLevel="0" collapsed="false">
      <c r="A323" s="4" t="s">
        <v>713</v>
      </c>
      <c r="B323" s="5" t="s">
        <v>714</v>
      </c>
      <c r="C323" s="5" t="s">
        <v>239</v>
      </c>
      <c r="D323" s="2" t="s">
        <v>6</v>
      </c>
    </row>
    <row r="324" customFormat="false" ht="20.25" hidden="false" customHeight="false" outlineLevel="0" collapsed="false">
      <c r="A324" s="4" t="s">
        <v>715</v>
      </c>
      <c r="B324" s="5" t="s">
        <v>716</v>
      </c>
      <c r="C324" s="5" t="s">
        <v>172</v>
      </c>
      <c r="D324" s="6" t="s">
        <v>6</v>
      </c>
    </row>
    <row r="325" customFormat="false" ht="20.25" hidden="false" customHeight="false" outlineLevel="0" collapsed="false">
      <c r="A325" s="4" t="s">
        <v>717</v>
      </c>
      <c r="B325" s="5" t="s">
        <v>718</v>
      </c>
      <c r="C325" s="5" t="s">
        <v>32</v>
      </c>
      <c r="D325" s="6" t="s">
        <v>6</v>
      </c>
    </row>
    <row r="326" customFormat="false" ht="20.25" hidden="false" customHeight="false" outlineLevel="0" collapsed="false">
      <c r="A326" s="4" t="s">
        <v>719</v>
      </c>
      <c r="B326" s="5" t="s">
        <v>720</v>
      </c>
      <c r="C326" s="5" t="s">
        <v>67</v>
      </c>
      <c r="D326" s="6" t="s">
        <v>6</v>
      </c>
    </row>
    <row r="327" customFormat="false" ht="20.25" hidden="false" customHeight="false" outlineLevel="0" collapsed="false">
      <c r="A327" s="4" t="s">
        <v>721</v>
      </c>
      <c r="B327" s="4" t="s">
        <v>722</v>
      </c>
      <c r="C327" s="5" t="s">
        <v>5</v>
      </c>
      <c r="D327" s="6" t="s">
        <v>6</v>
      </c>
    </row>
    <row r="328" customFormat="false" ht="20.25" hidden="false" customHeight="false" outlineLevel="0" collapsed="false">
      <c r="A328" s="4" t="s">
        <v>723</v>
      </c>
      <c r="B328" s="5" t="s">
        <v>724</v>
      </c>
      <c r="C328" s="5" t="s">
        <v>67</v>
      </c>
      <c r="D328" s="6" t="s">
        <v>6</v>
      </c>
    </row>
    <row r="329" customFormat="false" ht="20.25" hidden="false" customHeight="false" outlineLevel="0" collapsed="false">
      <c r="A329" s="4" t="s">
        <v>725</v>
      </c>
      <c r="B329" s="5" t="s">
        <v>726</v>
      </c>
      <c r="C329" s="5" t="s">
        <v>727</v>
      </c>
      <c r="D329" s="2" t="s">
        <v>6</v>
      </c>
    </row>
    <row r="330" customFormat="false" ht="20.25" hidden="false" customHeight="false" outlineLevel="0" collapsed="false">
      <c r="A330" s="4" t="s">
        <v>728</v>
      </c>
      <c r="B330" s="5" t="s">
        <v>729</v>
      </c>
      <c r="C330" s="5" t="s">
        <v>67</v>
      </c>
      <c r="D330" s="2" t="s">
        <v>6</v>
      </c>
    </row>
    <row r="331" customFormat="false" ht="20.25" hidden="false" customHeight="false" outlineLevel="0" collapsed="false">
      <c r="A331" s="4" t="s">
        <v>730</v>
      </c>
      <c r="B331" s="5" t="s">
        <v>731</v>
      </c>
      <c r="C331" s="5" t="s">
        <v>67</v>
      </c>
      <c r="D331" s="6" t="s">
        <v>6</v>
      </c>
    </row>
    <row r="332" customFormat="false" ht="20.25" hidden="false" customHeight="false" outlineLevel="0" collapsed="false">
      <c r="A332" s="4" t="s">
        <v>732</v>
      </c>
      <c r="B332" s="5" t="s">
        <v>733</v>
      </c>
      <c r="C332" s="5" t="s">
        <v>67</v>
      </c>
      <c r="D332" s="2" t="s">
        <v>6</v>
      </c>
    </row>
    <row r="333" customFormat="false" ht="20.25" hidden="false" customHeight="false" outlineLevel="0" collapsed="false">
      <c r="A333" s="4" t="s">
        <v>734</v>
      </c>
      <c r="B333" s="5" t="s">
        <v>735</v>
      </c>
      <c r="C333" s="5" t="s">
        <v>77</v>
      </c>
      <c r="D333" s="2" t="s">
        <v>6</v>
      </c>
    </row>
    <row r="334" customFormat="false" ht="20.25" hidden="false" customHeight="false" outlineLevel="0" collapsed="false">
      <c r="A334" s="4" t="s">
        <v>736</v>
      </c>
      <c r="B334" s="5" t="s">
        <v>737</v>
      </c>
      <c r="C334" s="5" t="s">
        <v>77</v>
      </c>
      <c r="D334" s="6" t="s">
        <v>6</v>
      </c>
    </row>
    <row r="335" customFormat="false" ht="20.25" hidden="false" customHeight="false" outlineLevel="0" collapsed="false">
      <c r="A335" s="4" t="s">
        <v>738</v>
      </c>
      <c r="B335" s="5" t="s">
        <v>739</v>
      </c>
      <c r="C335" s="5" t="s">
        <v>740</v>
      </c>
      <c r="D335" s="6" t="s">
        <v>6</v>
      </c>
    </row>
    <row r="336" customFormat="false" ht="20.25" hidden="false" customHeight="false" outlineLevel="0" collapsed="false">
      <c r="A336" s="4" t="s">
        <v>741</v>
      </c>
      <c r="B336" s="5" t="s">
        <v>742</v>
      </c>
      <c r="C336" s="5" t="s">
        <v>32</v>
      </c>
      <c r="D336" s="2" t="s">
        <v>6</v>
      </c>
    </row>
    <row r="337" customFormat="false" ht="20.25" hidden="false" customHeight="false" outlineLevel="0" collapsed="false">
      <c r="A337" s="4" t="s">
        <v>743</v>
      </c>
      <c r="B337" s="5" t="s">
        <v>744</v>
      </c>
      <c r="C337" s="5" t="s">
        <v>112</v>
      </c>
      <c r="D337" s="6" t="s">
        <v>6</v>
      </c>
    </row>
    <row r="338" customFormat="false" ht="20.25" hidden="false" customHeight="false" outlineLevel="0" collapsed="false">
      <c r="A338" s="4" t="s">
        <v>745</v>
      </c>
      <c r="B338" s="5" t="s">
        <v>746</v>
      </c>
      <c r="C338" s="5" t="s">
        <v>747</v>
      </c>
      <c r="D338" s="6" t="s">
        <v>6</v>
      </c>
    </row>
    <row r="339" customFormat="false" ht="20.25" hidden="false" customHeight="false" outlineLevel="0" collapsed="false">
      <c r="A339" s="4" t="s">
        <v>748</v>
      </c>
      <c r="B339" s="5" t="s">
        <v>749</v>
      </c>
      <c r="C339" s="5" t="s">
        <v>32</v>
      </c>
      <c r="D339" s="2" t="s">
        <v>6</v>
      </c>
    </row>
    <row r="340" customFormat="false" ht="20.25" hidden="false" customHeight="false" outlineLevel="0" collapsed="false">
      <c r="A340" s="4" t="s">
        <v>750</v>
      </c>
      <c r="B340" s="5" t="s">
        <v>751</v>
      </c>
      <c r="C340" s="5" t="s">
        <v>32</v>
      </c>
      <c r="D340" s="6" t="s">
        <v>6</v>
      </c>
    </row>
    <row r="341" customFormat="false" ht="20.25" hidden="false" customHeight="false" outlineLevel="0" collapsed="false">
      <c r="A341" s="4" t="s">
        <v>752</v>
      </c>
      <c r="B341" s="5" t="s">
        <v>753</v>
      </c>
      <c r="C341" s="5" t="s">
        <v>403</v>
      </c>
      <c r="D341" s="6" t="s">
        <v>6</v>
      </c>
    </row>
    <row r="342" customFormat="false" ht="20.25" hidden="false" customHeight="false" outlineLevel="0" collapsed="false">
      <c r="A342" s="4" t="s">
        <v>754</v>
      </c>
      <c r="B342" s="5" t="s">
        <v>755</v>
      </c>
      <c r="C342" s="5" t="s">
        <v>118</v>
      </c>
      <c r="D342" s="6" t="s">
        <v>6</v>
      </c>
    </row>
    <row r="343" customFormat="false" ht="20.25" hidden="false" customHeight="false" outlineLevel="0" collapsed="false">
      <c r="A343" s="4" t="s">
        <v>756</v>
      </c>
      <c r="B343" s="5" t="s">
        <v>757</v>
      </c>
      <c r="C343" s="5" t="s">
        <v>758</v>
      </c>
      <c r="D343" s="2" t="s">
        <v>6</v>
      </c>
    </row>
    <row r="344" customFormat="false" ht="20.25" hidden="false" customHeight="false" outlineLevel="0" collapsed="false">
      <c r="A344" s="4" t="s">
        <v>759</v>
      </c>
      <c r="B344" s="5" t="s">
        <v>760</v>
      </c>
      <c r="C344" s="5" t="s">
        <v>403</v>
      </c>
      <c r="D344" s="6" t="s">
        <v>6</v>
      </c>
    </row>
    <row r="345" customFormat="false" ht="20.25" hidden="false" customHeight="false" outlineLevel="0" collapsed="false">
      <c r="A345" s="4" t="s">
        <v>761</v>
      </c>
      <c r="B345" s="5" t="s">
        <v>762</v>
      </c>
      <c r="C345" s="5" t="s">
        <v>403</v>
      </c>
      <c r="D345" s="6" t="s">
        <v>6</v>
      </c>
    </row>
    <row r="346" customFormat="false" ht="20.25" hidden="false" customHeight="false" outlineLevel="0" collapsed="false">
      <c r="A346" s="4" t="s">
        <v>763</v>
      </c>
      <c r="B346" s="5" t="s">
        <v>764</v>
      </c>
      <c r="C346" s="5" t="s">
        <v>403</v>
      </c>
      <c r="D346" s="2" t="s">
        <v>6</v>
      </c>
    </row>
    <row r="347" customFormat="false" ht="20.25" hidden="false" customHeight="false" outlineLevel="0" collapsed="false">
      <c r="A347" s="4" t="s">
        <v>765</v>
      </c>
      <c r="B347" s="5" t="s">
        <v>766</v>
      </c>
      <c r="C347" s="5" t="s">
        <v>83</v>
      </c>
      <c r="D347" s="2" t="s">
        <v>6</v>
      </c>
    </row>
    <row r="348" customFormat="false" ht="20.25" hidden="false" customHeight="false" outlineLevel="0" collapsed="false">
      <c r="A348" s="4" t="s">
        <v>767</v>
      </c>
      <c r="B348" s="5" t="s">
        <v>768</v>
      </c>
      <c r="C348" s="5" t="s">
        <v>83</v>
      </c>
      <c r="D348" s="2" t="s">
        <v>6</v>
      </c>
    </row>
    <row r="349" customFormat="false" ht="20.25" hidden="false" customHeight="false" outlineLevel="0" collapsed="false">
      <c r="A349" s="4" t="s">
        <v>769</v>
      </c>
      <c r="B349" s="5" t="s">
        <v>770</v>
      </c>
      <c r="C349" s="5" t="s">
        <v>403</v>
      </c>
      <c r="D349" s="2" t="s">
        <v>6</v>
      </c>
    </row>
    <row r="350" customFormat="false" ht="20.25" hidden="false" customHeight="false" outlineLevel="0" collapsed="false">
      <c r="A350" s="4" t="s">
        <v>771</v>
      </c>
      <c r="B350" s="5" t="s">
        <v>772</v>
      </c>
      <c r="C350" s="5" t="s">
        <v>80</v>
      </c>
      <c r="D350" s="6" t="s">
        <v>6</v>
      </c>
    </row>
    <row r="351" customFormat="false" ht="20.25" hidden="false" customHeight="false" outlineLevel="0" collapsed="false">
      <c r="A351" s="4" t="s">
        <v>773</v>
      </c>
      <c r="B351" s="5" t="s">
        <v>774</v>
      </c>
      <c r="C351" s="5" t="s">
        <v>80</v>
      </c>
      <c r="D351" s="2" t="s">
        <v>6</v>
      </c>
    </row>
    <row r="352" customFormat="false" ht="20.25" hidden="false" customHeight="false" outlineLevel="0" collapsed="false">
      <c r="A352" s="4" t="s">
        <v>775</v>
      </c>
      <c r="B352" s="5" t="s">
        <v>776</v>
      </c>
      <c r="C352" s="5" t="s">
        <v>80</v>
      </c>
      <c r="D352" s="6" t="s">
        <v>6</v>
      </c>
    </row>
    <row r="353" customFormat="false" ht="20.25" hidden="false" customHeight="false" outlineLevel="0" collapsed="false">
      <c r="A353" s="4" t="s">
        <v>777</v>
      </c>
      <c r="B353" s="5" t="s">
        <v>778</v>
      </c>
      <c r="C353" s="5" t="s">
        <v>139</v>
      </c>
      <c r="D353" s="2" t="s">
        <v>6</v>
      </c>
    </row>
    <row r="354" customFormat="false" ht="20.25" hidden="false" customHeight="false" outlineLevel="0" collapsed="false">
      <c r="A354" s="4" t="s">
        <v>779</v>
      </c>
      <c r="B354" s="5" t="s">
        <v>780</v>
      </c>
      <c r="C354" s="5" t="s">
        <v>80</v>
      </c>
      <c r="D354" s="6" t="s">
        <v>6</v>
      </c>
    </row>
    <row r="355" customFormat="false" ht="20.25" hidden="false" customHeight="false" outlineLevel="0" collapsed="false">
      <c r="A355" s="4" t="s">
        <v>781</v>
      </c>
      <c r="B355" s="5" t="s">
        <v>782</v>
      </c>
      <c r="C355" s="5" t="s">
        <v>80</v>
      </c>
      <c r="D355" s="6" t="s">
        <v>6</v>
      </c>
    </row>
    <row r="356" customFormat="false" ht="20.25" hidden="false" customHeight="false" outlineLevel="0" collapsed="false">
      <c r="A356" s="4" t="s">
        <v>783</v>
      </c>
      <c r="B356" s="5" t="s">
        <v>784</v>
      </c>
      <c r="C356" s="5" t="s">
        <v>80</v>
      </c>
      <c r="D356" s="2" t="s">
        <v>6</v>
      </c>
    </row>
    <row r="357" customFormat="false" ht="20.25" hidden="false" customHeight="false" outlineLevel="0" collapsed="false">
      <c r="A357" s="4" t="s">
        <v>785</v>
      </c>
      <c r="B357" s="5" t="s">
        <v>786</v>
      </c>
      <c r="C357" s="5" t="s">
        <v>80</v>
      </c>
      <c r="D357" s="2" t="s">
        <v>6</v>
      </c>
    </row>
    <row r="358" customFormat="false" ht="20.25" hidden="false" customHeight="false" outlineLevel="0" collapsed="false">
      <c r="A358" s="4" t="s">
        <v>787</v>
      </c>
      <c r="B358" s="5" t="s">
        <v>788</v>
      </c>
      <c r="C358" s="5" t="s">
        <v>83</v>
      </c>
      <c r="D358" s="6" t="s">
        <v>6</v>
      </c>
    </row>
    <row r="359" customFormat="false" ht="20.25" hidden="false" customHeight="false" outlineLevel="0" collapsed="false">
      <c r="A359" s="4" t="s">
        <v>789</v>
      </c>
      <c r="B359" s="5" t="s">
        <v>790</v>
      </c>
      <c r="C359" s="5" t="s">
        <v>80</v>
      </c>
      <c r="D359" s="6" t="s">
        <v>6</v>
      </c>
    </row>
    <row r="360" customFormat="false" ht="20.25" hidden="false" customHeight="false" outlineLevel="0" collapsed="false">
      <c r="A360" s="4" t="s">
        <v>791</v>
      </c>
      <c r="B360" s="5" t="s">
        <v>792</v>
      </c>
      <c r="C360" s="5" t="s">
        <v>793</v>
      </c>
      <c r="D360" s="6" t="s">
        <v>6</v>
      </c>
    </row>
    <row r="361" customFormat="false" ht="20.25" hidden="false" customHeight="false" outlineLevel="0" collapsed="false">
      <c r="A361" s="4" t="s">
        <v>794</v>
      </c>
      <c r="B361" s="5" t="s">
        <v>795</v>
      </c>
      <c r="C361" s="5" t="s">
        <v>80</v>
      </c>
      <c r="D361" s="6" t="s">
        <v>6</v>
      </c>
    </row>
    <row r="362" customFormat="false" ht="20.25" hidden="false" customHeight="false" outlineLevel="0" collapsed="false">
      <c r="A362" s="4" t="s">
        <v>796</v>
      </c>
      <c r="B362" s="5" t="s">
        <v>797</v>
      </c>
      <c r="C362" s="5" t="s">
        <v>80</v>
      </c>
      <c r="D362" s="2" t="s">
        <v>6</v>
      </c>
    </row>
    <row r="363" customFormat="false" ht="20.25" hidden="false" customHeight="false" outlineLevel="0" collapsed="false">
      <c r="A363" s="4" t="s">
        <v>798</v>
      </c>
      <c r="B363" s="5" t="s">
        <v>799</v>
      </c>
      <c r="C363" s="5" t="s">
        <v>544</v>
      </c>
      <c r="D363" s="6" t="s">
        <v>6</v>
      </c>
    </row>
    <row r="364" customFormat="false" ht="20.25" hidden="false" customHeight="false" outlineLevel="0" collapsed="false">
      <c r="A364" s="4" t="s">
        <v>800</v>
      </c>
      <c r="B364" s="5" t="s">
        <v>801</v>
      </c>
      <c r="C364" s="5" t="s">
        <v>32</v>
      </c>
      <c r="D364" s="6" t="s">
        <v>6</v>
      </c>
    </row>
    <row r="365" customFormat="false" ht="20.25" hidden="false" customHeight="false" outlineLevel="0" collapsed="false">
      <c r="A365" s="4" t="s">
        <v>802</v>
      </c>
      <c r="B365" s="5" t="s">
        <v>803</v>
      </c>
      <c r="C365" s="5" t="s">
        <v>77</v>
      </c>
      <c r="D365" s="6" t="s">
        <v>6</v>
      </c>
    </row>
    <row r="366" customFormat="false" ht="20.25" hidden="false" customHeight="false" outlineLevel="0" collapsed="false">
      <c r="A366" s="4" t="s">
        <v>804</v>
      </c>
      <c r="B366" s="5" t="s">
        <v>805</v>
      </c>
      <c r="C366" s="5" t="s">
        <v>793</v>
      </c>
      <c r="D366" s="6" t="s">
        <v>6</v>
      </c>
    </row>
    <row r="367" customFormat="false" ht="20.25" hidden="false" customHeight="false" outlineLevel="0" collapsed="false">
      <c r="A367" s="4" t="s">
        <v>806</v>
      </c>
      <c r="B367" s="5" t="s">
        <v>807</v>
      </c>
      <c r="C367" s="5" t="s">
        <v>83</v>
      </c>
      <c r="D367" s="2" t="s">
        <v>6</v>
      </c>
    </row>
    <row r="368" customFormat="false" ht="20.25" hidden="false" customHeight="false" outlineLevel="0" collapsed="false">
      <c r="A368" s="4" t="s">
        <v>808</v>
      </c>
      <c r="B368" s="5" t="s">
        <v>809</v>
      </c>
      <c r="C368" s="5" t="s">
        <v>83</v>
      </c>
      <c r="D368" s="2" t="s">
        <v>6</v>
      </c>
    </row>
    <row r="369" customFormat="false" ht="20.25" hidden="false" customHeight="false" outlineLevel="0" collapsed="false">
      <c r="A369" s="4" t="s">
        <v>810</v>
      </c>
      <c r="B369" s="5" t="s">
        <v>811</v>
      </c>
      <c r="C369" s="5" t="s">
        <v>67</v>
      </c>
      <c r="D369" s="2" t="s">
        <v>6</v>
      </c>
    </row>
    <row r="370" customFormat="false" ht="20.25" hidden="false" customHeight="false" outlineLevel="0" collapsed="false">
      <c r="A370" s="4" t="s">
        <v>812</v>
      </c>
      <c r="B370" s="5" t="s">
        <v>813</v>
      </c>
      <c r="C370" s="5" t="s">
        <v>67</v>
      </c>
      <c r="D370" s="6" t="s">
        <v>6</v>
      </c>
    </row>
    <row r="371" customFormat="false" ht="20.25" hidden="false" customHeight="false" outlineLevel="0" collapsed="false">
      <c r="A371" s="4" t="s">
        <v>814</v>
      </c>
      <c r="B371" s="5" t="s">
        <v>815</v>
      </c>
      <c r="C371" s="5" t="s">
        <v>816</v>
      </c>
      <c r="D371" s="6" t="s">
        <v>6</v>
      </c>
    </row>
    <row r="372" customFormat="false" ht="20.25" hidden="false" customHeight="false" outlineLevel="0" collapsed="false">
      <c r="A372" s="4" t="s">
        <v>817</v>
      </c>
      <c r="B372" s="5" t="s">
        <v>818</v>
      </c>
      <c r="C372" s="5" t="s">
        <v>271</v>
      </c>
      <c r="D372" s="6" t="s">
        <v>6</v>
      </c>
    </row>
    <row r="373" customFormat="false" ht="20.25" hidden="false" customHeight="false" outlineLevel="0" collapsed="false">
      <c r="A373" s="4" t="s">
        <v>819</v>
      </c>
      <c r="B373" s="5" t="s">
        <v>820</v>
      </c>
      <c r="C373" s="5" t="s">
        <v>187</v>
      </c>
      <c r="D373" s="2" t="s">
        <v>6</v>
      </c>
    </row>
    <row r="374" customFormat="false" ht="20.25" hidden="false" customHeight="false" outlineLevel="0" collapsed="false">
      <c r="A374" s="4" t="s">
        <v>821</v>
      </c>
      <c r="B374" s="5" t="s">
        <v>822</v>
      </c>
      <c r="C374" s="5" t="s">
        <v>187</v>
      </c>
      <c r="D374" s="2" t="s">
        <v>6</v>
      </c>
    </row>
    <row r="375" customFormat="false" ht="20.25" hidden="false" customHeight="false" outlineLevel="0" collapsed="false">
      <c r="A375" s="4" t="s">
        <v>823</v>
      </c>
      <c r="B375" s="5" t="s">
        <v>824</v>
      </c>
      <c r="C375" s="5" t="s">
        <v>169</v>
      </c>
      <c r="D375" s="2" t="s">
        <v>6</v>
      </c>
    </row>
    <row r="376" customFormat="false" ht="20.25" hidden="false" customHeight="false" outlineLevel="0" collapsed="false">
      <c r="A376" s="4" t="s">
        <v>825</v>
      </c>
      <c r="B376" s="5" t="s">
        <v>826</v>
      </c>
      <c r="C376" s="5" t="s">
        <v>367</v>
      </c>
      <c r="D376" s="6" t="s">
        <v>6</v>
      </c>
    </row>
    <row r="377" customFormat="false" ht="20.25" hidden="false" customHeight="false" outlineLevel="0" collapsed="false">
      <c r="A377" s="4" t="s">
        <v>827</v>
      </c>
      <c r="B377" s="5" t="s">
        <v>828</v>
      </c>
      <c r="C377" s="5" t="s">
        <v>5</v>
      </c>
      <c r="D377" s="6" t="s">
        <v>6</v>
      </c>
    </row>
    <row r="378" customFormat="false" ht="20.25" hidden="false" customHeight="false" outlineLevel="0" collapsed="false">
      <c r="A378" s="4" t="s">
        <v>829</v>
      </c>
      <c r="B378" s="5" t="s">
        <v>830</v>
      </c>
      <c r="C378" s="5" t="s">
        <v>5</v>
      </c>
      <c r="D378" s="6" t="s">
        <v>6</v>
      </c>
    </row>
    <row r="379" customFormat="false" ht="20.25" hidden="false" customHeight="false" outlineLevel="0" collapsed="false">
      <c r="A379" s="4" t="s">
        <v>831</v>
      </c>
      <c r="B379" s="5" t="s">
        <v>832</v>
      </c>
      <c r="C379" s="5" t="s">
        <v>5</v>
      </c>
      <c r="D379" s="2" t="s">
        <v>6</v>
      </c>
    </row>
    <row r="380" customFormat="false" ht="20.25" hidden="false" customHeight="false" outlineLevel="0" collapsed="false">
      <c r="A380" s="4" t="s">
        <v>833</v>
      </c>
      <c r="B380" s="4" t="s">
        <v>834</v>
      </c>
      <c r="C380" s="5" t="s">
        <v>835</v>
      </c>
      <c r="D380" s="2" t="s">
        <v>6</v>
      </c>
    </row>
    <row r="381" customFormat="false" ht="20.25" hidden="false" customHeight="false" outlineLevel="0" collapsed="false">
      <c r="A381" s="4" t="s">
        <v>836</v>
      </c>
      <c r="B381" s="5" t="s">
        <v>837</v>
      </c>
      <c r="C381" s="5" t="s">
        <v>125</v>
      </c>
      <c r="D381" s="2" t="s">
        <v>6</v>
      </c>
    </row>
    <row r="382" customFormat="false" ht="20.25" hidden="false" customHeight="false" outlineLevel="0" collapsed="false">
      <c r="A382" s="4" t="s">
        <v>838</v>
      </c>
      <c r="B382" s="5" t="s">
        <v>839</v>
      </c>
      <c r="C382" s="5" t="s">
        <v>282</v>
      </c>
      <c r="D382" s="6" t="s">
        <v>6</v>
      </c>
    </row>
    <row r="383" customFormat="false" ht="20.25" hidden="false" customHeight="false" outlineLevel="0" collapsed="false">
      <c r="A383" s="4" t="s">
        <v>840</v>
      </c>
      <c r="B383" s="5" t="s">
        <v>841</v>
      </c>
      <c r="C383" s="5" t="s">
        <v>842</v>
      </c>
      <c r="D383" s="6" t="s">
        <v>6</v>
      </c>
    </row>
    <row r="384" customFormat="false" ht="20.25" hidden="false" customHeight="false" outlineLevel="0" collapsed="false">
      <c r="A384" s="4" t="s">
        <v>843</v>
      </c>
      <c r="B384" s="5" t="s">
        <v>844</v>
      </c>
      <c r="C384" s="5" t="s">
        <v>5</v>
      </c>
      <c r="D384" s="6" t="s">
        <v>6</v>
      </c>
    </row>
    <row r="385" customFormat="false" ht="20.25" hidden="false" customHeight="false" outlineLevel="0" collapsed="false">
      <c r="A385" s="4" t="s">
        <v>845</v>
      </c>
      <c r="B385" s="5" t="s">
        <v>846</v>
      </c>
      <c r="C385" s="5" t="s">
        <v>247</v>
      </c>
      <c r="D385" s="2" t="s">
        <v>6</v>
      </c>
    </row>
    <row r="386" customFormat="false" ht="20.25" hidden="false" customHeight="false" outlineLevel="0" collapsed="false">
      <c r="A386" s="4" t="s">
        <v>847</v>
      </c>
      <c r="B386" s="5" t="s">
        <v>848</v>
      </c>
      <c r="C386" s="5" t="s">
        <v>247</v>
      </c>
      <c r="D386" s="6" t="s">
        <v>6</v>
      </c>
    </row>
    <row r="387" customFormat="false" ht="20.25" hidden="false" customHeight="false" outlineLevel="0" collapsed="false">
      <c r="A387" s="4" t="s">
        <v>849</v>
      </c>
      <c r="B387" s="5" t="s">
        <v>850</v>
      </c>
      <c r="C387" s="5" t="s">
        <v>247</v>
      </c>
      <c r="D387" s="6" t="s">
        <v>6</v>
      </c>
    </row>
    <row r="388" customFormat="false" ht="20.25" hidden="false" customHeight="false" outlineLevel="0" collapsed="false">
      <c r="A388" s="4" t="s">
        <v>851</v>
      </c>
      <c r="B388" s="5" t="s">
        <v>852</v>
      </c>
      <c r="C388" s="5" t="s">
        <v>247</v>
      </c>
      <c r="D388" s="2" t="s">
        <v>6</v>
      </c>
    </row>
    <row r="389" customFormat="false" ht="20.25" hidden="false" customHeight="false" outlineLevel="0" collapsed="false">
      <c r="A389" s="4" t="s">
        <v>853</v>
      </c>
      <c r="B389" s="5" t="s">
        <v>854</v>
      </c>
      <c r="C389" s="5" t="s">
        <v>5</v>
      </c>
      <c r="D389" s="2" t="s">
        <v>6</v>
      </c>
    </row>
    <row r="390" customFormat="false" ht="20.25" hidden="false" customHeight="false" outlineLevel="0" collapsed="false">
      <c r="A390" s="4" t="s">
        <v>855</v>
      </c>
      <c r="B390" s="5" t="s">
        <v>856</v>
      </c>
      <c r="C390" s="5" t="s">
        <v>80</v>
      </c>
      <c r="D390" s="6" t="s">
        <v>6</v>
      </c>
    </row>
    <row r="391" customFormat="false" ht="20.25" hidden="false" customHeight="false" outlineLevel="0" collapsed="false">
      <c r="A391" s="4" t="s">
        <v>857</v>
      </c>
      <c r="B391" s="5" t="s">
        <v>858</v>
      </c>
      <c r="C391" s="5" t="s">
        <v>14</v>
      </c>
      <c r="D391" s="6" t="s">
        <v>6</v>
      </c>
    </row>
    <row r="392" customFormat="false" ht="20.25" hidden="false" customHeight="false" outlineLevel="0" collapsed="false">
      <c r="A392" s="4" t="s">
        <v>859</v>
      </c>
      <c r="B392" s="5" t="s">
        <v>860</v>
      </c>
      <c r="C392" s="5" t="s">
        <v>14</v>
      </c>
      <c r="D392" s="6" t="s">
        <v>6</v>
      </c>
    </row>
    <row r="393" customFormat="false" ht="20.25" hidden="false" customHeight="false" outlineLevel="0" collapsed="false">
      <c r="A393" s="4" t="s">
        <v>861</v>
      </c>
      <c r="B393" s="5" t="s">
        <v>862</v>
      </c>
      <c r="C393" s="5" t="s">
        <v>247</v>
      </c>
      <c r="D393" s="2" t="s">
        <v>6</v>
      </c>
    </row>
    <row r="394" customFormat="false" ht="20.25" hidden="false" customHeight="false" outlineLevel="0" collapsed="false">
      <c r="A394" s="4" t="s">
        <v>863</v>
      </c>
      <c r="B394" s="5" t="s">
        <v>864</v>
      </c>
      <c r="C394" s="5" t="s">
        <v>247</v>
      </c>
      <c r="D394" s="6" t="s">
        <v>6</v>
      </c>
    </row>
    <row r="395" customFormat="false" ht="20.25" hidden="false" customHeight="false" outlineLevel="0" collapsed="false">
      <c r="A395" s="4" t="s">
        <v>865</v>
      </c>
      <c r="B395" s="5" t="s">
        <v>866</v>
      </c>
      <c r="C395" s="5" t="s">
        <v>67</v>
      </c>
      <c r="D395" s="6" t="s">
        <v>6</v>
      </c>
    </row>
    <row r="396" customFormat="false" ht="20.25" hidden="false" customHeight="false" outlineLevel="0" collapsed="false">
      <c r="A396" s="4" t="s">
        <v>867</v>
      </c>
      <c r="B396" s="5" t="s">
        <v>868</v>
      </c>
      <c r="C396" s="5" t="s">
        <v>247</v>
      </c>
      <c r="D396" s="2" t="s">
        <v>6</v>
      </c>
    </row>
    <row r="397" customFormat="false" ht="20.25" hidden="false" customHeight="false" outlineLevel="0" collapsed="false">
      <c r="A397" s="4" t="s">
        <v>869</v>
      </c>
      <c r="B397" s="5" t="s">
        <v>870</v>
      </c>
      <c r="C397" s="5" t="s">
        <v>247</v>
      </c>
      <c r="D397" s="2" t="s">
        <v>6</v>
      </c>
    </row>
    <row r="398" customFormat="false" ht="20.25" hidden="false" customHeight="false" outlineLevel="0" collapsed="false">
      <c r="A398" s="4" t="s">
        <v>871</v>
      </c>
      <c r="B398" s="4" t="s">
        <v>872</v>
      </c>
      <c r="C398" s="5" t="s">
        <v>247</v>
      </c>
      <c r="D398" s="2" t="s">
        <v>6</v>
      </c>
    </row>
    <row r="399" customFormat="false" ht="20.25" hidden="false" customHeight="false" outlineLevel="0" collapsed="false">
      <c r="A399" s="4" t="s">
        <v>873</v>
      </c>
      <c r="B399" s="5" t="s">
        <v>874</v>
      </c>
      <c r="C399" s="5" t="s">
        <v>466</v>
      </c>
      <c r="D399" s="6" t="s">
        <v>6</v>
      </c>
    </row>
    <row r="400" customFormat="false" ht="20.25" hidden="false" customHeight="false" outlineLevel="0" collapsed="false">
      <c r="A400" s="4" t="s">
        <v>875</v>
      </c>
      <c r="B400" s="5" t="s">
        <v>876</v>
      </c>
      <c r="C400" s="5" t="s">
        <v>247</v>
      </c>
      <c r="D400" s="2" t="s">
        <v>6</v>
      </c>
    </row>
    <row r="401" customFormat="false" ht="20.25" hidden="false" customHeight="false" outlineLevel="0" collapsed="false">
      <c r="A401" s="7" t="s">
        <v>877</v>
      </c>
      <c r="B401" s="6" t="s">
        <v>878</v>
      </c>
      <c r="C401" s="6" t="s">
        <v>67</v>
      </c>
      <c r="D401" s="6" t="s">
        <v>6</v>
      </c>
    </row>
    <row r="402" customFormat="false" ht="20.25" hidden="false" customHeight="false" outlineLevel="0" collapsed="false">
      <c r="A402" s="4" t="s">
        <v>879</v>
      </c>
      <c r="B402" s="5" t="s">
        <v>880</v>
      </c>
      <c r="C402" s="5" t="s">
        <v>317</v>
      </c>
      <c r="D402" s="2" t="s">
        <v>6</v>
      </c>
    </row>
    <row r="403" customFormat="false" ht="20.25" hidden="false" customHeight="false" outlineLevel="0" collapsed="false">
      <c r="A403" s="4" t="s">
        <v>881</v>
      </c>
      <c r="B403" s="5" t="s">
        <v>882</v>
      </c>
      <c r="C403" s="5" t="s">
        <v>317</v>
      </c>
      <c r="D403" s="6" t="s">
        <v>6</v>
      </c>
    </row>
    <row r="404" customFormat="false" ht="20.25" hidden="false" customHeight="false" outlineLevel="0" collapsed="false">
      <c r="A404" s="4" t="s">
        <v>883</v>
      </c>
      <c r="B404" s="5" t="s">
        <v>884</v>
      </c>
      <c r="C404" s="5" t="s">
        <v>317</v>
      </c>
      <c r="D404" s="6" t="s">
        <v>6</v>
      </c>
    </row>
    <row r="405" customFormat="false" ht="20.25" hidden="false" customHeight="false" outlineLevel="0" collapsed="false">
      <c r="A405" s="4" t="s">
        <v>885</v>
      </c>
      <c r="B405" s="5" t="s">
        <v>886</v>
      </c>
      <c r="C405" s="5" t="s">
        <v>32</v>
      </c>
      <c r="D405" s="6" t="s">
        <v>6</v>
      </c>
    </row>
    <row r="406" customFormat="false" ht="20.25" hidden="false" customHeight="false" outlineLevel="0" collapsed="false">
      <c r="A406" s="4" t="s">
        <v>887</v>
      </c>
      <c r="B406" s="5" t="s">
        <v>888</v>
      </c>
      <c r="C406" s="5" t="s">
        <v>67</v>
      </c>
      <c r="D406" s="6" t="s">
        <v>6</v>
      </c>
    </row>
    <row r="407" customFormat="false" ht="20.25" hidden="false" customHeight="false" outlineLevel="0" collapsed="false">
      <c r="A407" s="4" t="s">
        <v>889</v>
      </c>
      <c r="B407" s="5" t="s">
        <v>890</v>
      </c>
      <c r="C407" s="5" t="s">
        <v>891</v>
      </c>
      <c r="D407" s="6" t="s">
        <v>6</v>
      </c>
    </row>
    <row r="408" customFormat="false" ht="20.25" hidden="false" customHeight="false" outlineLevel="0" collapsed="false">
      <c r="A408" s="4" t="s">
        <v>892</v>
      </c>
      <c r="B408" s="5" t="s">
        <v>893</v>
      </c>
      <c r="C408" s="5" t="s">
        <v>352</v>
      </c>
      <c r="D408" s="2" t="s">
        <v>6</v>
      </c>
    </row>
    <row r="409" customFormat="false" ht="20.25" hidden="false" customHeight="false" outlineLevel="0" collapsed="false">
      <c r="A409" s="4" t="s">
        <v>894</v>
      </c>
      <c r="B409" s="5" t="s">
        <v>895</v>
      </c>
      <c r="C409" s="5" t="s">
        <v>352</v>
      </c>
      <c r="D409" s="2" t="s">
        <v>6</v>
      </c>
    </row>
    <row r="410" customFormat="false" ht="20.25" hidden="false" customHeight="false" outlineLevel="0" collapsed="false">
      <c r="A410" s="4" t="s">
        <v>896</v>
      </c>
      <c r="B410" s="5" t="s">
        <v>897</v>
      </c>
      <c r="C410" s="5" t="s">
        <v>83</v>
      </c>
      <c r="D410" s="6" t="s">
        <v>6</v>
      </c>
    </row>
    <row r="411" customFormat="false" ht="20.25" hidden="false" customHeight="false" outlineLevel="0" collapsed="false">
      <c r="A411" s="4" t="s">
        <v>898</v>
      </c>
      <c r="B411" s="5" t="s">
        <v>899</v>
      </c>
      <c r="C411" s="5" t="s">
        <v>626</v>
      </c>
      <c r="D411" s="6" t="s">
        <v>6</v>
      </c>
    </row>
    <row r="412" customFormat="false" ht="20.25" hidden="false" customHeight="false" outlineLevel="0" collapsed="false">
      <c r="A412" s="4" t="s">
        <v>900</v>
      </c>
      <c r="B412" s="4" t="s">
        <v>901</v>
      </c>
      <c r="C412" s="5" t="s">
        <v>902</v>
      </c>
      <c r="D412" s="2" t="s">
        <v>6</v>
      </c>
    </row>
    <row r="413" customFormat="false" ht="20.25" hidden="false" customHeight="false" outlineLevel="0" collapsed="false">
      <c r="A413" s="4" t="s">
        <v>903</v>
      </c>
      <c r="B413" s="5" t="s">
        <v>904</v>
      </c>
      <c r="C413" s="5" t="s">
        <v>367</v>
      </c>
      <c r="D413" s="2" t="s">
        <v>6</v>
      </c>
    </row>
    <row r="414" customFormat="false" ht="20.25" hidden="false" customHeight="false" outlineLevel="0" collapsed="false">
      <c r="A414" s="4" t="s">
        <v>905</v>
      </c>
      <c r="B414" s="5" t="s">
        <v>906</v>
      </c>
      <c r="C414" s="5" t="s">
        <v>367</v>
      </c>
      <c r="D414" s="2" t="s">
        <v>6</v>
      </c>
    </row>
    <row r="415" customFormat="false" ht="20.25" hidden="false" customHeight="false" outlineLevel="0" collapsed="false">
      <c r="A415" s="4" t="s">
        <v>907</v>
      </c>
      <c r="B415" s="5" t="s">
        <v>908</v>
      </c>
      <c r="C415" s="5" t="s">
        <v>367</v>
      </c>
      <c r="D415" s="2" t="s">
        <v>6</v>
      </c>
    </row>
    <row r="416" customFormat="false" ht="20.25" hidden="false" customHeight="false" outlineLevel="0" collapsed="false">
      <c r="A416" s="4" t="s">
        <v>909</v>
      </c>
      <c r="B416" s="5" t="s">
        <v>910</v>
      </c>
      <c r="C416" s="5" t="s">
        <v>38</v>
      </c>
      <c r="D416" s="2" t="s">
        <v>6</v>
      </c>
    </row>
    <row r="417" customFormat="false" ht="20.25" hidden="false" customHeight="false" outlineLevel="0" collapsed="false">
      <c r="A417" s="4" t="s">
        <v>911</v>
      </c>
      <c r="B417" s="5" t="s">
        <v>912</v>
      </c>
      <c r="C417" s="5" t="s">
        <v>14</v>
      </c>
      <c r="D417" s="6" t="s">
        <v>6</v>
      </c>
    </row>
    <row r="418" customFormat="false" ht="20.25" hidden="false" customHeight="false" outlineLevel="0" collapsed="false">
      <c r="A418" s="4" t="s">
        <v>913</v>
      </c>
      <c r="B418" s="5" t="s">
        <v>914</v>
      </c>
      <c r="C418" s="5" t="s">
        <v>403</v>
      </c>
      <c r="D418" s="6" t="s">
        <v>6</v>
      </c>
    </row>
    <row r="419" customFormat="false" ht="20.25" hidden="false" customHeight="false" outlineLevel="0" collapsed="false">
      <c r="A419" s="4" t="s">
        <v>915</v>
      </c>
      <c r="B419" s="5" t="s">
        <v>916</v>
      </c>
      <c r="C419" s="5" t="s">
        <v>917</v>
      </c>
      <c r="D419" s="6" t="s">
        <v>6</v>
      </c>
    </row>
    <row r="420" customFormat="false" ht="20.25" hidden="false" customHeight="false" outlineLevel="0" collapsed="false">
      <c r="A420" s="4" t="s">
        <v>918</v>
      </c>
      <c r="B420" s="5" t="s">
        <v>919</v>
      </c>
      <c r="C420" s="5" t="s">
        <v>920</v>
      </c>
      <c r="D420" s="2" t="s">
        <v>6</v>
      </c>
    </row>
    <row r="421" customFormat="false" ht="20.25" hidden="false" customHeight="false" outlineLevel="0" collapsed="false">
      <c r="A421" s="4" t="s">
        <v>921</v>
      </c>
      <c r="B421" s="5" t="s">
        <v>922</v>
      </c>
      <c r="C421" s="5" t="s">
        <v>297</v>
      </c>
      <c r="D421" s="6" t="s">
        <v>6</v>
      </c>
    </row>
    <row r="422" customFormat="false" ht="20.25" hidden="false" customHeight="false" outlineLevel="0" collapsed="false">
      <c r="A422" s="4" t="s">
        <v>923</v>
      </c>
      <c r="B422" s="5" t="s">
        <v>924</v>
      </c>
      <c r="C422" s="5" t="s">
        <v>14</v>
      </c>
      <c r="D422" s="6" t="s">
        <v>6</v>
      </c>
    </row>
    <row r="423" customFormat="false" ht="20.25" hidden="false" customHeight="false" outlineLevel="0" collapsed="false">
      <c r="A423" s="4" t="s">
        <v>925</v>
      </c>
      <c r="B423" s="5" t="s">
        <v>926</v>
      </c>
      <c r="C423" s="5" t="s">
        <v>14</v>
      </c>
      <c r="D423" s="6" t="s">
        <v>6</v>
      </c>
    </row>
    <row r="424" customFormat="false" ht="20.25" hidden="false" customHeight="false" outlineLevel="0" collapsed="false">
      <c r="A424" s="4" t="s">
        <v>927</v>
      </c>
      <c r="B424" s="5" t="s">
        <v>928</v>
      </c>
      <c r="C424" s="5" t="s">
        <v>403</v>
      </c>
      <c r="D424" s="6" t="s">
        <v>6</v>
      </c>
    </row>
    <row r="425" customFormat="false" ht="20.25" hidden="false" customHeight="false" outlineLevel="0" collapsed="false">
      <c r="A425" s="4" t="s">
        <v>929</v>
      </c>
      <c r="B425" s="5" t="s">
        <v>930</v>
      </c>
      <c r="C425" s="5" t="s">
        <v>931</v>
      </c>
      <c r="D425" s="6" t="s">
        <v>6</v>
      </c>
    </row>
    <row r="426" customFormat="false" ht="20.25" hidden="false" customHeight="false" outlineLevel="0" collapsed="false">
      <c r="A426" s="4" t="s">
        <v>932</v>
      </c>
      <c r="B426" s="5" t="s">
        <v>933</v>
      </c>
      <c r="C426" s="5" t="s">
        <v>934</v>
      </c>
      <c r="D426" s="6" t="s">
        <v>6</v>
      </c>
    </row>
    <row r="427" customFormat="false" ht="20.25" hidden="false" customHeight="false" outlineLevel="0" collapsed="false">
      <c r="A427" s="4" t="s">
        <v>935</v>
      </c>
      <c r="B427" s="5" t="s">
        <v>936</v>
      </c>
      <c r="C427" s="5" t="s">
        <v>14</v>
      </c>
      <c r="D427" s="6" t="s">
        <v>6</v>
      </c>
    </row>
    <row r="428" customFormat="false" ht="20.25" hidden="false" customHeight="false" outlineLevel="0" collapsed="false">
      <c r="A428" s="4" t="s">
        <v>937</v>
      </c>
      <c r="B428" s="5" t="s">
        <v>938</v>
      </c>
      <c r="C428" s="5" t="s">
        <v>14</v>
      </c>
      <c r="D428" s="6" t="s">
        <v>6</v>
      </c>
    </row>
    <row r="429" customFormat="false" ht="20.25" hidden="false" customHeight="false" outlineLevel="0" collapsed="false">
      <c r="A429" s="4" t="s">
        <v>939</v>
      </c>
      <c r="B429" s="5" t="s">
        <v>940</v>
      </c>
      <c r="C429" s="5" t="s">
        <v>644</v>
      </c>
      <c r="D429" s="6" t="s">
        <v>6</v>
      </c>
    </row>
    <row r="430" customFormat="false" ht="20.25" hidden="false" customHeight="false" outlineLevel="0" collapsed="false">
      <c r="A430" s="4" t="s">
        <v>941</v>
      </c>
      <c r="B430" s="5" t="s">
        <v>942</v>
      </c>
      <c r="C430" s="5" t="s">
        <v>943</v>
      </c>
      <c r="D430" s="2" t="s">
        <v>6</v>
      </c>
    </row>
    <row r="431" customFormat="false" ht="20.25" hidden="false" customHeight="false" outlineLevel="0" collapsed="false">
      <c r="A431" s="4" t="s">
        <v>944</v>
      </c>
      <c r="B431" s="5" t="s">
        <v>945</v>
      </c>
      <c r="C431" s="5" t="s">
        <v>14</v>
      </c>
      <c r="D431" s="2" t="s">
        <v>6</v>
      </c>
    </row>
    <row r="432" customFormat="false" ht="20.25" hidden="false" customHeight="false" outlineLevel="0" collapsed="false">
      <c r="A432" s="4" t="s">
        <v>946</v>
      </c>
      <c r="B432" s="5" t="s">
        <v>947</v>
      </c>
      <c r="C432" s="5" t="s">
        <v>14</v>
      </c>
      <c r="D432" s="6" t="s">
        <v>6</v>
      </c>
    </row>
    <row r="433" customFormat="false" ht="20.25" hidden="false" customHeight="false" outlineLevel="0" collapsed="false">
      <c r="A433" s="4" t="s">
        <v>948</v>
      </c>
      <c r="B433" s="5" t="s">
        <v>949</v>
      </c>
      <c r="C433" s="5" t="s">
        <v>14</v>
      </c>
      <c r="D433" s="2" t="s">
        <v>6</v>
      </c>
    </row>
    <row r="434" customFormat="false" ht="20.25" hidden="false" customHeight="false" outlineLevel="0" collapsed="false">
      <c r="A434" s="4" t="s">
        <v>950</v>
      </c>
      <c r="B434" s="5" t="s">
        <v>951</v>
      </c>
      <c r="C434" s="5" t="s">
        <v>486</v>
      </c>
      <c r="D434" s="6" t="s">
        <v>6</v>
      </c>
    </row>
    <row r="435" customFormat="false" ht="20.25" hidden="false" customHeight="false" outlineLevel="0" collapsed="false">
      <c r="A435" s="4" t="s">
        <v>952</v>
      </c>
      <c r="B435" s="5" t="s">
        <v>953</v>
      </c>
      <c r="C435" s="5" t="s">
        <v>486</v>
      </c>
      <c r="D435" s="2" t="s">
        <v>6</v>
      </c>
    </row>
    <row r="436" customFormat="false" ht="20.25" hidden="false" customHeight="false" outlineLevel="0" collapsed="false">
      <c r="A436" s="4" t="s">
        <v>954</v>
      </c>
      <c r="B436" s="5" t="s">
        <v>955</v>
      </c>
      <c r="C436" s="5" t="s">
        <v>367</v>
      </c>
      <c r="D436" s="2" t="s">
        <v>6</v>
      </c>
    </row>
    <row r="437" customFormat="false" ht="20.25" hidden="false" customHeight="false" outlineLevel="0" collapsed="false">
      <c r="A437" s="7" t="s">
        <v>956</v>
      </c>
      <c r="B437" s="6" t="s">
        <v>957</v>
      </c>
      <c r="C437" s="6" t="s">
        <v>35</v>
      </c>
      <c r="D437" s="6" t="s">
        <v>6</v>
      </c>
    </row>
    <row r="438" customFormat="false" ht="20.25" hidden="false" customHeight="false" outlineLevel="0" collapsed="false">
      <c r="A438" s="4" t="s">
        <v>958</v>
      </c>
      <c r="B438" s="5" t="s">
        <v>959</v>
      </c>
      <c r="C438" s="5" t="s">
        <v>35</v>
      </c>
      <c r="D438" s="2" t="s">
        <v>6</v>
      </c>
    </row>
    <row r="439" customFormat="false" ht="20.25" hidden="false" customHeight="false" outlineLevel="0" collapsed="false">
      <c r="A439" s="4" t="s">
        <v>960</v>
      </c>
      <c r="B439" s="5" t="s">
        <v>961</v>
      </c>
      <c r="C439" s="5" t="s">
        <v>35</v>
      </c>
      <c r="D439" s="6" t="s">
        <v>6</v>
      </c>
    </row>
    <row r="440" customFormat="false" ht="20.25" hidden="false" customHeight="false" outlineLevel="0" collapsed="false">
      <c r="A440" s="4" t="s">
        <v>962</v>
      </c>
      <c r="B440" s="5" t="s">
        <v>963</v>
      </c>
      <c r="C440" s="5" t="s">
        <v>47</v>
      </c>
      <c r="D440" s="2" t="s">
        <v>6</v>
      </c>
    </row>
    <row r="441" customFormat="false" ht="20.25" hidden="false" customHeight="false" outlineLevel="0" collapsed="false">
      <c r="A441" s="4" t="s">
        <v>964</v>
      </c>
      <c r="B441" s="5" t="s">
        <v>965</v>
      </c>
      <c r="C441" s="5" t="s">
        <v>47</v>
      </c>
      <c r="D441" s="6" t="s">
        <v>6</v>
      </c>
    </row>
    <row r="442" customFormat="false" ht="20.25" hidden="false" customHeight="false" outlineLevel="0" collapsed="false">
      <c r="A442" s="4" t="s">
        <v>966</v>
      </c>
      <c r="B442" s="5" t="s">
        <v>967</v>
      </c>
      <c r="C442" s="5" t="s">
        <v>47</v>
      </c>
      <c r="D442" s="6" t="s">
        <v>6</v>
      </c>
    </row>
    <row r="443" customFormat="false" ht="20.25" hidden="false" customHeight="false" outlineLevel="0" collapsed="false">
      <c r="A443" s="4" t="s">
        <v>968</v>
      </c>
      <c r="B443" s="5" t="s">
        <v>969</v>
      </c>
      <c r="C443" s="5" t="s">
        <v>38</v>
      </c>
      <c r="D443" s="6" t="s">
        <v>6</v>
      </c>
    </row>
    <row r="444" customFormat="false" ht="20.25" hidden="false" customHeight="false" outlineLevel="0" collapsed="false">
      <c r="A444" s="4" t="s">
        <v>970</v>
      </c>
      <c r="B444" s="5" t="s">
        <v>971</v>
      </c>
      <c r="C444" s="5" t="s">
        <v>338</v>
      </c>
      <c r="D444" s="6" t="s">
        <v>6</v>
      </c>
    </row>
    <row r="445" customFormat="false" ht="20.25" hidden="false" customHeight="false" outlineLevel="0" collapsed="false">
      <c r="A445" s="4" t="s">
        <v>972</v>
      </c>
      <c r="B445" s="5" t="s">
        <v>973</v>
      </c>
      <c r="C445" s="5" t="s">
        <v>338</v>
      </c>
      <c r="D445" s="2" t="s">
        <v>6</v>
      </c>
    </row>
    <row r="446" customFormat="false" ht="20.25" hidden="false" customHeight="false" outlineLevel="0" collapsed="false">
      <c r="A446" s="4" t="s">
        <v>974</v>
      </c>
      <c r="B446" s="5" t="s">
        <v>975</v>
      </c>
      <c r="C446" s="5" t="s">
        <v>338</v>
      </c>
      <c r="D446" s="6" t="s">
        <v>6</v>
      </c>
    </row>
    <row r="447" customFormat="false" ht="20.25" hidden="false" customHeight="false" outlineLevel="0" collapsed="false">
      <c r="A447" s="4" t="s">
        <v>976</v>
      </c>
      <c r="B447" s="5" t="s">
        <v>977</v>
      </c>
      <c r="C447" s="5" t="s">
        <v>338</v>
      </c>
      <c r="D447" s="6" t="s">
        <v>6</v>
      </c>
    </row>
    <row r="448" customFormat="false" ht="20.25" hidden="false" customHeight="false" outlineLevel="0" collapsed="false">
      <c r="A448" s="4" t="s">
        <v>978</v>
      </c>
      <c r="B448" s="5" t="s">
        <v>979</v>
      </c>
      <c r="C448" s="5" t="s">
        <v>77</v>
      </c>
      <c r="D448" s="6" t="s">
        <v>6</v>
      </c>
    </row>
    <row r="449" customFormat="false" ht="20.25" hidden="false" customHeight="false" outlineLevel="0" collapsed="false">
      <c r="A449" s="4" t="s">
        <v>980</v>
      </c>
      <c r="B449" s="5" t="s">
        <v>981</v>
      </c>
      <c r="C449" s="5" t="s">
        <v>77</v>
      </c>
      <c r="D449" s="6" t="s">
        <v>6</v>
      </c>
    </row>
    <row r="450" customFormat="false" ht="20.25" hidden="false" customHeight="false" outlineLevel="0" collapsed="false">
      <c r="A450" s="4" t="s">
        <v>982</v>
      </c>
      <c r="B450" s="5" t="s">
        <v>983</v>
      </c>
      <c r="C450" s="5" t="s">
        <v>338</v>
      </c>
      <c r="D450" s="6" t="s">
        <v>6</v>
      </c>
    </row>
    <row r="451" customFormat="false" ht="20.25" hidden="false" customHeight="false" outlineLevel="0" collapsed="false">
      <c r="A451" s="4" t="s">
        <v>984</v>
      </c>
      <c r="B451" s="5" t="s">
        <v>985</v>
      </c>
      <c r="C451" s="5" t="s">
        <v>338</v>
      </c>
      <c r="D451" s="2" t="s">
        <v>6</v>
      </c>
    </row>
    <row r="452" customFormat="false" ht="20.25" hidden="false" customHeight="false" outlineLevel="0" collapsed="false">
      <c r="A452" s="4" t="s">
        <v>986</v>
      </c>
      <c r="B452" s="5" t="s">
        <v>987</v>
      </c>
      <c r="C452" s="5" t="s">
        <v>988</v>
      </c>
      <c r="D452" s="6" t="s">
        <v>6</v>
      </c>
    </row>
    <row r="453" customFormat="false" ht="20.25" hidden="false" customHeight="false" outlineLevel="0" collapsed="false">
      <c r="A453" s="4" t="s">
        <v>989</v>
      </c>
      <c r="B453" s="5" t="s">
        <v>990</v>
      </c>
      <c r="C453" s="5" t="s">
        <v>5</v>
      </c>
      <c r="D453" s="6" t="s">
        <v>6</v>
      </c>
    </row>
    <row r="454" customFormat="false" ht="20.25" hidden="false" customHeight="false" outlineLevel="0" collapsed="false">
      <c r="A454" s="4" t="s">
        <v>991</v>
      </c>
      <c r="B454" s="5" t="s">
        <v>992</v>
      </c>
      <c r="C454" s="5" t="s">
        <v>83</v>
      </c>
      <c r="D454" s="6" t="s">
        <v>6</v>
      </c>
    </row>
    <row r="455" customFormat="false" ht="20.25" hidden="false" customHeight="false" outlineLevel="0" collapsed="false">
      <c r="A455" s="4" t="s">
        <v>993</v>
      </c>
      <c r="B455" s="5" t="s">
        <v>994</v>
      </c>
      <c r="C455" s="5" t="s">
        <v>83</v>
      </c>
      <c r="D455" s="6" t="s">
        <v>6</v>
      </c>
    </row>
    <row r="456" customFormat="false" ht="20.25" hidden="false" customHeight="false" outlineLevel="0" collapsed="false">
      <c r="A456" s="4" t="s">
        <v>995</v>
      </c>
      <c r="B456" s="5" t="s">
        <v>996</v>
      </c>
      <c r="C456" s="5" t="s">
        <v>83</v>
      </c>
      <c r="D456" s="6" t="s">
        <v>6</v>
      </c>
    </row>
    <row r="457" customFormat="false" ht="20.25" hidden="false" customHeight="false" outlineLevel="0" collapsed="false">
      <c r="A457" s="4" t="s">
        <v>997</v>
      </c>
      <c r="B457" s="5" t="s">
        <v>998</v>
      </c>
      <c r="C457" s="5" t="s">
        <v>32</v>
      </c>
      <c r="D457" s="2" t="s">
        <v>6</v>
      </c>
    </row>
    <row r="458" customFormat="false" ht="20.25" hidden="false" customHeight="false" outlineLevel="0" collapsed="false">
      <c r="A458" s="7" t="s">
        <v>999</v>
      </c>
      <c r="B458" s="6" t="s">
        <v>1000</v>
      </c>
      <c r="C458" s="6" t="s">
        <v>80</v>
      </c>
      <c r="D458" s="6" t="s">
        <v>6</v>
      </c>
    </row>
    <row r="459" customFormat="false" ht="20.25" hidden="false" customHeight="false" outlineLevel="0" collapsed="false">
      <c r="A459" s="4" t="s">
        <v>1001</v>
      </c>
      <c r="B459" s="5" t="s">
        <v>1002</v>
      </c>
      <c r="C459" s="5" t="s">
        <v>80</v>
      </c>
      <c r="D459" s="6" t="s">
        <v>6</v>
      </c>
    </row>
    <row r="460" customFormat="false" ht="20.25" hidden="false" customHeight="false" outlineLevel="0" collapsed="false">
      <c r="A460" s="4" t="s">
        <v>1003</v>
      </c>
      <c r="B460" s="5" t="s">
        <v>1004</v>
      </c>
      <c r="C460" s="5" t="s">
        <v>80</v>
      </c>
      <c r="D460" s="6" t="s">
        <v>6</v>
      </c>
    </row>
    <row r="461" customFormat="false" ht="20.25" hidden="false" customHeight="false" outlineLevel="0" collapsed="false">
      <c r="A461" s="4" t="s">
        <v>1005</v>
      </c>
      <c r="B461" s="5" t="s">
        <v>1006</v>
      </c>
      <c r="C461" s="5" t="s">
        <v>80</v>
      </c>
      <c r="D461" s="6" t="s">
        <v>6</v>
      </c>
    </row>
    <row r="462" customFormat="false" ht="20.25" hidden="false" customHeight="false" outlineLevel="0" collapsed="false">
      <c r="A462" s="4" t="s">
        <v>1007</v>
      </c>
      <c r="B462" s="5" t="s">
        <v>1008</v>
      </c>
      <c r="C462" s="5" t="s">
        <v>80</v>
      </c>
      <c r="D462" s="2" t="s">
        <v>6</v>
      </c>
    </row>
    <row r="463" customFormat="false" ht="20.25" hidden="false" customHeight="false" outlineLevel="0" collapsed="false">
      <c r="A463" s="4" t="s">
        <v>1009</v>
      </c>
      <c r="B463" s="5" t="s">
        <v>1010</v>
      </c>
      <c r="C463" s="5" t="s">
        <v>80</v>
      </c>
      <c r="D463" s="2" t="s">
        <v>6</v>
      </c>
    </row>
    <row r="464" customFormat="false" ht="20.25" hidden="false" customHeight="false" outlineLevel="0" collapsed="false">
      <c r="A464" s="4" t="s">
        <v>1011</v>
      </c>
      <c r="B464" s="5" t="s">
        <v>1012</v>
      </c>
      <c r="C464" s="5" t="s">
        <v>80</v>
      </c>
      <c r="D464" s="2" t="s">
        <v>6</v>
      </c>
    </row>
    <row r="465" customFormat="false" ht="20.25" hidden="false" customHeight="false" outlineLevel="0" collapsed="false">
      <c r="A465" s="4" t="s">
        <v>1013</v>
      </c>
      <c r="B465" s="5" t="s">
        <v>1014</v>
      </c>
      <c r="C465" s="5" t="s">
        <v>80</v>
      </c>
      <c r="D465" s="6" t="s">
        <v>6</v>
      </c>
    </row>
    <row r="466" customFormat="false" ht="20.25" hidden="false" customHeight="false" outlineLevel="0" collapsed="false">
      <c r="A466" s="4" t="s">
        <v>1015</v>
      </c>
      <c r="B466" s="5" t="s">
        <v>1016</v>
      </c>
      <c r="C466" s="5" t="s">
        <v>67</v>
      </c>
      <c r="D466" s="6" t="s">
        <v>6</v>
      </c>
    </row>
    <row r="467" customFormat="false" ht="20.25" hidden="false" customHeight="false" outlineLevel="0" collapsed="false">
      <c r="A467" s="4" t="s">
        <v>1017</v>
      </c>
      <c r="B467" s="5" t="s">
        <v>1018</v>
      </c>
      <c r="C467" s="5" t="s">
        <v>80</v>
      </c>
      <c r="D467" s="6" t="s">
        <v>6</v>
      </c>
    </row>
    <row r="468" customFormat="false" ht="20.25" hidden="false" customHeight="false" outlineLevel="0" collapsed="false">
      <c r="A468" s="4" t="s">
        <v>1019</v>
      </c>
      <c r="B468" s="5" t="s">
        <v>1020</v>
      </c>
      <c r="C468" s="5" t="s">
        <v>80</v>
      </c>
      <c r="D468" s="6" t="s">
        <v>6</v>
      </c>
    </row>
    <row r="469" customFormat="false" ht="20.25" hidden="false" customHeight="false" outlineLevel="0" collapsed="false">
      <c r="A469" s="4" t="s">
        <v>1021</v>
      </c>
      <c r="B469" s="5" t="s">
        <v>1022</v>
      </c>
      <c r="C469" s="5" t="s">
        <v>80</v>
      </c>
      <c r="D469" s="6" t="s">
        <v>6</v>
      </c>
    </row>
    <row r="470" customFormat="false" ht="20.25" hidden="false" customHeight="false" outlineLevel="0" collapsed="false">
      <c r="A470" s="4" t="s">
        <v>1023</v>
      </c>
      <c r="B470" s="5" t="s">
        <v>1024</v>
      </c>
      <c r="C470" s="5" t="s">
        <v>247</v>
      </c>
      <c r="D470" s="6" t="s">
        <v>6</v>
      </c>
    </row>
    <row r="471" customFormat="false" ht="20.25" hidden="false" customHeight="false" outlineLevel="0" collapsed="false">
      <c r="A471" s="4" t="s">
        <v>1025</v>
      </c>
      <c r="B471" s="5" t="s">
        <v>1026</v>
      </c>
      <c r="C471" s="5" t="s">
        <v>403</v>
      </c>
      <c r="D471" s="6" t="s">
        <v>6</v>
      </c>
    </row>
    <row r="472" customFormat="false" ht="20.25" hidden="false" customHeight="false" outlineLevel="0" collapsed="false">
      <c r="A472" s="4" t="s">
        <v>1027</v>
      </c>
      <c r="B472" s="5" t="s">
        <v>1028</v>
      </c>
      <c r="C472" s="5" t="s">
        <v>80</v>
      </c>
      <c r="D472" s="6" t="s">
        <v>6</v>
      </c>
    </row>
    <row r="473" customFormat="false" ht="20.25" hidden="false" customHeight="false" outlineLevel="0" collapsed="false">
      <c r="A473" s="4" t="s">
        <v>1029</v>
      </c>
      <c r="B473" s="5" t="s">
        <v>1030</v>
      </c>
      <c r="C473" s="5" t="s">
        <v>1031</v>
      </c>
      <c r="D473" s="6" t="s">
        <v>6</v>
      </c>
    </row>
    <row r="474" customFormat="false" ht="20.25" hidden="false" customHeight="false" outlineLevel="0" collapsed="false">
      <c r="A474" s="4" t="s">
        <v>1032</v>
      </c>
      <c r="B474" s="5" t="s">
        <v>1033</v>
      </c>
      <c r="C474" s="5" t="s">
        <v>67</v>
      </c>
      <c r="D474" s="6" t="s">
        <v>6</v>
      </c>
    </row>
    <row r="475" customFormat="false" ht="20.25" hidden="false" customHeight="false" outlineLevel="0" collapsed="false">
      <c r="A475" s="4" t="s">
        <v>1034</v>
      </c>
      <c r="B475" s="5" t="s">
        <v>1035</v>
      </c>
      <c r="C475" s="5" t="s">
        <v>644</v>
      </c>
      <c r="D475" s="2" t="s">
        <v>6</v>
      </c>
    </row>
    <row r="476" customFormat="false" ht="20.25" hidden="false" customHeight="false" outlineLevel="0" collapsed="false">
      <c r="A476" s="4" t="s">
        <v>1036</v>
      </c>
      <c r="B476" s="5" t="s">
        <v>1037</v>
      </c>
      <c r="C476" s="5" t="s">
        <v>1038</v>
      </c>
      <c r="D476" s="2" t="s">
        <v>6</v>
      </c>
    </row>
    <row r="477" customFormat="false" ht="20.25" hidden="false" customHeight="false" outlineLevel="0" collapsed="false">
      <c r="A477" s="4" t="s">
        <v>1039</v>
      </c>
      <c r="B477" s="5" t="s">
        <v>1040</v>
      </c>
      <c r="C477" s="5" t="s">
        <v>308</v>
      </c>
      <c r="D477" s="2" t="s">
        <v>6</v>
      </c>
    </row>
    <row r="478" customFormat="false" ht="20.25" hidden="false" customHeight="false" outlineLevel="0" collapsed="false">
      <c r="A478" s="4" t="s">
        <v>1041</v>
      </c>
      <c r="B478" s="5" t="s">
        <v>1042</v>
      </c>
      <c r="C478" s="5" t="s">
        <v>109</v>
      </c>
      <c r="D478" s="2" t="s">
        <v>6</v>
      </c>
    </row>
    <row r="479" customFormat="false" ht="20.25" hidden="false" customHeight="false" outlineLevel="0" collapsed="false">
      <c r="A479" s="4" t="s">
        <v>1043</v>
      </c>
      <c r="B479" s="5" t="s">
        <v>1044</v>
      </c>
      <c r="C479" s="5" t="s">
        <v>5</v>
      </c>
      <c r="D479" s="6" t="s">
        <v>6</v>
      </c>
    </row>
    <row r="480" customFormat="false" ht="20.25" hidden="false" customHeight="false" outlineLevel="0" collapsed="false">
      <c r="A480" s="4" t="s">
        <v>1045</v>
      </c>
      <c r="B480" s="5" t="s">
        <v>1046</v>
      </c>
      <c r="C480" s="5" t="s">
        <v>387</v>
      </c>
      <c r="D480" s="2" t="s">
        <v>6</v>
      </c>
    </row>
    <row r="481" customFormat="false" ht="20.25" hidden="false" customHeight="false" outlineLevel="0" collapsed="false">
      <c r="A481" s="7" t="s">
        <v>1047</v>
      </c>
      <c r="B481" s="6" t="s">
        <v>1048</v>
      </c>
      <c r="C481" s="6" t="s">
        <v>387</v>
      </c>
      <c r="D481" s="6" t="s">
        <v>6</v>
      </c>
    </row>
    <row r="482" customFormat="false" ht="20.25" hidden="false" customHeight="false" outlineLevel="0" collapsed="false">
      <c r="A482" s="4" t="s">
        <v>1049</v>
      </c>
      <c r="B482" s="5" t="s">
        <v>1050</v>
      </c>
      <c r="C482" s="5" t="s">
        <v>1051</v>
      </c>
      <c r="D482" s="2" t="s">
        <v>6</v>
      </c>
    </row>
    <row r="483" customFormat="false" ht="20.25" hidden="false" customHeight="false" outlineLevel="0" collapsed="false">
      <c r="A483" s="4" t="s">
        <v>1052</v>
      </c>
      <c r="B483" s="5" t="s">
        <v>1053</v>
      </c>
      <c r="C483" s="5" t="s">
        <v>1054</v>
      </c>
      <c r="D483" s="2" t="s">
        <v>6</v>
      </c>
    </row>
    <row r="484" customFormat="false" ht="20.25" hidden="false" customHeight="false" outlineLevel="0" collapsed="false">
      <c r="A484" s="4" t="s">
        <v>1055</v>
      </c>
      <c r="B484" s="5" t="s">
        <v>1056</v>
      </c>
      <c r="C484" s="5" t="s">
        <v>5</v>
      </c>
      <c r="D484" s="6" t="s">
        <v>6</v>
      </c>
    </row>
    <row r="485" customFormat="false" ht="20.25" hidden="false" customHeight="false" outlineLevel="0" collapsed="false">
      <c r="A485" s="4" t="s">
        <v>1057</v>
      </c>
      <c r="B485" s="5" t="s">
        <v>1058</v>
      </c>
      <c r="C485" s="5" t="s">
        <v>835</v>
      </c>
      <c r="D485" s="6" t="s">
        <v>6</v>
      </c>
    </row>
    <row r="486" customFormat="false" ht="20.25" hidden="false" customHeight="false" outlineLevel="0" collapsed="false">
      <c r="A486" s="4" t="s">
        <v>1059</v>
      </c>
      <c r="B486" s="5" t="s">
        <v>1060</v>
      </c>
      <c r="C486" s="5" t="s">
        <v>5</v>
      </c>
      <c r="D486" s="2" t="s">
        <v>6</v>
      </c>
    </row>
    <row r="487" customFormat="false" ht="20.25" hidden="false" customHeight="false" outlineLevel="0" collapsed="false">
      <c r="A487" s="4" t="s">
        <v>1061</v>
      </c>
      <c r="B487" s="5" t="s">
        <v>1062</v>
      </c>
      <c r="C487" s="5" t="s">
        <v>5</v>
      </c>
      <c r="D487" s="2" t="s">
        <v>6</v>
      </c>
    </row>
    <row r="488" customFormat="false" ht="20.25" hidden="false" customHeight="false" outlineLevel="0" collapsed="false">
      <c r="A488" s="7" t="s">
        <v>1063</v>
      </c>
      <c r="B488" s="6" t="s">
        <v>1064</v>
      </c>
      <c r="C488" s="6" t="s">
        <v>14</v>
      </c>
      <c r="D488" s="6" t="s">
        <v>6</v>
      </c>
    </row>
    <row r="489" customFormat="false" ht="20.25" hidden="false" customHeight="false" outlineLevel="0" collapsed="false">
      <c r="A489" s="4" t="s">
        <v>1065</v>
      </c>
      <c r="B489" s="4" t="s">
        <v>1066</v>
      </c>
      <c r="C489" s="5" t="s">
        <v>77</v>
      </c>
      <c r="D489" s="6" t="s">
        <v>6</v>
      </c>
    </row>
    <row r="490" customFormat="false" ht="20.25" hidden="false" customHeight="false" outlineLevel="0" collapsed="false">
      <c r="A490" s="4" t="s">
        <v>1067</v>
      </c>
      <c r="B490" s="5" t="s">
        <v>1068</v>
      </c>
      <c r="C490" s="5" t="s">
        <v>1069</v>
      </c>
      <c r="D490" s="6" t="s">
        <v>6</v>
      </c>
    </row>
    <row r="491" customFormat="false" ht="20.25" hidden="false" customHeight="false" outlineLevel="0" collapsed="false">
      <c r="A491" s="4" t="s">
        <v>1070</v>
      </c>
      <c r="B491" s="5" t="s">
        <v>1071</v>
      </c>
      <c r="C491" s="5" t="s">
        <v>1072</v>
      </c>
      <c r="D491" s="2" t="s">
        <v>6</v>
      </c>
    </row>
    <row r="492" customFormat="false" ht="20.25" hidden="false" customHeight="false" outlineLevel="0" collapsed="false">
      <c r="A492" s="4" t="s">
        <v>1073</v>
      </c>
      <c r="B492" s="5" t="s">
        <v>1074</v>
      </c>
      <c r="C492" s="5" t="s">
        <v>67</v>
      </c>
      <c r="D492" s="2" t="s">
        <v>6</v>
      </c>
    </row>
    <row r="493" customFormat="false" ht="20.25" hidden="false" customHeight="false" outlineLevel="0" collapsed="false">
      <c r="A493" s="4" t="s">
        <v>1075</v>
      </c>
      <c r="B493" s="5" t="s">
        <v>1076</v>
      </c>
      <c r="C493" s="5" t="s">
        <v>67</v>
      </c>
      <c r="D493" s="6" t="s">
        <v>6</v>
      </c>
    </row>
    <row r="494" customFormat="false" ht="20.25" hidden="false" customHeight="false" outlineLevel="0" collapsed="false">
      <c r="A494" s="4" t="s">
        <v>1077</v>
      </c>
      <c r="B494" s="5" t="s">
        <v>1078</v>
      </c>
      <c r="C494" s="5" t="s">
        <v>297</v>
      </c>
      <c r="D494" s="2" t="s">
        <v>6</v>
      </c>
    </row>
    <row r="495" customFormat="false" ht="20.25" hidden="false" customHeight="false" outlineLevel="0" collapsed="false">
      <c r="A495" s="4" t="s">
        <v>1079</v>
      </c>
      <c r="B495" s="5" t="s">
        <v>1080</v>
      </c>
      <c r="C495" s="5" t="s">
        <v>835</v>
      </c>
      <c r="D495" s="2" t="s">
        <v>6</v>
      </c>
    </row>
    <row r="496" customFormat="false" ht="20.25" hidden="false" customHeight="false" outlineLevel="0" collapsed="false">
      <c r="A496" s="4" t="s">
        <v>1081</v>
      </c>
      <c r="B496" s="5" t="s">
        <v>1082</v>
      </c>
      <c r="C496" s="5" t="s">
        <v>1083</v>
      </c>
      <c r="D496" s="6" t="s">
        <v>6</v>
      </c>
    </row>
    <row r="497" customFormat="false" ht="20.25" hidden="false" customHeight="false" outlineLevel="0" collapsed="false">
      <c r="A497" s="7" t="s">
        <v>1084</v>
      </c>
      <c r="B497" s="6" t="s">
        <v>1085</v>
      </c>
      <c r="C497" s="6" t="s">
        <v>1083</v>
      </c>
      <c r="D497" s="6" t="s">
        <v>6</v>
      </c>
    </row>
    <row r="498" customFormat="false" ht="20.25" hidden="false" customHeight="false" outlineLevel="0" collapsed="false">
      <c r="A498" s="4" t="s">
        <v>1086</v>
      </c>
      <c r="B498" s="5" t="s">
        <v>1087</v>
      </c>
      <c r="C498" s="5" t="s">
        <v>338</v>
      </c>
      <c r="D498" s="6" t="s">
        <v>6</v>
      </c>
    </row>
    <row r="499" customFormat="false" ht="20.25" hidden="false" customHeight="false" outlineLevel="0" collapsed="false">
      <c r="A499" s="4" t="s">
        <v>1088</v>
      </c>
      <c r="B499" s="5" t="s">
        <v>1089</v>
      </c>
      <c r="C499" s="5" t="s">
        <v>1083</v>
      </c>
      <c r="D499" s="6" t="s">
        <v>6</v>
      </c>
    </row>
    <row r="500" customFormat="false" ht="20.25" hidden="false" customHeight="false" outlineLevel="0" collapsed="false">
      <c r="A500" s="4" t="s">
        <v>1090</v>
      </c>
      <c r="B500" s="5" t="s">
        <v>1091</v>
      </c>
      <c r="C500" s="5" t="s">
        <v>672</v>
      </c>
      <c r="D500" s="6" t="s">
        <v>6</v>
      </c>
    </row>
    <row r="501" customFormat="false" ht="20.25" hidden="false" customHeight="false" outlineLevel="0" collapsed="false">
      <c r="A501" s="4" t="s">
        <v>1092</v>
      </c>
      <c r="B501" s="5" t="s">
        <v>1093</v>
      </c>
      <c r="C501" s="5" t="s">
        <v>109</v>
      </c>
      <c r="D501" s="6" t="s">
        <v>6</v>
      </c>
    </row>
    <row r="502" customFormat="false" ht="20.25" hidden="false" customHeight="false" outlineLevel="0" collapsed="false">
      <c r="A502" s="4" t="s">
        <v>1094</v>
      </c>
      <c r="B502" s="5" t="s">
        <v>1095</v>
      </c>
      <c r="C502" s="5" t="s">
        <v>155</v>
      </c>
      <c r="D502" s="2" t="s">
        <v>6</v>
      </c>
    </row>
    <row r="503" customFormat="false" ht="20.25" hidden="false" customHeight="false" outlineLevel="0" collapsed="false">
      <c r="A503" s="4" t="s">
        <v>1096</v>
      </c>
      <c r="B503" s="5" t="s">
        <v>1097</v>
      </c>
      <c r="C503" s="5" t="s">
        <v>158</v>
      </c>
      <c r="D503" s="6" t="s">
        <v>6</v>
      </c>
    </row>
    <row r="504" customFormat="false" ht="20.25" hidden="false" customHeight="false" outlineLevel="0" collapsed="false">
      <c r="A504" s="4" t="s">
        <v>1098</v>
      </c>
      <c r="B504" s="5" t="s">
        <v>1099</v>
      </c>
      <c r="C504" s="5" t="s">
        <v>180</v>
      </c>
      <c r="D504" s="6" t="s">
        <v>6</v>
      </c>
    </row>
    <row r="505" customFormat="false" ht="20.25" hidden="false" customHeight="false" outlineLevel="0" collapsed="false">
      <c r="A505" s="4" t="s">
        <v>1100</v>
      </c>
      <c r="B505" s="5" t="s">
        <v>1101</v>
      </c>
      <c r="C505" s="5" t="s">
        <v>297</v>
      </c>
      <c r="D505" s="6" t="s">
        <v>6</v>
      </c>
    </row>
    <row r="506" customFormat="false" ht="20.25" hidden="false" customHeight="false" outlineLevel="0" collapsed="false">
      <c r="A506" s="4" t="s">
        <v>1102</v>
      </c>
      <c r="B506" s="5" t="s">
        <v>1103</v>
      </c>
      <c r="C506" s="5" t="s">
        <v>180</v>
      </c>
      <c r="D506" s="6" t="s">
        <v>6</v>
      </c>
    </row>
    <row r="507" customFormat="false" ht="20.25" hidden="false" customHeight="false" outlineLevel="0" collapsed="false">
      <c r="A507" s="4" t="s">
        <v>1104</v>
      </c>
      <c r="B507" s="5" t="s">
        <v>1105</v>
      </c>
      <c r="C507" s="5" t="s">
        <v>180</v>
      </c>
      <c r="D507" s="6" t="s">
        <v>1106</v>
      </c>
    </row>
    <row r="508" customFormat="false" ht="20.25" hidden="false" customHeight="false" outlineLevel="0" collapsed="false">
      <c r="A508" s="4" t="s">
        <v>1107</v>
      </c>
      <c r="B508" s="5" t="s">
        <v>1108</v>
      </c>
      <c r="C508" s="5" t="s">
        <v>180</v>
      </c>
      <c r="D508" s="2" t="s">
        <v>192</v>
      </c>
    </row>
    <row r="509" customFormat="false" ht="20.25" hidden="false" customHeight="false" outlineLevel="0" collapsed="false">
      <c r="A509" s="4" t="s">
        <v>1109</v>
      </c>
      <c r="B509" s="5" t="s">
        <v>1110</v>
      </c>
      <c r="C509" s="5" t="s">
        <v>169</v>
      </c>
      <c r="D509" s="2" t="s">
        <v>6</v>
      </c>
    </row>
    <row r="510" customFormat="false" ht="20.25" hidden="false" customHeight="false" outlineLevel="0" collapsed="false">
      <c r="A510" s="4" t="s">
        <v>1111</v>
      </c>
      <c r="B510" s="4" t="s">
        <v>1112</v>
      </c>
      <c r="C510" s="5" t="s">
        <v>172</v>
      </c>
      <c r="D510" s="2" t="s">
        <v>6</v>
      </c>
    </row>
    <row r="511" customFormat="false" ht="20.25" hidden="false" customHeight="false" outlineLevel="0" collapsed="false">
      <c r="A511" s="4" t="s">
        <v>1113</v>
      </c>
      <c r="B511" s="5" t="s">
        <v>1114</v>
      </c>
      <c r="C511" s="5" t="s">
        <v>172</v>
      </c>
      <c r="D511" s="6" t="s">
        <v>6</v>
      </c>
    </row>
    <row r="512" customFormat="false" ht="20.25" hidden="false" customHeight="false" outlineLevel="0" collapsed="false">
      <c r="A512" s="4" t="s">
        <v>1115</v>
      </c>
      <c r="B512" s="5" t="s">
        <v>1116</v>
      </c>
      <c r="C512" s="5" t="s">
        <v>239</v>
      </c>
      <c r="D512" s="6" t="s">
        <v>6</v>
      </c>
    </row>
    <row r="513" customFormat="false" ht="20.25" hidden="false" customHeight="false" outlineLevel="0" collapsed="false">
      <c r="A513" s="4" t="s">
        <v>1117</v>
      </c>
      <c r="B513" s="5" t="s">
        <v>1118</v>
      </c>
      <c r="C513" s="5" t="s">
        <v>1119</v>
      </c>
      <c r="D513" s="2" t="s">
        <v>6</v>
      </c>
    </row>
    <row r="514" customFormat="false" ht="20.25" hidden="false" customHeight="false" outlineLevel="0" collapsed="false">
      <c r="A514" s="4" t="s">
        <v>1120</v>
      </c>
      <c r="B514" s="5" t="s">
        <v>1121</v>
      </c>
      <c r="C514" s="5" t="s">
        <v>32</v>
      </c>
      <c r="D514" s="2" t="s">
        <v>6</v>
      </c>
    </row>
    <row r="515" customFormat="false" ht="20.25" hidden="false" customHeight="false" outlineLevel="0" collapsed="false">
      <c r="A515" s="4" t="s">
        <v>1122</v>
      </c>
      <c r="B515" s="5" t="s">
        <v>1123</v>
      </c>
      <c r="C515" s="5" t="s">
        <v>187</v>
      </c>
      <c r="D515" s="6" t="s">
        <v>6</v>
      </c>
    </row>
    <row r="516" customFormat="false" ht="20.25" hidden="false" customHeight="false" outlineLevel="0" collapsed="false">
      <c r="A516" s="4" t="s">
        <v>1124</v>
      </c>
      <c r="B516" s="5" t="s">
        <v>1125</v>
      </c>
      <c r="C516" s="5" t="s">
        <v>187</v>
      </c>
      <c r="D516" s="6" t="s">
        <v>6</v>
      </c>
    </row>
    <row r="517" customFormat="false" ht="20.25" hidden="false" customHeight="false" outlineLevel="0" collapsed="false">
      <c r="A517" s="4" t="s">
        <v>1126</v>
      </c>
      <c r="B517" s="5" t="s">
        <v>1127</v>
      </c>
      <c r="C517" s="5" t="s">
        <v>187</v>
      </c>
      <c r="D517" s="2" t="s">
        <v>6</v>
      </c>
    </row>
    <row r="518" customFormat="false" ht="20.25" hidden="false" customHeight="false" outlineLevel="0" collapsed="false">
      <c r="A518" s="4" t="s">
        <v>1128</v>
      </c>
      <c r="B518" s="5" t="s">
        <v>1129</v>
      </c>
      <c r="C518" s="5" t="s">
        <v>187</v>
      </c>
      <c r="D518" s="6" t="s">
        <v>6</v>
      </c>
    </row>
    <row r="519" customFormat="false" ht="20.25" hidden="false" customHeight="false" outlineLevel="0" collapsed="false">
      <c r="A519" s="4" t="s">
        <v>1130</v>
      </c>
      <c r="B519" s="5" t="s">
        <v>1131</v>
      </c>
      <c r="C519" s="5" t="s">
        <v>187</v>
      </c>
      <c r="D519" s="2" t="s">
        <v>6</v>
      </c>
    </row>
    <row r="520" customFormat="false" ht="20.25" hidden="false" customHeight="false" outlineLevel="0" collapsed="false">
      <c r="A520" s="4" t="s">
        <v>1132</v>
      </c>
      <c r="B520" s="5" t="s">
        <v>1133</v>
      </c>
      <c r="C520" s="5" t="s">
        <v>187</v>
      </c>
      <c r="D520" s="2" t="s">
        <v>6</v>
      </c>
    </row>
    <row r="521" customFormat="false" ht="20.25" hidden="false" customHeight="false" outlineLevel="0" collapsed="false">
      <c r="A521" s="4" t="s">
        <v>1134</v>
      </c>
      <c r="B521" s="5" t="s">
        <v>1135</v>
      </c>
      <c r="C521" s="5" t="s">
        <v>187</v>
      </c>
      <c r="D521" s="2" t="s">
        <v>6</v>
      </c>
    </row>
    <row r="522" customFormat="false" ht="20.25" hidden="false" customHeight="false" outlineLevel="0" collapsed="false">
      <c r="A522" s="4" t="s">
        <v>1136</v>
      </c>
      <c r="B522" s="5" t="s">
        <v>1137</v>
      </c>
      <c r="C522" s="5" t="s">
        <v>187</v>
      </c>
      <c r="D522" s="6" t="s">
        <v>6</v>
      </c>
    </row>
    <row r="523" customFormat="false" ht="20.25" hidden="false" customHeight="false" outlineLevel="0" collapsed="false">
      <c r="A523" s="4" t="s">
        <v>1138</v>
      </c>
      <c r="B523" s="5" t="s">
        <v>1139</v>
      </c>
      <c r="C523" s="5" t="s">
        <v>187</v>
      </c>
      <c r="D523" s="6" t="s">
        <v>6</v>
      </c>
    </row>
    <row r="524" customFormat="false" ht="20.25" hidden="false" customHeight="false" outlineLevel="0" collapsed="false">
      <c r="A524" s="4" t="s">
        <v>1140</v>
      </c>
      <c r="B524" s="5" t="s">
        <v>1141</v>
      </c>
      <c r="C524" s="5" t="s">
        <v>187</v>
      </c>
      <c r="D524" s="6" t="s">
        <v>6</v>
      </c>
    </row>
    <row r="525" customFormat="false" ht="20.25" hidden="false" customHeight="false" outlineLevel="0" collapsed="false">
      <c r="A525" s="7" t="s">
        <v>1142</v>
      </c>
      <c r="B525" s="6" t="s">
        <v>1143</v>
      </c>
      <c r="C525" s="6" t="s">
        <v>32</v>
      </c>
      <c r="D525" s="6" t="s">
        <v>6</v>
      </c>
    </row>
    <row r="526" customFormat="false" ht="20.25" hidden="false" customHeight="false" outlineLevel="0" collapsed="false">
      <c r="A526" s="4" t="s">
        <v>1144</v>
      </c>
      <c r="B526" s="5" t="s">
        <v>1145</v>
      </c>
      <c r="C526" s="5" t="s">
        <v>1146</v>
      </c>
      <c r="D526" s="2" t="s">
        <v>6</v>
      </c>
    </row>
    <row r="527" customFormat="false" ht="20.25" hidden="false" customHeight="false" outlineLevel="0" collapsed="false">
      <c r="A527" s="4" t="s">
        <v>1147</v>
      </c>
      <c r="B527" s="5" t="s">
        <v>1148</v>
      </c>
      <c r="C527" s="5" t="s">
        <v>77</v>
      </c>
      <c r="D527" s="6" t="s">
        <v>6</v>
      </c>
    </row>
    <row r="528" customFormat="false" ht="20.25" hidden="false" customHeight="false" outlineLevel="0" collapsed="false">
      <c r="A528" s="4" t="s">
        <v>1149</v>
      </c>
      <c r="B528" s="5" t="s">
        <v>1150</v>
      </c>
      <c r="C528" s="5" t="s">
        <v>239</v>
      </c>
      <c r="D528" s="2" t="s">
        <v>6</v>
      </c>
    </row>
    <row r="529" customFormat="false" ht="20.25" hidden="false" customHeight="false" outlineLevel="0" collapsed="false">
      <c r="A529" s="4" t="s">
        <v>1151</v>
      </c>
      <c r="B529" s="5" t="s">
        <v>1152</v>
      </c>
      <c r="C529" s="5" t="s">
        <v>112</v>
      </c>
      <c r="D529" s="2" t="s">
        <v>6</v>
      </c>
    </row>
    <row r="530" customFormat="false" ht="20.25" hidden="false" customHeight="false" outlineLevel="0" collapsed="false">
      <c r="A530" s="4" t="s">
        <v>1153</v>
      </c>
      <c r="B530" s="5" t="s">
        <v>1154</v>
      </c>
      <c r="C530" s="5" t="s">
        <v>146</v>
      </c>
      <c r="D530" s="2" t="s">
        <v>6</v>
      </c>
    </row>
    <row r="531" customFormat="false" ht="20.25" hidden="false" customHeight="false" outlineLevel="0" collapsed="false">
      <c r="A531" s="4" t="s">
        <v>1155</v>
      </c>
      <c r="B531" s="5" t="s">
        <v>1156</v>
      </c>
      <c r="C531" s="5" t="s">
        <v>254</v>
      </c>
      <c r="D531" s="6" t="s">
        <v>6</v>
      </c>
    </row>
    <row r="532" customFormat="false" ht="20.25" hidden="false" customHeight="false" outlineLevel="0" collapsed="false">
      <c r="A532" s="4" t="s">
        <v>1157</v>
      </c>
      <c r="B532" s="5" t="s">
        <v>1158</v>
      </c>
      <c r="C532" s="5" t="s">
        <v>254</v>
      </c>
      <c r="D532" s="2" t="s">
        <v>6</v>
      </c>
    </row>
    <row r="533" customFormat="false" ht="20.25" hidden="false" customHeight="false" outlineLevel="0" collapsed="false">
      <c r="A533" s="4" t="s">
        <v>1159</v>
      </c>
      <c r="B533" s="5" t="s">
        <v>1160</v>
      </c>
      <c r="C533" s="5" t="s">
        <v>1161</v>
      </c>
      <c r="D533" s="6" t="s">
        <v>6</v>
      </c>
    </row>
    <row r="534" customFormat="false" ht="20.25" hidden="false" customHeight="false" outlineLevel="0" collapsed="false">
      <c r="A534" s="4" t="s">
        <v>1162</v>
      </c>
      <c r="B534" s="5" t="s">
        <v>1163</v>
      </c>
      <c r="C534" s="5" t="s">
        <v>1161</v>
      </c>
      <c r="D534" s="6" t="s">
        <v>6</v>
      </c>
    </row>
    <row r="535" customFormat="false" ht="20.25" hidden="false" customHeight="false" outlineLevel="0" collapsed="false">
      <c r="A535" s="4" t="s">
        <v>1164</v>
      </c>
      <c r="B535" s="5" t="s">
        <v>1165</v>
      </c>
      <c r="C535" s="5" t="s">
        <v>1161</v>
      </c>
      <c r="D535" s="2" t="s">
        <v>6</v>
      </c>
    </row>
    <row r="536" customFormat="false" ht="20.25" hidden="false" customHeight="false" outlineLevel="0" collapsed="false">
      <c r="A536" s="4" t="s">
        <v>1166</v>
      </c>
      <c r="B536" s="5" t="s">
        <v>1167</v>
      </c>
      <c r="C536" s="5" t="s">
        <v>282</v>
      </c>
      <c r="D536" s="6" t="s">
        <v>6</v>
      </c>
    </row>
    <row r="537" customFormat="false" ht="20.25" hidden="false" customHeight="false" outlineLevel="0" collapsed="false">
      <c r="A537" s="4" t="s">
        <v>1168</v>
      </c>
      <c r="B537" s="5" t="s">
        <v>1169</v>
      </c>
      <c r="C537" s="5" t="s">
        <v>247</v>
      </c>
      <c r="D537" s="6" t="s">
        <v>6</v>
      </c>
    </row>
    <row r="538" customFormat="false" ht="20.25" hidden="false" customHeight="false" outlineLevel="0" collapsed="false">
      <c r="A538" s="4" t="s">
        <v>1170</v>
      </c>
      <c r="B538" s="5" t="s">
        <v>1171</v>
      </c>
      <c r="C538" s="5" t="s">
        <v>247</v>
      </c>
      <c r="D538" s="6" t="s">
        <v>6</v>
      </c>
    </row>
    <row r="539" customFormat="false" ht="20.25" hidden="false" customHeight="false" outlineLevel="0" collapsed="false">
      <c r="A539" s="4" t="s">
        <v>1172</v>
      </c>
      <c r="B539" s="5" t="s">
        <v>1173</v>
      </c>
      <c r="C539" s="5" t="s">
        <v>80</v>
      </c>
      <c r="D539" s="6" t="s">
        <v>6</v>
      </c>
    </row>
    <row r="540" customFormat="false" ht="20.25" hidden="false" customHeight="false" outlineLevel="0" collapsed="false">
      <c r="A540" s="4" t="s">
        <v>1174</v>
      </c>
      <c r="B540" s="5" t="s">
        <v>1175</v>
      </c>
      <c r="C540" s="5" t="s">
        <v>247</v>
      </c>
      <c r="D540" s="2" t="s">
        <v>6</v>
      </c>
    </row>
    <row r="541" customFormat="false" ht="20.25" hidden="false" customHeight="false" outlineLevel="0" collapsed="false">
      <c r="A541" s="4" t="s">
        <v>1176</v>
      </c>
      <c r="B541" s="5" t="s">
        <v>1177</v>
      </c>
      <c r="C541" s="5" t="s">
        <v>247</v>
      </c>
      <c r="D541" s="2" t="s">
        <v>6</v>
      </c>
    </row>
    <row r="542" customFormat="false" ht="20.25" hidden="false" customHeight="false" outlineLevel="0" collapsed="false">
      <c r="A542" s="4" t="s">
        <v>1178</v>
      </c>
      <c r="B542" s="5" t="s">
        <v>1179</v>
      </c>
      <c r="C542" s="5" t="s">
        <v>247</v>
      </c>
      <c r="D542" s="2" t="s">
        <v>6</v>
      </c>
    </row>
    <row r="543" customFormat="false" ht="20.25" hidden="false" customHeight="false" outlineLevel="0" collapsed="false">
      <c r="A543" s="4" t="s">
        <v>1180</v>
      </c>
      <c r="B543" s="5" t="s">
        <v>1181</v>
      </c>
      <c r="C543" s="5" t="s">
        <v>247</v>
      </c>
      <c r="D543" s="6" t="s">
        <v>6</v>
      </c>
    </row>
    <row r="544" customFormat="false" ht="20.25" hidden="false" customHeight="false" outlineLevel="0" collapsed="false">
      <c r="A544" s="4" t="s">
        <v>1182</v>
      </c>
      <c r="B544" s="5" t="s">
        <v>1183</v>
      </c>
      <c r="C544" s="5" t="s">
        <v>317</v>
      </c>
      <c r="D544" s="6" t="s">
        <v>6</v>
      </c>
    </row>
    <row r="545" customFormat="false" ht="20.25" hidden="false" customHeight="false" outlineLevel="0" collapsed="false">
      <c r="A545" s="4" t="s">
        <v>1184</v>
      </c>
      <c r="B545" s="5" t="s">
        <v>1185</v>
      </c>
      <c r="C545" s="5" t="s">
        <v>317</v>
      </c>
      <c r="D545" s="6" t="s">
        <v>6</v>
      </c>
    </row>
    <row r="546" customFormat="false" ht="20.25" hidden="false" customHeight="false" outlineLevel="0" collapsed="false">
      <c r="A546" s="4" t="s">
        <v>1186</v>
      </c>
      <c r="B546" s="5" t="s">
        <v>1187</v>
      </c>
      <c r="C546" s="5" t="s">
        <v>317</v>
      </c>
      <c r="D546" s="6" t="s">
        <v>6</v>
      </c>
    </row>
    <row r="547" customFormat="false" ht="20.25" hidden="false" customHeight="false" outlineLevel="0" collapsed="false">
      <c r="A547" s="4" t="s">
        <v>1188</v>
      </c>
      <c r="B547" s="5" t="s">
        <v>1189</v>
      </c>
      <c r="C547" s="5" t="s">
        <v>317</v>
      </c>
      <c r="D547" s="6" t="s">
        <v>6</v>
      </c>
    </row>
    <row r="548" customFormat="false" ht="20.25" hidden="false" customHeight="false" outlineLevel="0" collapsed="false">
      <c r="A548" s="4" t="s">
        <v>1190</v>
      </c>
      <c r="B548" s="5" t="s">
        <v>1191</v>
      </c>
      <c r="C548" s="5" t="s">
        <v>352</v>
      </c>
      <c r="D548" s="6" t="s">
        <v>6</v>
      </c>
    </row>
    <row r="549" customFormat="false" ht="20.25" hidden="false" customHeight="false" outlineLevel="0" collapsed="false">
      <c r="A549" s="4" t="s">
        <v>1192</v>
      </c>
      <c r="B549" s="5" t="s">
        <v>1193</v>
      </c>
      <c r="C549" s="5" t="s">
        <v>352</v>
      </c>
      <c r="D549" s="6" t="s">
        <v>6</v>
      </c>
    </row>
    <row r="550" customFormat="false" ht="20.25" hidden="false" customHeight="false" outlineLevel="0" collapsed="false">
      <c r="A550" s="4" t="s">
        <v>1194</v>
      </c>
      <c r="B550" s="5" t="s">
        <v>1195</v>
      </c>
      <c r="C550" s="5" t="s">
        <v>47</v>
      </c>
      <c r="D550" s="6" t="s">
        <v>6</v>
      </c>
    </row>
    <row r="551" customFormat="false" ht="20.25" hidden="false" customHeight="false" outlineLevel="0" collapsed="false">
      <c r="A551" s="4" t="s">
        <v>1196</v>
      </c>
      <c r="B551" s="5" t="s">
        <v>1197</v>
      </c>
      <c r="C551" s="5" t="s">
        <v>67</v>
      </c>
      <c r="D551" s="6" t="s">
        <v>6</v>
      </c>
    </row>
    <row r="552" customFormat="false" ht="20.25" hidden="false" customHeight="false" outlineLevel="0" collapsed="false">
      <c r="A552" s="4" t="s">
        <v>1198</v>
      </c>
      <c r="B552" s="5" t="s">
        <v>1199</v>
      </c>
      <c r="C552" s="5" t="s">
        <v>80</v>
      </c>
      <c r="D552" s="6" t="s">
        <v>6</v>
      </c>
    </row>
    <row r="553" customFormat="false" ht="20.25" hidden="false" customHeight="false" outlineLevel="0" collapsed="false">
      <c r="A553" s="4" t="s">
        <v>1200</v>
      </c>
      <c r="B553" s="5" t="s">
        <v>1201</v>
      </c>
      <c r="C553" s="5" t="s">
        <v>1202</v>
      </c>
      <c r="D553" s="2" t="s">
        <v>6</v>
      </c>
    </row>
    <row r="554" customFormat="false" ht="20.25" hidden="false" customHeight="false" outlineLevel="0" collapsed="false">
      <c r="A554" s="4" t="s">
        <v>1203</v>
      </c>
      <c r="B554" s="5" t="s">
        <v>1204</v>
      </c>
      <c r="C554" s="5" t="s">
        <v>1202</v>
      </c>
      <c r="D554" s="6" t="s">
        <v>6</v>
      </c>
    </row>
    <row r="555" customFormat="false" ht="20.25" hidden="false" customHeight="false" outlineLevel="0" collapsed="false">
      <c r="A555" s="4" t="s">
        <v>1205</v>
      </c>
      <c r="B555" s="5" t="s">
        <v>1206</v>
      </c>
      <c r="C555" s="5" t="s">
        <v>67</v>
      </c>
      <c r="D555" s="6" t="s">
        <v>6</v>
      </c>
    </row>
    <row r="556" customFormat="false" ht="20.25" hidden="false" customHeight="false" outlineLevel="0" collapsed="false">
      <c r="A556" s="4" t="s">
        <v>1207</v>
      </c>
      <c r="B556" s="5" t="s">
        <v>1208</v>
      </c>
      <c r="C556" s="5" t="s">
        <v>367</v>
      </c>
      <c r="D556" s="6" t="s">
        <v>6</v>
      </c>
    </row>
    <row r="557" customFormat="false" ht="20.25" hidden="false" customHeight="false" outlineLevel="0" collapsed="false">
      <c r="A557" s="4" t="s">
        <v>1209</v>
      </c>
      <c r="B557" s="5" t="s">
        <v>1210</v>
      </c>
      <c r="C557" s="5" t="s">
        <v>1211</v>
      </c>
      <c r="D557" s="6" t="s">
        <v>6</v>
      </c>
    </row>
    <row r="558" customFormat="false" ht="20.25" hidden="false" customHeight="false" outlineLevel="0" collapsed="false">
      <c r="A558" s="4" t="s">
        <v>1212</v>
      </c>
      <c r="B558" s="5" t="s">
        <v>1213</v>
      </c>
      <c r="C558" s="5" t="s">
        <v>367</v>
      </c>
      <c r="D558" s="6" t="s">
        <v>6</v>
      </c>
    </row>
    <row r="559" customFormat="false" ht="20.25" hidden="false" customHeight="false" outlineLevel="0" collapsed="false">
      <c r="A559" s="4" t="s">
        <v>1214</v>
      </c>
      <c r="B559" s="5" t="s">
        <v>1215</v>
      </c>
      <c r="C559" s="5" t="s">
        <v>367</v>
      </c>
      <c r="D559" s="2" t="s">
        <v>6</v>
      </c>
    </row>
    <row r="560" customFormat="false" ht="20.25" hidden="false" customHeight="false" outlineLevel="0" collapsed="false">
      <c r="A560" s="4" t="s">
        <v>1216</v>
      </c>
      <c r="B560" s="5" t="s">
        <v>1217</v>
      </c>
      <c r="C560" s="5" t="s">
        <v>367</v>
      </c>
      <c r="D560" s="2" t="s">
        <v>6</v>
      </c>
    </row>
    <row r="561" customFormat="false" ht="20.25" hidden="false" customHeight="false" outlineLevel="0" collapsed="false">
      <c r="A561" s="4" t="s">
        <v>1218</v>
      </c>
      <c r="B561" s="5" t="s">
        <v>1219</v>
      </c>
      <c r="C561" s="5" t="s">
        <v>367</v>
      </c>
      <c r="D561" s="6" t="s">
        <v>6</v>
      </c>
    </row>
    <row r="562" customFormat="false" ht="20.25" hidden="false" customHeight="false" outlineLevel="0" collapsed="false">
      <c r="A562" s="4" t="s">
        <v>1220</v>
      </c>
      <c r="B562" s="5" t="s">
        <v>1221</v>
      </c>
      <c r="C562" s="5" t="s">
        <v>38</v>
      </c>
      <c r="D562" s="6" t="s">
        <v>6</v>
      </c>
    </row>
    <row r="563" customFormat="false" ht="20.25" hidden="false" customHeight="false" outlineLevel="0" collapsed="false">
      <c r="A563" s="4" t="s">
        <v>1222</v>
      </c>
      <c r="B563" s="5" t="s">
        <v>1223</v>
      </c>
      <c r="C563" s="5" t="s">
        <v>32</v>
      </c>
      <c r="D563" s="6" t="s">
        <v>6</v>
      </c>
    </row>
    <row r="564" customFormat="false" ht="20.25" hidden="false" customHeight="false" outlineLevel="0" collapsed="false">
      <c r="A564" s="4" t="s">
        <v>1224</v>
      </c>
      <c r="B564" s="5" t="s">
        <v>1225</v>
      </c>
      <c r="C564" s="5" t="s">
        <v>835</v>
      </c>
      <c r="D564" s="6" t="s">
        <v>6</v>
      </c>
    </row>
    <row r="565" customFormat="false" ht="20.25" hidden="false" customHeight="false" outlineLevel="0" collapsed="false">
      <c r="A565" s="4" t="s">
        <v>1226</v>
      </c>
      <c r="B565" s="5" t="s">
        <v>1227</v>
      </c>
      <c r="C565" s="5" t="s">
        <v>38</v>
      </c>
      <c r="D565" s="6" t="s">
        <v>6</v>
      </c>
    </row>
    <row r="566" customFormat="false" ht="20.25" hidden="false" customHeight="false" outlineLevel="0" collapsed="false">
      <c r="A566" s="4" t="s">
        <v>1228</v>
      </c>
      <c r="B566" s="5" t="s">
        <v>1229</v>
      </c>
      <c r="C566" s="5" t="s">
        <v>38</v>
      </c>
      <c r="D566" s="2" t="s">
        <v>6</v>
      </c>
    </row>
    <row r="567" customFormat="false" ht="20.25" hidden="false" customHeight="false" outlineLevel="0" collapsed="false">
      <c r="A567" s="4" t="s">
        <v>1230</v>
      </c>
      <c r="B567" s="5" t="s">
        <v>1231</v>
      </c>
      <c r="C567" s="5" t="s">
        <v>38</v>
      </c>
      <c r="D567" s="2" t="s">
        <v>6</v>
      </c>
    </row>
    <row r="568" customFormat="false" ht="20.25" hidden="false" customHeight="false" outlineLevel="0" collapsed="false">
      <c r="A568" s="4" t="s">
        <v>1232</v>
      </c>
      <c r="B568" s="5" t="s">
        <v>1233</v>
      </c>
      <c r="C568" s="5" t="s">
        <v>139</v>
      </c>
      <c r="D568" s="2" t="s">
        <v>6</v>
      </c>
    </row>
    <row r="569" customFormat="false" ht="20.25" hidden="false" customHeight="false" outlineLevel="0" collapsed="false">
      <c r="A569" s="4" t="s">
        <v>1234</v>
      </c>
      <c r="B569" s="5" t="s">
        <v>1235</v>
      </c>
      <c r="C569" s="5" t="s">
        <v>247</v>
      </c>
      <c r="D569" s="6" t="s">
        <v>6</v>
      </c>
    </row>
    <row r="570" customFormat="false" ht="20.25" hidden="false" customHeight="false" outlineLevel="0" collapsed="false">
      <c r="A570" s="4" t="s">
        <v>1236</v>
      </c>
      <c r="B570" s="5" t="s">
        <v>1237</v>
      </c>
      <c r="C570" s="5" t="s">
        <v>1238</v>
      </c>
      <c r="D570" s="6" t="s">
        <v>6</v>
      </c>
    </row>
    <row r="571" customFormat="false" ht="20.25" hidden="false" customHeight="false" outlineLevel="0" collapsed="false">
      <c r="A571" s="4" t="s">
        <v>1239</v>
      </c>
      <c r="B571" s="5" t="s">
        <v>1240</v>
      </c>
      <c r="C571" s="5" t="s">
        <v>47</v>
      </c>
      <c r="D571" s="2" t="s">
        <v>6</v>
      </c>
    </row>
    <row r="572" customFormat="false" ht="20.25" hidden="false" customHeight="false" outlineLevel="0" collapsed="false">
      <c r="A572" s="4" t="s">
        <v>1241</v>
      </c>
      <c r="B572" s="5" t="s">
        <v>1242</v>
      </c>
      <c r="C572" s="5" t="s">
        <v>80</v>
      </c>
      <c r="D572" s="6" t="s">
        <v>6</v>
      </c>
    </row>
    <row r="573" customFormat="false" ht="20.25" hidden="false" customHeight="false" outlineLevel="0" collapsed="false">
      <c r="A573" s="4" t="s">
        <v>1243</v>
      </c>
      <c r="B573" s="5" t="s">
        <v>1244</v>
      </c>
      <c r="C573" s="5" t="s">
        <v>109</v>
      </c>
      <c r="D573" s="6" t="s">
        <v>6</v>
      </c>
    </row>
    <row r="574" customFormat="false" ht="20.25" hidden="false" customHeight="false" outlineLevel="0" collapsed="false">
      <c r="A574" s="4" t="s">
        <v>1245</v>
      </c>
      <c r="B574" s="5" t="s">
        <v>1246</v>
      </c>
      <c r="C574" s="5" t="s">
        <v>109</v>
      </c>
      <c r="D574" s="6" t="s">
        <v>6</v>
      </c>
    </row>
    <row r="575" customFormat="false" ht="20.25" hidden="false" customHeight="false" outlineLevel="0" collapsed="false">
      <c r="A575" s="4" t="s">
        <v>1247</v>
      </c>
      <c r="B575" s="5" t="s">
        <v>1248</v>
      </c>
      <c r="C575" s="5" t="s">
        <v>47</v>
      </c>
      <c r="D575" s="6" t="s">
        <v>6</v>
      </c>
    </row>
    <row r="576" customFormat="false" ht="20.25" hidden="false" customHeight="false" outlineLevel="0" collapsed="false">
      <c r="A576" s="4" t="s">
        <v>1249</v>
      </c>
      <c r="B576" s="5" t="s">
        <v>1250</v>
      </c>
      <c r="C576" s="5" t="s">
        <v>47</v>
      </c>
      <c r="D576" s="2" t="s">
        <v>6</v>
      </c>
    </row>
    <row r="577" customFormat="false" ht="20.25" hidden="false" customHeight="false" outlineLevel="0" collapsed="false">
      <c r="A577" s="4" t="s">
        <v>1251</v>
      </c>
      <c r="B577" s="5" t="s">
        <v>1252</v>
      </c>
      <c r="C577" s="5" t="s">
        <v>35</v>
      </c>
      <c r="D577" s="6" t="s">
        <v>6</v>
      </c>
    </row>
    <row r="578" customFormat="false" ht="20.25" hidden="false" customHeight="false" outlineLevel="0" collapsed="false">
      <c r="A578" s="4" t="s">
        <v>1253</v>
      </c>
      <c r="B578" s="5" t="s">
        <v>1254</v>
      </c>
      <c r="C578" s="5" t="s">
        <v>355</v>
      </c>
      <c r="D578" s="6" t="s">
        <v>6</v>
      </c>
    </row>
    <row r="579" customFormat="false" ht="20.25" hidden="false" customHeight="false" outlineLevel="0" collapsed="false">
      <c r="A579" s="4" t="s">
        <v>1255</v>
      </c>
      <c r="B579" s="5" t="s">
        <v>1256</v>
      </c>
      <c r="C579" s="5" t="s">
        <v>47</v>
      </c>
      <c r="D579" s="2" t="s">
        <v>6</v>
      </c>
    </row>
    <row r="580" customFormat="false" ht="20.25" hidden="false" customHeight="false" outlineLevel="0" collapsed="false">
      <c r="A580" s="4" t="s">
        <v>1257</v>
      </c>
      <c r="B580" s="5" t="s">
        <v>1258</v>
      </c>
      <c r="C580" s="5" t="s">
        <v>35</v>
      </c>
      <c r="D580" s="6" t="s">
        <v>6</v>
      </c>
    </row>
    <row r="581" customFormat="false" ht="20.25" hidden="false" customHeight="false" outlineLevel="0" collapsed="false">
      <c r="A581" s="4" t="s">
        <v>1259</v>
      </c>
      <c r="B581" s="5" t="s">
        <v>1260</v>
      </c>
      <c r="C581" s="5" t="s">
        <v>486</v>
      </c>
      <c r="D581" s="2" t="s">
        <v>6</v>
      </c>
    </row>
    <row r="582" customFormat="false" ht="20.25" hidden="false" customHeight="false" outlineLevel="0" collapsed="false">
      <c r="A582" s="4" t="s">
        <v>1261</v>
      </c>
      <c r="B582" s="5" t="s">
        <v>1262</v>
      </c>
      <c r="C582" s="5" t="s">
        <v>14</v>
      </c>
      <c r="D582" s="6" t="s">
        <v>6</v>
      </c>
    </row>
    <row r="583" customFormat="false" ht="20.25" hidden="false" customHeight="false" outlineLevel="0" collapsed="false">
      <c r="A583" s="4" t="s">
        <v>1263</v>
      </c>
      <c r="B583" s="5" t="s">
        <v>1264</v>
      </c>
      <c r="C583" s="5" t="s">
        <v>14</v>
      </c>
      <c r="D583" s="2" t="s">
        <v>6</v>
      </c>
    </row>
    <row r="584" customFormat="false" ht="20.25" hidden="false" customHeight="false" outlineLevel="0" collapsed="false">
      <c r="A584" s="4" t="s">
        <v>1265</v>
      </c>
      <c r="B584" s="5" t="s">
        <v>1266</v>
      </c>
      <c r="C584" s="5" t="s">
        <v>128</v>
      </c>
      <c r="D584" s="6" t="s">
        <v>6</v>
      </c>
    </row>
    <row r="585" customFormat="false" ht="20.25" hidden="false" customHeight="false" outlineLevel="0" collapsed="false">
      <c r="A585" s="4" t="s">
        <v>1267</v>
      </c>
      <c r="B585" s="5" t="s">
        <v>1268</v>
      </c>
      <c r="C585" s="5" t="s">
        <v>1269</v>
      </c>
      <c r="D585" s="2" t="s">
        <v>6</v>
      </c>
    </row>
    <row r="586" customFormat="false" ht="20.25" hidden="false" customHeight="false" outlineLevel="0" collapsed="false">
      <c r="A586" s="4" t="s">
        <v>1270</v>
      </c>
      <c r="B586" s="5" t="s">
        <v>1271</v>
      </c>
      <c r="C586" s="5" t="s">
        <v>14</v>
      </c>
      <c r="D586" s="6" t="s">
        <v>6</v>
      </c>
    </row>
    <row r="587" customFormat="false" ht="20.25" hidden="false" customHeight="false" outlineLevel="0" collapsed="false">
      <c r="A587" s="4" t="s">
        <v>1272</v>
      </c>
      <c r="B587" s="5" t="s">
        <v>1273</v>
      </c>
      <c r="C587" s="5" t="s">
        <v>67</v>
      </c>
      <c r="D587" s="6" t="s">
        <v>6</v>
      </c>
    </row>
    <row r="588" customFormat="false" ht="20.25" hidden="false" customHeight="false" outlineLevel="0" collapsed="false">
      <c r="A588" s="4" t="s">
        <v>1274</v>
      </c>
      <c r="B588" s="5" t="s">
        <v>1275</v>
      </c>
      <c r="C588" s="5" t="s">
        <v>477</v>
      </c>
      <c r="D588" s="6" t="s">
        <v>6</v>
      </c>
    </row>
    <row r="589" customFormat="false" ht="20.25" hidden="false" customHeight="false" outlineLevel="0" collapsed="false">
      <c r="A589" s="7" t="s">
        <v>1276</v>
      </c>
      <c r="B589" s="6" t="s">
        <v>1277</v>
      </c>
      <c r="C589" s="6" t="s">
        <v>934</v>
      </c>
      <c r="D589" s="6" t="s">
        <v>6</v>
      </c>
    </row>
    <row r="590" customFormat="false" ht="20.25" hidden="false" customHeight="false" outlineLevel="0" collapsed="false">
      <c r="A590" s="4" t="s">
        <v>1278</v>
      </c>
      <c r="B590" s="5" t="s">
        <v>1279</v>
      </c>
      <c r="C590" s="5" t="s">
        <v>14</v>
      </c>
      <c r="D590" s="2" t="s">
        <v>6</v>
      </c>
    </row>
    <row r="591" customFormat="false" ht="20.25" hidden="false" customHeight="false" outlineLevel="0" collapsed="false">
      <c r="A591" s="4" t="s">
        <v>1280</v>
      </c>
      <c r="B591" s="5" t="s">
        <v>1281</v>
      </c>
      <c r="C591" s="5" t="s">
        <v>247</v>
      </c>
      <c r="D591" s="6" t="s">
        <v>6</v>
      </c>
    </row>
    <row r="592" customFormat="false" ht="20.25" hidden="false" customHeight="false" outlineLevel="0" collapsed="false">
      <c r="A592" s="4" t="s">
        <v>1282</v>
      </c>
      <c r="B592" s="5" t="s">
        <v>1283</v>
      </c>
      <c r="C592" s="5" t="s">
        <v>247</v>
      </c>
      <c r="D592" s="6" t="s">
        <v>6</v>
      </c>
    </row>
    <row r="593" customFormat="false" ht="20.25" hidden="false" customHeight="false" outlineLevel="0" collapsed="false">
      <c r="A593" s="4" t="s">
        <v>1284</v>
      </c>
      <c r="B593" s="5" t="s">
        <v>1285</v>
      </c>
      <c r="C593" s="5" t="s">
        <v>60</v>
      </c>
      <c r="D593" s="6" t="s">
        <v>6</v>
      </c>
    </row>
    <row r="594" customFormat="false" ht="20.25" hidden="false" customHeight="false" outlineLevel="0" collapsed="false">
      <c r="A594" s="4" t="s">
        <v>1286</v>
      </c>
      <c r="B594" s="5" t="s">
        <v>1287</v>
      </c>
      <c r="C594" s="5" t="s">
        <v>77</v>
      </c>
      <c r="D594" s="2" t="s">
        <v>6</v>
      </c>
    </row>
    <row r="595" customFormat="false" ht="20.25" hidden="false" customHeight="false" outlineLevel="0" collapsed="false">
      <c r="A595" s="4" t="s">
        <v>1288</v>
      </c>
      <c r="B595" s="5" t="s">
        <v>1289</v>
      </c>
      <c r="C595" s="5" t="s">
        <v>5</v>
      </c>
      <c r="D595" s="6" t="s">
        <v>192</v>
      </c>
    </row>
    <row r="596" customFormat="false" ht="20.25" hidden="false" customHeight="false" outlineLevel="0" collapsed="false">
      <c r="A596" s="4" t="s">
        <v>1290</v>
      </c>
      <c r="B596" s="5" t="s">
        <v>1291</v>
      </c>
      <c r="C596" s="5" t="s">
        <v>77</v>
      </c>
      <c r="D596" s="6" t="s">
        <v>6</v>
      </c>
    </row>
    <row r="597" customFormat="false" ht="20.25" hidden="false" customHeight="false" outlineLevel="0" collapsed="false">
      <c r="A597" s="4" t="s">
        <v>1292</v>
      </c>
      <c r="B597" s="5" t="s">
        <v>1293</v>
      </c>
      <c r="C597" s="5" t="s">
        <v>77</v>
      </c>
      <c r="D597" s="6" t="s">
        <v>6</v>
      </c>
    </row>
    <row r="598" customFormat="false" ht="20.25" hidden="false" customHeight="false" outlineLevel="0" collapsed="false">
      <c r="A598" s="4" t="s">
        <v>1294</v>
      </c>
      <c r="B598" s="5" t="s">
        <v>1295</v>
      </c>
      <c r="C598" s="5" t="s">
        <v>77</v>
      </c>
      <c r="D598" s="6" t="s">
        <v>6</v>
      </c>
    </row>
    <row r="599" customFormat="false" ht="20.25" hidden="false" customHeight="false" outlineLevel="0" collapsed="false">
      <c r="A599" s="4" t="s">
        <v>1296</v>
      </c>
      <c r="B599" s="5" t="s">
        <v>1297</v>
      </c>
      <c r="C599" s="5" t="s">
        <v>5</v>
      </c>
      <c r="D599" s="6" t="s">
        <v>6</v>
      </c>
    </row>
    <row r="600" customFormat="false" ht="20.25" hidden="false" customHeight="false" outlineLevel="0" collapsed="false">
      <c r="A600" s="4" t="s">
        <v>1298</v>
      </c>
      <c r="B600" s="5" t="s">
        <v>1299</v>
      </c>
      <c r="C600" s="5" t="s">
        <v>83</v>
      </c>
      <c r="D600" s="6" t="s">
        <v>6</v>
      </c>
    </row>
    <row r="601" customFormat="false" ht="20.25" hidden="false" customHeight="false" outlineLevel="0" collapsed="false">
      <c r="A601" s="4" t="s">
        <v>1300</v>
      </c>
      <c r="B601" s="5" t="s">
        <v>1301</v>
      </c>
      <c r="C601" s="5" t="s">
        <v>83</v>
      </c>
      <c r="D601" s="2" t="s">
        <v>6</v>
      </c>
    </row>
    <row r="602" customFormat="false" ht="20.25" hidden="false" customHeight="false" outlineLevel="0" collapsed="false">
      <c r="A602" s="4" t="s">
        <v>1302</v>
      </c>
      <c r="B602" s="5" t="s">
        <v>1303</v>
      </c>
      <c r="C602" s="5" t="s">
        <v>83</v>
      </c>
      <c r="D602" s="6" t="s">
        <v>6</v>
      </c>
    </row>
    <row r="603" customFormat="false" ht="20.25" hidden="false" customHeight="false" outlineLevel="0" collapsed="false">
      <c r="A603" s="4" t="s">
        <v>1304</v>
      </c>
      <c r="B603" s="5" t="s">
        <v>1305</v>
      </c>
      <c r="C603" s="5" t="s">
        <v>403</v>
      </c>
      <c r="D603" s="2" t="s">
        <v>6</v>
      </c>
    </row>
    <row r="604" customFormat="false" ht="20.25" hidden="false" customHeight="false" outlineLevel="0" collapsed="false">
      <c r="A604" s="4" t="s">
        <v>1306</v>
      </c>
      <c r="B604" s="5" t="s">
        <v>1307</v>
      </c>
      <c r="C604" s="5" t="s">
        <v>83</v>
      </c>
      <c r="D604" s="6" t="s">
        <v>6</v>
      </c>
    </row>
    <row r="605" customFormat="false" ht="20.25" hidden="false" customHeight="false" outlineLevel="0" collapsed="false">
      <c r="A605" s="4" t="s">
        <v>1308</v>
      </c>
      <c r="B605" s="5" t="s">
        <v>1309</v>
      </c>
      <c r="C605" s="5" t="s">
        <v>83</v>
      </c>
      <c r="D605" s="6" t="s">
        <v>6</v>
      </c>
    </row>
    <row r="606" customFormat="false" ht="20.25" hidden="false" customHeight="false" outlineLevel="0" collapsed="false">
      <c r="A606" s="4" t="s">
        <v>1310</v>
      </c>
      <c r="B606" s="5" t="s">
        <v>1311</v>
      </c>
      <c r="C606" s="5" t="s">
        <v>466</v>
      </c>
      <c r="D606" s="6" t="s">
        <v>6</v>
      </c>
    </row>
    <row r="607" customFormat="false" ht="20.25" hidden="false" customHeight="false" outlineLevel="0" collapsed="false">
      <c r="A607" s="4" t="s">
        <v>1312</v>
      </c>
      <c r="B607" s="5" t="s">
        <v>1313</v>
      </c>
      <c r="C607" s="5" t="s">
        <v>83</v>
      </c>
      <c r="D607" s="2" t="s">
        <v>6</v>
      </c>
    </row>
    <row r="608" customFormat="false" ht="20.25" hidden="false" customHeight="false" outlineLevel="0" collapsed="false">
      <c r="A608" s="4" t="s">
        <v>1314</v>
      </c>
      <c r="B608" s="5" t="s">
        <v>1315</v>
      </c>
      <c r="C608" s="5" t="s">
        <v>80</v>
      </c>
      <c r="D608" s="2" t="s">
        <v>6</v>
      </c>
    </row>
    <row r="609" customFormat="false" ht="20.25" hidden="false" customHeight="false" outlineLevel="0" collapsed="false">
      <c r="A609" s="4" t="s">
        <v>1316</v>
      </c>
      <c r="B609" s="5" t="s">
        <v>1317</v>
      </c>
      <c r="C609" s="5" t="s">
        <v>80</v>
      </c>
      <c r="D609" s="2" t="s">
        <v>6</v>
      </c>
    </row>
    <row r="610" customFormat="false" ht="20.25" hidden="false" customHeight="false" outlineLevel="0" collapsed="false">
      <c r="A610" s="4" t="s">
        <v>1318</v>
      </c>
      <c r="B610" s="4" t="s">
        <v>1319</v>
      </c>
      <c r="C610" s="5" t="s">
        <v>8</v>
      </c>
      <c r="D610" s="2" t="s">
        <v>6</v>
      </c>
    </row>
    <row r="611" customFormat="false" ht="20.25" hidden="false" customHeight="false" outlineLevel="0" collapsed="false">
      <c r="A611" s="4" t="s">
        <v>1320</v>
      </c>
      <c r="B611" s="5" t="s">
        <v>1321</v>
      </c>
      <c r="C611" s="5" t="s">
        <v>80</v>
      </c>
      <c r="D611" s="6" t="s">
        <v>6</v>
      </c>
    </row>
    <row r="612" customFormat="false" ht="20.25" hidden="false" customHeight="false" outlineLevel="0" collapsed="false">
      <c r="A612" s="4" t="s">
        <v>1322</v>
      </c>
      <c r="B612" s="5" t="s">
        <v>1323</v>
      </c>
      <c r="C612" s="5" t="s">
        <v>187</v>
      </c>
      <c r="D612" s="2" t="s">
        <v>6</v>
      </c>
    </row>
    <row r="613" customFormat="false" ht="20.25" hidden="false" customHeight="false" outlineLevel="0" collapsed="false">
      <c r="A613" s="4" t="s">
        <v>1324</v>
      </c>
      <c r="B613" s="5" t="s">
        <v>1325</v>
      </c>
      <c r="C613" s="5" t="s">
        <v>80</v>
      </c>
      <c r="D613" s="2" t="s">
        <v>6</v>
      </c>
    </row>
    <row r="614" customFormat="false" ht="20.25" hidden="false" customHeight="false" outlineLevel="0" collapsed="false">
      <c r="A614" s="4" t="s">
        <v>1326</v>
      </c>
      <c r="B614" s="5" t="s">
        <v>1327</v>
      </c>
      <c r="C614" s="5" t="s">
        <v>80</v>
      </c>
      <c r="D614" s="2" t="s">
        <v>6</v>
      </c>
    </row>
    <row r="615" customFormat="false" ht="20.25" hidden="false" customHeight="false" outlineLevel="0" collapsed="false">
      <c r="A615" s="4" t="s">
        <v>1328</v>
      </c>
      <c r="B615" s="5" t="s">
        <v>1329</v>
      </c>
      <c r="C615" s="5" t="s">
        <v>80</v>
      </c>
      <c r="D615" s="2" t="s">
        <v>6</v>
      </c>
    </row>
    <row r="616" customFormat="false" ht="20.25" hidden="false" customHeight="false" outlineLevel="0" collapsed="false">
      <c r="A616" s="4" t="s">
        <v>1330</v>
      </c>
      <c r="B616" s="5" t="s">
        <v>1331</v>
      </c>
      <c r="C616" s="5" t="s">
        <v>80</v>
      </c>
      <c r="D616" s="2" t="s">
        <v>6</v>
      </c>
    </row>
    <row r="617" customFormat="false" ht="20.25" hidden="false" customHeight="false" outlineLevel="0" collapsed="false">
      <c r="A617" s="4" t="s">
        <v>1332</v>
      </c>
      <c r="B617" s="5" t="s">
        <v>1333</v>
      </c>
      <c r="C617" s="5" t="s">
        <v>139</v>
      </c>
      <c r="D617" s="6" t="s">
        <v>6</v>
      </c>
    </row>
    <row r="618" customFormat="false" ht="20.25" hidden="false" customHeight="false" outlineLevel="0" collapsed="false">
      <c r="A618" s="4" t="s">
        <v>1334</v>
      </c>
      <c r="B618" s="5" t="s">
        <v>1335</v>
      </c>
      <c r="C618" s="5" t="s">
        <v>80</v>
      </c>
      <c r="D618" s="6" t="s">
        <v>6</v>
      </c>
    </row>
    <row r="619" customFormat="false" ht="20.25" hidden="false" customHeight="false" outlineLevel="0" collapsed="false">
      <c r="A619" s="4" t="s">
        <v>1336</v>
      </c>
      <c r="B619" s="5" t="s">
        <v>1337</v>
      </c>
      <c r="C619" s="5" t="s">
        <v>80</v>
      </c>
      <c r="D619" s="6" t="s">
        <v>6</v>
      </c>
    </row>
    <row r="620" customFormat="false" ht="20.25" hidden="false" customHeight="false" outlineLevel="0" collapsed="false">
      <c r="A620" s="4" t="s">
        <v>1338</v>
      </c>
      <c r="B620" s="5" t="s">
        <v>1339</v>
      </c>
      <c r="C620" s="5" t="s">
        <v>67</v>
      </c>
      <c r="D620" s="6" t="s">
        <v>6</v>
      </c>
    </row>
    <row r="621" customFormat="false" ht="20.25" hidden="false" customHeight="false" outlineLevel="0" collapsed="false">
      <c r="A621" s="4" t="s">
        <v>1340</v>
      </c>
      <c r="B621" s="5" t="s">
        <v>1341</v>
      </c>
      <c r="C621" s="5" t="s">
        <v>67</v>
      </c>
      <c r="D621" s="6" t="s">
        <v>6</v>
      </c>
    </row>
    <row r="622" customFormat="false" ht="20.25" hidden="false" customHeight="false" outlineLevel="0" collapsed="false">
      <c r="A622" s="4" t="s">
        <v>1342</v>
      </c>
      <c r="B622" s="5" t="s">
        <v>1343</v>
      </c>
      <c r="C622" s="5" t="s">
        <v>80</v>
      </c>
      <c r="D622" s="6" t="s">
        <v>6</v>
      </c>
    </row>
    <row r="623" customFormat="false" ht="20.25" hidden="false" customHeight="false" outlineLevel="0" collapsed="false">
      <c r="A623" s="4" t="s">
        <v>1344</v>
      </c>
      <c r="B623" s="5" t="s">
        <v>1345</v>
      </c>
      <c r="C623" s="5" t="s">
        <v>80</v>
      </c>
      <c r="D623" s="6" t="s">
        <v>6</v>
      </c>
    </row>
    <row r="624" customFormat="false" ht="20.25" hidden="false" customHeight="false" outlineLevel="0" collapsed="false">
      <c r="A624" s="4" t="s">
        <v>1346</v>
      </c>
      <c r="B624" s="5" t="s">
        <v>1347</v>
      </c>
      <c r="C624" s="5" t="s">
        <v>80</v>
      </c>
      <c r="D624" s="6" t="s">
        <v>6</v>
      </c>
    </row>
    <row r="625" customFormat="false" ht="20.25" hidden="false" customHeight="false" outlineLevel="0" collapsed="false">
      <c r="A625" s="7" t="s">
        <v>1348</v>
      </c>
      <c r="B625" s="6" t="s">
        <v>1349</v>
      </c>
      <c r="C625" s="6" t="s">
        <v>80</v>
      </c>
      <c r="D625" s="6" t="s">
        <v>6</v>
      </c>
    </row>
    <row r="626" customFormat="false" ht="20.25" hidden="false" customHeight="false" outlineLevel="0" collapsed="false">
      <c r="A626" s="4" t="s">
        <v>1350</v>
      </c>
      <c r="B626" s="5" t="s">
        <v>1351</v>
      </c>
      <c r="C626" s="5" t="s">
        <v>80</v>
      </c>
      <c r="D626" s="2" t="s">
        <v>6</v>
      </c>
    </row>
    <row r="627" customFormat="false" ht="20.25" hidden="false" customHeight="false" outlineLevel="0" collapsed="false">
      <c r="A627" s="4" t="s">
        <v>1352</v>
      </c>
      <c r="B627" s="5" t="s">
        <v>1353</v>
      </c>
      <c r="C627" s="5" t="s">
        <v>109</v>
      </c>
      <c r="D627" s="6" t="s">
        <v>6</v>
      </c>
    </row>
    <row r="628" customFormat="false" ht="20.25" hidden="false" customHeight="false" outlineLevel="0" collapsed="false">
      <c r="A628" s="4" t="s">
        <v>1354</v>
      </c>
      <c r="B628" s="5" t="s">
        <v>1355</v>
      </c>
      <c r="C628" s="5" t="s">
        <v>83</v>
      </c>
      <c r="D628" s="6" t="s">
        <v>6</v>
      </c>
    </row>
    <row r="629" customFormat="false" ht="20.25" hidden="false" customHeight="false" outlineLevel="0" collapsed="false">
      <c r="A629" s="4" t="s">
        <v>1356</v>
      </c>
      <c r="B629" s="5" t="s">
        <v>1357</v>
      </c>
      <c r="C629" s="5" t="s">
        <v>125</v>
      </c>
      <c r="D629" s="6" t="s">
        <v>6</v>
      </c>
    </row>
    <row r="630" customFormat="false" ht="20.25" hidden="false" customHeight="false" outlineLevel="0" collapsed="false">
      <c r="A630" s="4" t="s">
        <v>1358</v>
      </c>
      <c r="B630" s="5" t="s">
        <v>1359</v>
      </c>
      <c r="C630" s="5" t="s">
        <v>38</v>
      </c>
      <c r="D630" s="6" t="s">
        <v>6</v>
      </c>
    </row>
    <row r="631" customFormat="false" ht="20.25" hidden="false" customHeight="false" outlineLevel="0" collapsed="false">
      <c r="A631" s="4" t="s">
        <v>1360</v>
      </c>
      <c r="B631" s="5" t="s">
        <v>1361</v>
      </c>
      <c r="C631" s="5" t="s">
        <v>403</v>
      </c>
      <c r="D631" s="6" t="s">
        <v>1106</v>
      </c>
    </row>
    <row r="632" customFormat="false" ht="20.25" hidden="false" customHeight="false" outlineLevel="0" collapsed="false">
      <c r="A632" s="4" t="s">
        <v>1362</v>
      </c>
      <c r="B632" s="5" t="s">
        <v>1363</v>
      </c>
      <c r="C632" s="5" t="s">
        <v>943</v>
      </c>
      <c r="D632" s="2" t="s">
        <v>6</v>
      </c>
    </row>
    <row r="633" customFormat="false" ht="20.25" hidden="false" customHeight="false" outlineLevel="0" collapsed="false">
      <c r="A633" s="4" t="s">
        <v>1364</v>
      </c>
      <c r="B633" s="5" t="s">
        <v>1365</v>
      </c>
      <c r="C633" s="5" t="s">
        <v>247</v>
      </c>
      <c r="D633" s="2" t="s">
        <v>6</v>
      </c>
    </row>
    <row r="634" customFormat="false" ht="20.25" hidden="false" customHeight="false" outlineLevel="0" collapsed="false">
      <c r="A634" s="4" t="s">
        <v>1366</v>
      </c>
      <c r="B634" s="5" t="s">
        <v>1367</v>
      </c>
      <c r="C634" s="5" t="s">
        <v>247</v>
      </c>
      <c r="D634" s="6" t="s">
        <v>6</v>
      </c>
    </row>
    <row r="635" customFormat="false" ht="20.25" hidden="false" customHeight="false" outlineLevel="0" collapsed="false">
      <c r="A635" s="4" t="s">
        <v>1368</v>
      </c>
      <c r="B635" s="5" t="s">
        <v>1369</v>
      </c>
      <c r="C635" s="5" t="s">
        <v>247</v>
      </c>
      <c r="D635" s="2" t="s">
        <v>6</v>
      </c>
    </row>
    <row r="636" customFormat="false" ht="20.25" hidden="false" customHeight="false" outlineLevel="0" collapsed="false">
      <c r="A636" s="4" t="s">
        <v>1370</v>
      </c>
      <c r="B636" s="5" t="s">
        <v>1371</v>
      </c>
      <c r="C636" s="5" t="s">
        <v>247</v>
      </c>
      <c r="D636" s="6" t="s">
        <v>6</v>
      </c>
    </row>
    <row r="637" customFormat="false" ht="20.25" hidden="false" customHeight="false" outlineLevel="0" collapsed="false">
      <c r="A637" s="4" t="s">
        <v>1372</v>
      </c>
      <c r="B637" s="5" t="s">
        <v>1373</v>
      </c>
      <c r="C637" s="5" t="s">
        <v>247</v>
      </c>
      <c r="D637" s="2" t="s">
        <v>6</v>
      </c>
    </row>
    <row r="638" customFormat="false" ht="20.25" hidden="false" customHeight="false" outlineLevel="0" collapsed="false">
      <c r="A638" s="4" t="s">
        <v>1374</v>
      </c>
      <c r="B638" s="5" t="s">
        <v>1375</v>
      </c>
      <c r="C638" s="5" t="s">
        <v>35</v>
      </c>
      <c r="D638" s="2" t="s">
        <v>6</v>
      </c>
    </row>
    <row r="639" customFormat="false" ht="20.25" hidden="false" customHeight="false" outlineLevel="0" collapsed="false">
      <c r="A639" s="4" t="s">
        <v>1376</v>
      </c>
      <c r="B639" s="5" t="s">
        <v>1377</v>
      </c>
      <c r="C639" s="5" t="s">
        <v>403</v>
      </c>
      <c r="D639" s="6" t="s">
        <v>6</v>
      </c>
    </row>
    <row r="640" customFormat="false" ht="20.25" hidden="false" customHeight="false" outlineLevel="0" collapsed="false">
      <c r="A640" s="4" t="s">
        <v>1378</v>
      </c>
      <c r="B640" s="5" t="s">
        <v>1379</v>
      </c>
      <c r="C640" s="5" t="s">
        <v>14</v>
      </c>
      <c r="D640" s="2" t="s">
        <v>6</v>
      </c>
    </row>
    <row r="641" customFormat="false" ht="20.25" hidden="false" customHeight="false" outlineLevel="0" collapsed="false">
      <c r="A641" s="4" t="s">
        <v>1380</v>
      </c>
      <c r="B641" s="5" t="s">
        <v>1381</v>
      </c>
      <c r="C641" s="5" t="s">
        <v>80</v>
      </c>
      <c r="D641" s="2" t="s">
        <v>6</v>
      </c>
    </row>
    <row r="642" customFormat="false" ht="20.25" hidden="false" customHeight="false" outlineLevel="0" collapsed="false">
      <c r="A642" s="4" t="s">
        <v>1382</v>
      </c>
      <c r="B642" s="5" t="s">
        <v>1383</v>
      </c>
      <c r="C642" s="5" t="s">
        <v>118</v>
      </c>
      <c r="D642" s="2" t="s">
        <v>6</v>
      </c>
    </row>
    <row r="643" customFormat="false" ht="20.25" hidden="false" customHeight="false" outlineLevel="0" collapsed="false">
      <c r="A643" s="4" t="s">
        <v>1384</v>
      </c>
      <c r="B643" s="5" t="s">
        <v>1385</v>
      </c>
      <c r="C643" s="5" t="s">
        <v>247</v>
      </c>
      <c r="D643" s="2" t="s">
        <v>6</v>
      </c>
    </row>
    <row r="644" customFormat="false" ht="20.25" hidden="false" customHeight="false" outlineLevel="0" collapsed="false">
      <c r="A644" s="4" t="s">
        <v>1386</v>
      </c>
      <c r="B644" s="5" t="s">
        <v>1387</v>
      </c>
      <c r="C644" s="5" t="s">
        <v>247</v>
      </c>
      <c r="D644" s="6" t="s">
        <v>6</v>
      </c>
    </row>
    <row r="645" customFormat="false" ht="20.25" hidden="false" customHeight="false" outlineLevel="0" collapsed="false">
      <c r="A645" s="4" t="s">
        <v>1388</v>
      </c>
      <c r="B645" s="5" t="s">
        <v>1389</v>
      </c>
      <c r="C645" s="5" t="s">
        <v>247</v>
      </c>
      <c r="D645" s="6" t="s">
        <v>6</v>
      </c>
    </row>
    <row r="646" customFormat="false" ht="20.25" hidden="false" customHeight="false" outlineLevel="0" collapsed="false">
      <c r="A646" s="4" t="s">
        <v>1390</v>
      </c>
      <c r="B646" s="5" t="s">
        <v>1391</v>
      </c>
      <c r="C646" s="5" t="s">
        <v>247</v>
      </c>
      <c r="D646" s="6" t="s">
        <v>6</v>
      </c>
    </row>
    <row r="647" customFormat="false" ht="20.25" hidden="false" customHeight="false" outlineLevel="0" collapsed="false">
      <c r="A647" s="4" t="s">
        <v>1392</v>
      </c>
      <c r="B647" s="5" t="s">
        <v>1393</v>
      </c>
      <c r="C647" s="5" t="s">
        <v>109</v>
      </c>
      <c r="D647" s="6" t="s">
        <v>6</v>
      </c>
    </row>
    <row r="648" customFormat="false" ht="20.25" hidden="false" customHeight="false" outlineLevel="0" collapsed="false">
      <c r="A648" s="4" t="s">
        <v>1394</v>
      </c>
      <c r="B648" s="5" t="s">
        <v>1395</v>
      </c>
      <c r="C648" s="5" t="s">
        <v>247</v>
      </c>
      <c r="D648" s="2" t="s">
        <v>6</v>
      </c>
    </row>
    <row r="649" customFormat="false" ht="20.25" hidden="false" customHeight="false" outlineLevel="0" collapsed="false">
      <c r="A649" s="7" t="s">
        <v>1396</v>
      </c>
      <c r="B649" s="6" t="s">
        <v>1397</v>
      </c>
      <c r="C649" s="6" t="s">
        <v>247</v>
      </c>
      <c r="D649" s="6" t="s">
        <v>6</v>
      </c>
    </row>
    <row r="650" customFormat="false" ht="20.25" hidden="false" customHeight="false" outlineLevel="0" collapsed="false">
      <c r="A650" s="4" t="s">
        <v>1398</v>
      </c>
      <c r="B650" s="5" t="s">
        <v>1399</v>
      </c>
      <c r="C650" s="5" t="s">
        <v>118</v>
      </c>
      <c r="D650" s="6" t="s">
        <v>6</v>
      </c>
    </row>
    <row r="651" customFormat="false" ht="20.25" hidden="false" customHeight="false" outlineLevel="0" collapsed="false">
      <c r="A651" s="4" t="s">
        <v>1400</v>
      </c>
      <c r="B651" s="5" t="s">
        <v>1401</v>
      </c>
      <c r="C651" s="5" t="s">
        <v>80</v>
      </c>
      <c r="D651" s="2" t="s">
        <v>6</v>
      </c>
    </row>
    <row r="652" customFormat="false" ht="20.25" hidden="false" customHeight="false" outlineLevel="0" collapsed="false">
      <c r="A652" s="4" t="s">
        <v>1402</v>
      </c>
      <c r="B652" s="5" t="s">
        <v>1403</v>
      </c>
      <c r="C652" s="5" t="s">
        <v>317</v>
      </c>
      <c r="D652" s="6" t="s">
        <v>6</v>
      </c>
    </row>
    <row r="653" customFormat="false" ht="20.25" hidden="false" customHeight="false" outlineLevel="0" collapsed="false">
      <c r="A653" s="4" t="s">
        <v>1404</v>
      </c>
      <c r="B653" s="5" t="s">
        <v>1405</v>
      </c>
      <c r="C653" s="5" t="s">
        <v>67</v>
      </c>
      <c r="D653" s="6" t="s">
        <v>6</v>
      </c>
    </row>
    <row r="654" customFormat="false" ht="20.25" hidden="false" customHeight="false" outlineLevel="0" collapsed="false">
      <c r="A654" s="4" t="s">
        <v>1406</v>
      </c>
      <c r="B654" s="5" t="s">
        <v>1407</v>
      </c>
      <c r="C654" s="5" t="s">
        <v>317</v>
      </c>
      <c r="D654" s="6" t="s">
        <v>6</v>
      </c>
    </row>
    <row r="655" customFormat="false" ht="20.25" hidden="false" customHeight="false" outlineLevel="0" collapsed="false">
      <c r="A655" s="4" t="s">
        <v>1408</v>
      </c>
      <c r="B655" s="5" t="s">
        <v>1409</v>
      </c>
      <c r="C655" s="5" t="s">
        <v>67</v>
      </c>
      <c r="D655" s="6" t="s">
        <v>6</v>
      </c>
    </row>
    <row r="656" customFormat="false" ht="20.25" hidden="false" customHeight="false" outlineLevel="0" collapsed="false">
      <c r="A656" s="4" t="s">
        <v>1410</v>
      </c>
      <c r="B656" s="5" t="s">
        <v>1411</v>
      </c>
      <c r="C656" s="5" t="s">
        <v>118</v>
      </c>
      <c r="D656" s="6" t="s">
        <v>6</v>
      </c>
    </row>
    <row r="657" customFormat="false" ht="20.25" hidden="false" customHeight="false" outlineLevel="0" collapsed="false">
      <c r="A657" s="4" t="s">
        <v>1412</v>
      </c>
      <c r="B657" s="5" t="s">
        <v>1413</v>
      </c>
      <c r="C657" s="5" t="s">
        <v>358</v>
      </c>
      <c r="D657" s="6" t="s">
        <v>6</v>
      </c>
    </row>
    <row r="658" customFormat="false" ht="20.25" hidden="false" customHeight="false" outlineLevel="0" collapsed="false">
      <c r="A658" s="4" t="s">
        <v>1414</v>
      </c>
      <c r="B658" s="5" t="s">
        <v>1415</v>
      </c>
      <c r="C658" s="5" t="s">
        <v>902</v>
      </c>
      <c r="D658" s="6" t="s">
        <v>6</v>
      </c>
    </row>
    <row r="659" customFormat="false" ht="20.25" hidden="false" customHeight="false" outlineLevel="0" collapsed="false">
      <c r="A659" s="4" t="s">
        <v>1416</v>
      </c>
      <c r="B659" s="5" t="s">
        <v>1417</v>
      </c>
      <c r="C659" s="5" t="s">
        <v>367</v>
      </c>
      <c r="D659" s="2" t="s">
        <v>6</v>
      </c>
    </row>
    <row r="660" customFormat="false" ht="20.25" hidden="false" customHeight="false" outlineLevel="0" collapsed="false">
      <c r="A660" s="4" t="s">
        <v>1418</v>
      </c>
      <c r="B660" s="5" t="s">
        <v>1419</v>
      </c>
      <c r="C660" s="5" t="s">
        <v>367</v>
      </c>
      <c r="D660" s="2" t="s">
        <v>6</v>
      </c>
    </row>
    <row r="661" customFormat="false" ht="20.25" hidden="false" customHeight="false" outlineLevel="0" collapsed="false">
      <c r="A661" s="4" t="s">
        <v>1420</v>
      </c>
      <c r="B661" s="5" t="s">
        <v>1421</v>
      </c>
      <c r="C661" s="5" t="s">
        <v>367</v>
      </c>
      <c r="D661" s="6" t="s">
        <v>6</v>
      </c>
    </row>
    <row r="662" customFormat="false" ht="20.25" hidden="false" customHeight="false" outlineLevel="0" collapsed="false">
      <c r="A662" s="4" t="s">
        <v>1422</v>
      </c>
      <c r="B662" s="5" t="s">
        <v>1423</v>
      </c>
      <c r="C662" s="5" t="s">
        <v>544</v>
      </c>
      <c r="D662" s="6" t="s">
        <v>6</v>
      </c>
    </row>
    <row r="663" customFormat="false" ht="20.25" hidden="false" customHeight="false" outlineLevel="0" collapsed="false">
      <c r="A663" s="4" t="s">
        <v>1424</v>
      </c>
      <c r="B663" s="5" t="s">
        <v>1425</v>
      </c>
      <c r="C663" s="5" t="s">
        <v>77</v>
      </c>
      <c r="D663" s="6" t="s">
        <v>6</v>
      </c>
    </row>
    <row r="664" customFormat="false" ht="20.25" hidden="false" customHeight="false" outlineLevel="0" collapsed="false">
      <c r="A664" s="4" t="s">
        <v>1426</v>
      </c>
      <c r="B664" s="5" t="s">
        <v>1427</v>
      </c>
      <c r="C664" s="5" t="s">
        <v>403</v>
      </c>
      <c r="D664" s="6" t="s">
        <v>6</v>
      </c>
    </row>
    <row r="665" customFormat="false" ht="20.25" hidden="false" customHeight="false" outlineLevel="0" collapsed="false">
      <c r="A665" s="4" t="s">
        <v>1428</v>
      </c>
      <c r="B665" s="5" t="s">
        <v>1429</v>
      </c>
      <c r="C665" s="5" t="s">
        <v>403</v>
      </c>
      <c r="D665" s="2" t="s">
        <v>6</v>
      </c>
    </row>
    <row r="666" customFormat="false" ht="20.25" hidden="false" customHeight="false" outlineLevel="0" collapsed="false">
      <c r="A666" s="4" t="s">
        <v>1430</v>
      </c>
      <c r="B666" s="5" t="s">
        <v>1431</v>
      </c>
      <c r="C666" s="5" t="s">
        <v>139</v>
      </c>
      <c r="D666" s="6" t="s">
        <v>6</v>
      </c>
    </row>
    <row r="667" customFormat="false" ht="20.25" hidden="false" customHeight="false" outlineLevel="0" collapsed="false">
      <c r="A667" s="4" t="s">
        <v>1432</v>
      </c>
      <c r="B667" s="5" t="s">
        <v>1433</v>
      </c>
      <c r="C667" s="5" t="s">
        <v>139</v>
      </c>
      <c r="D667" s="2" t="s">
        <v>6</v>
      </c>
    </row>
    <row r="668" customFormat="false" ht="20.25" hidden="false" customHeight="false" outlineLevel="0" collapsed="false">
      <c r="A668" s="4" t="s">
        <v>1434</v>
      </c>
      <c r="B668" s="5" t="s">
        <v>1435</v>
      </c>
      <c r="C668" s="5" t="s">
        <v>139</v>
      </c>
      <c r="D668" s="2" t="s">
        <v>6</v>
      </c>
    </row>
    <row r="669" customFormat="false" ht="20.25" hidden="false" customHeight="false" outlineLevel="0" collapsed="false">
      <c r="A669" s="4" t="s">
        <v>1436</v>
      </c>
      <c r="B669" s="5" t="s">
        <v>1437</v>
      </c>
      <c r="C669" s="5" t="s">
        <v>139</v>
      </c>
      <c r="D669" s="6" t="s">
        <v>6</v>
      </c>
    </row>
    <row r="670" customFormat="false" ht="20.25" hidden="false" customHeight="false" outlineLevel="0" collapsed="false">
      <c r="A670" s="4" t="s">
        <v>1438</v>
      </c>
      <c r="B670" s="5" t="s">
        <v>1439</v>
      </c>
      <c r="C670" s="5" t="s">
        <v>461</v>
      </c>
      <c r="D670" s="6" t="s">
        <v>6</v>
      </c>
    </row>
    <row r="671" customFormat="false" ht="20.25" hidden="false" customHeight="false" outlineLevel="0" collapsed="false">
      <c r="A671" s="4" t="s">
        <v>1440</v>
      </c>
      <c r="B671" s="5" t="s">
        <v>1441</v>
      </c>
      <c r="C671" s="5" t="s">
        <v>32</v>
      </c>
      <c r="D671" s="6" t="s">
        <v>6</v>
      </c>
    </row>
    <row r="672" customFormat="false" ht="20.25" hidden="false" customHeight="false" outlineLevel="0" collapsed="false">
      <c r="A672" s="7" t="s">
        <v>1442</v>
      </c>
      <c r="B672" s="6" t="s">
        <v>1443</v>
      </c>
      <c r="C672" s="6" t="s">
        <v>67</v>
      </c>
      <c r="D672" s="6" t="s">
        <v>6</v>
      </c>
    </row>
    <row r="673" customFormat="false" ht="20.25" hidden="false" customHeight="false" outlineLevel="0" collapsed="false">
      <c r="A673" s="4" t="s">
        <v>1444</v>
      </c>
      <c r="B673" s="5" t="s">
        <v>1445</v>
      </c>
      <c r="C673" s="5" t="s">
        <v>67</v>
      </c>
      <c r="D673" s="6" t="s">
        <v>6</v>
      </c>
    </row>
    <row r="674" customFormat="false" ht="20.25" hidden="false" customHeight="false" outlineLevel="0" collapsed="false">
      <c r="A674" s="4" t="s">
        <v>1446</v>
      </c>
      <c r="B674" s="5" t="s">
        <v>1447</v>
      </c>
      <c r="C674" s="5" t="s">
        <v>67</v>
      </c>
      <c r="D674" s="6" t="s">
        <v>6</v>
      </c>
    </row>
    <row r="675" customFormat="false" ht="20.25" hidden="false" customHeight="false" outlineLevel="0" collapsed="false">
      <c r="A675" s="4" t="s">
        <v>1448</v>
      </c>
      <c r="B675" s="5" t="s">
        <v>1449</v>
      </c>
      <c r="C675" s="5" t="s">
        <v>8</v>
      </c>
      <c r="D675" s="6" t="s">
        <v>6</v>
      </c>
    </row>
    <row r="676" customFormat="false" ht="20.25" hidden="false" customHeight="false" outlineLevel="0" collapsed="false">
      <c r="A676" s="4" t="s">
        <v>1450</v>
      </c>
      <c r="B676" s="5" t="s">
        <v>1451</v>
      </c>
      <c r="C676" s="5" t="s">
        <v>109</v>
      </c>
      <c r="D676" s="6" t="s">
        <v>6</v>
      </c>
    </row>
    <row r="677" customFormat="false" ht="20.25" hidden="false" customHeight="false" outlineLevel="0" collapsed="false">
      <c r="A677" s="4" t="s">
        <v>1452</v>
      </c>
      <c r="B677" s="5" t="s">
        <v>1453</v>
      </c>
      <c r="C677" s="5" t="s">
        <v>8</v>
      </c>
      <c r="D677" s="2" t="s">
        <v>6</v>
      </c>
    </row>
    <row r="678" customFormat="false" ht="20.25" hidden="false" customHeight="false" outlineLevel="0" collapsed="false">
      <c r="A678" s="4" t="s">
        <v>1454</v>
      </c>
      <c r="B678" s="5" t="s">
        <v>1455</v>
      </c>
      <c r="C678" s="5" t="s">
        <v>1146</v>
      </c>
      <c r="D678" s="6" t="s">
        <v>6</v>
      </c>
    </row>
    <row r="679" customFormat="false" ht="20.25" hidden="false" customHeight="false" outlineLevel="0" collapsed="false">
      <c r="A679" s="4" t="s">
        <v>1456</v>
      </c>
      <c r="B679" s="5" t="s">
        <v>1457</v>
      </c>
      <c r="C679" s="5" t="s">
        <v>338</v>
      </c>
      <c r="D679" s="2" t="s">
        <v>6</v>
      </c>
    </row>
    <row r="680" customFormat="false" ht="20.25" hidden="false" customHeight="false" outlineLevel="0" collapsed="false">
      <c r="A680" s="4" t="s">
        <v>1458</v>
      </c>
      <c r="B680" s="5" t="s">
        <v>1459</v>
      </c>
      <c r="C680" s="5" t="s">
        <v>338</v>
      </c>
      <c r="D680" s="2" t="s">
        <v>6</v>
      </c>
    </row>
    <row r="681" customFormat="false" ht="20.25" hidden="false" customHeight="false" outlineLevel="0" collapsed="false">
      <c r="A681" s="4" t="s">
        <v>1460</v>
      </c>
      <c r="B681" s="5" t="s">
        <v>1461</v>
      </c>
      <c r="C681" s="5" t="s">
        <v>67</v>
      </c>
      <c r="D681" s="6" t="s">
        <v>6</v>
      </c>
    </row>
    <row r="682" customFormat="false" ht="20.25" hidden="false" customHeight="false" outlineLevel="0" collapsed="false">
      <c r="A682" s="4" t="s">
        <v>1462</v>
      </c>
      <c r="B682" s="5" t="s">
        <v>1463</v>
      </c>
      <c r="C682" s="5" t="s">
        <v>67</v>
      </c>
      <c r="D682" s="6" t="s">
        <v>6</v>
      </c>
    </row>
    <row r="683" customFormat="false" ht="20.25" hidden="false" customHeight="false" outlineLevel="0" collapsed="false">
      <c r="A683" s="4" t="s">
        <v>1464</v>
      </c>
      <c r="B683" s="5" t="s">
        <v>1465</v>
      </c>
      <c r="C683" s="5" t="s">
        <v>139</v>
      </c>
      <c r="D683" s="2" t="s">
        <v>6</v>
      </c>
    </row>
    <row r="684" customFormat="false" ht="20.25" hidden="false" customHeight="false" outlineLevel="0" collapsed="false">
      <c r="A684" s="4" t="s">
        <v>1466</v>
      </c>
      <c r="B684" s="5" t="s">
        <v>1467</v>
      </c>
      <c r="C684" s="5" t="s">
        <v>338</v>
      </c>
      <c r="D684" s="6" t="s">
        <v>6</v>
      </c>
    </row>
    <row r="685" customFormat="false" ht="20.25" hidden="false" customHeight="false" outlineLevel="0" collapsed="false">
      <c r="A685" s="4" t="s">
        <v>1468</v>
      </c>
      <c r="B685" s="5" t="s">
        <v>1469</v>
      </c>
      <c r="C685" s="5" t="s">
        <v>338</v>
      </c>
      <c r="D685" s="6" t="s">
        <v>6</v>
      </c>
    </row>
    <row r="686" customFormat="false" ht="20.25" hidden="false" customHeight="false" outlineLevel="0" collapsed="false">
      <c r="A686" s="4" t="s">
        <v>1470</v>
      </c>
      <c r="B686" s="5" t="s">
        <v>1471</v>
      </c>
      <c r="C686" s="5" t="s">
        <v>338</v>
      </c>
      <c r="D686" s="6" t="s">
        <v>6</v>
      </c>
    </row>
    <row r="687" customFormat="false" ht="20.25" hidden="false" customHeight="false" outlineLevel="0" collapsed="false">
      <c r="A687" s="4" t="s">
        <v>1472</v>
      </c>
      <c r="B687" s="5" t="s">
        <v>1473</v>
      </c>
      <c r="C687" s="5" t="s">
        <v>338</v>
      </c>
      <c r="D687" s="6" t="s">
        <v>1106</v>
      </c>
    </row>
    <row r="688" customFormat="false" ht="20.25" hidden="false" customHeight="false" outlineLevel="0" collapsed="false">
      <c r="A688" s="4" t="s">
        <v>1474</v>
      </c>
      <c r="B688" s="5" t="s">
        <v>1475</v>
      </c>
      <c r="C688" s="5" t="s">
        <v>338</v>
      </c>
      <c r="D688" s="2" t="s">
        <v>6</v>
      </c>
    </row>
    <row r="689" customFormat="false" ht="20.25" hidden="false" customHeight="false" outlineLevel="0" collapsed="false">
      <c r="A689" s="4" t="s">
        <v>1476</v>
      </c>
      <c r="B689" s="5" t="s">
        <v>1477</v>
      </c>
      <c r="C689" s="5" t="s">
        <v>338</v>
      </c>
      <c r="D689" s="2" t="s">
        <v>6</v>
      </c>
    </row>
    <row r="690" customFormat="false" ht="20.25" hidden="false" customHeight="false" outlineLevel="0" collapsed="false">
      <c r="A690" s="4" t="s">
        <v>1478</v>
      </c>
      <c r="B690" s="5" t="s">
        <v>1479</v>
      </c>
      <c r="C690" s="5" t="s">
        <v>1083</v>
      </c>
      <c r="D690" s="2" t="s">
        <v>6</v>
      </c>
    </row>
    <row r="691" customFormat="false" ht="20.25" hidden="false" customHeight="false" outlineLevel="0" collapsed="false">
      <c r="A691" s="4" t="s">
        <v>1480</v>
      </c>
      <c r="B691" s="5" t="s">
        <v>1481</v>
      </c>
      <c r="C691" s="5" t="s">
        <v>1083</v>
      </c>
      <c r="D691" s="2" t="s">
        <v>6</v>
      </c>
    </row>
    <row r="692" customFormat="false" ht="20.25" hidden="false" customHeight="false" outlineLevel="0" collapsed="false">
      <c r="A692" s="7" t="s">
        <v>1482</v>
      </c>
      <c r="B692" s="6" t="s">
        <v>1483</v>
      </c>
      <c r="C692" s="6" t="s">
        <v>1083</v>
      </c>
      <c r="D692" s="6" t="s">
        <v>6</v>
      </c>
    </row>
    <row r="693" customFormat="false" ht="20.25" hidden="false" customHeight="false" outlineLevel="0" collapsed="false">
      <c r="A693" s="4" t="s">
        <v>1484</v>
      </c>
      <c r="B693" s="4" t="s">
        <v>1485</v>
      </c>
      <c r="C693" s="5" t="s">
        <v>1486</v>
      </c>
      <c r="D693" s="6" t="s">
        <v>6</v>
      </c>
    </row>
    <row r="694" customFormat="false" ht="20.25" hidden="false" customHeight="false" outlineLevel="0" collapsed="false">
      <c r="A694" s="4" t="s">
        <v>1487</v>
      </c>
      <c r="B694" s="5" t="s">
        <v>1488</v>
      </c>
      <c r="C694" s="5" t="s">
        <v>403</v>
      </c>
      <c r="D694" s="6" t="s">
        <v>6</v>
      </c>
    </row>
    <row r="695" customFormat="false" ht="20.25" hidden="false" customHeight="false" outlineLevel="0" collapsed="false">
      <c r="A695" s="4" t="s">
        <v>1489</v>
      </c>
      <c r="B695" s="5" t="s">
        <v>1490</v>
      </c>
      <c r="C695" s="5" t="s">
        <v>247</v>
      </c>
      <c r="D695" s="6" t="s">
        <v>6</v>
      </c>
    </row>
    <row r="696" customFormat="false" ht="20.25" hidden="false" customHeight="false" outlineLevel="0" collapsed="false">
      <c r="A696" s="4" t="s">
        <v>1491</v>
      </c>
      <c r="B696" s="5" t="s">
        <v>1492</v>
      </c>
      <c r="C696" s="5" t="s">
        <v>1493</v>
      </c>
      <c r="D696" s="6" t="s">
        <v>6</v>
      </c>
    </row>
    <row r="697" customFormat="false" ht="20.25" hidden="false" customHeight="false" outlineLevel="0" collapsed="false">
      <c r="A697" s="4" t="s">
        <v>1494</v>
      </c>
      <c r="B697" s="4" t="s">
        <v>1495</v>
      </c>
      <c r="C697" s="5" t="s">
        <v>1161</v>
      </c>
      <c r="D697" s="6" t="s">
        <v>6</v>
      </c>
    </row>
    <row r="698" customFormat="false" ht="20.25" hidden="false" customHeight="false" outlineLevel="0" collapsed="false">
      <c r="A698" s="4" t="s">
        <v>1496</v>
      </c>
      <c r="B698" s="5" t="s">
        <v>1497</v>
      </c>
      <c r="C698" s="5" t="s">
        <v>667</v>
      </c>
      <c r="D698" s="2" t="s">
        <v>6</v>
      </c>
    </row>
    <row r="699" customFormat="false" ht="20.25" hidden="false" customHeight="false" outlineLevel="0" collapsed="false">
      <c r="A699" s="4" t="s">
        <v>1498</v>
      </c>
      <c r="B699" s="5" t="s">
        <v>1499</v>
      </c>
      <c r="C699" s="5" t="s">
        <v>667</v>
      </c>
      <c r="D699" s="6" t="s">
        <v>6</v>
      </c>
    </row>
    <row r="700" customFormat="false" ht="20.25" hidden="false" customHeight="false" outlineLevel="0" collapsed="false">
      <c r="A700" s="4" t="s">
        <v>1500</v>
      </c>
      <c r="B700" s="5" t="s">
        <v>1501</v>
      </c>
      <c r="C700" s="5" t="s">
        <v>1502</v>
      </c>
      <c r="D700" s="6" t="s">
        <v>6</v>
      </c>
    </row>
    <row r="701" customFormat="false" ht="20.25" hidden="false" customHeight="false" outlineLevel="0" collapsed="false">
      <c r="A701" s="4" t="s">
        <v>1503</v>
      </c>
      <c r="B701" s="5" t="s">
        <v>1504</v>
      </c>
      <c r="C701" s="5" t="s">
        <v>672</v>
      </c>
      <c r="D701" s="6" t="s">
        <v>6</v>
      </c>
    </row>
    <row r="702" customFormat="false" ht="20.25" hidden="false" customHeight="false" outlineLevel="0" collapsed="false">
      <c r="A702" s="4" t="s">
        <v>1505</v>
      </c>
      <c r="B702" s="5" t="s">
        <v>1506</v>
      </c>
      <c r="C702" s="5" t="s">
        <v>67</v>
      </c>
      <c r="D702" s="6" t="s">
        <v>6</v>
      </c>
    </row>
    <row r="703" customFormat="false" ht="20.25" hidden="false" customHeight="false" outlineLevel="0" collapsed="false">
      <c r="A703" s="4" t="s">
        <v>1507</v>
      </c>
      <c r="B703" s="5" t="s">
        <v>1508</v>
      </c>
      <c r="C703" s="5" t="s">
        <v>672</v>
      </c>
      <c r="D703" s="2" t="s">
        <v>6</v>
      </c>
    </row>
    <row r="704" customFormat="false" ht="20.25" hidden="false" customHeight="false" outlineLevel="0" collapsed="false">
      <c r="A704" s="4" t="s">
        <v>1509</v>
      </c>
      <c r="B704" s="5" t="s">
        <v>1510</v>
      </c>
      <c r="C704" s="5" t="s">
        <v>180</v>
      </c>
      <c r="D704" s="6" t="s">
        <v>6</v>
      </c>
    </row>
    <row r="705" customFormat="false" ht="20.25" hidden="false" customHeight="false" outlineLevel="0" collapsed="false">
      <c r="A705" s="4" t="s">
        <v>1511</v>
      </c>
      <c r="B705" s="5" t="s">
        <v>1512</v>
      </c>
      <c r="C705" s="5" t="s">
        <v>155</v>
      </c>
      <c r="D705" s="2" t="s">
        <v>6</v>
      </c>
    </row>
    <row r="706" customFormat="false" ht="20.25" hidden="false" customHeight="false" outlineLevel="0" collapsed="false">
      <c r="A706" s="4" t="s">
        <v>1513</v>
      </c>
      <c r="B706" s="5" t="s">
        <v>1514</v>
      </c>
      <c r="C706" s="5" t="s">
        <v>155</v>
      </c>
      <c r="D706" s="6" t="s">
        <v>6</v>
      </c>
    </row>
    <row r="707" customFormat="false" ht="20.25" hidden="false" customHeight="false" outlineLevel="0" collapsed="false">
      <c r="A707" s="4" t="s">
        <v>1515</v>
      </c>
      <c r="B707" s="5" t="s">
        <v>1516</v>
      </c>
      <c r="C707" s="5" t="s">
        <v>155</v>
      </c>
      <c r="D707" s="6" t="s">
        <v>6</v>
      </c>
    </row>
    <row r="708" customFormat="false" ht="20.25" hidden="false" customHeight="false" outlineLevel="0" collapsed="false">
      <c r="A708" s="4" t="s">
        <v>1517</v>
      </c>
      <c r="B708" s="5" t="s">
        <v>1518</v>
      </c>
      <c r="C708" s="5" t="s">
        <v>155</v>
      </c>
      <c r="D708" s="6" t="s">
        <v>6</v>
      </c>
    </row>
    <row r="709" customFormat="false" ht="20.25" hidden="false" customHeight="false" outlineLevel="0" collapsed="false">
      <c r="A709" s="4" t="s">
        <v>1519</v>
      </c>
      <c r="B709" s="4" t="s">
        <v>1520</v>
      </c>
      <c r="C709" s="5" t="s">
        <v>155</v>
      </c>
      <c r="D709" s="6" t="s">
        <v>6</v>
      </c>
    </row>
    <row r="710" customFormat="false" ht="20.25" hidden="false" customHeight="false" outlineLevel="0" collapsed="false">
      <c r="A710" s="4" t="s">
        <v>1521</v>
      </c>
      <c r="B710" s="5" t="s">
        <v>1522</v>
      </c>
      <c r="C710" s="5" t="s">
        <v>934</v>
      </c>
      <c r="D710" s="2" t="s">
        <v>6</v>
      </c>
    </row>
    <row r="711" customFormat="false" ht="20.25" hidden="false" customHeight="false" outlineLevel="0" collapsed="false">
      <c r="A711" s="4" t="s">
        <v>1523</v>
      </c>
      <c r="B711" s="5" t="s">
        <v>1524</v>
      </c>
      <c r="C711" s="5" t="s">
        <v>1525</v>
      </c>
      <c r="D711" s="6" t="s">
        <v>6</v>
      </c>
    </row>
    <row r="712" customFormat="false" ht="20.25" hidden="false" customHeight="false" outlineLevel="0" collapsed="false">
      <c r="A712" s="4" t="s">
        <v>1526</v>
      </c>
      <c r="B712" s="5" t="s">
        <v>1527</v>
      </c>
      <c r="C712" s="5" t="s">
        <v>158</v>
      </c>
      <c r="D712" s="2" t="s">
        <v>6</v>
      </c>
    </row>
    <row r="713" customFormat="false" ht="20.25" hidden="false" customHeight="false" outlineLevel="0" collapsed="false">
      <c r="A713" s="4" t="s">
        <v>1528</v>
      </c>
      <c r="B713" s="5" t="s">
        <v>1529</v>
      </c>
      <c r="C713" s="5" t="s">
        <v>934</v>
      </c>
      <c r="D713" s="2" t="s">
        <v>6</v>
      </c>
    </row>
    <row r="714" customFormat="false" ht="20.25" hidden="false" customHeight="false" outlineLevel="0" collapsed="false">
      <c r="A714" s="4" t="s">
        <v>1530</v>
      </c>
      <c r="B714" s="5" t="s">
        <v>1531</v>
      </c>
      <c r="C714" s="5" t="s">
        <v>934</v>
      </c>
      <c r="D714" s="6" t="s">
        <v>6</v>
      </c>
    </row>
    <row r="715" customFormat="false" ht="20.25" hidden="false" customHeight="false" outlineLevel="0" collapsed="false">
      <c r="A715" s="4" t="s">
        <v>1532</v>
      </c>
      <c r="B715" s="5" t="s">
        <v>1533</v>
      </c>
      <c r="C715" s="5" t="s">
        <v>934</v>
      </c>
      <c r="D715" s="2" t="s">
        <v>6</v>
      </c>
    </row>
    <row r="716" customFormat="false" ht="20.25" hidden="false" customHeight="false" outlineLevel="0" collapsed="false">
      <c r="A716" s="4" t="s">
        <v>1534</v>
      </c>
      <c r="B716" s="5" t="s">
        <v>1535</v>
      </c>
      <c r="C716" s="5" t="s">
        <v>166</v>
      </c>
      <c r="D716" s="6" t="s">
        <v>6</v>
      </c>
    </row>
    <row r="717" customFormat="false" ht="20.25" hidden="false" customHeight="false" outlineLevel="0" collapsed="false">
      <c r="A717" s="4" t="s">
        <v>1536</v>
      </c>
      <c r="B717" s="5" t="s">
        <v>1537</v>
      </c>
      <c r="C717" s="5" t="s">
        <v>166</v>
      </c>
      <c r="D717" s="6" t="s">
        <v>6</v>
      </c>
    </row>
    <row r="718" customFormat="false" ht="20.25" hidden="false" customHeight="false" outlineLevel="0" collapsed="false">
      <c r="A718" s="4" t="s">
        <v>1538</v>
      </c>
      <c r="B718" s="5" t="s">
        <v>1539</v>
      </c>
      <c r="C718" s="5" t="s">
        <v>1540</v>
      </c>
      <c r="D718" s="2" t="s">
        <v>6</v>
      </c>
    </row>
    <row r="719" customFormat="false" ht="20.25" hidden="false" customHeight="false" outlineLevel="0" collapsed="false">
      <c r="A719" s="4" t="s">
        <v>1541</v>
      </c>
      <c r="B719" s="5" t="s">
        <v>1542</v>
      </c>
      <c r="C719" s="5" t="s">
        <v>1540</v>
      </c>
      <c r="D719" s="6" t="s">
        <v>6</v>
      </c>
    </row>
    <row r="720" customFormat="false" ht="20.25" hidden="false" customHeight="false" outlineLevel="0" collapsed="false">
      <c r="A720" s="4" t="s">
        <v>1543</v>
      </c>
      <c r="B720" s="4" t="s">
        <v>1544</v>
      </c>
      <c r="C720" s="5" t="s">
        <v>1540</v>
      </c>
      <c r="D720" s="6" t="s">
        <v>6</v>
      </c>
    </row>
    <row r="721" customFormat="false" ht="20.25" hidden="false" customHeight="false" outlineLevel="0" collapsed="false">
      <c r="A721" s="4" t="s">
        <v>1545</v>
      </c>
      <c r="B721" s="5" t="s">
        <v>1546</v>
      </c>
      <c r="C721" s="5" t="s">
        <v>247</v>
      </c>
      <c r="D721" s="6" t="s">
        <v>6</v>
      </c>
    </row>
    <row r="722" customFormat="false" ht="20.25" hidden="false" customHeight="false" outlineLevel="0" collapsed="false">
      <c r="A722" s="4" t="s">
        <v>1547</v>
      </c>
      <c r="B722" s="5" t="s">
        <v>1548</v>
      </c>
      <c r="C722" s="5" t="s">
        <v>247</v>
      </c>
      <c r="D722" s="2" t="s">
        <v>6</v>
      </c>
    </row>
    <row r="723" customFormat="false" ht="20.25" hidden="false" customHeight="false" outlineLevel="0" collapsed="false">
      <c r="A723" s="4" t="s">
        <v>1549</v>
      </c>
      <c r="B723" s="5" t="s">
        <v>1550</v>
      </c>
      <c r="C723" s="5" t="s">
        <v>14</v>
      </c>
      <c r="D723" s="6" t="s">
        <v>6</v>
      </c>
    </row>
    <row r="724" customFormat="false" ht="20.25" hidden="false" customHeight="false" outlineLevel="0" collapsed="false">
      <c r="A724" s="4" t="s">
        <v>1551</v>
      </c>
      <c r="B724" s="5" t="s">
        <v>1552</v>
      </c>
      <c r="C724" s="5" t="s">
        <v>14</v>
      </c>
      <c r="D724" s="6" t="s">
        <v>6</v>
      </c>
    </row>
    <row r="725" customFormat="false" ht="20.25" hidden="false" customHeight="false" outlineLevel="0" collapsed="false">
      <c r="A725" s="4" t="s">
        <v>1553</v>
      </c>
      <c r="B725" s="5" t="s">
        <v>1554</v>
      </c>
      <c r="C725" s="5" t="s">
        <v>14</v>
      </c>
      <c r="D725" s="6" t="s">
        <v>6</v>
      </c>
    </row>
    <row r="726" customFormat="false" ht="20.25" hidden="false" customHeight="false" outlineLevel="0" collapsed="false">
      <c r="A726" s="4" t="s">
        <v>1555</v>
      </c>
      <c r="B726" s="5" t="s">
        <v>1556</v>
      </c>
      <c r="C726" s="5" t="s">
        <v>14</v>
      </c>
      <c r="D726" s="6" t="s">
        <v>6</v>
      </c>
    </row>
    <row r="727" customFormat="false" ht="20.25" hidden="false" customHeight="false" outlineLevel="0" collapsed="false">
      <c r="A727" s="4" t="s">
        <v>1557</v>
      </c>
      <c r="B727" s="5" t="s">
        <v>1558</v>
      </c>
      <c r="C727" s="5" t="s">
        <v>14</v>
      </c>
      <c r="D727" s="6" t="s">
        <v>6</v>
      </c>
    </row>
    <row r="728" customFormat="false" ht="20.25" hidden="false" customHeight="false" outlineLevel="0" collapsed="false">
      <c r="A728" s="4" t="s">
        <v>1559</v>
      </c>
      <c r="B728" s="5" t="s">
        <v>1560</v>
      </c>
      <c r="C728" s="5" t="s">
        <v>14</v>
      </c>
      <c r="D728" s="2" t="s">
        <v>6</v>
      </c>
    </row>
    <row r="729" customFormat="false" ht="20.25" hidden="false" customHeight="false" outlineLevel="0" collapsed="false">
      <c r="A729" s="4" t="s">
        <v>1561</v>
      </c>
      <c r="B729" s="5" t="s">
        <v>1562</v>
      </c>
      <c r="C729" s="5" t="s">
        <v>14</v>
      </c>
      <c r="D729" s="2" t="s">
        <v>6</v>
      </c>
    </row>
    <row r="730" customFormat="false" ht="20.25" hidden="false" customHeight="false" outlineLevel="0" collapsed="false">
      <c r="A730" s="4" t="s">
        <v>1563</v>
      </c>
      <c r="B730" s="5" t="s">
        <v>1564</v>
      </c>
      <c r="C730" s="5" t="s">
        <v>169</v>
      </c>
      <c r="D730" s="6" t="s">
        <v>6</v>
      </c>
    </row>
    <row r="731" customFormat="false" ht="20.25" hidden="false" customHeight="false" outlineLevel="0" collapsed="false">
      <c r="A731" s="4" t="s">
        <v>1565</v>
      </c>
      <c r="B731" s="5" t="s">
        <v>1566</v>
      </c>
      <c r="C731" s="5" t="s">
        <v>14</v>
      </c>
      <c r="D731" s="6" t="s">
        <v>6</v>
      </c>
    </row>
    <row r="732" customFormat="false" ht="20.25" hidden="false" customHeight="false" outlineLevel="0" collapsed="false">
      <c r="A732" s="4" t="s">
        <v>1567</v>
      </c>
      <c r="B732" s="5" t="s">
        <v>1568</v>
      </c>
      <c r="C732" s="5" t="s">
        <v>14</v>
      </c>
      <c r="D732" s="6" t="s">
        <v>6</v>
      </c>
    </row>
    <row r="733" customFormat="false" ht="20.25" hidden="false" customHeight="false" outlineLevel="0" collapsed="false">
      <c r="A733" s="7" t="s">
        <v>1569</v>
      </c>
      <c r="B733" s="6" t="s">
        <v>1570</v>
      </c>
      <c r="C733" s="6" t="s">
        <v>14</v>
      </c>
      <c r="D733" s="6" t="s">
        <v>6</v>
      </c>
    </row>
    <row r="734" customFormat="false" ht="20.25" hidden="false" customHeight="false" outlineLevel="0" collapsed="false">
      <c r="A734" s="4" t="s">
        <v>1571</v>
      </c>
      <c r="B734" s="5" t="s">
        <v>1572</v>
      </c>
      <c r="C734" s="5" t="s">
        <v>14</v>
      </c>
      <c r="D734" s="6" t="s">
        <v>6</v>
      </c>
    </row>
    <row r="735" customFormat="false" ht="20.25" hidden="false" customHeight="false" outlineLevel="0" collapsed="false">
      <c r="A735" s="4" t="s">
        <v>1573</v>
      </c>
      <c r="B735" s="5" t="s">
        <v>1574</v>
      </c>
      <c r="C735" s="5" t="s">
        <v>187</v>
      </c>
      <c r="D735" s="6" t="s">
        <v>6</v>
      </c>
    </row>
    <row r="736" customFormat="false" ht="20.25" hidden="false" customHeight="false" outlineLevel="0" collapsed="false">
      <c r="A736" s="7" t="s">
        <v>1575</v>
      </c>
      <c r="B736" s="6" t="s">
        <v>1576</v>
      </c>
      <c r="C736" s="6" t="s">
        <v>187</v>
      </c>
      <c r="D736" s="6" t="s">
        <v>6</v>
      </c>
    </row>
    <row r="737" customFormat="false" ht="20.25" hidden="false" customHeight="false" outlineLevel="0" collapsed="false">
      <c r="A737" s="4" t="s">
        <v>1577</v>
      </c>
      <c r="B737" s="5" t="s">
        <v>1578</v>
      </c>
      <c r="C737" s="5" t="s">
        <v>187</v>
      </c>
      <c r="D737" s="2" t="s">
        <v>6</v>
      </c>
    </row>
    <row r="738" customFormat="false" ht="20.25" hidden="false" customHeight="false" outlineLevel="0" collapsed="false">
      <c r="A738" s="4" t="s">
        <v>1579</v>
      </c>
      <c r="B738" s="5" t="s">
        <v>1580</v>
      </c>
      <c r="C738" s="5" t="s">
        <v>187</v>
      </c>
      <c r="D738" s="6" t="s">
        <v>6</v>
      </c>
    </row>
    <row r="739" customFormat="false" ht="20.25" hidden="false" customHeight="false" outlineLevel="0" collapsed="false">
      <c r="A739" s="7" t="s">
        <v>1581</v>
      </c>
      <c r="B739" s="6" t="s">
        <v>1582</v>
      </c>
      <c r="C739" s="6" t="s">
        <v>187</v>
      </c>
      <c r="D739" s="6" t="s">
        <v>6</v>
      </c>
    </row>
    <row r="740" customFormat="false" ht="20.25" hidden="false" customHeight="false" outlineLevel="0" collapsed="false">
      <c r="A740" s="4" t="s">
        <v>1583</v>
      </c>
      <c r="B740" s="5" t="s">
        <v>1584</v>
      </c>
      <c r="C740" s="5" t="s">
        <v>187</v>
      </c>
      <c r="D740" s="6" t="s">
        <v>6</v>
      </c>
    </row>
    <row r="741" customFormat="false" ht="20.25" hidden="false" customHeight="false" outlineLevel="0" collapsed="false">
      <c r="A741" s="4" t="s">
        <v>1585</v>
      </c>
      <c r="B741" s="5" t="s">
        <v>1586</v>
      </c>
      <c r="C741" s="5" t="s">
        <v>187</v>
      </c>
      <c r="D741" s="2" t="s">
        <v>6</v>
      </c>
    </row>
    <row r="742" customFormat="false" ht="20.25" hidden="false" customHeight="false" outlineLevel="0" collapsed="false">
      <c r="A742" s="4" t="s">
        <v>1587</v>
      </c>
      <c r="B742" s="5" t="s">
        <v>1588</v>
      </c>
      <c r="C742" s="5" t="s">
        <v>187</v>
      </c>
      <c r="D742" s="6" t="s">
        <v>6</v>
      </c>
    </row>
    <row r="743" customFormat="false" ht="20.25" hidden="false" customHeight="false" outlineLevel="0" collapsed="false">
      <c r="A743" s="4" t="s">
        <v>1589</v>
      </c>
      <c r="B743" s="5" t="s">
        <v>1590</v>
      </c>
      <c r="C743" s="5" t="s">
        <v>187</v>
      </c>
      <c r="D743" s="6" t="s">
        <v>6</v>
      </c>
    </row>
    <row r="744" customFormat="false" ht="20.25" hidden="false" customHeight="false" outlineLevel="0" collapsed="false">
      <c r="A744" s="4" t="s">
        <v>1591</v>
      </c>
      <c r="B744" s="5" t="s">
        <v>1592</v>
      </c>
      <c r="C744" s="5" t="s">
        <v>486</v>
      </c>
      <c r="D744" s="6" t="s">
        <v>6</v>
      </c>
    </row>
    <row r="745" customFormat="false" ht="20.25" hidden="false" customHeight="false" outlineLevel="0" collapsed="false">
      <c r="A745" s="4" t="s">
        <v>1593</v>
      </c>
      <c r="B745" s="5" t="s">
        <v>1594</v>
      </c>
      <c r="C745" s="5" t="s">
        <v>486</v>
      </c>
      <c r="D745" s="2" t="s">
        <v>6</v>
      </c>
    </row>
    <row r="746" customFormat="false" ht="20.25" hidden="false" customHeight="false" outlineLevel="0" collapsed="false">
      <c r="A746" s="4" t="s">
        <v>1595</v>
      </c>
      <c r="B746" s="5" t="s">
        <v>1596</v>
      </c>
      <c r="C746" s="5" t="s">
        <v>486</v>
      </c>
      <c r="D746" s="2" t="s">
        <v>6</v>
      </c>
    </row>
    <row r="747" customFormat="false" ht="20.25" hidden="false" customHeight="false" outlineLevel="0" collapsed="false">
      <c r="A747" s="4" t="s">
        <v>1597</v>
      </c>
      <c r="B747" s="5" t="s">
        <v>1598</v>
      </c>
      <c r="C747" s="5" t="s">
        <v>1599</v>
      </c>
      <c r="D747" s="6" t="s">
        <v>6</v>
      </c>
    </row>
    <row r="748" customFormat="false" ht="20.25" hidden="false" customHeight="false" outlineLevel="0" collapsed="false">
      <c r="A748" s="4" t="s">
        <v>1600</v>
      </c>
      <c r="B748" s="5" t="s">
        <v>1601</v>
      </c>
      <c r="C748" s="5" t="s">
        <v>14</v>
      </c>
      <c r="D748" s="2" t="s">
        <v>6</v>
      </c>
    </row>
    <row r="749" customFormat="false" ht="20.25" hidden="false" customHeight="false" outlineLevel="0" collapsed="false">
      <c r="A749" s="4" t="s">
        <v>1602</v>
      </c>
      <c r="B749" s="5" t="s">
        <v>1603</v>
      </c>
      <c r="C749" s="5" t="s">
        <v>47</v>
      </c>
      <c r="D749" s="6" t="s">
        <v>1106</v>
      </c>
    </row>
    <row r="750" customFormat="false" ht="20.25" hidden="false" customHeight="false" outlineLevel="0" collapsed="false">
      <c r="A750" s="4" t="s">
        <v>1604</v>
      </c>
      <c r="B750" s="5" t="s">
        <v>1605</v>
      </c>
      <c r="C750" s="5" t="s">
        <v>187</v>
      </c>
      <c r="D750" s="2" t="s">
        <v>6</v>
      </c>
    </row>
    <row r="751" customFormat="false" ht="20.25" hidden="false" customHeight="false" outlineLevel="0" collapsed="false">
      <c r="A751" s="4" t="s">
        <v>1606</v>
      </c>
      <c r="B751" s="5" t="s">
        <v>1607</v>
      </c>
      <c r="C751" s="5" t="s">
        <v>187</v>
      </c>
      <c r="D751" s="6" t="s">
        <v>6</v>
      </c>
    </row>
    <row r="752" customFormat="false" ht="20.25" hidden="false" customHeight="false" outlineLevel="0" collapsed="false">
      <c r="A752" s="4" t="s">
        <v>1608</v>
      </c>
      <c r="B752" s="5" t="s">
        <v>1609</v>
      </c>
      <c r="C752" s="5" t="s">
        <v>466</v>
      </c>
      <c r="D752" s="6" t="s">
        <v>6</v>
      </c>
    </row>
    <row r="753" customFormat="false" ht="20.25" hidden="false" customHeight="false" outlineLevel="0" collapsed="false">
      <c r="A753" s="4" t="s">
        <v>1610</v>
      </c>
      <c r="B753" s="5" t="s">
        <v>1611</v>
      </c>
      <c r="C753" s="5" t="s">
        <v>239</v>
      </c>
      <c r="D753" s="6" t="s">
        <v>6</v>
      </c>
    </row>
    <row r="754" customFormat="false" ht="20.25" hidden="false" customHeight="false" outlineLevel="0" collapsed="false">
      <c r="A754" s="4" t="s">
        <v>1612</v>
      </c>
      <c r="B754" s="5" t="s">
        <v>1613</v>
      </c>
      <c r="C754" s="5" t="s">
        <v>239</v>
      </c>
      <c r="D754" s="2" t="s">
        <v>6</v>
      </c>
    </row>
    <row r="755" customFormat="false" ht="20.25" hidden="false" customHeight="false" outlineLevel="0" collapsed="false">
      <c r="A755" s="4" t="s">
        <v>1614</v>
      </c>
      <c r="B755" s="5" t="s">
        <v>1615</v>
      </c>
      <c r="C755" s="5" t="s">
        <v>239</v>
      </c>
      <c r="D755" s="2" t="s">
        <v>6</v>
      </c>
    </row>
    <row r="756" customFormat="false" ht="20.25" hidden="false" customHeight="false" outlineLevel="0" collapsed="false">
      <c r="A756" s="7" t="s">
        <v>1616</v>
      </c>
      <c r="B756" s="6" t="s">
        <v>1617</v>
      </c>
      <c r="C756" s="6" t="s">
        <v>239</v>
      </c>
      <c r="D756" s="6" t="s">
        <v>6</v>
      </c>
    </row>
    <row r="757" customFormat="false" ht="20.25" hidden="false" customHeight="false" outlineLevel="0" collapsed="false">
      <c r="A757" s="4" t="s">
        <v>1618</v>
      </c>
      <c r="B757" s="5" t="s">
        <v>1619</v>
      </c>
      <c r="C757" s="5" t="s">
        <v>239</v>
      </c>
      <c r="D757" s="6" t="s">
        <v>6</v>
      </c>
    </row>
    <row r="758" customFormat="false" ht="20.25" hidden="false" customHeight="false" outlineLevel="0" collapsed="false">
      <c r="A758" s="4" t="s">
        <v>1620</v>
      </c>
      <c r="B758" s="5" t="s">
        <v>1621</v>
      </c>
      <c r="C758" s="5" t="s">
        <v>47</v>
      </c>
      <c r="D758" s="2" t="s">
        <v>6</v>
      </c>
    </row>
    <row r="759" customFormat="false" ht="20.25" hidden="false" customHeight="false" outlineLevel="0" collapsed="false">
      <c r="A759" s="4" t="s">
        <v>1622</v>
      </c>
      <c r="B759" s="5" t="s">
        <v>1623</v>
      </c>
      <c r="C759" s="5" t="s">
        <v>47</v>
      </c>
      <c r="D759" s="2" t="s">
        <v>6</v>
      </c>
    </row>
    <row r="760" customFormat="false" ht="20.25" hidden="false" customHeight="false" outlineLevel="0" collapsed="false">
      <c r="A760" s="4" t="s">
        <v>1624</v>
      </c>
      <c r="B760" s="5" t="s">
        <v>1625</v>
      </c>
      <c r="C760" s="5" t="s">
        <v>35</v>
      </c>
      <c r="D760" s="6" t="s">
        <v>6</v>
      </c>
    </row>
    <row r="761" customFormat="false" ht="20.25" hidden="false" customHeight="false" outlineLevel="0" collapsed="false">
      <c r="A761" s="4" t="s">
        <v>1626</v>
      </c>
      <c r="B761" s="5" t="s">
        <v>1627</v>
      </c>
      <c r="C761" s="5" t="s">
        <v>239</v>
      </c>
      <c r="D761" s="6" t="s">
        <v>6</v>
      </c>
    </row>
    <row r="762" customFormat="false" ht="20.25" hidden="false" customHeight="false" outlineLevel="0" collapsed="false">
      <c r="A762" s="4" t="s">
        <v>1628</v>
      </c>
      <c r="B762" s="4" t="s">
        <v>1629</v>
      </c>
      <c r="C762" s="5" t="s">
        <v>239</v>
      </c>
      <c r="D762" s="6" t="s">
        <v>6</v>
      </c>
    </row>
    <row r="763" customFormat="false" ht="20.25" hidden="false" customHeight="false" outlineLevel="0" collapsed="false">
      <c r="A763" s="4" t="s">
        <v>1630</v>
      </c>
      <c r="B763" s="5" t="s">
        <v>1631</v>
      </c>
      <c r="C763" s="5" t="s">
        <v>47</v>
      </c>
      <c r="D763" s="6" t="s">
        <v>6</v>
      </c>
    </row>
    <row r="764" customFormat="false" ht="20.25" hidden="false" customHeight="false" outlineLevel="0" collapsed="false">
      <c r="A764" s="4" t="s">
        <v>1632</v>
      </c>
      <c r="B764" s="5" t="s">
        <v>1633</v>
      </c>
      <c r="C764" s="5" t="s">
        <v>35</v>
      </c>
      <c r="D764" s="6" t="s">
        <v>6</v>
      </c>
    </row>
    <row r="765" customFormat="false" ht="20.25" hidden="false" customHeight="false" outlineLevel="0" collapsed="false">
      <c r="A765" s="4" t="s">
        <v>1634</v>
      </c>
      <c r="B765" s="5" t="s">
        <v>1635</v>
      </c>
      <c r="C765" s="5" t="s">
        <v>47</v>
      </c>
      <c r="D765" s="6" t="s">
        <v>6</v>
      </c>
    </row>
    <row r="766" customFormat="false" ht="20.25" hidden="false" customHeight="false" outlineLevel="0" collapsed="false">
      <c r="A766" s="4" t="s">
        <v>1636</v>
      </c>
      <c r="B766" s="5" t="s">
        <v>1637</v>
      </c>
      <c r="C766" s="5" t="s">
        <v>47</v>
      </c>
      <c r="D766" s="6" t="s">
        <v>6</v>
      </c>
    </row>
    <row r="767" customFormat="false" ht="20.25" hidden="false" customHeight="false" outlineLevel="0" collapsed="false">
      <c r="A767" s="4" t="s">
        <v>1638</v>
      </c>
      <c r="B767" s="5" t="s">
        <v>1639</v>
      </c>
      <c r="C767" s="5" t="s">
        <v>35</v>
      </c>
      <c r="D767" s="2" t="s">
        <v>6</v>
      </c>
    </row>
    <row r="768" customFormat="false" ht="20.25" hidden="false" customHeight="false" outlineLevel="0" collapsed="false">
      <c r="A768" s="4" t="s">
        <v>1640</v>
      </c>
      <c r="B768" s="5" t="s">
        <v>1641</v>
      </c>
      <c r="C768" s="5" t="s">
        <v>47</v>
      </c>
      <c r="D768" s="2" t="s">
        <v>6</v>
      </c>
    </row>
    <row r="769" customFormat="false" ht="20.25" hidden="false" customHeight="false" outlineLevel="0" collapsed="false">
      <c r="A769" s="4" t="s">
        <v>1642</v>
      </c>
      <c r="B769" s="5" t="s">
        <v>1643</v>
      </c>
      <c r="C769" s="5" t="s">
        <v>47</v>
      </c>
      <c r="D769" s="2" t="s">
        <v>6</v>
      </c>
    </row>
    <row r="770" customFormat="false" ht="20.25" hidden="false" customHeight="false" outlineLevel="0" collapsed="false">
      <c r="A770" s="4" t="s">
        <v>1644</v>
      </c>
      <c r="B770" s="5" t="s">
        <v>1645</v>
      </c>
      <c r="C770" s="5" t="s">
        <v>47</v>
      </c>
      <c r="D770" s="2" t="s">
        <v>6</v>
      </c>
    </row>
    <row r="771" customFormat="false" ht="20.25" hidden="false" customHeight="false" outlineLevel="0" collapsed="false">
      <c r="A771" s="4" t="s">
        <v>1646</v>
      </c>
      <c r="B771" s="5" t="s">
        <v>1647</v>
      </c>
      <c r="C771" s="5" t="s">
        <v>67</v>
      </c>
      <c r="D771" s="6" t="s">
        <v>6</v>
      </c>
    </row>
    <row r="772" customFormat="false" ht="20.25" hidden="false" customHeight="false" outlineLevel="0" collapsed="false">
      <c r="A772" s="4" t="s">
        <v>1648</v>
      </c>
      <c r="B772" s="5" t="s">
        <v>1649</v>
      </c>
      <c r="C772" s="5" t="s">
        <v>67</v>
      </c>
      <c r="D772" s="6" t="s">
        <v>6</v>
      </c>
    </row>
    <row r="773" customFormat="false" ht="20.25" hidden="false" customHeight="false" outlineLevel="0" collapsed="false">
      <c r="A773" s="4" t="s">
        <v>1650</v>
      </c>
      <c r="B773" s="5" t="s">
        <v>1651</v>
      </c>
      <c r="C773" s="5" t="s">
        <v>271</v>
      </c>
      <c r="D773" s="2" t="s">
        <v>6</v>
      </c>
    </row>
    <row r="774" customFormat="false" ht="20.25" hidden="false" customHeight="false" outlineLevel="0" collapsed="false">
      <c r="A774" s="4" t="s">
        <v>1652</v>
      </c>
      <c r="B774" s="5" t="s">
        <v>1653</v>
      </c>
      <c r="C774" s="5" t="s">
        <v>271</v>
      </c>
      <c r="D774" s="2" t="s">
        <v>6</v>
      </c>
    </row>
    <row r="775" customFormat="false" ht="20.25" hidden="false" customHeight="false" outlineLevel="0" collapsed="false">
      <c r="A775" s="4" t="s">
        <v>1654</v>
      </c>
      <c r="B775" s="5" t="s">
        <v>1655</v>
      </c>
      <c r="C775" s="5" t="s">
        <v>38</v>
      </c>
      <c r="D775" s="6" t="s">
        <v>6</v>
      </c>
    </row>
    <row r="776" customFormat="false" ht="20.25" hidden="false" customHeight="false" outlineLevel="0" collapsed="false">
      <c r="A776" s="4" t="s">
        <v>1656</v>
      </c>
      <c r="B776" s="5" t="s">
        <v>1657</v>
      </c>
      <c r="C776" s="5" t="s">
        <v>38</v>
      </c>
      <c r="D776" s="6" t="s">
        <v>6</v>
      </c>
    </row>
    <row r="777" customFormat="false" ht="20.25" hidden="false" customHeight="false" outlineLevel="0" collapsed="false">
      <c r="A777" s="4" t="s">
        <v>1658</v>
      </c>
      <c r="B777" s="5" t="s">
        <v>1659</v>
      </c>
      <c r="C777" s="5" t="s">
        <v>317</v>
      </c>
      <c r="D777" s="2" t="s">
        <v>6</v>
      </c>
    </row>
    <row r="778" s="9" customFormat="true" ht="20.25" hidden="false" customHeight="false" outlineLevel="0" collapsed="false">
      <c r="A778" s="4" t="s">
        <v>1660</v>
      </c>
      <c r="B778" s="4" t="s">
        <v>1661</v>
      </c>
      <c r="C778" s="5" t="s">
        <v>1486</v>
      </c>
      <c r="D778" s="6" t="s">
        <v>6</v>
      </c>
    </row>
    <row r="779" customFormat="false" ht="20.25" hidden="false" customHeight="false" outlineLevel="0" collapsed="false">
      <c r="A779" s="4" t="s">
        <v>1662</v>
      </c>
      <c r="B779" s="5" t="s">
        <v>1663</v>
      </c>
      <c r="C779" s="5" t="s">
        <v>38</v>
      </c>
      <c r="D779" s="2" t="s">
        <v>6</v>
      </c>
    </row>
    <row r="780" customFormat="false" ht="20.25" hidden="false" customHeight="false" outlineLevel="0" collapsed="false">
      <c r="A780" s="4" t="s">
        <v>1664</v>
      </c>
      <c r="B780" s="5" t="s">
        <v>1665</v>
      </c>
      <c r="C780" s="5" t="s">
        <v>38</v>
      </c>
      <c r="D780" s="2" t="s">
        <v>6</v>
      </c>
    </row>
    <row r="781" customFormat="false" ht="20.25" hidden="false" customHeight="false" outlineLevel="0" collapsed="false">
      <c r="A781" s="4" t="s">
        <v>1666</v>
      </c>
      <c r="B781" s="5" t="s">
        <v>1667</v>
      </c>
      <c r="C781" s="5" t="s">
        <v>38</v>
      </c>
      <c r="D781" s="6" t="s">
        <v>6</v>
      </c>
    </row>
    <row r="782" customFormat="false" ht="20.25" hidden="false" customHeight="false" outlineLevel="0" collapsed="false">
      <c r="A782" s="4" t="s">
        <v>1668</v>
      </c>
      <c r="B782" s="5" t="s">
        <v>1669</v>
      </c>
      <c r="C782" s="5" t="s">
        <v>38</v>
      </c>
      <c r="D782" s="6" t="s">
        <v>6</v>
      </c>
    </row>
    <row r="783" customFormat="false" ht="20.25" hidden="false" customHeight="false" outlineLevel="0" collapsed="false">
      <c r="A783" s="4" t="s">
        <v>1670</v>
      </c>
      <c r="B783" s="5" t="s">
        <v>1671</v>
      </c>
      <c r="C783" s="5" t="s">
        <v>77</v>
      </c>
      <c r="D783" s="2" t="s">
        <v>6</v>
      </c>
    </row>
    <row r="784" customFormat="false" ht="20.25" hidden="false" customHeight="false" outlineLevel="0" collapsed="false">
      <c r="A784" s="4" t="s">
        <v>1672</v>
      </c>
      <c r="B784" s="5" t="s">
        <v>1673</v>
      </c>
      <c r="C784" s="5" t="s">
        <v>77</v>
      </c>
      <c r="D784" s="6" t="s">
        <v>6</v>
      </c>
    </row>
    <row r="785" customFormat="false" ht="20.25" hidden="false" customHeight="false" outlineLevel="0" collapsed="false">
      <c r="A785" s="4" t="s">
        <v>1674</v>
      </c>
      <c r="B785" s="5" t="s">
        <v>1675</v>
      </c>
      <c r="C785" s="5" t="s">
        <v>943</v>
      </c>
      <c r="D785" s="6" t="s">
        <v>6</v>
      </c>
    </row>
    <row r="786" customFormat="false" ht="20.25" hidden="false" customHeight="false" outlineLevel="0" collapsed="false">
      <c r="A786" s="4" t="s">
        <v>1676</v>
      </c>
      <c r="B786" s="5" t="s">
        <v>1677</v>
      </c>
      <c r="C786" s="5" t="s">
        <v>77</v>
      </c>
      <c r="D786" s="6" t="s">
        <v>6</v>
      </c>
    </row>
    <row r="787" customFormat="false" ht="20.25" hidden="false" customHeight="false" outlineLevel="0" collapsed="false">
      <c r="A787" s="4" t="s">
        <v>1678</v>
      </c>
      <c r="B787" s="5" t="s">
        <v>1679</v>
      </c>
      <c r="C787" s="5" t="s">
        <v>169</v>
      </c>
      <c r="D787" s="6" t="s">
        <v>6</v>
      </c>
    </row>
    <row r="788" customFormat="false" ht="20.25" hidden="false" customHeight="false" outlineLevel="0" collapsed="false">
      <c r="A788" s="4" t="s">
        <v>1680</v>
      </c>
      <c r="B788" s="5" t="s">
        <v>1681</v>
      </c>
      <c r="C788" s="5" t="s">
        <v>67</v>
      </c>
      <c r="D788" s="6" t="s">
        <v>6</v>
      </c>
    </row>
    <row r="789" customFormat="false" ht="20.25" hidden="false" customHeight="false" outlineLevel="0" collapsed="false">
      <c r="A789" s="4" t="s">
        <v>1682</v>
      </c>
      <c r="B789" s="5" t="s">
        <v>1683</v>
      </c>
      <c r="C789" s="5" t="s">
        <v>67</v>
      </c>
      <c r="D789" s="2" t="s">
        <v>6</v>
      </c>
    </row>
    <row r="790" customFormat="false" ht="20.25" hidden="false" customHeight="false" outlineLevel="0" collapsed="false">
      <c r="A790" s="4" t="s">
        <v>1684</v>
      </c>
      <c r="B790" s="5" t="s">
        <v>1685</v>
      </c>
      <c r="C790" s="5" t="s">
        <v>80</v>
      </c>
      <c r="D790" s="2" t="s">
        <v>6</v>
      </c>
    </row>
    <row r="791" customFormat="false" ht="20.25" hidden="false" customHeight="false" outlineLevel="0" collapsed="false">
      <c r="A791" s="4" t="s">
        <v>1686</v>
      </c>
      <c r="B791" s="5" t="s">
        <v>1687</v>
      </c>
      <c r="C791" s="5" t="s">
        <v>80</v>
      </c>
      <c r="D791" s="2" t="s">
        <v>6</v>
      </c>
    </row>
    <row r="792" customFormat="false" ht="20.25" hidden="false" customHeight="false" outlineLevel="0" collapsed="false">
      <c r="A792" s="4" t="s">
        <v>1688</v>
      </c>
      <c r="B792" s="5" t="s">
        <v>1689</v>
      </c>
      <c r="C792" s="5" t="s">
        <v>80</v>
      </c>
      <c r="D792" s="2" t="s">
        <v>6</v>
      </c>
    </row>
    <row r="793" customFormat="false" ht="20.25" hidden="false" customHeight="false" outlineLevel="0" collapsed="false">
      <c r="A793" s="4" t="s">
        <v>1690</v>
      </c>
      <c r="B793" s="5" t="s">
        <v>1691</v>
      </c>
      <c r="C793" s="5" t="s">
        <v>80</v>
      </c>
      <c r="D793" s="2" t="s">
        <v>6</v>
      </c>
    </row>
    <row r="794" customFormat="false" ht="20.25" hidden="false" customHeight="false" outlineLevel="0" collapsed="false">
      <c r="A794" s="7" t="s">
        <v>1692</v>
      </c>
      <c r="B794" s="6" t="s">
        <v>1693</v>
      </c>
      <c r="C794" s="6" t="s">
        <v>80</v>
      </c>
      <c r="D794" s="6" t="s">
        <v>6</v>
      </c>
    </row>
    <row r="795" customFormat="false" ht="20.25" hidden="false" customHeight="false" outlineLevel="0" collapsed="false">
      <c r="A795" s="4" t="s">
        <v>1694</v>
      </c>
      <c r="B795" s="5" t="s">
        <v>1695</v>
      </c>
      <c r="C795" s="5" t="s">
        <v>80</v>
      </c>
      <c r="D795" s="6" t="s">
        <v>6</v>
      </c>
    </row>
    <row r="796" customFormat="false" ht="20.25" hidden="false" customHeight="false" outlineLevel="0" collapsed="false">
      <c r="A796" s="4" t="s">
        <v>1696</v>
      </c>
      <c r="B796" s="5" t="s">
        <v>1697</v>
      </c>
      <c r="C796" s="5" t="s">
        <v>80</v>
      </c>
      <c r="D796" s="6" t="s">
        <v>6</v>
      </c>
    </row>
    <row r="797" customFormat="false" ht="20.25" hidden="false" customHeight="false" outlineLevel="0" collapsed="false">
      <c r="A797" s="4" t="s">
        <v>1698</v>
      </c>
      <c r="B797" s="6" t="s">
        <v>1699</v>
      </c>
      <c r="C797" s="5" t="s">
        <v>80</v>
      </c>
      <c r="D797" s="2" t="s">
        <v>6</v>
      </c>
    </row>
    <row r="798" customFormat="false" ht="20.25" hidden="false" customHeight="false" outlineLevel="0" collapsed="false">
      <c r="A798" s="4" t="s">
        <v>1700</v>
      </c>
      <c r="B798" s="5" t="s">
        <v>1701</v>
      </c>
      <c r="C798" s="5" t="s">
        <v>80</v>
      </c>
      <c r="D798" s="2" t="s">
        <v>6</v>
      </c>
    </row>
    <row r="799" customFormat="false" ht="20.25" hidden="false" customHeight="false" outlineLevel="0" collapsed="false">
      <c r="A799" s="4" t="s">
        <v>1702</v>
      </c>
      <c r="B799" s="5" t="s">
        <v>1703</v>
      </c>
      <c r="C799" s="5" t="s">
        <v>80</v>
      </c>
      <c r="D799" s="6" t="s">
        <v>6</v>
      </c>
    </row>
    <row r="800" customFormat="false" ht="20.25" hidden="false" customHeight="false" outlineLevel="0" collapsed="false">
      <c r="A800" s="4" t="s">
        <v>1704</v>
      </c>
      <c r="B800" s="5" t="s">
        <v>1705</v>
      </c>
      <c r="C800" s="5" t="s">
        <v>83</v>
      </c>
      <c r="D800" s="6" t="s">
        <v>6</v>
      </c>
    </row>
    <row r="801" customFormat="false" ht="20.25" hidden="false" customHeight="false" outlineLevel="0" collapsed="false">
      <c r="A801" s="4" t="s">
        <v>1706</v>
      </c>
      <c r="B801" s="5" t="s">
        <v>1707</v>
      </c>
      <c r="C801" s="5" t="s">
        <v>83</v>
      </c>
      <c r="D801" s="6" t="s">
        <v>6</v>
      </c>
    </row>
    <row r="802" customFormat="false" ht="20.25" hidden="false" customHeight="false" outlineLevel="0" collapsed="false">
      <c r="A802" s="4" t="s">
        <v>1708</v>
      </c>
      <c r="B802" s="5" t="s">
        <v>1709</v>
      </c>
      <c r="C802" s="5" t="s">
        <v>14</v>
      </c>
      <c r="D802" s="6" t="s">
        <v>6</v>
      </c>
    </row>
    <row r="803" customFormat="false" ht="20.25" hidden="false" customHeight="false" outlineLevel="0" collapsed="false">
      <c r="A803" s="4" t="s">
        <v>1710</v>
      </c>
      <c r="B803" s="5" t="s">
        <v>1711</v>
      </c>
      <c r="C803" s="5" t="s">
        <v>83</v>
      </c>
      <c r="D803" s="6" t="s">
        <v>6</v>
      </c>
    </row>
    <row r="804" customFormat="false" ht="20.25" hidden="false" customHeight="false" outlineLevel="0" collapsed="false">
      <c r="A804" s="4" t="s">
        <v>1712</v>
      </c>
      <c r="B804" s="5" t="s">
        <v>1713</v>
      </c>
      <c r="C804" s="5" t="s">
        <v>83</v>
      </c>
      <c r="D804" s="6" t="s">
        <v>6</v>
      </c>
    </row>
    <row r="805" customFormat="false" ht="20.25" hidden="false" customHeight="false" outlineLevel="0" collapsed="false">
      <c r="A805" s="4" t="s">
        <v>1714</v>
      </c>
      <c r="B805" s="5" t="s">
        <v>1715</v>
      </c>
      <c r="C805" s="5" t="s">
        <v>67</v>
      </c>
      <c r="D805" s="2" t="s">
        <v>6</v>
      </c>
    </row>
    <row r="806" customFormat="false" ht="20.25" hidden="false" customHeight="false" outlineLevel="0" collapsed="false">
      <c r="A806" s="4" t="s">
        <v>1716</v>
      </c>
      <c r="B806" s="5" t="s">
        <v>1717</v>
      </c>
      <c r="C806" s="5" t="s">
        <v>67</v>
      </c>
      <c r="D806" s="6" t="s">
        <v>6</v>
      </c>
    </row>
    <row r="807" customFormat="false" ht="20.25" hidden="false" customHeight="false" outlineLevel="0" collapsed="false">
      <c r="A807" s="4" t="s">
        <v>1718</v>
      </c>
      <c r="B807" s="5" t="s">
        <v>1719</v>
      </c>
      <c r="C807" s="5" t="s">
        <v>32</v>
      </c>
      <c r="D807" s="6" t="s">
        <v>6</v>
      </c>
    </row>
    <row r="808" customFormat="false" ht="20.25" hidden="false" customHeight="false" outlineLevel="0" collapsed="false">
      <c r="A808" s="4" t="s">
        <v>1720</v>
      </c>
      <c r="B808" s="5" t="s">
        <v>1721</v>
      </c>
      <c r="C808" s="5" t="s">
        <v>8</v>
      </c>
      <c r="D808" s="2" t="s">
        <v>6</v>
      </c>
    </row>
    <row r="809" customFormat="false" ht="20.25" hidden="false" customHeight="false" outlineLevel="0" collapsed="false">
      <c r="A809" s="4" t="s">
        <v>1722</v>
      </c>
      <c r="B809" s="5" t="s">
        <v>1723</v>
      </c>
      <c r="C809" s="5" t="s">
        <v>8</v>
      </c>
      <c r="D809" s="2" t="s">
        <v>6</v>
      </c>
    </row>
    <row r="810" customFormat="false" ht="20.25" hidden="false" customHeight="false" outlineLevel="0" collapsed="false">
      <c r="A810" s="4" t="s">
        <v>1724</v>
      </c>
      <c r="B810" s="5" t="s">
        <v>1725</v>
      </c>
      <c r="C810" s="5" t="s">
        <v>109</v>
      </c>
      <c r="D810" s="2" t="s">
        <v>6</v>
      </c>
    </row>
    <row r="811" customFormat="false" ht="20.25" hidden="false" customHeight="false" outlineLevel="0" collapsed="false">
      <c r="A811" s="4" t="s">
        <v>1726</v>
      </c>
      <c r="B811" s="5" t="s">
        <v>1727</v>
      </c>
      <c r="C811" s="5" t="s">
        <v>112</v>
      </c>
      <c r="D811" s="2" t="s">
        <v>6</v>
      </c>
    </row>
    <row r="812" customFormat="false" ht="20.25" hidden="false" customHeight="false" outlineLevel="0" collapsed="false">
      <c r="A812" s="4" t="s">
        <v>1728</v>
      </c>
      <c r="B812" s="5" t="s">
        <v>1729</v>
      </c>
      <c r="C812" s="5" t="s">
        <v>109</v>
      </c>
      <c r="D812" s="6" t="s">
        <v>6</v>
      </c>
    </row>
    <row r="813" customFormat="false" ht="20.25" hidden="false" customHeight="false" outlineLevel="0" collapsed="false">
      <c r="A813" s="4" t="s">
        <v>1730</v>
      </c>
      <c r="B813" s="5" t="s">
        <v>1731</v>
      </c>
      <c r="C813" s="5" t="s">
        <v>349</v>
      </c>
      <c r="D813" s="2" t="s">
        <v>6</v>
      </c>
    </row>
    <row r="814" customFormat="false" ht="20.25" hidden="false" customHeight="false" outlineLevel="0" collapsed="false">
      <c r="A814" s="4" t="s">
        <v>1732</v>
      </c>
      <c r="B814" s="5" t="s">
        <v>1733</v>
      </c>
      <c r="C814" s="5" t="s">
        <v>902</v>
      </c>
      <c r="D814" s="6" t="s">
        <v>6</v>
      </c>
    </row>
    <row r="815" customFormat="false" ht="20.25" hidden="false" customHeight="false" outlineLevel="0" collapsed="false">
      <c r="A815" s="4" t="s">
        <v>1734</v>
      </c>
      <c r="B815" s="5" t="s">
        <v>1735</v>
      </c>
      <c r="C815" s="5" t="s">
        <v>1736</v>
      </c>
      <c r="D815" s="6" t="s">
        <v>6</v>
      </c>
    </row>
    <row r="816" customFormat="false" ht="20.25" hidden="false" customHeight="false" outlineLevel="0" collapsed="false">
      <c r="A816" s="4" t="s">
        <v>1737</v>
      </c>
      <c r="B816" s="5" t="s">
        <v>1738</v>
      </c>
      <c r="C816" s="5" t="s">
        <v>14</v>
      </c>
      <c r="D816" s="6" t="s">
        <v>6</v>
      </c>
    </row>
    <row r="817" customFormat="false" ht="20.25" hidden="false" customHeight="false" outlineLevel="0" collapsed="false">
      <c r="A817" s="4" t="s">
        <v>1739</v>
      </c>
      <c r="B817" s="5" t="s">
        <v>1740</v>
      </c>
      <c r="C817" s="5" t="s">
        <v>247</v>
      </c>
      <c r="D817" s="6" t="s">
        <v>6</v>
      </c>
    </row>
    <row r="818" customFormat="false" ht="20.25" hidden="false" customHeight="false" outlineLevel="0" collapsed="false">
      <c r="A818" s="4" t="s">
        <v>1741</v>
      </c>
      <c r="B818" s="5" t="s">
        <v>1742</v>
      </c>
      <c r="C818" s="5" t="s">
        <v>247</v>
      </c>
      <c r="D818" s="6" t="s">
        <v>6</v>
      </c>
    </row>
    <row r="819" customFormat="false" ht="20.25" hidden="false" customHeight="false" outlineLevel="0" collapsed="false">
      <c r="A819" s="4" t="s">
        <v>1743</v>
      </c>
      <c r="B819" s="5" t="s">
        <v>1744</v>
      </c>
      <c r="C819" s="5" t="s">
        <v>247</v>
      </c>
      <c r="D819" s="6" t="s">
        <v>6</v>
      </c>
    </row>
    <row r="820" customFormat="false" ht="20.25" hidden="false" customHeight="false" outlineLevel="0" collapsed="false">
      <c r="A820" s="4" t="s">
        <v>1745</v>
      </c>
      <c r="B820" s="5" t="s">
        <v>1746</v>
      </c>
      <c r="C820" s="5" t="s">
        <v>740</v>
      </c>
      <c r="D820" s="2" t="s">
        <v>6</v>
      </c>
    </row>
    <row r="821" customFormat="false" ht="20.25" hidden="false" customHeight="false" outlineLevel="0" collapsed="false">
      <c r="A821" s="4" t="s">
        <v>1747</v>
      </c>
      <c r="B821" s="5" t="s">
        <v>1748</v>
      </c>
      <c r="C821" s="5" t="s">
        <v>644</v>
      </c>
      <c r="D821" s="6" t="s">
        <v>6</v>
      </c>
    </row>
    <row r="822" customFormat="false" ht="20.25" hidden="false" customHeight="false" outlineLevel="0" collapsed="false">
      <c r="A822" s="4" t="s">
        <v>1749</v>
      </c>
      <c r="B822" s="5" t="s">
        <v>1750</v>
      </c>
      <c r="C822" s="5" t="s">
        <v>644</v>
      </c>
      <c r="D822" s="6" t="s">
        <v>6</v>
      </c>
    </row>
    <row r="823" customFormat="false" ht="20.25" hidden="false" customHeight="false" outlineLevel="0" collapsed="false">
      <c r="A823" s="4" t="s">
        <v>1751</v>
      </c>
      <c r="B823" s="5" t="s">
        <v>1752</v>
      </c>
      <c r="C823" s="5" t="s">
        <v>247</v>
      </c>
      <c r="D823" s="2" t="s">
        <v>6</v>
      </c>
    </row>
    <row r="824" customFormat="false" ht="20.25" hidden="false" customHeight="false" outlineLevel="0" collapsed="false">
      <c r="A824" s="4" t="s">
        <v>1753</v>
      </c>
      <c r="B824" s="5" t="s">
        <v>1754</v>
      </c>
      <c r="C824" s="5" t="s">
        <v>247</v>
      </c>
      <c r="D824" s="2" t="s">
        <v>6</v>
      </c>
    </row>
    <row r="825" customFormat="false" ht="20.25" hidden="false" customHeight="false" outlineLevel="0" collapsed="false">
      <c r="A825" s="4" t="s">
        <v>1755</v>
      </c>
      <c r="B825" s="5" t="s">
        <v>1756</v>
      </c>
      <c r="C825" s="5" t="s">
        <v>247</v>
      </c>
      <c r="D825" s="6" t="s">
        <v>6</v>
      </c>
    </row>
    <row r="826" customFormat="false" ht="20.25" hidden="false" customHeight="false" outlineLevel="0" collapsed="false">
      <c r="A826" s="7" t="s">
        <v>1757</v>
      </c>
      <c r="B826" s="6" t="s">
        <v>1758</v>
      </c>
      <c r="C826" s="6" t="s">
        <v>14</v>
      </c>
      <c r="D826" s="6" t="s">
        <v>6</v>
      </c>
    </row>
    <row r="827" customFormat="false" ht="20.25" hidden="false" customHeight="false" outlineLevel="0" collapsed="false">
      <c r="A827" s="4" t="s">
        <v>1759</v>
      </c>
      <c r="B827" s="5" t="s">
        <v>1760</v>
      </c>
      <c r="C827" s="5" t="s">
        <v>247</v>
      </c>
      <c r="D827" s="2" t="s">
        <v>6</v>
      </c>
    </row>
    <row r="828" customFormat="false" ht="20.25" hidden="false" customHeight="false" outlineLevel="0" collapsed="false">
      <c r="A828" s="4" t="s">
        <v>1761</v>
      </c>
      <c r="B828" s="5" t="s">
        <v>1762</v>
      </c>
      <c r="C828" s="5" t="s">
        <v>247</v>
      </c>
      <c r="D828" s="6" t="s">
        <v>6</v>
      </c>
    </row>
    <row r="829" customFormat="false" ht="20.25" hidden="false" customHeight="false" outlineLevel="0" collapsed="false">
      <c r="A829" s="4" t="s">
        <v>1763</v>
      </c>
      <c r="B829" s="5" t="s">
        <v>1764</v>
      </c>
      <c r="C829" s="5" t="s">
        <v>247</v>
      </c>
      <c r="D829" s="2" t="s">
        <v>6</v>
      </c>
    </row>
    <row r="830" customFormat="false" ht="20.25" hidden="false" customHeight="false" outlineLevel="0" collapsed="false">
      <c r="A830" s="4" t="s">
        <v>1765</v>
      </c>
      <c r="B830" s="5" t="s">
        <v>1766</v>
      </c>
      <c r="C830" s="5" t="s">
        <v>247</v>
      </c>
      <c r="D830" s="2" t="s">
        <v>6</v>
      </c>
    </row>
    <row r="831" customFormat="false" ht="20.25" hidden="false" customHeight="false" outlineLevel="0" collapsed="false">
      <c r="A831" s="4" t="s">
        <v>1767</v>
      </c>
      <c r="B831" s="5" t="s">
        <v>1768</v>
      </c>
      <c r="C831" s="5" t="s">
        <v>1769</v>
      </c>
      <c r="D831" s="6" t="s">
        <v>6</v>
      </c>
    </row>
    <row r="832" customFormat="false" ht="20.25" hidden="false" customHeight="false" outlineLevel="0" collapsed="false">
      <c r="A832" s="4" t="s">
        <v>1770</v>
      </c>
      <c r="B832" s="5" t="s">
        <v>1771</v>
      </c>
      <c r="C832" s="5" t="s">
        <v>247</v>
      </c>
      <c r="D832" s="2" t="s">
        <v>6</v>
      </c>
    </row>
    <row r="833" customFormat="false" ht="20.25" hidden="false" customHeight="false" outlineLevel="0" collapsed="false">
      <c r="A833" s="4" t="s">
        <v>1772</v>
      </c>
      <c r="B833" s="5" t="s">
        <v>1773</v>
      </c>
      <c r="C833" s="5" t="s">
        <v>247</v>
      </c>
      <c r="D833" s="6" t="s">
        <v>6</v>
      </c>
    </row>
    <row r="834" customFormat="false" ht="20.25" hidden="false" customHeight="false" outlineLevel="0" collapsed="false">
      <c r="A834" s="4" t="s">
        <v>1774</v>
      </c>
      <c r="B834" s="8" t="s">
        <v>1775</v>
      </c>
      <c r="C834" s="5" t="s">
        <v>247</v>
      </c>
      <c r="D834" s="2" t="s">
        <v>6</v>
      </c>
    </row>
    <row r="835" customFormat="false" ht="20.25" hidden="false" customHeight="false" outlineLevel="0" collapsed="false">
      <c r="A835" s="4" t="s">
        <v>1776</v>
      </c>
      <c r="B835" s="5" t="s">
        <v>1777</v>
      </c>
      <c r="C835" s="5" t="s">
        <v>247</v>
      </c>
      <c r="D835" s="6" t="s">
        <v>6</v>
      </c>
    </row>
    <row r="836" customFormat="false" ht="20.25" hidden="false" customHeight="false" outlineLevel="0" collapsed="false">
      <c r="A836" s="4" t="s">
        <v>1778</v>
      </c>
      <c r="B836" s="5" t="s">
        <v>1779</v>
      </c>
      <c r="C836" s="5" t="s">
        <v>247</v>
      </c>
      <c r="D836" s="2" t="s">
        <v>6</v>
      </c>
    </row>
    <row r="837" customFormat="false" ht="20.25" hidden="false" customHeight="false" outlineLevel="0" collapsed="false">
      <c r="A837" s="4" t="s">
        <v>1780</v>
      </c>
      <c r="B837" s="5" t="s">
        <v>1781</v>
      </c>
      <c r="C837" s="5" t="s">
        <v>247</v>
      </c>
      <c r="D837" s="2" t="s">
        <v>6</v>
      </c>
    </row>
    <row r="838" customFormat="false" ht="20.25" hidden="false" customHeight="false" outlineLevel="0" collapsed="false">
      <c r="A838" s="4" t="s">
        <v>1782</v>
      </c>
      <c r="B838" s="5" t="s">
        <v>1783</v>
      </c>
      <c r="C838" s="5" t="s">
        <v>247</v>
      </c>
      <c r="D838" s="2" t="s">
        <v>6</v>
      </c>
    </row>
    <row r="839" customFormat="false" ht="20.25" hidden="false" customHeight="false" outlineLevel="0" collapsed="false">
      <c r="A839" s="4" t="s">
        <v>1784</v>
      </c>
      <c r="B839" s="5" t="s">
        <v>1785</v>
      </c>
      <c r="C839" s="5" t="s">
        <v>247</v>
      </c>
      <c r="D839" s="6" t="s">
        <v>6</v>
      </c>
    </row>
    <row r="840" customFormat="false" ht="20.25" hidden="false" customHeight="false" outlineLevel="0" collapsed="false">
      <c r="A840" s="4" t="s">
        <v>1786</v>
      </c>
      <c r="B840" s="5" t="s">
        <v>1787</v>
      </c>
      <c r="C840" s="5" t="s">
        <v>118</v>
      </c>
      <c r="D840" s="2" t="s">
        <v>6</v>
      </c>
    </row>
    <row r="841" customFormat="false" ht="20.25" hidden="false" customHeight="false" outlineLevel="0" collapsed="false">
      <c r="A841" s="4" t="s">
        <v>1788</v>
      </c>
      <c r="B841" s="5" t="s">
        <v>1789</v>
      </c>
      <c r="C841" s="5" t="s">
        <v>67</v>
      </c>
      <c r="D841" s="6" t="s">
        <v>6</v>
      </c>
    </row>
    <row r="842" customFormat="false" ht="20.25" hidden="false" customHeight="false" outlineLevel="0" collapsed="false">
      <c r="A842" s="4" t="s">
        <v>1790</v>
      </c>
      <c r="B842" s="5" t="s">
        <v>1791</v>
      </c>
      <c r="C842" s="5" t="s">
        <v>67</v>
      </c>
      <c r="D842" s="2" t="s">
        <v>6</v>
      </c>
    </row>
    <row r="843" customFormat="false" ht="20.25" hidden="false" customHeight="false" outlineLevel="0" collapsed="false">
      <c r="A843" s="4" t="s">
        <v>1792</v>
      </c>
      <c r="B843" s="5" t="s">
        <v>1793</v>
      </c>
      <c r="C843" s="5" t="s">
        <v>67</v>
      </c>
      <c r="D843" s="6" t="s">
        <v>6</v>
      </c>
    </row>
    <row r="844" customFormat="false" ht="20.25" hidden="false" customHeight="false" outlineLevel="0" collapsed="false">
      <c r="A844" s="4" t="s">
        <v>1794</v>
      </c>
      <c r="B844" s="5" t="s">
        <v>1795</v>
      </c>
      <c r="C844" s="5" t="s">
        <v>67</v>
      </c>
      <c r="D844" s="6" t="s">
        <v>6</v>
      </c>
    </row>
    <row r="845" customFormat="false" ht="20.25" hidden="false" customHeight="false" outlineLevel="0" collapsed="false">
      <c r="A845" s="4" t="s">
        <v>1796</v>
      </c>
      <c r="B845" s="5" t="s">
        <v>1797</v>
      </c>
      <c r="C845" s="5" t="s">
        <v>128</v>
      </c>
      <c r="D845" s="2" t="s">
        <v>6</v>
      </c>
    </row>
    <row r="846" customFormat="false" ht="20.25" hidden="false" customHeight="false" outlineLevel="0" collapsed="false">
      <c r="A846" s="4" t="s">
        <v>1798</v>
      </c>
      <c r="B846" s="5" t="s">
        <v>1799</v>
      </c>
      <c r="C846" s="5" t="s">
        <v>67</v>
      </c>
      <c r="D846" s="6" t="s">
        <v>6</v>
      </c>
    </row>
    <row r="847" customFormat="false" ht="20.25" hidden="false" customHeight="false" outlineLevel="0" collapsed="false">
      <c r="A847" s="4" t="s">
        <v>1800</v>
      </c>
      <c r="B847" s="5" t="s">
        <v>1801</v>
      </c>
      <c r="C847" s="5" t="s">
        <v>1802</v>
      </c>
      <c r="D847" s="6" t="s">
        <v>6</v>
      </c>
    </row>
    <row r="848" customFormat="false" ht="20.25" hidden="false" customHeight="false" outlineLevel="0" collapsed="false">
      <c r="A848" s="4" t="s">
        <v>1803</v>
      </c>
      <c r="B848" s="5" t="s">
        <v>1804</v>
      </c>
      <c r="C848" s="5" t="s">
        <v>317</v>
      </c>
      <c r="D848" s="6" t="s">
        <v>6</v>
      </c>
    </row>
    <row r="849" customFormat="false" ht="20.25" hidden="false" customHeight="false" outlineLevel="0" collapsed="false">
      <c r="A849" s="4" t="s">
        <v>1805</v>
      </c>
      <c r="B849" s="5" t="s">
        <v>1806</v>
      </c>
      <c r="C849" s="5" t="s">
        <v>317</v>
      </c>
      <c r="D849" s="6" t="s">
        <v>6</v>
      </c>
    </row>
    <row r="850" customFormat="false" ht="20.25" hidden="false" customHeight="false" outlineLevel="0" collapsed="false">
      <c r="A850" s="4" t="s">
        <v>1807</v>
      </c>
      <c r="B850" s="5" t="s">
        <v>1808</v>
      </c>
      <c r="C850" s="5" t="s">
        <v>317</v>
      </c>
      <c r="D850" s="6" t="s">
        <v>6</v>
      </c>
    </row>
    <row r="851" customFormat="false" ht="20.25" hidden="false" customHeight="false" outlineLevel="0" collapsed="false">
      <c r="A851" s="4" t="s">
        <v>1809</v>
      </c>
      <c r="B851" s="5" t="s">
        <v>1810</v>
      </c>
      <c r="C851" s="5" t="s">
        <v>317</v>
      </c>
      <c r="D851" s="2" t="s">
        <v>6</v>
      </c>
    </row>
    <row r="852" customFormat="false" ht="20.25" hidden="false" customHeight="false" outlineLevel="0" collapsed="false">
      <c r="A852" s="4" t="s">
        <v>1811</v>
      </c>
      <c r="B852" s="5" t="s">
        <v>1812</v>
      </c>
      <c r="C852" s="5" t="s">
        <v>317</v>
      </c>
      <c r="D852" s="6" t="s">
        <v>6</v>
      </c>
    </row>
    <row r="853" customFormat="false" ht="20.25" hidden="false" customHeight="false" outlineLevel="0" collapsed="false">
      <c r="A853" s="4" t="s">
        <v>1813</v>
      </c>
      <c r="B853" s="5" t="s">
        <v>1814</v>
      </c>
      <c r="C853" s="5" t="s">
        <v>317</v>
      </c>
      <c r="D853" s="6" t="s">
        <v>6</v>
      </c>
    </row>
    <row r="854" customFormat="false" ht="20.25" hidden="false" customHeight="false" outlineLevel="0" collapsed="false">
      <c r="A854" s="4" t="s">
        <v>1815</v>
      </c>
      <c r="B854" s="5" t="s">
        <v>1816</v>
      </c>
      <c r="C854" s="5" t="s">
        <v>317</v>
      </c>
      <c r="D854" s="6" t="s">
        <v>6</v>
      </c>
    </row>
    <row r="855" customFormat="false" ht="20.25" hidden="false" customHeight="false" outlineLevel="0" collapsed="false">
      <c r="A855" s="4" t="s">
        <v>1817</v>
      </c>
      <c r="B855" s="5" t="s">
        <v>1818</v>
      </c>
      <c r="C855" s="5" t="s">
        <v>317</v>
      </c>
      <c r="D855" s="2" t="s">
        <v>6</v>
      </c>
    </row>
    <row r="856" customFormat="false" ht="20.25" hidden="false" customHeight="false" outlineLevel="0" collapsed="false">
      <c r="A856" s="4" t="s">
        <v>1819</v>
      </c>
      <c r="B856" s="5" t="s">
        <v>1820</v>
      </c>
      <c r="C856" s="5" t="s">
        <v>352</v>
      </c>
      <c r="D856" s="6" t="s">
        <v>6</v>
      </c>
    </row>
    <row r="857" customFormat="false" ht="20.25" hidden="false" customHeight="false" outlineLevel="0" collapsed="false">
      <c r="A857" s="4" t="s">
        <v>1821</v>
      </c>
      <c r="B857" s="5" t="s">
        <v>1822</v>
      </c>
      <c r="C857" s="5" t="s">
        <v>367</v>
      </c>
      <c r="D857" s="6" t="s">
        <v>6</v>
      </c>
    </row>
    <row r="858" customFormat="false" ht="20.25" hidden="false" customHeight="false" outlineLevel="0" collapsed="false">
      <c r="A858" s="4" t="s">
        <v>1823</v>
      </c>
      <c r="B858" s="5" t="s">
        <v>1824</v>
      </c>
      <c r="C858" s="5" t="s">
        <v>355</v>
      </c>
      <c r="D858" s="6" t="s">
        <v>6</v>
      </c>
    </row>
    <row r="859" customFormat="false" ht="20.25" hidden="false" customHeight="false" outlineLevel="0" collapsed="false">
      <c r="A859" s="7" t="s">
        <v>1825</v>
      </c>
      <c r="B859" s="6" t="s">
        <v>1826</v>
      </c>
      <c r="C859" s="6" t="s">
        <v>38</v>
      </c>
      <c r="D859" s="6" t="s">
        <v>6</v>
      </c>
    </row>
    <row r="860" customFormat="false" ht="20.25" hidden="false" customHeight="false" outlineLevel="0" collapsed="false">
      <c r="A860" s="4" t="s">
        <v>1827</v>
      </c>
      <c r="B860" s="5" t="s">
        <v>1828</v>
      </c>
      <c r="C860" s="5" t="s">
        <v>5</v>
      </c>
      <c r="D860" s="2" t="s">
        <v>6</v>
      </c>
    </row>
    <row r="861" customFormat="false" ht="20.25" hidden="false" customHeight="false" outlineLevel="0" collapsed="false">
      <c r="A861" s="4" t="s">
        <v>1829</v>
      </c>
      <c r="B861" s="5" t="s">
        <v>1830</v>
      </c>
      <c r="C861" s="5" t="s">
        <v>1831</v>
      </c>
      <c r="D861" s="2" t="s">
        <v>6</v>
      </c>
    </row>
    <row r="862" customFormat="false" ht="20.25" hidden="false" customHeight="false" outlineLevel="0" collapsed="false">
      <c r="A862" s="4" t="s">
        <v>1832</v>
      </c>
      <c r="B862" s="5" t="s">
        <v>1833</v>
      </c>
      <c r="C862" s="5" t="s">
        <v>626</v>
      </c>
      <c r="D862" s="6" t="s">
        <v>6</v>
      </c>
    </row>
    <row r="863" customFormat="false" ht="20.25" hidden="false" customHeight="false" outlineLevel="0" collapsed="false">
      <c r="A863" s="4" t="s">
        <v>1834</v>
      </c>
      <c r="B863" s="5" t="s">
        <v>1835</v>
      </c>
      <c r="C863" s="5" t="s">
        <v>367</v>
      </c>
      <c r="D863" s="2" t="s">
        <v>6</v>
      </c>
    </row>
    <row r="864" customFormat="false" ht="20.25" hidden="false" customHeight="false" outlineLevel="0" collapsed="false">
      <c r="A864" s="4" t="s">
        <v>1836</v>
      </c>
      <c r="B864" s="5" t="s">
        <v>1837</v>
      </c>
      <c r="C864" s="5" t="s">
        <v>1769</v>
      </c>
      <c r="D864" s="2" t="s">
        <v>6</v>
      </c>
    </row>
    <row r="865" customFormat="false" ht="20.25" hidden="false" customHeight="false" outlineLevel="0" collapsed="false">
      <c r="A865" s="4" t="s">
        <v>1838</v>
      </c>
      <c r="B865" s="5" t="s">
        <v>1839</v>
      </c>
      <c r="C865" s="5" t="s">
        <v>403</v>
      </c>
      <c r="D865" s="6" t="s">
        <v>6</v>
      </c>
    </row>
    <row r="866" customFormat="false" ht="20.25" hidden="false" customHeight="false" outlineLevel="0" collapsed="false">
      <c r="A866" s="4" t="s">
        <v>1840</v>
      </c>
      <c r="B866" s="5" t="s">
        <v>1841</v>
      </c>
      <c r="C866" s="5" t="s">
        <v>403</v>
      </c>
      <c r="D866" s="6" t="s">
        <v>6</v>
      </c>
    </row>
    <row r="867" customFormat="false" ht="20.25" hidden="false" customHeight="false" outlineLevel="0" collapsed="false">
      <c r="A867" s="4" t="s">
        <v>1842</v>
      </c>
      <c r="B867" s="5" t="s">
        <v>1843</v>
      </c>
      <c r="C867" s="5" t="s">
        <v>1844</v>
      </c>
      <c r="D867" s="2" t="s">
        <v>6</v>
      </c>
    </row>
    <row r="868" customFormat="false" ht="20.25" hidden="false" customHeight="false" outlineLevel="0" collapsed="false">
      <c r="A868" s="4" t="s">
        <v>1845</v>
      </c>
      <c r="B868" s="5" t="s">
        <v>1846</v>
      </c>
      <c r="C868" s="5" t="s">
        <v>47</v>
      </c>
      <c r="D868" s="2" t="s">
        <v>6</v>
      </c>
    </row>
    <row r="869" customFormat="false" ht="20.25" hidden="false" customHeight="false" outlineLevel="0" collapsed="false">
      <c r="A869" s="4" t="s">
        <v>1847</v>
      </c>
      <c r="B869" s="5" t="s">
        <v>1848</v>
      </c>
      <c r="C869" s="5" t="s">
        <v>47</v>
      </c>
      <c r="D869" s="6" t="s">
        <v>6</v>
      </c>
    </row>
    <row r="870" customFormat="false" ht="20.25" hidden="false" customHeight="false" outlineLevel="0" collapsed="false">
      <c r="A870" s="4" t="s">
        <v>1849</v>
      </c>
      <c r="B870" s="5" t="s">
        <v>1850</v>
      </c>
      <c r="C870" s="5" t="s">
        <v>139</v>
      </c>
      <c r="D870" s="2" t="s">
        <v>6</v>
      </c>
    </row>
    <row r="871" customFormat="false" ht="20.25" hidden="false" customHeight="false" outlineLevel="0" collapsed="false">
      <c r="A871" s="4" t="s">
        <v>1851</v>
      </c>
      <c r="B871" s="5" t="s">
        <v>1852</v>
      </c>
      <c r="C871" s="5" t="s">
        <v>1853</v>
      </c>
      <c r="D871" s="2" t="s">
        <v>6</v>
      </c>
    </row>
    <row r="872" customFormat="false" ht="20.25" hidden="false" customHeight="false" outlineLevel="0" collapsed="false">
      <c r="A872" s="7" t="s">
        <v>1854</v>
      </c>
      <c r="B872" s="6" t="s">
        <v>1855</v>
      </c>
      <c r="C872" s="6" t="s">
        <v>47</v>
      </c>
      <c r="D872" s="6" t="s">
        <v>6</v>
      </c>
    </row>
    <row r="873" customFormat="false" ht="20.25" hidden="false" customHeight="false" outlineLevel="0" collapsed="false">
      <c r="A873" s="4" t="s">
        <v>1856</v>
      </c>
      <c r="B873" s="5" t="s">
        <v>1857</v>
      </c>
      <c r="C873" s="5" t="s">
        <v>47</v>
      </c>
      <c r="D873" s="2" t="s">
        <v>6</v>
      </c>
    </row>
    <row r="874" customFormat="false" ht="20.25" hidden="false" customHeight="false" outlineLevel="0" collapsed="false">
      <c r="A874" s="4" t="s">
        <v>1858</v>
      </c>
      <c r="B874" s="5" t="s">
        <v>1859</v>
      </c>
      <c r="C874" s="5" t="s">
        <v>47</v>
      </c>
      <c r="D874" s="2" t="s">
        <v>6</v>
      </c>
    </row>
    <row r="875" customFormat="false" ht="20.25" hidden="false" customHeight="false" outlineLevel="0" collapsed="false">
      <c r="A875" s="4" t="s">
        <v>1860</v>
      </c>
      <c r="B875" s="5" t="s">
        <v>1861</v>
      </c>
      <c r="C875" s="5" t="s">
        <v>47</v>
      </c>
      <c r="D875" s="6" t="s">
        <v>6</v>
      </c>
    </row>
    <row r="876" customFormat="false" ht="20.25" hidden="false" customHeight="false" outlineLevel="0" collapsed="false">
      <c r="A876" s="4" t="s">
        <v>1862</v>
      </c>
      <c r="B876" s="5" t="s">
        <v>1863</v>
      </c>
      <c r="C876" s="5" t="s">
        <v>35</v>
      </c>
      <c r="D876" s="2" t="s">
        <v>6</v>
      </c>
    </row>
    <row r="877" customFormat="false" ht="20.25" hidden="false" customHeight="false" outlineLevel="0" collapsed="false">
      <c r="A877" s="4" t="s">
        <v>1864</v>
      </c>
      <c r="B877" s="5" t="s">
        <v>1865</v>
      </c>
      <c r="C877" s="5" t="s">
        <v>35</v>
      </c>
      <c r="D877" s="2" t="s">
        <v>6</v>
      </c>
    </row>
    <row r="878" customFormat="false" ht="20.25" hidden="false" customHeight="false" outlineLevel="0" collapsed="false">
      <c r="A878" s="4" t="s">
        <v>1866</v>
      </c>
      <c r="B878" s="5" t="s">
        <v>1867</v>
      </c>
      <c r="C878" s="5" t="s">
        <v>47</v>
      </c>
      <c r="D878" s="6" t="s">
        <v>6</v>
      </c>
    </row>
    <row r="879" customFormat="false" ht="20.25" hidden="false" customHeight="false" outlineLevel="0" collapsed="false">
      <c r="A879" s="4" t="s">
        <v>1868</v>
      </c>
      <c r="B879" s="5" t="s">
        <v>1869</v>
      </c>
      <c r="C879" s="5" t="s">
        <v>32</v>
      </c>
      <c r="D879" s="6" t="s">
        <v>6</v>
      </c>
    </row>
    <row r="880" customFormat="false" ht="20.25" hidden="false" customHeight="false" outlineLevel="0" collapsed="false">
      <c r="A880" s="4" t="s">
        <v>1870</v>
      </c>
      <c r="B880" s="5" t="s">
        <v>1871</v>
      </c>
      <c r="C880" s="5" t="s">
        <v>47</v>
      </c>
      <c r="D880" s="6" t="s">
        <v>6</v>
      </c>
    </row>
    <row r="881" customFormat="false" ht="20.25" hidden="false" customHeight="false" outlineLevel="0" collapsed="false">
      <c r="A881" s="4" t="s">
        <v>1872</v>
      </c>
      <c r="B881" s="5" t="s">
        <v>1873</v>
      </c>
      <c r="C881" s="5" t="s">
        <v>47</v>
      </c>
      <c r="D881" s="6" t="s">
        <v>6</v>
      </c>
    </row>
    <row r="882" customFormat="false" ht="20.25" hidden="false" customHeight="false" outlineLevel="0" collapsed="false">
      <c r="A882" s="4" t="s">
        <v>1874</v>
      </c>
      <c r="B882" s="5" t="s">
        <v>1875</v>
      </c>
      <c r="C882" s="5" t="s">
        <v>47</v>
      </c>
      <c r="D882" s="2" t="s">
        <v>6</v>
      </c>
    </row>
    <row r="883" customFormat="false" ht="20.25" hidden="false" customHeight="false" outlineLevel="0" collapsed="false">
      <c r="A883" s="4" t="s">
        <v>1876</v>
      </c>
      <c r="B883" s="5" t="s">
        <v>1877</v>
      </c>
      <c r="C883" s="5" t="s">
        <v>32</v>
      </c>
      <c r="D883" s="2" t="s">
        <v>6</v>
      </c>
    </row>
    <row r="884" customFormat="false" ht="20.25" hidden="false" customHeight="false" outlineLevel="0" collapsed="false">
      <c r="A884" s="4" t="s">
        <v>1878</v>
      </c>
      <c r="B884" s="5" t="s">
        <v>1879</v>
      </c>
      <c r="C884" s="5" t="s">
        <v>47</v>
      </c>
      <c r="D884" s="2" t="s">
        <v>6</v>
      </c>
    </row>
    <row r="885" customFormat="false" ht="20.25" hidden="false" customHeight="false" outlineLevel="0" collapsed="false">
      <c r="A885" s="4" t="s">
        <v>1880</v>
      </c>
      <c r="B885" s="5" t="s">
        <v>1881</v>
      </c>
      <c r="C885" s="5" t="s">
        <v>35</v>
      </c>
      <c r="D885" s="6" t="s">
        <v>6</v>
      </c>
    </row>
    <row r="886" customFormat="false" ht="20.25" hidden="false" customHeight="false" outlineLevel="0" collapsed="false">
      <c r="A886" s="4" t="s">
        <v>1882</v>
      </c>
      <c r="B886" s="5" t="s">
        <v>1883</v>
      </c>
      <c r="C886" s="5" t="s">
        <v>35</v>
      </c>
      <c r="D886" s="6" t="s">
        <v>6</v>
      </c>
    </row>
    <row r="887" customFormat="false" ht="20.25" hidden="false" customHeight="false" outlineLevel="0" collapsed="false">
      <c r="A887" s="4" t="s">
        <v>1884</v>
      </c>
      <c r="B887" s="5" t="s">
        <v>1885</v>
      </c>
      <c r="C887" s="5" t="s">
        <v>35</v>
      </c>
      <c r="D887" s="2" t="s">
        <v>6</v>
      </c>
    </row>
    <row r="888" customFormat="false" ht="20.25" hidden="false" customHeight="false" outlineLevel="0" collapsed="false">
      <c r="A888" s="4" t="s">
        <v>1886</v>
      </c>
      <c r="B888" s="5" t="s">
        <v>1887</v>
      </c>
      <c r="C888" s="5" t="s">
        <v>14</v>
      </c>
      <c r="D888" s="2" t="s">
        <v>6</v>
      </c>
    </row>
    <row r="889" customFormat="false" ht="20.25" hidden="false" customHeight="false" outlineLevel="0" collapsed="false">
      <c r="A889" s="4" t="s">
        <v>1888</v>
      </c>
      <c r="B889" s="5" t="s">
        <v>1889</v>
      </c>
      <c r="C889" s="5" t="s">
        <v>35</v>
      </c>
      <c r="D889" s="2" t="s">
        <v>6</v>
      </c>
    </row>
    <row r="890" customFormat="false" ht="20.25" hidden="false" customHeight="false" outlineLevel="0" collapsed="false">
      <c r="A890" s="4" t="s">
        <v>1890</v>
      </c>
      <c r="B890" s="5" t="s">
        <v>1891</v>
      </c>
      <c r="C890" s="5" t="s">
        <v>67</v>
      </c>
      <c r="D890" s="6" t="s">
        <v>6</v>
      </c>
    </row>
    <row r="891" customFormat="false" ht="20.25" hidden="false" customHeight="false" outlineLevel="0" collapsed="false">
      <c r="A891" s="4" t="s">
        <v>1892</v>
      </c>
      <c r="B891" s="5" t="s">
        <v>1893</v>
      </c>
      <c r="C891" s="5" t="s">
        <v>486</v>
      </c>
      <c r="D891" s="2" t="s">
        <v>6</v>
      </c>
    </row>
    <row r="892" customFormat="false" ht="20.25" hidden="false" customHeight="false" outlineLevel="0" collapsed="false">
      <c r="A892" s="4" t="s">
        <v>1894</v>
      </c>
      <c r="B892" s="5" t="s">
        <v>1895</v>
      </c>
      <c r="C892" s="5" t="s">
        <v>486</v>
      </c>
      <c r="D892" s="2" t="s">
        <v>6</v>
      </c>
    </row>
    <row r="893" customFormat="false" ht="20.25" hidden="false" customHeight="false" outlineLevel="0" collapsed="false">
      <c r="A893" s="4" t="s">
        <v>1896</v>
      </c>
      <c r="B893" s="5" t="s">
        <v>1897</v>
      </c>
      <c r="C893" s="5" t="s">
        <v>67</v>
      </c>
      <c r="D893" s="2" t="s">
        <v>6</v>
      </c>
    </row>
    <row r="894" customFormat="false" ht="20.25" hidden="false" customHeight="false" outlineLevel="0" collapsed="false">
      <c r="A894" s="4" t="s">
        <v>1898</v>
      </c>
      <c r="B894" s="5" t="s">
        <v>1899</v>
      </c>
      <c r="C894" s="5" t="s">
        <v>5</v>
      </c>
      <c r="D894" s="6" t="s">
        <v>6</v>
      </c>
    </row>
    <row r="895" customFormat="false" ht="20.25" hidden="false" customHeight="false" outlineLevel="0" collapsed="false">
      <c r="A895" s="4" t="s">
        <v>1900</v>
      </c>
      <c r="B895" s="5" t="s">
        <v>1901</v>
      </c>
      <c r="C895" s="5" t="s">
        <v>47</v>
      </c>
      <c r="D895" s="2" t="s">
        <v>6</v>
      </c>
    </row>
    <row r="896" customFormat="false" ht="20.25" hidden="false" customHeight="false" outlineLevel="0" collapsed="false">
      <c r="A896" s="4" t="s">
        <v>1902</v>
      </c>
      <c r="B896" s="5" t="s">
        <v>1903</v>
      </c>
      <c r="C896" s="5" t="s">
        <v>14</v>
      </c>
      <c r="D896" s="2" t="s">
        <v>6</v>
      </c>
    </row>
    <row r="897" customFormat="false" ht="20.25" hidden="false" customHeight="false" outlineLevel="0" collapsed="false">
      <c r="A897" s="4" t="s">
        <v>1904</v>
      </c>
      <c r="B897" s="5" t="s">
        <v>1905</v>
      </c>
      <c r="C897" s="5" t="s">
        <v>14</v>
      </c>
      <c r="D897" s="6" t="s">
        <v>6</v>
      </c>
    </row>
    <row r="898" customFormat="false" ht="20.25" hidden="false" customHeight="false" outlineLevel="0" collapsed="false">
      <c r="A898" s="4" t="s">
        <v>1906</v>
      </c>
      <c r="B898" s="5" t="s">
        <v>1907</v>
      </c>
      <c r="C898" s="5" t="s">
        <v>14</v>
      </c>
      <c r="D898" s="2" t="s">
        <v>6</v>
      </c>
    </row>
    <row r="899" customFormat="false" ht="20.25" hidden="false" customHeight="false" outlineLevel="0" collapsed="false">
      <c r="A899" s="4" t="s">
        <v>1908</v>
      </c>
      <c r="B899" s="5" t="s">
        <v>1909</v>
      </c>
      <c r="C899" s="5" t="s">
        <v>14</v>
      </c>
      <c r="D899" s="2" t="s">
        <v>6</v>
      </c>
    </row>
    <row r="900" customFormat="false" ht="20.25" hidden="false" customHeight="false" outlineLevel="0" collapsed="false">
      <c r="A900" s="4" t="s">
        <v>1910</v>
      </c>
      <c r="B900" s="5" t="s">
        <v>1911</v>
      </c>
      <c r="C900" s="5" t="s">
        <v>14</v>
      </c>
      <c r="D900" s="6" t="s">
        <v>6</v>
      </c>
    </row>
    <row r="901" customFormat="false" ht="20.25" hidden="false" customHeight="false" outlineLevel="0" collapsed="false">
      <c r="A901" s="4" t="s">
        <v>1912</v>
      </c>
      <c r="B901" s="5" t="s">
        <v>1913</v>
      </c>
      <c r="C901" s="5" t="s">
        <v>80</v>
      </c>
      <c r="D901" s="2" t="s">
        <v>6</v>
      </c>
    </row>
    <row r="902" customFormat="false" ht="20.25" hidden="false" customHeight="false" outlineLevel="0" collapsed="false">
      <c r="A902" s="4" t="s">
        <v>1914</v>
      </c>
      <c r="B902" s="5" t="s">
        <v>1915</v>
      </c>
      <c r="C902" s="5" t="s">
        <v>247</v>
      </c>
      <c r="D902" s="2" t="s">
        <v>6</v>
      </c>
    </row>
    <row r="903" customFormat="false" ht="20.25" hidden="false" customHeight="false" outlineLevel="0" collapsed="false">
      <c r="A903" s="4" t="s">
        <v>1916</v>
      </c>
      <c r="B903" s="5" t="s">
        <v>1917</v>
      </c>
      <c r="C903" s="5" t="s">
        <v>247</v>
      </c>
      <c r="D903" s="2" t="s">
        <v>6</v>
      </c>
    </row>
    <row r="904" customFormat="false" ht="20.25" hidden="false" customHeight="false" outlineLevel="0" collapsed="false">
      <c r="A904" s="4" t="s">
        <v>1918</v>
      </c>
      <c r="B904" s="5" t="s">
        <v>1919</v>
      </c>
      <c r="C904" s="5" t="s">
        <v>163</v>
      </c>
      <c r="D904" s="2" t="s">
        <v>6</v>
      </c>
    </row>
    <row r="905" customFormat="false" ht="20.25" hidden="false" customHeight="false" outlineLevel="0" collapsed="false">
      <c r="A905" s="4" t="s">
        <v>1920</v>
      </c>
      <c r="B905" s="5" t="s">
        <v>1921</v>
      </c>
      <c r="C905" s="5" t="s">
        <v>934</v>
      </c>
      <c r="D905" s="2" t="s">
        <v>6</v>
      </c>
    </row>
    <row r="906" customFormat="false" ht="20.25" hidden="false" customHeight="false" outlineLevel="0" collapsed="false">
      <c r="A906" s="4" t="s">
        <v>1922</v>
      </c>
      <c r="B906" s="5" t="s">
        <v>1923</v>
      </c>
      <c r="C906" s="5" t="s">
        <v>14</v>
      </c>
      <c r="D906" s="6" t="s">
        <v>6</v>
      </c>
    </row>
    <row r="907" customFormat="false" ht="20.25" hidden="false" customHeight="false" outlineLevel="0" collapsed="false">
      <c r="A907" s="4" t="s">
        <v>1924</v>
      </c>
      <c r="B907" s="5" t="s">
        <v>1925</v>
      </c>
      <c r="C907" s="5" t="s">
        <v>77</v>
      </c>
      <c r="D907" s="6" t="s">
        <v>6</v>
      </c>
    </row>
    <row r="908" customFormat="false" ht="20.25" hidden="false" customHeight="false" outlineLevel="0" collapsed="false">
      <c r="A908" s="4" t="s">
        <v>1926</v>
      </c>
      <c r="B908" s="5" t="s">
        <v>1927</v>
      </c>
      <c r="C908" s="5" t="s">
        <v>47</v>
      </c>
      <c r="D908" s="2" t="s">
        <v>6</v>
      </c>
    </row>
    <row r="909" customFormat="false" ht="20.25" hidden="false" customHeight="false" outlineLevel="0" collapsed="false">
      <c r="A909" s="4" t="s">
        <v>1928</v>
      </c>
      <c r="B909" s="5" t="s">
        <v>1929</v>
      </c>
      <c r="C909" s="5" t="s">
        <v>1930</v>
      </c>
      <c r="D909" s="2" t="s">
        <v>6</v>
      </c>
    </row>
    <row r="910" customFormat="false" ht="20.25" hidden="false" customHeight="false" outlineLevel="0" collapsed="false">
      <c r="A910" s="4" t="s">
        <v>1931</v>
      </c>
      <c r="B910" s="5" t="s">
        <v>1932</v>
      </c>
      <c r="C910" s="5" t="s">
        <v>1933</v>
      </c>
      <c r="D910" s="2" t="s">
        <v>6</v>
      </c>
    </row>
    <row r="911" customFormat="false" ht="20.25" hidden="false" customHeight="false" outlineLevel="0" collapsed="false">
      <c r="A911" s="4" t="s">
        <v>1934</v>
      </c>
      <c r="B911" s="5" t="s">
        <v>1935</v>
      </c>
      <c r="C911" s="5" t="s">
        <v>169</v>
      </c>
      <c r="D911" s="6" t="s">
        <v>6</v>
      </c>
    </row>
    <row r="912" customFormat="false" ht="20.25" hidden="false" customHeight="false" outlineLevel="0" collapsed="false">
      <c r="A912" s="4" t="s">
        <v>1936</v>
      </c>
      <c r="B912" s="5" t="s">
        <v>1937</v>
      </c>
      <c r="C912" s="5" t="s">
        <v>169</v>
      </c>
      <c r="D912" s="6" t="s">
        <v>6</v>
      </c>
    </row>
    <row r="913" customFormat="false" ht="20.25" hidden="false" customHeight="false" outlineLevel="0" collapsed="false">
      <c r="A913" s="4" t="s">
        <v>1938</v>
      </c>
      <c r="B913" s="5" t="s">
        <v>1939</v>
      </c>
      <c r="C913" s="5" t="s">
        <v>5</v>
      </c>
      <c r="D913" s="6" t="s">
        <v>6</v>
      </c>
    </row>
    <row r="914" customFormat="false" ht="20.25" hidden="false" customHeight="false" outlineLevel="0" collapsed="false">
      <c r="A914" s="4" t="s">
        <v>1940</v>
      </c>
      <c r="B914" s="5" t="s">
        <v>1941</v>
      </c>
      <c r="C914" s="5" t="s">
        <v>5</v>
      </c>
      <c r="D914" s="2" t="s">
        <v>6</v>
      </c>
    </row>
    <row r="915" customFormat="false" ht="20.25" hidden="false" customHeight="false" outlineLevel="0" collapsed="false">
      <c r="A915" s="4" t="s">
        <v>1942</v>
      </c>
      <c r="B915" s="5" t="s">
        <v>1943</v>
      </c>
      <c r="C915" s="5" t="s">
        <v>5</v>
      </c>
      <c r="D915" s="6" t="s">
        <v>6</v>
      </c>
    </row>
    <row r="916" customFormat="false" ht="20.25" hidden="false" customHeight="false" outlineLevel="0" collapsed="false">
      <c r="A916" s="4" t="s">
        <v>1944</v>
      </c>
      <c r="B916" s="5" t="s">
        <v>1945</v>
      </c>
      <c r="C916" s="5" t="s">
        <v>835</v>
      </c>
      <c r="D916" s="2" t="s">
        <v>6</v>
      </c>
    </row>
    <row r="917" customFormat="false" ht="20.25" hidden="false" customHeight="false" outlineLevel="0" collapsed="false">
      <c r="A917" s="4" t="s">
        <v>1946</v>
      </c>
      <c r="B917" s="5" t="s">
        <v>1947</v>
      </c>
      <c r="C917" s="5" t="s">
        <v>77</v>
      </c>
      <c r="D917" s="2" t="s">
        <v>6</v>
      </c>
    </row>
    <row r="918" customFormat="false" ht="20.25" hidden="false" customHeight="false" outlineLevel="0" collapsed="false">
      <c r="A918" s="4" t="s">
        <v>1948</v>
      </c>
      <c r="B918" s="5" t="s">
        <v>1949</v>
      </c>
      <c r="C918" s="5" t="s">
        <v>77</v>
      </c>
      <c r="D918" s="6" t="s">
        <v>6</v>
      </c>
    </row>
    <row r="919" customFormat="false" ht="20.25" hidden="false" customHeight="false" outlineLevel="0" collapsed="false">
      <c r="A919" s="4" t="s">
        <v>1950</v>
      </c>
      <c r="B919" s="5" t="s">
        <v>1951</v>
      </c>
      <c r="C919" s="5" t="s">
        <v>247</v>
      </c>
      <c r="D919" s="6" t="s">
        <v>6</v>
      </c>
    </row>
    <row r="920" customFormat="false" ht="20.25" hidden="false" customHeight="false" outlineLevel="0" collapsed="false">
      <c r="A920" s="4" t="s">
        <v>1952</v>
      </c>
      <c r="B920" s="5" t="s">
        <v>1953</v>
      </c>
      <c r="C920" s="5" t="s">
        <v>5</v>
      </c>
      <c r="D920" s="2" t="s">
        <v>6</v>
      </c>
    </row>
    <row r="921" customFormat="false" ht="20.25" hidden="false" customHeight="false" outlineLevel="0" collapsed="false">
      <c r="A921" s="4" t="s">
        <v>1954</v>
      </c>
      <c r="B921" s="5" t="s">
        <v>1955</v>
      </c>
      <c r="C921" s="5" t="s">
        <v>77</v>
      </c>
      <c r="D921" s="2" t="s">
        <v>6</v>
      </c>
    </row>
    <row r="922" customFormat="false" ht="20.25" hidden="false" customHeight="false" outlineLevel="0" collapsed="false">
      <c r="A922" s="4" t="s">
        <v>1956</v>
      </c>
      <c r="B922" s="5" t="s">
        <v>1957</v>
      </c>
      <c r="C922" s="5" t="s">
        <v>77</v>
      </c>
      <c r="D922" s="6" t="s">
        <v>6</v>
      </c>
    </row>
    <row r="923" customFormat="false" ht="20.25" hidden="false" customHeight="false" outlineLevel="0" collapsed="false">
      <c r="A923" s="4" t="s">
        <v>1958</v>
      </c>
      <c r="B923" s="5" t="s">
        <v>1959</v>
      </c>
      <c r="C923" s="5" t="s">
        <v>466</v>
      </c>
      <c r="D923" s="6" t="s">
        <v>6</v>
      </c>
    </row>
    <row r="924" customFormat="false" ht="20.25" hidden="false" customHeight="false" outlineLevel="0" collapsed="false">
      <c r="A924" s="7" t="s">
        <v>1960</v>
      </c>
      <c r="B924" s="6" t="s">
        <v>1961</v>
      </c>
      <c r="C924" s="6" t="s">
        <v>77</v>
      </c>
      <c r="D924" s="6" t="s">
        <v>6</v>
      </c>
    </row>
    <row r="925" customFormat="false" ht="20.25" hidden="false" customHeight="false" outlineLevel="0" collapsed="false">
      <c r="A925" s="4" t="s">
        <v>1962</v>
      </c>
      <c r="B925" s="5" t="s">
        <v>1963</v>
      </c>
      <c r="C925" s="5" t="s">
        <v>77</v>
      </c>
      <c r="D925" s="2" t="s">
        <v>6</v>
      </c>
    </row>
    <row r="926" customFormat="false" ht="20.25" hidden="false" customHeight="false" outlineLevel="0" collapsed="false">
      <c r="A926" s="4" t="s">
        <v>1964</v>
      </c>
      <c r="B926" s="5" t="s">
        <v>1965</v>
      </c>
      <c r="C926" s="5" t="s">
        <v>477</v>
      </c>
      <c r="D926" s="6" t="s">
        <v>6</v>
      </c>
    </row>
    <row r="927" customFormat="false" ht="20.25" hidden="false" customHeight="false" outlineLevel="0" collapsed="false">
      <c r="A927" s="4" t="s">
        <v>1966</v>
      </c>
      <c r="B927" s="5" t="s">
        <v>1967</v>
      </c>
      <c r="C927" s="5" t="s">
        <v>477</v>
      </c>
      <c r="D927" s="6" t="s">
        <v>6</v>
      </c>
    </row>
    <row r="928" customFormat="false" ht="20.25" hidden="false" customHeight="false" outlineLevel="0" collapsed="false">
      <c r="A928" s="4" t="s">
        <v>1968</v>
      </c>
      <c r="B928" s="5" t="s">
        <v>1969</v>
      </c>
      <c r="C928" s="5" t="s">
        <v>77</v>
      </c>
      <c r="D928" s="2" t="s">
        <v>6</v>
      </c>
    </row>
    <row r="929" customFormat="false" ht="20.25" hidden="false" customHeight="false" outlineLevel="0" collapsed="false">
      <c r="A929" s="4" t="s">
        <v>1970</v>
      </c>
      <c r="B929" s="5" t="s">
        <v>1971</v>
      </c>
      <c r="C929" s="5" t="s">
        <v>1972</v>
      </c>
      <c r="D929" s="6" t="s">
        <v>6</v>
      </c>
    </row>
    <row r="930" customFormat="false" ht="20.25" hidden="false" customHeight="false" outlineLevel="0" collapsed="false">
      <c r="A930" s="4" t="s">
        <v>1973</v>
      </c>
      <c r="B930" s="5" t="s">
        <v>1974</v>
      </c>
      <c r="C930" s="5" t="s">
        <v>1975</v>
      </c>
      <c r="D930" s="6" t="s">
        <v>6</v>
      </c>
    </row>
    <row r="931" customFormat="false" ht="20.25" hidden="false" customHeight="false" outlineLevel="0" collapsed="false">
      <c r="A931" s="4" t="s">
        <v>1976</v>
      </c>
      <c r="B931" s="5" t="s">
        <v>1977</v>
      </c>
      <c r="C931" s="5" t="s">
        <v>187</v>
      </c>
      <c r="D931" s="2" t="s">
        <v>6</v>
      </c>
    </row>
    <row r="932" customFormat="false" ht="20.25" hidden="false" customHeight="false" outlineLevel="0" collapsed="false">
      <c r="A932" s="4" t="s">
        <v>1978</v>
      </c>
      <c r="B932" s="5" t="s">
        <v>1979</v>
      </c>
      <c r="C932" s="5" t="s">
        <v>80</v>
      </c>
      <c r="D932" s="6" t="s">
        <v>6</v>
      </c>
    </row>
    <row r="933" customFormat="false" ht="20.25" hidden="false" customHeight="false" outlineLevel="0" collapsed="false">
      <c r="A933" s="4" t="s">
        <v>1980</v>
      </c>
      <c r="B933" s="5" t="s">
        <v>1981</v>
      </c>
      <c r="C933" s="5" t="s">
        <v>83</v>
      </c>
      <c r="D933" s="6" t="s">
        <v>6</v>
      </c>
    </row>
    <row r="934" customFormat="false" ht="20.25" hidden="false" customHeight="false" outlineLevel="0" collapsed="false">
      <c r="A934" s="4" t="s">
        <v>1982</v>
      </c>
      <c r="B934" s="5" t="s">
        <v>1983</v>
      </c>
      <c r="C934" s="5" t="s">
        <v>83</v>
      </c>
      <c r="D934" s="6" t="s">
        <v>6</v>
      </c>
    </row>
    <row r="935" customFormat="false" ht="20.25" hidden="false" customHeight="false" outlineLevel="0" collapsed="false">
      <c r="A935" s="4" t="s">
        <v>1984</v>
      </c>
      <c r="B935" s="5" t="s">
        <v>1985</v>
      </c>
      <c r="C935" s="5" t="s">
        <v>83</v>
      </c>
      <c r="D935" s="6" t="s">
        <v>6</v>
      </c>
    </row>
    <row r="936" customFormat="false" ht="20.25" hidden="false" customHeight="false" outlineLevel="0" collapsed="false">
      <c r="A936" s="4" t="s">
        <v>1986</v>
      </c>
      <c r="B936" s="5" t="s">
        <v>1987</v>
      </c>
      <c r="C936" s="5" t="s">
        <v>466</v>
      </c>
      <c r="D936" s="6" t="s">
        <v>6</v>
      </c>
    </row>
    <row r="937" customFormat="false" ht="20.25" hidden="false" customHeight="false" outlineLevel="0" collapsed="false">
      <c r="A937" s="4" t="s">
        <v>1988</v>
      </c>
      <c r="B937" s="4" t="s">
        <v>1989</v>
      </c>
      <c r="C937" s="5" t="s">
        <v>83</v>
      </c>
      <c r="D937" s="6" t="s">
        <v>6</v>
      </c>
    </row>
    <row r="938" customFormat="false" ht="20.25" hidden="false" customHeight="false" outlineLevel="0" collapsed="false">
      <c r="A938" s="4" t="s">
        <v>1990</v>
      </c>
      <c r="B938" s="5" t="s">
        <v>1991</v>
      </c>
      <c r="C938" s="5" t="s">
        <v>67</v>
      </c>
      <c r="D938" s="6" t="s">
        <v>6</v>
      </c>
    </row>
    <row r="939" customFormat="false" ht="20.25" hidden="false" customHeight="false" outlineLevel="0" collapsed="false">
      <c r="A939" s="4" t="s">
        <v>1992</v>
      </c>
      <c r="B939" s="5" t="s">
        <v>1993</v>
      </c>
      <c r="C939" s="5" t="s">
        <v>1994</v>
      </c>
      <c r="D939" s="6" t="s">
        <v>6</v>
      </c>
    </row>
    <row r="940" customFormat="false" ht="20.25" hidden="false" customHeight="false" outlineLevel="0" collapsed="false">
      <c r="A940" s="4" t="s">
        <v>1995</v>
      </c>
      <c r="B940" s="5" t="s">
        <v>1996</v>
      </c>
      <c r="C940" s="5" t="s">
        <v>80</v>
      </c>
      <c r="D940" s="6" t="s">
        <v>6</v>
      </c>
    </row>
    <row r="941" customFormat="false" ht="20.25" hidden="false" customHeight="false" outlineLevel="0" collapsed="false">
      <c r="A941" s="4" t="s">
        <v>1997</v>
      </c>
      <c r="B941" s="5" t="s">
        <v>1998</v>
      </c>
      <c r="C941" s="5" t="s">
        <v>80</v>
      </c>
      <c r="D941" s="2" t="s">
        <v>6</v>
      </c>
    </row>
    <row r="942" customFormat="false" ht="20.25" hidden="false" customHeight="false" outlineLevel="0" collapsed="false">
      <c r="A942" s="4" t="s">
        <v>1999</v>
      </c>
      <c r="B942" s="5" t="s">
        <v>2000</v>
      </c>
      <c r="C942" s="5" t="s">
        <v>80</v>
      </c>
      <c r="D942" s="2" t="s">
        <v>6</v>
      </c>
    </row>
    <row r="943" customFormat="false" ht="20.25" hidden="false" customHeight="false" outlineLevel="0" collapsed="false">
      <c r="A943" s="4" t="s">
        <v>2001</v>
      </c>
      <c r="B943" s="5" t="s">
        <v>2002</v>
      </c>
      <c r="C943" s="5" t="s">
        <v>80</v>
      </c>
      <c r="D943" s="6" t="s">
        <v>6</v>
      </c>
    </row>
    <row r="944" customFormat="false" ht="20.25" hidden="false" customHeight="false" outlineLevel="0" collapsed="false">
      <c r="A944" s="4" t="s">
        <v>2003</v>
      </c>
      <c r="B944" s="5" t="s">
        <v>2004</v>
      </c>
      <c r="C944" s="5" t="s">
        <v>80</v>
      </c>
      <c r="D944" s="2" t="s">
        <v>6</v>
      </c>
    </row>
    <row r="945" customFormat="false" ht="20.25" hidden="false" customHeight="false" outlineLevel="0" collapsed="false">
      <c r="A945" s="7" t="s">
        <v>2005</v>
      </c>
      <c r="B945" s="6" t="s">
        <v>2006</v>
      </c>
      <c r="C945" s="6" t="s">
        <v>80</v>
      </c>
      <c r="D945" s="6" t="s">
        <v>6</v>
      </c>
    </row>
    <row r="946" customFormat="false" ht="20.25" hidden="false" customHeight="false" outlineLevel="0" collapsed="false">
      <c r="A946" s="4" t="s">
        <v>2007</v>
      </c>
      <c r="B946" s="5" t="s">
        <v>2008</v>
      </c>
      <c r="C946" s="5" t="s">
        <v>80</v>
      </c>
      <c r="D946" s="6" t="s">
        <v>6</v>
      </c>
    </row>
    <row r="947" customFormat="false" ht="20.25" hidden="false" customHeight="false" outlineLevel="0" collapsed="false">
      <c r="A947" s="4" t="s">
        <v>2009</v>
      </c>
      <c r="B947" s="5" t="s">
        <v>2010</v>
      </c>
      <c r="C947" s="5" t="s">
        <v>80</v>
      </c>
      <c r="D947" s="6" t="s">
        <v>6</v>
      </c>
    </row>
    <row r="948" customFormat="false" ht="20.25" hidden="false" customHeight="false" outlineLevel="0" collapsed="false">
      <c r="A948" s="4" t="s">
        <v>2011</v>
      </c>
      <c r="B948" s="5" t="s">
        <v>2012</v>
      </c>
      <c r="C948" s="5" t="s">
        <v>5</v>
      </c>
      <c r="D948" s="6" t="s">
        <v>6</v>
      </c>
    </row>
    <row r="949" customFormat="false" ht="20.25" hidden="false" customHeight="false" outlineLevel="0" collapsed="false">
      <c r="A949" s="4" t="s">
        <v>2013</v>
      </c>
      <c r="B949" s="5" t="s">
        <v>2014</v>
      </c>
      <c r="C949" s="5" t="s">
        <v>297</v>
      </c>
      <c r="D949" s="2" t="s">
        <v>6</v>
      </c>
    </row>
    <row r="950" customFormat="false" ht="20.25" hidden="false" customHeight="false" outlineLevel="0" collapsed="false">
      <c r="A950" s="4" t="s">
        <v>2015</v>
      </c>
      <c r="B950" s="5" t="s">
        <v>2016</v>
      </c>
      <c r="C950" s="5" t="s">
        <v>80</v>
      </c>
      <c r="D950" s="2" t="s">
        <v>6</v>
      </c>
    </row>
    <row r="951" customFormat="false" ht="20.25" hidden="false" customHeight="false" outlineLevel="0" collapsed="false">
      <c r="A951" s="4" t="s">
        <v>2017</v>
      </c>
      <c r="B951" s="5" t="s">
        <v>2018</v>
      </c>
      <c r="C951" s="5" t="s">
        <v>80</v>
      </c>
      <c r="D951" s="2" t="s">
        <v>6</v>
      </c>
    </row>
    <row r="952" customFormat="false" ht="20.25" hidden="false" customHeight="false" outlineLevel="0" collapsed="false">
      <c r="A952" s="4" t="s">
        <v>2019</v>
      </c>
      <c r="B952" s="5" t="s">
        <v>2020</v>
      </c>
      <c r="C952" s="5" t="s">
        <v>80</v>
      </c>
      <c r="D952" s="6" t="s">
        <v>6</v>
      </c>
    </row>
    <row r="953" customFormat="false" ht="20.25" hidden="false" customHeight="false" outlineLevel="0" collapsed="false">
      <c r="A953" s="4" t="s">
        <v>2021</v>
      </c>
      <c r="B953" s="5" t="s">
        <v>2022</v>
      </c>
      <c r="C953" s="5" t="s">
        <v>80</v>
      </c>
      <c r="D953" s="2" t="s">
        <v>6</v>
      </c>
    </row>
    <row r="954" customFormat="false" ht="20.25" hidden="false" customHeight="false" outlineLevel="0" collapsed="false">
      <c r="A954" s="4" t="s">
        <v>2023</v>
      </c>
      <c r="B954" s="5" t="s">
        <v>2024</v>
      </c>
      <c r="C954" s="5" t="s">
        <v>80</v>
      </c>
      <c r="D954" s="6" t="s">
        <v>6</v>
      </c>
    </row>
    <row r="955" customFormat="false" ht="20.25" hidden="false" customHeight="false" outlineLevel="0" collapsed="false">
      <c r="A955" s="4" t="s">
        <v>2025</v>
      </c>
      <c r="B955" s="5" t="s">
        <v>2026</v>
      </c>
      <c r="C955" s="5" t="s">
        <v>367</v>
      </c>
      <c r="D955" s="2" t="s">
        <v>6</v>
      </c>
    </row>
    <row r="956" customFormat="false" ht="20.25" hidden="false" customHeight="false" outlineLevel="0" collapsed="false">
      <c r="A956" s="4" t="s">
        <v>2027</v>
      </c>
      <c r="B956" s="5" t="s">
        <v>2028</v>
      </c>
      <c r="C956" s="5" t="s">
        <v>80</v>
      </c>
      <c r="D956" s="6" t="s">
        <v>6</v>
      </c>
    </row>
    <row r="957" customFormat="false" ht="20.25" hidden="false" customHeight="false" outlineLevel="0" collapsed="false">
      <c r="A957" s="4" t="s">
        <v>2029</v>
      </c>
      <c r="B957" s="5" t="s">
        <v>2030</v>
      </c>
      <c r="C957" s="5" t="s">
        <v>2031</v>
      </c>
      <c r="D957" s="6" t="s">
        <v>6</v>
      </c>
    </row>
    <row r="958" customFormat="false" ht="20.25" hidden="false" customHeight="false" outlineLevel="0" collapsed="false">
      <c r="A958" s="4" t="s">
        <v>2032</v>
      </c>
      <c r="B958" s="5" t="s">
        <v>2033</v>
      </c>
      <c r="C958" s="5" t="s">
        <v>2031</v>
      </c>
      <c r="D958" s="6" t="s">
        <v>6</v>
      </c>
    </row>
    <row r="959" customFormat="false" ht="20.25" hidden="false" customHeight="false" outlineLevel="0" collapsed="false">
      <c r="A959" s="4" t="s">
        <v>2034</v>
      </c>
      <c r="B959" s="5" t="s">
        <v>2035</v>
      </c>
      <c r="C959" s="5" t="s">
        <v>2031</v>
      </c>
      <c r="D959" s="2" t="s">
        <v>6</v>
      </c>
    </row>
    <row r="960" customFormat="false" ht="20.25" hidden="false" customHeight="false" outlineLevel="0" collapsed="false">
      <c r="A960" s="4" t="s">
        <v>2036</v>
      </c>
      <c r="B960" s="5" t="s">
        <v>2037</v>
      </c>
      <c r="C960" s="5" t="s">
        <v>2031</v>
      </c>
      <c r="D960" s="6" t="s">
        <v>6</v>
      </c>
    </row>
    <row r="961" customFormat="false" ht="20.25" hidden="false" customHeight="false" outlineLevel="0" collapsed="false">
      <c r="A961" s="4" t="s">
        <v>2038</v>
      </c>
      <c r="B961" s="5" t="s">
        <v>2039</v>
      </c>
      <c r="C961" s="5" t="s">
        <v>118</v>
      </c>
      <c r="D961" s="2" t="s">
        <v>6</v>
      </c>
    </row>
    <row r="962" customFormat="false" ht="20.25" hidden="false" customHeight="false" outlineLevel="0" collapsed="false">
      <c r="A962" s="4" t="s">
        <v>2040</v>
      </c>
      <c r="B962" s="5" t="s">
        <v>2041</v>
      </c>
      <c r="C962" s="5" t="s">
        <v>740</v>
      </c>
      <c r="D962" s="2" t="s">
        <v>6</v>
      </c>
    </row>
    <row r="963" customFormat="false" ht="20.25" hidden="false" customHeight="false" outlineLevel="0" collapsed="false">
      <c r="A963" s="4" t="s">
        <v>2042</v>
      </c>
      <c r="B963" s="5" t="s">
        <v>2043</v>
      </c>
      <c r="C963" s="5" t="s">
        <v>740</v>
      </c>
      <c r="D963" s="2" t="s">
        <v>6</v>
      </c>
    </row>
    <row r="964" customFormat="false" ht="20.25" hidden="false" customHeight="false" outlineLevel="0" collapsed="false">
      <c r="A964" s="4" t="s">
        <v>2044</v>
      </c>
      <c r="B964" s="5" t="s">
        <v>2045</v>
      </c>
      <c r="C964" s="5" t="s">
        <v>60</v>
      </c>
      <c r="D964" s="2" t="s">
        <v>6</v>
      </c>
    </row>
    <row r="965" customFormat="false" ht="20.25" hidden="false" customHeight="false" outlineLevel="0" collapsed="false">
      <c r="A965" s="4" t="s">
        <v>2046</v>
      </c>
      <c r="B965" s="5" t="s">
        <v>2047</v>
      </c>
      <c r="C965" s="5" t="s">
        <v>8</v>
      </c>
      <c r="D965" s="6" t="s">
        <v>6</v>
      </c>
    </row>
    <row r="966" customFormat="false" ht="20.25" hidden="false" customHeight="false" outlineLevel="0" collapsed="false">
      <c r="A966" s="4" t="s">
        <v>2048</v>
      </c>
      <c r="B966" s="5" t="s">
        <v>2049</v>
      </c>
      <c r="C966" s="5" t="s">
        <v>32</v>
      </c>
      <c r="D966" s="2" t="s">
        <v>6</v>
      </c>
    </row>
    <row r="967" customFormat="false" ht="20.25" hidden="false" customHeight="false" outlineLevel="0" collapsed="false">
      <c r="A967" s="4" t="s">
        <v>2050</v>
      </c>
      <c r="B967" s="5" t="s">
        <v>2051</v>
      </c>
      <c r="C967" s="5" t="s">
        <v>403</v>
      </c>
      <c r="D967" s="6" t="s">
        <v>6</v>
      </c>
    </row>
    <row r="968" customFormat="false" ht="20.25" hidden="false" customHeight="false" outlineLevel="0" collapsed="false">
      <c r="A968" s="4" t="s">
        <v>2052</v>
      </c>
      <c r="B968" s="5" t="s">
        <v>2053</v>
      </c>
      <c r="C968" s="5" t="s">
        <v>8</v>
      </c>
      <c r="D968" s="2" t="s">
        <v>6</v>
      </c>
    </row>
    <row r="969" customFormat="false" ht="20.25" hidden="false" customHeight="false" outlineLevel="0" collapsed="false">
      <c r="A969" s="4" t="s">
        <v>2054</v>
      </c>
      <c r="B969" s="5" t="s">
        <v>2055</v>
      </c>
      <c r="C969" s="5" t="s">
        <v>112</v>
      </c>
      <c r="D969" s="6" t="s">
        <v>192</v>
      </c>
    </row>
    <row r="970" customFormat="false" ht="20.25" hidden="false" customHeight="false" outlineLevel="0" collapsed="false">
      <c r="A970" s="4" t="s">
        <v>2056</v>
      </c>
      <c r="B970" s="5" t="s">
        <v>2057</v>
      </c>
      <c r="C970" s="5" t="s">
        <v>47</v>
      </c>
      <c r="D970" s="6" t="s">
        <v>6</v>
      </c>
    </row>
    <row r="971" customFormat="false" ht="20.25" hidden="false" customHeight="false" outlineLevel="0" collapsed="false">
      <c r="A971" s="4" t="s">
        <v>2058</v>
      </c>
      <c r="B971" s="5" t="s">
        <v>2059</v>
      </c>
      <c r="C971" s="5" t="s">
        <v>80</v>
      </c>
      <c r="D971" s="6" t="s">
        <v>6</v>
      </c>
    </row>
    <row r="972" customFormat="false" ht="20.25" hidden="false" customHeight="false" outlineLevel="0" collapsed="false">
      <c r="A972" s="4" t="s">
        <v>2060</v>
      </c>
      <c r="B972" s="5" t="s">
        <v>2061</v>
      </c>
      <c r="C972" s="5" t="s">
        <v>403</v>
      </c>
      <c r="D972" s="6" t="s">
        <v>6</v>
      </c>
    </row>
    <row r="973" customFormat="false" ht="20.25" hidden="false" customHeight="false" outlineLevel="0" collapsed="false">
      <c r="A973" s="4" t="s">
        <v>2062</v>
      </c>
      <c r="B973" s="5" t="s">
        <v>2063</v>
      </c>
      <c r="C973" s="5" t="s">
        <v>934</v>
      </c>
      <c r="D973" s="6" t="s">
        <v>6</v>
      </c>
    </row>
    <row r="974" customFormat="false" ht="20.25" hidden="false" customHeight="false" outlineLevel="0" collapsed="false">
      <c r="A974" s="4" t="s">
        <v>2064</v>
      </c>
      <c r="B974" s="5" t="s">
        <v>2065</v>
      </c>
      <c r="C974" s="5" t="s">
        <v>14</v>
      </c>
      <c r="D974" s="2" t="s">
        <v>6</v>
      </c>
    </row>
    <row r="975" customFormat="false" ht="20.25" hidden="false" customHeight="false" outlineLevel="0" collapsed="false">
      <c r="A975" s="4" t="s">
        <v>2066</v>
      </c>
      <c r="B975" s="5" t="s">
        <v>2067</v>
      </c>
      <c r="C975" s="5" t="s">
        <v>14</v>
      </c>
      <c r="D975" s="6" t="s">
        <v>6</v>
      </c>
    </row>
    <row r="976" customFormat="false" ht="20.25" hidden="false" customHeight="false" outlineLevel="0" collapsed="false">
      <c r="A976" s="4" t="s">
        <v>2068</v>
      </c>
      <c r="B976" s="5" t="s">
        <v>2069</v>
      </c>
      <c r="C976" s="5" t="s">
        <v>14</v>
      </c>
      <c r="D976" s="6" t="s">
        <v>6</v>
      </c>
    </row>
    <row r="977" customFormat="false" ht="20.25" hidden="false" customHeight="false" outlineLevel="0" collapsed="false">
      <c r="A977" s="4" t="s">
        <v>2070</v>
      </c>
      <c r="B977" s="5" t="s">
        <v>2071</v>
      </c>
      <c r="C977" s="5" t="s">
        <v>486</v>
      </c>
      <c r="D977" s="6" t="s">
        <v>6</v>
      </c>
    </row>
    <row r="978" customFormat="false" ht="20.25" hidden="false" customHeight="false" outlineLevel="0" collapsed="false">
      <c r="A978" s="4" t="s">
        <v>2072</v>
      </c>
      <c r="B978" s="5" t="s">
        <v>2073</v>
      </c>
      <c r="C978" s="5" t="s">
        <v>486</v>
      </c>
      <c r="D978" s="2" t="s">
        <v>6</v>
      </c>
    </row>
    <row r="979" customFormat="false" ht="20.25" hidden="false" customHeight="false" outlineLevel="0" collapsed="false">
      <c r="A979" s="4" t="s">
        <v>2074</v>
      </c>
      <c r="B979" s="5" t="s">
        <v>2075</v>
      </c>
      <c r="C979" s="5" t="s">
        <v>14</v>
      </c>
      <c r="D979" s="2" t="s">
        <v>6</v>
      </c>
    </row>
    <row r="980" customFormat="false" ht="20.25" hidden="false" customHeight="false" outlineLevel="0" collapsed="false">
      <c r="A980" s="4" t="s">
        <v>2076</v>
      </c>
      <c r="B980" s="5" t="s">
        <v>2077</v>
      </c>
      <c r="C980" s="5" t="s">
        <v>155</v>
      </c>
      <c r="D980" s="2" t="s">
        <v>6</v>
      </c>
    </row>
    <row r="981" customFormat="false" ht="20.25" hidden="false" customHeight="false" outlineLevel="0" collapsed="false">
      <c r="A981" s="4" t="s">
        <v>2078</v>
      </c>
      <c r="B981" s="5" t="s">
        <v>2079</v>
      </c>
      <c r="C981" s="5" t="s">
        <v>2080</v>
      </c>
      <c r="D981" s="6" t="s">
        <v>6</v>
      </c>
    </row>
    <row r="982" customFormat="false" ht="20.25" hidden="false" customHeight="false" outlineLevel="0" collapsed="false">
      <c r="A982" s="7" t="s">
        <v>2081</v>
      </c>
      <c r="B982" s="6" t="s">
        <v>2082</v>
      </c>
      <c r="C982" s="6" t="s">
        <v>2080</v>
      </c>
      <c r="D982" s="6" t="s">
        <v>6</v>
      </c>
    </row>
    <row r="983" customFormat="false" ht="20.25" hidden="false" customHeight="false" outlineLevel="0" collapsed="false">
      <c r="A983" s="4" t="s">
        <v>2083</v>
      </c>
      <c r="B983" s="5" t="s">
        <v>2084</v>
      </c>
      <c r="C983" s="5" t="s">
        <v>38</v>
      </c>
      <c r="D983" s="6" t="s">
        <v>6</v>
      </c>
    </row>
    <row r="984" customFormat="false" ht="20.25" hidden="false" customHeight="false" outlineLevel="0" collapsed="false">
      <c r="A984" s="4" t="s">
        <v>2085</v>
      </c>
      <c r="B984" s="5" t="s">
        <v>2086</v>
      </c>
      <c r="C984" s="5" t="s">
        <v>38</v>
      </c>
      <c r="D984" s="6" t="s">
        <v>6</v>
      </c>
    </row>
    <row r="985" customFormat="false" ht="20.25" hidden="false" customHeight="false" outlineLevel="0" collapsed="false">
      <c r="A985" s="4" t="s">
        <v>2087</v>
      </c>
      <c r="B985" s="5" t="s">
        <v>2088</v>
      </c>
      <c r="C985" s="5" t="s">
        <v>38</v>
      </c>
      <c r="D985" s="6" t="s">
        <v>6</v>
      </c>
    </row>
    <row r="986" customFormat="false" ht="20.25" hidden="false" customHeight="false" outlineLevel="0" collapsed="false">
      <c r="A986" s="4" t="s">
        <v>2089</v>
      </c>
      <c r="B986" s="5" t="s">
        <v>2090</v>
      </c>
      <c r="C986" s="5" t="s">
        <v>67</v>
      </c>
      <c r="D986" s="6" t="s">
        <v>6</v>
      </c>
    </row>
    <row r="987" customFormat="false" ht="20.25" hidden="false" customHeight="false" outlineLevel="0" collapsed="false">
      <c r="A987" s="4" t="s">
        <v>2091</v>
      </c>
      <c r="B987" s="5" t="s">
        <v>2092</v>
      </c>
      <c r="C987" s="5" t="s">
        <v>38</v>
      </c>
      <c r="D987" s="2" t="s">
        <v>6</v>
      </c>
    </row>
    <row r="988" customFormat="false" ht="20.25" hidden="false" customHeight="false" outlineLevel="0" collapsed="false">
      <c r="A988" s="4" t="s">
        <v>2093</v>
      </c>
      <c r="B988" s="5" t="s">
        <v>2094</v>
      </c>
      <c r="C988" s="5" t="s">
        <v>38</v>
      </c>
      <c r="D988" s="2" t="s">
        <v>6</v>
      </c>
    </row>
    <row r="989" customFormat="false" ht="20.25" hidden="false" customHeight="false" outlineLevel="0" collapsed="false">
      <c r="A989" s="4" t="s">
        <v>2095</v>
      </c>
      <c r="B989" s="5" t="s">
        <v>2096</v>
      </c>
      <c r="C989" s="5" t="s">
        <v>67</v>
      </c>
      <c r="D989" s="2" t="s">
        <v>6</v>
      </c>
    </row>
    <row r="990" customFormat="false" ht="20.25" hidden="false" customHeight="false" outlineLevel="0" collapsed="false">
      <c r="A990" s="4" t="s">
        <v>2097</v>
      </c>
      <c r="B990" s="5" t="s">
        <v>2098</v>
      </c>
      <c r="C990" s="5" t="s">
        <v>77</v>
      </c>
      <c r="D990" s="6" t="s">
        <v>6</v>
      </c>
    </row>
    <row r="991" customFormat="false" ht="20.25" hidden="false" customHeight="false" outlineLevel="0" collapsed="false">
      <c r="A991" s="4" t="s">
        <v>2099</v>
      </c>
      <c r="B991" s="5" t="s">
        <v>2100</v>
      </c>
      <c r="C991" s="5" t="s">
        <v>60</v>
      </c>
      <c r="D991" s="6" t="s">
        <v>6</v>
      </c>
    </row>
    <row r="992" customFormat="false" ht="20.25" hidden="false" customHeight="false" outlineLevel="0" collapsed="false">
      <c r="A992" s="4" t="s">
        <v>2101</v>
      </c>
      <c r="B992" s="5" t="s">
        <v>2102</v>
      </c>
      <c r="C992" s="5" t="s">
        <v>1083</v>
      </c>
      <c r="D992" s="6" t="s">
        <v>6</v>
      </c>
    </row>
    <row r="993" customFormat="false" ht="20.25" hidden="false" customHeight="false" outlineLevel="0" collapsed="false">
      <c r="A993" s="4" t="s">
        <v>2103</v>
      </c>
      <c r="B993" s="5" t="s">
        <v>2104</v>
      </c>
      <c r="C993" s="5" t="s">
        <v>83</v>
      </c>
      <c r="D993" s="6" t="s">
        <v>6</v>
      </c>
    </row>
    <row r="994" customFormat="false" ht="20.25" hidden="false" customHeight="false" outlineLevel="0" collapsed="false">
      <c r="A994" s="4" t="s">
        <v>2105</v>
      </c>
      <c r="B994" s="5" t="s">
        <v>2106</v>
      </c>
      <c r="C994" s="5" t="s">
        <v>1083</v>
      </c>
      <c r="D994" s="6" t="s">
        <v>6</v>
      </c>
    </row>
    <row r="995" customFormat="false" ht="20.25" hidden="false" customHeight="false" outlineLevel="0" collapsed="false">
      <c r="A995" s="4" t="s">
        <v>2107</v>
      </c>
      <c r="B995" s="5" t="s">
        <v>2108</v>
      </c>
      <c r="C995" s="5" t="s">
        <v>667</v>
      </c>
      <c r="D995" s="6" t="s">
        <v>6</v>
      </c>
    </row>
    <row r="996" customFormat="false" ht="20.25" hidden="false" customHeight="false" outlineLevel="0" collapsed="false">
      <c r="A996" s="4" t="s">
        <v>2109</v>
      </c>
      <c r="B996" s="5" t="s">
        <v>2110</v>
      </c>
      <c r="C996" s="5" t="s">
        <v>667</v>
      </c>
      <c r="D996" s="6" t="s">
        <v>6</v>
      </c>
    </row>
    <row r="997" customFormat="false" ht="20.25" hidden="false" customHeight="false" outlineLevel="0" collapsed="false">
      <c r="A997" s="4" t="s">
        <v>2111</v>
      </c>
      <c r="B997" s="5" t="s">
        <v>2112</v>
      </c>
      <c r="C997" s="5" t="s">
        <v>109</v>
      </c>
      <c r="D997" s="6" t="s">
        <v>6</v>
      </c>
    </row>
    <row r="998" customFormat="false" ht="20.25" hidden="false" customHeight="false" outlineLevel="0" collapsed="false">
      <c r="A998" s="4" t="s">
        <v>2113</v>
      </c>
      <c r="B998" s="5" t="s">
        <v>2114</v>
      </c>
      <c r="C998" s="5" t="s">
        <v>109</v>
      </c>
      <c r="D998" s="6" t="s">
        <v>6</v>
      </c>
    </row>
    <row r="999" customFormat="false" ht="20.25" hidden="false" customHeight="false" outlineLevel="0" collapsed="false">
      <c r="A999" s="4" t="s">
        <v>2115</v>
      </c>
      <c r="B999" s="5" t="s">
        <v>2116</v>
      </c>
      <c r="C999" s="5" t="s">
        <v>109</v>
      </c>
      <c r="D999" s="2" t="s">
        <v>6</v>
      </c>
    </row>
    <row r="1000" customFormat="false" ht="20.25" hidden="false" customHeight="false" outlineLevel="0" collapsed="false">
      <c r="A1000" s="4" t="s">
        <v>2117</v>
      </c>
      <c r="B1000" s="5" t="s">
        <v>2118</v>
      </c>
      <c r="C1000" s="5" t="s">
        <v>109</v>
      </c>
      <c r="D1000" s="6" t="s">
        <v>6</v>
      </c>
    </row>
    <row r="1001" customFormat="false" ht="20.25" hidden="false" customHeight="false" outlineLevel="0" collapsed="false">
      <c r="A1001" s="4" t="s">
        <v>2119</v>
      </c>
      <c r="B1001" s="5" t="s">
        <v>2120</v>
      </c>
      <c r="C1001" s="5" t="s">
        <v>2121</v>
      </c>
      <c r="D1001" s="2" t="s">
        <v>6</v>
      </c>
    </row>
    <row r="1002" customFormat="false" ht="20.25" hidden="false" customHeight="false" outlineLevel="0" collapsed="false">
      <c r="A1002" s="4" t="s">
        <v>2122</v>
      </c>
      <c r="B1002" s="5" t="s">
        <v>2123</v>
      </c>
      <c r="C1002" s="5" t="s">
        <v>166</v>
      </c>
      <c r="D1002" s="6" t="s">
        <v>6</v>
      </c>
    </row>
    <row r="1003" customFormat="false" ht="20.25" hidden="false" customHeight="false" outlineLevel="0" collapsed="false">
      <c r="A1003" s="4" t="s">
        <v>2124</v>
      </c>
      <c r="B1003" s="5" t="s">
        <v>2125</v>
      </c>
      <c r="C1003" s="5" t="s">
        <v>169</v>
      </c>
      <c r="D1003" s="2" t="s">
        <v>6</v>
      </c>
    </row>
    <row r="1004" customFormat="false" ht="20.25" hidden="false" customHeight="false" outlineLevel="0" collapsed="false">
      <c r="A1004" s="4" t="s">
        <v>2126</v>
      </c>
      <c r="B1004" s="5" t="s">
        <v>2127</v>
      </c>
      <c r="C1004" s="5" t="s">
        <v>2128</v>
      </c>
      <c r="D1004" s="6" t="s">
        <v>6</v>
      </c>
    </row>
    <row r="1005" customFormat="false" ht="20.25" hidden="false" customHeight="false" outlineLevel="0" collapsed="false">
      <c r="A1005" s="4" t="s">
        <v>2129</v>
      </c>
      <c r="B1005" s="5" t="s">
        <v>2130</v>
      </c>
      <c r="C1005" s="5" t="s">
        <v>125</v>
      </c>
      <c r="D1005" s="2" t="s">
        <v>6</v>
      </c>
    </row>
    <row r="1006" customFormat="false" ht="20.25" hidden="false" customHeight="false" outlineLevel="0" collapsed="false">
      <c r="A1006" s="4" t="s">
        <v>2131</v>
      </c>
      <c r="B1006" s="5" t="s">
        <v>2132</v>
      </c>
      <c r="C1006" s="5" t="s">
        <v>125</v>
      </c>
      <c r="D1006" s="2" t="s">
        <v>6</v>
      </c>
    </row>
    <row r="1007" customFormat="false" ht="20.25" hidden="false" customHeight="false" outlineLevel="0" collapsed="false">
      <c r="A1007" s="4" t="s">
        <v>2133</v>
      </c>
      <c r="B1007" s="5" t="s">
        <v>2134</v>
      </c>
      <c r="C1007" s="5" t="s">
        <v>67</v>
      </c>
      <c r="D1007" s="6" t="s">
        <v>6</v>
      </c>
    </row>
    <row r="1008" customFormat="false" ht="20.25" hidden="false" customHeight="false" outlineLevel="0" collapsed="false">
      <c r="A1008" s="4" t="s">
        <v>2135</v>
      </c>
      <c r="B1008" s="5" t="s">
        <v>2136</v>
      </c>
      <c r="C1008" s="5" t="s">
        <v>169</v>
      </c>
      <c r="D1008" s="6" t="s">
        <v>6</v>
      </c>
    </row>
    <row r="1009" customFormat="false" ht="20.25" hidden="false" customHeight="false" outlineLevel="0" collapsed="false">
      <c r="A1009" s="4" t="s">
        <v>2137</v>
      </c>
      <c r="B1009" s="5" t="s">
        <v>2138</v>
      </c>
      <c r="C1009" s="5" t="s">
        <v>247</v>
      </c>
      <c r="D1009" s="6" t="s">
        <v>6</v>
      </c>
    </row>
    <row r="1010" customFormat="false" ht="20.25" hidden="false" customHeight="false" outlineLevel="0" collapsed="false">
      <c r="A1010" s="4" t="s">
        <v>2139</v>
      </c>
      <c r="B1010" s="5" t="s">
        <v>2140</v>
      </c>
      <c r="C1010" s="5" t="s">
        <v>247</v>
      </c>
      <c r="D1010" s="2" t="s">
        <v>6</v>
      </c>
    </row>
    <row r="1011" customFormat="false" ht="20.25" hidden="false" customHeight="false" outlineLevel="0" collapsed="false">
      <c r="A1011" s="4" t="s">
        <v>2141</v>
      </c>
      <c r="B1011" s="5" t="s">
        <v>2142</v>
      </c>
      <c r="C1011" s="5" t="s">
        <v>247</v>
      </c>
      <c r="D1011" s="2" t="s">
        <v>6</v>
      </c>
    </row>
    <row r="1012" customFormat="false" ht="20.25" hidden="false" customHeight="false" outlineLevel="0" collapsed="false">
      <c r="A1012" s="4" t="s">
        <v>2143</v>
      </c>
      <c r="B1012" s="5" t="s">
        <v>2144</v>
      </c>
      <c r="C1012" s="5" t="s">
        <v>247</v>
      </c>
      <c r="D1012" s="2" t="s">
        <v>6</v>
      </c>
    </row>
    <row r="1013" customFormat="false" ht="20.25" hidden="false" customHeight="false" outlineLevel="0" collapsed="false">
      <c r="A1013" s="4" t="s">
        <v>2145</v>
      </c>
      <c r="B1013" s="5" t="s">
        <v>2146</v>
      </c>
      <c r="C1013" s="5" t="s">
        <v>466</v>
      </c>
      <c r="D1013" s="2" t="s">
        <v>6</v>
      </c>
    </row>
    <row r="1014" customFormat="false" ht="20.25" hidden="false" customHeight="false" outlineLevel="0" collapsed="false">
      <c r="A1014" s="4" t="s">
        <v>2147</v>
      </c>
      <c r="B1014" s="5" t="s">
        <v>2148</v>
      </c>
      <c r="C1014" s="5" t="s">
        <v>247</v>
      </c>
      <c r="D1014" s="6" t="s">
        <v>6</v>
      </c>
    </row>
    <row r="1015" customFormat="false" ht="20.25" hidden="false" customHeight="false" outlineLevel="0" collapsed="false">
      <c r="A1015" s="4" t="s">
        <v>2149</v>
      </c>
      <c r="B1015" s="5" t="s">
        <v>2150</v>
      </c>
      <c r="C1015" s="5" t="s">
        <v>247</v>
      </c>
      <c r="D1015" s="6" t="s">
        <v>6</v>
      </c>
    </row>
    <row r="1016" customFormat="false" ht="20.25" hidden="false" customHeight="false" outlineLevel="0" collapsed="false">
      <c r="A1016" s="4" t="s">
        <v>2151</v>
      </c>
      <c r="B1016" s="5" t="s">
        <v>2152</v>
      </c>
      <c r="C1016" s="5" t="s">
        <v>317</v>
      </c>
      <c r="D1016" s="6" t="s">
        <v>6</v>
      </c>
    </row>
    <row r="1017" customFormat="false" ht="20.25" hidden="false" customHeight="false" outlineLevel="0" collapsed="false">
      <c r="A1017" s="4" t="s">
        <v>2153</v>
      </c>
      <c r="B1017" s="5" t="s">
        <v>2154</v>
      </c>
      <c r="C1017" s="5" t="s">
        <v>247</v>
      </c>
      <c r="D1017" s="6" t="s">
        <v>6</v>
      </c>
    </row>
    <row r="1018" customFormat="false" ht="20.25" hidden="false" customHeight="false" outlineLevel="0" collapsed="false">
      <c r="A1018" s="4" t="s">
        <v>2155</v>
      </c>
      <c r="B1018" s="5" t="s">
        <v>2156</v>
      </c>
      <c r="C1018" s="5" t="s">
        <v>247</v>
      </c>
      <c r="D1018" s="6" t="s">
        <v>6</v>
      </c>
    </row>
    <row r="1019" customFormat="false" ht="20.25" hidden="false" customHeight="false" outlineLevel="0" collapsed="false">
      <c r="A1019" s="4" t="s">
        <v>2157</v>
      </c>
      <c r="B1019" s="5" t="s">
        <v>2158</v>
      </c>
      <c r="C1019" s="5" t="s">
        <v>247</v>
      </c>
      <c r="D1019" s="6" t="s">
        <v>6</v>
      </c>
    </row>
    <row r="1020" customFormat="false" ht="20.25" hidden="false" customHeight="false" outlineLevel="0" collapsed="false">
      <c r="A1020" s="4" t="s">
        <v>2159</v>
      </c>
      <c r="B1020" s="5" t="s">
        <v>2160</v>
      </c>
      <c r="C1020" s="5" t="s">
        <v>67</v>
      </c>
      <c r="D1020" s="2" t="s">
        <v>6</v>
      </c>
    </row>
    <row r="1021" customFormat="false" ht="20.25" hidden="false" customHeight="false" outlineLevel="0" collapsed="false">
      <c r="A1021" s="4" t="s">
        <v>2161</v>
      </c>
      <c r="B1021" s="5" t="s">
        <v>2162</v>
      </c>
      <c r="C1021" s="5" t="s">
        <v>247</v>
      </c>
      <c r="D1021" s="6" t="s">
        <v>6</v>
      </c>
    </row>
    <row r="1022" customFormat="false" ht="20.25" hidden="false" customHeight="false" outlineLevel="0" collapsed="false">
      <c r="A1022" s="4" t="s">
        <v>2163</v>
      </c>
      <c r="B1022" s="5" t="s">
        <v>2164</v>
      </c>
      <c r="C1022" s="5" t="s">
        <v>112</v>
      </c>
      <c r="D1022" s="2" t="s">
        <v>6</v>
      </c>
    </row>
    <row r="1023" customFormat="false" ht="20.25" hidden="false" customHeight="false" outlineLevel="0" collapsed="false">
      <c r="A1023" s="4" t="s">
        <v>2165</v>
      </c>
      <c r="B1023" s="5" t="s">
        <v>2166</v>
      </c>
      <c r="C1023" s="5" t="s">
        <v>128</v>
      </c>
      <c r="D1023" s="2" t="s">
        <v>6</v>
      </c>
    </row>
    <row r="1024" customFormat="false" ht="20.25" hidden="false" customHeight="false" outlineLevel="0" collapsed="false">
      <c r="A1024" s="4" t="s">
        <v>2167</v>
      </c>
      <c r="B1024" s="5" t="s">
        <v>2168</v>
      </c>
      <c r="C1024" s="5" t="s">
        <v>187</v>
      </c>
      <c r="D1024" s="6" t="s">
        <v>6</v>
      </c>
    </row>
    <row r="1025" customFormat="false" ht="20.25" hidden="false" customHeight="false" outlineLevel="0" collapsed="false">
      <c r="A1025" s="4" t="s">
        <v>2169</v>
      </c>
      <c r="B1025" s="5" t="s">
        <v>2170</v>
      </c>
      <c r="C1025" s="5" t="s">
        <v>187</v>
      </c>
      <c r="D1025" s="6" t="s">
        <v>6</v>
      </c>
    </row>
    <row r="1026" customFormat="false" ht="20.25" hidden="false" customHeight="false" outlineLevel="0" collapsed="false">
      <c r="A1026" s="4" t="s">
        <v>2171</v>
      </c>
      <c r="B1026" s="5" t="s">
        <v>2172</v>
      </c>
      <c r="C1026" s="5" t="s">
        <v>187</v>
      </c>
      <c r="D1026" s="6" t="s">
        <v>6</v>
      </c>
    </row>
    <row r="1027" customFormat="false" ht="20.25" hidden="false" customHeight="false" outlineLevel="0" collapsed="false">
      <c r="A1027" s="4" t="s">
        <v>2173</v>
      </c>
      <c r="B1027" s="5" t="s">
        <v>2174</v>
      </c>
      <c r="C1027" s="5" t="s">
        <v>187</v>
      </c>
      <c r="D1027" s="2" t="s">
        <v>6</v>
      </c>
    </row>
    <row r="1028" customFormat="false" ht="20.25" hidden="false" customHeight="false" outlineLevel="0" collapsed="false">
      <c r="A1028" s="4" t="s">
        <v>2175</v>
      </c>
      <c r="B1028" s="5" t="s">
        <v>2176</v>
      </c>
      <c r="C1028" s="5" t="s">
        <v>187</v>
      </c>
      <c r="D1028" s="2" t="s">
        <v>6</v>
      </c>
    </row>
    <row r="1029" customFormat="false" ht="20.25" hidden="false" customHeight="false" outlineLevel="0" collapsed="false">
      <c r="A1029" s="4" t="s">
        <v>2177</v>
      </c>
      <c r="B1029" s="5" t="s">
        <v>2178</v>
      </c>
      <c r="C1029" s="5" t="s">
        <v>187</v>
      </c>
      <c r="D1029" s="2" t="s">
        <v>6</v>
      </c>
    </row>
    <row r="1030" customFormat="false" ht="20.25" hidden="false" customHeight="false" outlineLevel="0" collapsed="false">
      <c r="A1030" s="4" t="s">
        <v>2179</v>
      </c>
      <c r="B1030" s="5" t="s">
        <v>2180</v>
      </c>
      <c r="C1030" s="5" t="s">
        <v>187</v>
      </c>
      <c r="D1030" s="2" t="s">
        <v>6</v>
      </c>
    </row>
    <row r="1031" customFormat="false" ht="20.25" hidden="false" customHeight="false" outlineLevel="0" collapsed="false">
      <c r="A1031" s="4" t="s">
        <v>2181</v>
      </c>
      <c r="B1031" s="5" t="s">
        <v>2182</v>
      </c>
      <c r="C1031" s="5" t="s">
        <v>187</v>
      </c>
      <c r="D1031" s="6" t="s">
        <v>6</v>
      </c>
    </row>
    <row r="1032" customFormat="false" ht="20.25" hidden="false" customHeight="false" outlineLevel="0" collapsed="false">
      <c r="A1032" s="4" t="s">
        <v>2183</v>
      </c>
      <c r="B1032" s="5" t="s">
        <v>2184</v>
      </c>
      <c r="C1032" s="5" t="s">
        <v>187</v>
      </c>
      <c r="D1032" s="2" t="s">
        <v>6</v>
      </c>
    </row>
    <row r="1033" customFormat="false" ht="20.25" hidden="false" customHeight="false" outlineLevel="0" collapsed="false">
      <c r="A1033" s="4" t="s">
        <v>2185</v>
      </c>
      <c r="B1033" s="5" t="s">
        <v>2186</v>
      </c>
      <c r="C1033" s="5" t="s">
        <v>2187</v>
      </c>
      <c r="D1033" s="6" t="s">
        <v>6</v>
      </c>
    </row>
    <row r="1034" customFormat="false" ht="20.25" hidden="false" customHeight="false" outlineLevel="0" collapsed="false">
      <c r="A1034" s="4" t="s">
        <v>2188</v>
      </c>
      <c r="B1034" s="5" t="s">
        <v>2189</v>
      </c>
      <c r="C1034" s="5" t="s">
        <v>77</v>
      </c>
      <c r="D1034" s="6" t="s">
        <v>6</v>
      </c>
    </row>
    <row r="1035" customFormat="false" ht="20.25" hidden="false" customHeight="false" outlineLevel="0" collapsed="false">
      <c r="A1035" s="4" t="s">
        <v>2190</v>
      </c>
      <c r="B1035" s="4" t="s">
        <v>2191</v>
      </c>
      <c r="C1035" s="5" t="s">
        <v>2192</v>
      </c>
      <c r="D1035" s="6" t="s">
        <v>6</v>
      </c>
    </row>
    <row r="1036" customFormat="false" ht="20.25" hidden="false" customHeight="false" outlineLevel="0" collapsed="false">
      <c r="A1036" s="4" t="s">
        <v>2193</v>
      </c>
      <c r="B1036" s="5" t="s">
        <v>2194</v>
      </c>
      <c r="C1036" s="5" t="s">
        <v>155</v>
      </c>
      <c r="D1036" s="6" t="s">
        <v>6</v>
      </c>
    </row>
    <row r="1037" customFormat="false" ht="20.25" hidden="false" customHeight="false" outlineLevel="0" collapsed="false">
      <c r="A1037" s="4" t="s">
        <v>2195</v>
      </c>
      <c r="B1037" s="5" t="s">
        <v>2196</v>
      </c>
      <c r="C1037" s="5" t="s">
        <v>2197</v>
      </c>
      <c r="D1037" s="6" t="s">
        <v>6</v>
      </c>
    </row>
    <row r="1038" customFormat="false" ht="20.25" hidden="false" customHeight="false" outlineLevel="0" collapsed="false">
      <c r="A1038" s="4" t="s">
        <v>2198</v>
      </c>
      <c r="B1038" s="5" t="s">
        <v>2199</v>
      </c>
      <c r="C1038" s="5" t="s">
        <v>125</v>
      </c>
      <c r="D1038" s="6" t="s">
        <v>6</v>
      </c>
    </row>
    <row r="1039" customFormat="false" ht="20.25" hidden="false" customHeight="false" outlineLevel="0" collapsed="false">
      <c r="A1039" s="4" t="s">
        <v>2200</v>
      </c>
      <c r="B1039" s="5" t="s">
        <v>2201</v>
      </c>
      <c r="C1039" s="5" t="s">
        <v>317</v>
      </c>
      <c r="D1039" s="6" t="s">
        <v>6</v>
      </c>
    </row>
    <row r="1040" customFormat="false" ht="20.25" hidden="false" customHeight="false" outlineLevel="0" collapsed="false">
      <c r="A1040" s="4" t="s">
        <v>2202</v>
      </c>
      <c r="B1040" s="5" t="s">
        <v>2203</v>
      </c>
      <c r="C1040" s="5" t="s">
        <v>317</v>
      </c>
      <c r="D1040" s="2" t="s">
        <v>6</v>
      </c>
    </row>
    <row r="1041" customFormat="false" ht="20.25" hidden="false" customHeight="false" outlineLevel="0" collapsed="false">
      <c r="A1041" s="4" t="s">
        <v>2204</v>
      </c>
      <c r="B1041" s="5" t="s">
        <v>2205</v>
      </c>
      <c r="C1041" s="5" t="s">
        <v>187</v>
      </c>
      <c r="D1041" s="6" t="s">
        <v>6</v>
      </c>
    </row>
    <row r="1042" customFormat="false" ht="20.25" hidden="false" customHeight="false" outlineLevel="0" collapsed="false">
      <c r="A1042" s="4" t="s">
        <v>2206</v>
      </c>
      <c r="B1042" s="5" t="s">
        <v>2207</v>
      </c>
      <c r="C1042" s="5" t="s">
        <v>239</v>
      </c>
      <c r="D1042" s="6" t="s">
        <v>6</v>
      </c>
    </row>
    <row r="1043" customFormat="false" ht="20.25" hidden="false" customHeight="false" outlineLevel="0" collapsed="false">
      <c r="A1043" s="4" t="s">
        <v>2208</v>
      </c>
      <c r="B1043" s="5" t="s">
        <v>2209</v>
      </c>
      <c r="C1043" s="5" t="s">
        <v>239</v>
      </c>
      <c r="D1043" s="2" t="s">
        <v>6</v>
      </c>
    </row>
    <row r="1044" customFormat="false" ht="20.25" hidden="false" customHeight="false" outlineLevel="0" collapsed="false">
      <c r="A1044" s="4" t="s">
        <v>2210</v>
      </c>
      <c r="B1044" s="5" t="s">
        <v>2211</v>
      </c>
      <c r="C1044" s="5" t="s">
        <v>239</v>
      </c>
      <c r="D1044" s="2" t="s">
        <v>6</v>
      </c>
    </row>
    <row r="1045" customFormat="false" ht="20.25" hidden="false" customHeight="false" outlineLevel="0" collapsed="false">
      <c r="A1045" s="4" t="s">
        <v>2212</v>
      </c>
      <c r="B1045" s="4" t="s">
        <v>2213</v>
      </c>
      <c r="C1045" s="5" t="s">
        <v>352</v>
      </c>
      <c r="D1045" s="2" t="s">
        <v>6</v>
      </c>
    </row>
    <row r="1046" customFormat="false" ht="20.25" hidden="false" customHeight="false" outlineLevel="0" collapsed="false">
      <c r="A1046" s="4" t="s">
        <v>2214</v>
      </c>
      <c r="B1046" s="5" t="s">
        <v>2215</v>
      </c>
      <c r="C1046" s="5" t="s">
        <v>355</v>
      </c>
      <c r="D1046" s="2" t="s">
        <v>6</v>
      </c>
    </row>
    <row r="1047" customFormat="false" ht="20.25" hidden="false" customHeight="false" outlineLevel="0" collapsed="false">
      <c r="A1047" s="4" t="s">
        <v>2216</v>
      </c>
      <c r="B1047" s="5" t="s">
        <v>2217</v>
      </c>
      <c r="C1047" s="5" t="s">
        <v>355</v>
      </c>
      <c r="D1047" s="2" t="s">
        <v>6</v>
      </c>
    </row>
    <row r="1048" customFormat="false" ht="20.25" hidden="false" customHeight="false" outlineLevel="0" collapsed="false">
      <c r="A1048" s="4" t="s">
        <v>2218</v>
      </c>
      <c r="B1048" s="5" t="s">
        <v>2219</v>
      </c>
      <c r="C1048" s="5" t="s">
        <v>239</v>
      </c>
      <c r="D1048" s="6" t="s">
        <v>6</v>
      </c>
    </row>
    <row r="1049" customFormat="false" ht="20.25" hidden="false" customHeight="false" outlineLevel="0" collapsed="false">
      <c r="A1049" s="4" t="s">
        <v>2220</v>
      </c>
      <c r="B1049" s="5" t="s">
        <v>2221</v>
      </c>
      <c r="C1049" s="5" t="s">
        <v>367</v>
      </c>
      <c r="D1049" s="6" t="s">
        <v>6</v>
      </c>
    </row>
    <row r="1050" customFormat="false" ht="20.25" hidden="false" customHeight="false" outlineLevel="0" collapsed="false">
      <c r="A1050" s="4" t="s">
        <v>2222</v>
      </c>
      <c r="B1050" s="5" t="s">
        <v>2223</v>
      </c>
      <c r="C1050" s="5" t="s">
        <v>367</v>
      </c>
      <c r="D1050" s="6" t="s">
        <v>6</v>
      </c>
    </row>
    <row r="1051" customFormat="false" ht="20.25" hidden="false" customHeight="false" outlineLevel="0" collapsed="false">
      <c r="A1051" s="4" t="s">
        <v>2224</v>
      </c>
      <c r="B1051" s="5" t="s">
        <v>2225</v>
      </c>
      <c r="C1051" s="5" t="s">
        <v>367</v>
      </c>
      <c r="D1051" s="6" t="s">
        <v>6</v>
      </c>
    </row>
    <row r="1052" customFormat="false" ht="20.25" hidden="false" customHeight="false" outlineLevel="0" collapsed="false">
      <c r="A1052" s="4" t="s">
        <v>2226</v>
      </c>
      <c r="B1052" s="5" t="s">
        <v>2227</v>
      </c>
      <c r="C1052" s="5" t="s">
        <v>367</v>
      </c>
      <c r="D1052" s="6" t="s">
        <v>6</v>
      </c>
    </row>
    <row r="1053" customFormat="false" ht="20.25" hidden="false" customHeight="false" outlineLevel="0" collapsed="false">
      <c r="A1053" s="4" t="s">
        <v>2228</v>
      </c>
      <c r="B1053" s="5" t="s">
        <v>2229</v>
      </c>
      <c r="C1053" s="5" t="s">
        <v>239</v>
      </c>
      <c r="D1053" s="6" t="s">
        <v>6</v>
      </c>
    </row>
    <row r="1054" customFormat="false" ht="20.25" hidden="false" customHeight="false" outlineLevel="0" collapsed="false">
      <c r="A1054" s="4" t="s">
        <v>2230</v>
      </c>
      <c r="B1054" s="5" t="s">
        <v>2231</v>
      </c>
      <c r="C1054" s="5" t="s">
        <v>282</v>
      </c>
      <c r="D1054" s="6" t="s">
        <v>6</v>
      </c>
    </row>
    <row r="1055" customFormat="false" ht="20.25" hidden="false" customHeight="false" outlineLevel="0" collapsed="false">
      <c r="A1055" s="4" t="s">
        <v>2232</v>
      </c>
      <c r="B1055" s="5" t="s">
        <v>2233</v>
      </c>
      <c r="C1055" s="5" t="s">
        <v>77</v>
      </c>
      <c r="D1055" s="6" t="s">
        <v>6</v>
      </c>
    </row>
    <row r="1056" customFormat="false" ht="20.25" hidden="false" customHeight="false" outlineLevel="0" collapsed="false">
      <c r="A1056" s="4" t="s">
        <v>2234</v>
      </c>
      <c r="B1056" s="5" t="s">
        <v>2235</v>
      </c>
      <c r="C1056" s="5" t="s">
        <v>77</v>
      </c>
      <c r="D1056" s="6" t="s">
        <v>6</v>
      </c>
    </row>
    <row r="1057" customFormat="false" ht="20.25" hidden="false" customHeight="false" outlineLevel="0" collapsed="false">
      <c r="A1057" s="4" t="s">
        <v>2236</v>
      </c>
      <c r="B1057" s="5" t="s">
        <v>2237</v>
      </c>
      <c r="C1057" s="5" t="s">
        <v>77</v>
      </c>
      <c r="D1057" s="6" t="s">
        <v>6</v>
      </c>
    </row>
    <row r="1058" customFormat="false" ht="20.25" hidden="false" customHeight="false" outlineLevel="0" collapsed="false">
      <c r="A1058" s="4" t="s">
        <v>2238</v>
      </c>
      <c r="B1058" s="5" t="s">
        <v>2239</v>
      </c>
      <c r="C1058" s="5" t="s">
        <v>77</v>
      </c>
      <c r="D1058" s="6" t="s">
        <v>6</v>
      </c>
    </row>
    <row r="1059" customFormat="false" ht="20.25" hidden="false" customHeight="false" outlineLevel="0" collapsed="false">
      <c r="A1059" s="4" t="s">
        <v>2240</v>
      </c>
      <c r="B1059" s="5" t="s">
        <v>2241</v>
      </c>
      <c r="C1059" s="5" t="s">
        <v>77</v>
      </c>
      <c r="D1059" s="6" t="s">
        <v>6</v>
      </c>
    </row>
    <row r="1060" customFormat="false" ht="20.25" hidden="false" customHeight="false" outlineLevel="0" collapsed="false">
      <c r="A1060" s="4" t="s">
        <v>2242</v>
      </c>
      <c r="B1060" s="5" t="s">
        <v>2243</v>
      </c>
      <c r="C1060" s="5" t="s">
        <v>83</v>
      </c>
      <c r="D1060" s="6" t="s">
        <v>6</v>
      </c>
    </row>
    <row r="1061" customFormat="false" ht="20.25" hidden="false" customHeight="false" outlineLevel="0" collapsed="false">
      <c r="A1061" s="4" t="s">
        <v>2244</v>
      </c>
      <c r="B1061" s="5" t="s">
        <v>2245</v>
      </c>
      <c r="C1061" s="5" t="s">
        <v>83</v>
      </c>
      <c r="D1061" s="6" t="s">
        <v>6</v>
      </c>
    </row>
    <row r="1062" customFormat="false" ht="20.25" hidden="false" customHeight="false" outlineLevel="0" collapsed="false">
      <c r="A1062" s="4" t="s">
        <v>2246</v>
      </c>
      <c r="B1062" s="5" t="s">
        <v>2247</v>
      </c>
      <c r="C1062" s="5" t="s">
        <v>14</v>
      </c>
      <c r="D1062" s="6" t="s">
        <v>6</v>
      </c>
    </row>
    <row r="1063" customFormat="false" ht="20.25" hidden="false" customHeight="false" outlineLevel="0" collapsed="false">
      <c r="A1063" s="4" t="s">
        <v>2248</v>
      </c>
      <c r="B1063" s="5" t="s">
        <v>2249</v>
      </c>
      <c r="C1063" s="5" t="s">
        <v>38</v>
      </c>
      <c r="D1063" s="6" t="s">
        <v>6</v>
      </c>
    </row>
    <row r="1064" customFormat="false" ht="20.25" hidden="false" customHeight="false" outlineLevel="0" collapsed="false">
      <c r="A1064" s="4" t="s">
        <v>2250</v>
      </c>
      <c r="B1064" s="5" t="s">
        <v>2251</v>
      </c>
      <c r="C1064" s="5" t="s">
        <v>80</v>
      </c>
      <c r="D1064" s="6" t="s">
        <v>6</v>
      </c>
    </row>
    <row r="1065" customFormat="false" ht="20.25" hidden="false" customHeight="false" outlineLevel="0" collapsed="false">
      <c r="A1065" s="4" t="s">
        <v>2252</v>
      </c>
      <c r="B1065" s="5" t="s">
        <v>2253</v>
      </c>
      <c r="C1065" s="5" t="s">
        <v>80</v>
      </c>
      <c r="D1065" s="6" t="s">
        <v>6</v>
      </c>
    </row>
    <row r="1066" customFormat="false" ht="20.25" hidden="false" customHeight="false" outlineLevel="0" collapsed="false">
      <c r="A1066" s="4" t="s">
        <v>2254</v>
      </c>
      <c r="B1066" s="5" t="s">
        <v>2255</v>
      </c>
      <c r="C1066" s="5" t="s">
        <v>80</v>
      </c>
      <c r="D1066" s="6" t="s">
        <v>6</v>
      </c>
    </row>
    <row r="1067" customFormat="false" ht="20.25" hidden="false" customHeight="false" outlineLevel="0" collapsed="false">
      <c r="A1067" s="4" t="s">
        <v>2256</v>
      </c>
      <c r="B1067" s="5" t="s">
        <v>2257</v>
      </c>
      <c r="C1067" s="5" t="s">
        <v>80</v>
      </c>
      <c r="D1067" s="6" t="s">
        <v>6</v>
      </c>
    </row>
    <row r="1068" customFormat="false" ht="20.25" hidden="false" customHeight="false" outlineLevel="0" collapsed="false">
      <c r="A1068" s="4" t="s">
        <v>2258</v>
      </c>
      <c r="B1068" s="5" t="s">
        <v>2259</v>
      </c>
      <c r="C1068" s="5" t="s">
        <v>80</v>
      </c>
      <c r="D1068" s="6" t="s">
        <v>6</v>
      </c>
    </row>
    <row r="1069" customFormat="false" ht="20.25" hidden="false" customHeight="false" outlineLevel="0" collapsed="false">
      <c r="A1069" s="4" t="s">
        <v>2260</v>
      </c>
      <c r="B1069" s="5" t="s">
        <v>2261</v>
      </c>
      <c r="C1069" s="5" t="s">
        <v>317</v>
      </c>
      <c r="D1069" s="6" t="s">
        <v>6</v>
      </c>
    </row>
    <row r="1070" customFormat="false" ht="20.25" hidden="false" customHeight="false" outlineLevel="0" collapsed="false">
      <c r="A1070" s="4" t="s">
        <v>2262</v>
      </c>
      <c r="B1070" s="5" t="s">
        <v>2263</v>
      </c>
      <c r="C1070" s="5" t="s">
        <v>403</v>
      </c>
      <c r="D1070" s="6" t="s">
        <v>6</v>
      </c>
    </row>
    <row r="1071" customFormat="false" ht="20.25" hidden="false" customHeight="false" outlineLevel="0" collapsed="false">
      <c r="A1071" s="4" t="s">
        <v>2264</v>
      </c>
      <c r="B1071" s="5" t="s">
        <v>2265</v>
      </c>
      <c r="C1071" s="5" t="s">
        <v>67</v>
      </c>
      <c r="D1071" s="6" t="s">
        <v>6</v>
      </c>
    </row>
    <row r="1072" customFormat="false" ht="20.25" hidden="false" customHeight="false" outlineLevel="0" collapsed="false">
      <c r="A1072" s="4" t="s">
        <v>2266</v>
      </c>
      <c r="B1072" s="5" t="s">
        <v>2267</v>
      </c>
      <c r="C1072" s="5" t="s">
        <v>1853</v>
      </c>
      <c r="D1072" s="6" t="s">
        <v>6</v>
      </c>
    </row>
    <row r="1073" customFormat="false" ht="20.25" hidden="false" customHeight="false" outlineLevel="0" collapsed="false">
      <c r="A1073" s="4" t="s">
        <v>2268</v>
      </c>
      <c r="B1073" s="5" t="s">
        <v>2269</v>
      </c>
      <c r="C1073" s="5" t="s">
        <v>118</v>
      </c>
      <c r="D1073" s="6" t="s">
        <v>6</v>
      </c>
    </row>
    <row r="1074" customFormat="false" ht="20.25" hidden="false" customHeight="false" outlineLevel="0" collapsed="false">
      <c r="A1074" s="4" t="s">
        <v>2270</v>
      </c>
      <c r="B1074" s="5" t="s">
        <v>2271</v>
      </c>
      <c r="C1074" s="5" t="s">
        <v>317</v>
      </c>
      <c r="D1074" s="6" t="s">
        <v>6</v>
      </c>
    </row>
    <row r="1075" customFormat="false" ht="20.25" hidden="false" customHeight="false" outlineLevel="0" collapsed="false">
      <c r="A1075" s="4" t="s">
        <v>2272</v>
      </c>
      <c r="B1075" s="5" t="s">
        <v>2273</v>
      </c>
      <c r="C1075" s="5" t="s">
        <v>2274</v>
      </c>
      <c r="D1075" s="6" t="s">
        <v>6</v>
      </c>
    </row>
    <row r="1076" customFormat="false" ht="20.25" hidden="false" customHeight="false" outlineLevel="0" collapsed="false">
      <c r="A1076" s="4" t="s">
        <v>2275</v>
      </c>
      <c r="B1076" s="5" t="s">
        <v>2276</v>
      </c>
      <c r="C1076" s="5" t="s">
        <v>2274</v>
      </c>
      <c r="D1076" s="6" t="s">
        <v>6</v>
      </c>
    </row>
    <row r="1077" customFormat="false" ht="20.25" hidden="false" customHeight="false" outlineLevel="0" collapsed="false">
      <c r="A1077" s="4" t="s">
        <v>2277</v>
      </c>
      <c r="B1077" s="4" t="s">
        <v>2278</v>
      </c>
      <c r="C1077" s="5" t="s">
        <v>67</v>
      </c>
      <c r="D1077" s="6" t="s">
        <v>6</v>
      </c>
    </row>
    <row r="1078" customFormat="false" ht="20.25" hidden="false" customHeight="false" outlineLevel="0" collapsed="false">
      <c r="A1078" s="7" t="s">
        <v>2279</v>
      </c>
      <c r="B1078" s="6" t="s">
        <v>2280</v>
      </c>
      <c r="C1078" s="6" t="s">
        <v>2281</v>
      </c>
      <c r="D1078" s="6" t="s">
        <v>6</v>
      </c>
    </row>
    <row r="1079" customFormat="false" ht="20.25" hidden="false" customHeight="false" outlineLevel="0" collapsed="false">
      <c r="A1079" s="4" t="s">
        <v>2282</v>
      </c>
      <c r="B1079" s="5" t="s">
        <v>2283</v>
      </c>
      <c r="C1079" s="5" t="s">
        <v>2281</v>
      </c>
      <c r="D1079" s="6" t="s">
        <v>6</v>
      </c>
    </row>
    <row r="1080" customFormat="false" ht="20.25" hidden="false" customHeight="false" outlineLevel="0" collapsed="false">
      <c r="A1080" s="4" t="s">
        <v>2284</v>
      </c>
      <c r="B1080" s="5" t="s">
        <v>2285</v>
      </c>
      <c r="C1080" s="5" t="s">
        <v>80</v>
      </c>
      <c r="D1080" s="6" t="s">
        <v>6</v>
      </c>
    </row>
    <row r="1081" customFormat="false" ht="20.25" hidden="false" customHeight="false" outlineLevel="0" collapsed="false">
      <c r="A1081" s="4" t="s">
        <v>2286</v>
      </c>
      <c r="B1081" s="5" t="s">
        <v>2287</v>
      </c>
      <c r="C1081" s="5" t="s">
        <v>403</v>
      </c>
      <c r="D1081" s="6" t="s">
        <v>6</v>
      </c>
    </row>
    <row r="1082" customFormat="false" ht="20.25" hidden="false" customHeight="false" outlineLevel="0" collapsed="false">
      <c r="A1082" s="4" t="s">
        <v>2288</v>
      </c>
      <c r="B1082" s="5" t="s">
        <v>2289</v>
      </c>
      <c r="C1082" s="5" t="s">
        <v>128</v>
      </c>
      <c r="D1082" s="6" t="s">
        <v>6</v>
      </c>
    </row>
    <row r="1083" customFormat="false" ht="20.25" hidden="false" customHeight="false" outlineLevel="0" collapsed="false">
      <c r="A1083" s="4" t="s">
        <v>2290</v>
      </c>
      <c r="B1083" s="5" t="s">
        <v>2291</v>
      </c>
      <c r="C1083" s="5" t="s">
        <v>128</v>
      </c>
      <c r="D1083" s="6" t="s">
        <v>6</v>
      </c>
    </row>
    <row r="1084" customFormat="false" ht="20.25" hidden="false" customHeight="false" outlineLevel="0" collapsed="false">
      <c r="A1084" s="7" t="s">
        <v>2292</v>
      </c>
      <c r="B1084" s="6" t="s">
        <v>2293</v>
      </c>
      <c r="C1084" s="6" t="s">
        <v>80</v>
      </c>
      <c r="D1084" s="6" t="s">
        <v>6</v>
      </c>
    </row>
    <row r="1085" customFormat="false" ht="20.25" hidden="false" customHeight="false" outlineLevel="0" collapsed="false">
      <c r="A1085" s="4" t="s">
        <v>2294</v>
      </c>
      <c r="B1085" s="5" t="s">
        <v>2295</v>
      </c>
      <c r="C1085" s="5" t="s">
        <v>80</v>
      </c>
      <c r="D1085" s="6" t="s">
        <v>6</v>
      </c>
    </row>
    <row r="1086" customFormat="false" ht="20.25" hidden="false" customHeight="false" outlineLevel="0" collapsed="false">
      <c r="A1086" s="4" t="s">
        <v>2296</v>
      </c>
      <c r="B1086" s="5" t="s">
        <v>2297</v>
      </c>
      <c r="C1086" s="5" t="s">
        <v>96</v>
      </c>
      <c r="D1086" s="6" t="s">
        <v>6</v>
      </c>
    </row>
    <row r="1087" customFormat="false" ht="20.25" hidden="false" customHeight="false" outlineLevel="0" collapsed="false">
      <c r="A1087" s="4" t="s">
        <v>2298</v>
      </c>
      <c r="B1087" s="5" t="s">
        <v>2299</v>
      </c>
      <c r="C1087" s="5" t="s">
        <v>2300</v>
      </c>
      <c r="D1087" s="6" t="s">
        <v>6</v>
      </c>
    </row>
    <row r="1088" customFormat="false" ht="20.25" hidden="false" customHeight="false" outlineLevel="0" collapsed="false">
      <c r="A1088" s="4" t="s">
        <v>2301</v>
      </c>
      <c r="B1088" s="5" t="s">
        <v>2302</v>
      </c>
      <c r="C1088" s="5" t="s">
        <v>67</v>
      </c>
      <c r="D1088" s="6" t="s">
        <v>6</v>
      </c>
    </row>
    <row r="1089" customFormat="false" ht="20.25" hidden="false" customHeight="false" outlineLevel="0" collapsed="false">
      <c r="A1089" s="4" t="s">
        <v>2303</v>
      </c>
      <c r="B1089" s="5" t="s">
        <v>2304</v>
      </c>
      <c r="C1089" s="5" t="s">
        <v>67</v>
      </c>
      <c r="D1089" s="6" t="s">
        <v>6</v>
      </c>
    </row>
    <row r="1090" customFormat="false" ht="20.25" hidden="false" customHeight="false" outlineLevel="0" collapsed="false">
      <c r="A1090" s="4" t="s">
        <v>2305</v>
      </c>
      <c r="B1090" s="5" t="s">
        <v>2306</v>
      </c>
      <c r="C1090" s="5" t="s">
        <v>5</v>
      </c>
      <c r="D1090" s="6" t="s">
        <v>6</v>
      </c>
    </row>
    <row r="1091" customFormat="false" ht="20.25" hidden="false" customHeight="false" outlineLevel="0" collapsed="false">
      <c r="A1091" s="4" t="s">
        <v>2307</v>
      </c>
      <c r="B1091" s="5" t="s">
        <v>2308</v>
      </c>
      <c r="C1091" s="5" t="s">
        <v>403</v>
      </c>
      <c r="D1091" s="6" t="s">
        <v>6</v>
      </c>
    </row>
    <row r="1092" customFormat="false" ht="20.25" hidden="false" customHeight="false" outlineLevel="0" collapsed="false">
      <c r="A1092" s="4" t="s">
        <v>2309</v>
      </c>
      <c r="B1092" s="5" t="s">
        <v>2310</v>
      </c>
      <c r="C1092" s="5" t="s">
        <v>109</v>
      </c>
      <c r="D1092" s="6" t="s">
        <v>6</v>
      </c>
    </row>
    <row r="1093" customFormat="false" ht="20.25" hidden="false" customHeight="false" outlineLevel="0" collapsed="false">
      <c r="A1093" s="4" t="s">
        <v>2311</v>
      </c>
      <c r="B1093" s="5" t="s">
        <v>2312</v>
      </c>
      <c r="C1093" s="5" t="s">
        <v>109</v>
      </c>
      <c r="D1093" s="6" t="s">
        <v>6</v>
      </c>
    </row>
    <row r="1094" customFormat="false" ht="20.25" hidden="false" customHeight="false" outlineLevel="0" collapsed="false">
      <c r="A1094" s="4" t="s">
        <v>2313</v>
      </c>
      <c r="B1094" s="5" t="s">
        <v>2314</v>
      </c>
      <c r="C1094" s="5" t="s">
        <v>2315</v>
      </c>
      <c r="D1094" s="6" t="s">
        <v>6</v>
      </c>
    </row>
    <row r="1095" customFormat="false" ht="20.25" hidden="false" customHeight="false" outlineLevel="0" collapsed="false">
      <c r="A1095" s="4" t="s">
        <v>2316</v>
      </c>
      <c r="B1095" s="5" t="s">
        <v>2317</v>
      </c>
      <c r="C1095" s="5" t="s">
        <v>461</v>
      </c>
      <c r="D1095" s="6" t="s">
        <v>6</v>
      </c>
    </row>
    <row r="1096" customFormat="false" ht="20.25" hidden="false" customHeight="false" outlineLevel="0" collapsed="false">
      <c r="A1096" s="4" t="s">
        <v>2318</v>
      </c>
      <c r="B1096" s="5" t="s">
        <v>2319</v>
      </c>
      <c r="C1096" s="5" t="s">
        <v>461</v>
      </c>
      <c r="D1096" s="6" t="s">
        <v>6</v>
      </c>
    </row>
    <row r="1097" customFormat="false" ht="20.25" hidden="false" customHeight="false" outlineLevel="0" collapsed="false">
      <c r="A1097" s="4" t="s">
        <v>2320</v>
      </c>
      <c r="B1097" s="5" t="s">
        <v>2321</v>
      </c>
      <c r="C1097" s="5" t="s">
        <v>461</v>
      </c>
      <c r="D1097" s="6" t="s">
        <v>6</v>
      </c>
    </row>
    <row r="1098" customFormat="false" ht="20.25" hidden="false" customHeight="false" outlineLevel="0" collapsed="false">
      <c r="A1098" s="4" t="s">
        <v>2322</v>
      </c>
      <c r="B1098" s="5" t="s">
        <v>2323</v>
      </c>
      <c r="C1098" s="5" t="s">
        <v>5</v>
      </c>
      <c r="D1098" s="6" t="s">
        <v>6</v>
      </c>
    </row>
    <row r="1099" customFormat="false" ht="20.25" hidden="false" customHeight="false" outlineLevel="0" collapsed="false">
      <c r="A1099" s="4" t="s">
        <v>2324</v>
      </c>
      <c r="B1099" s="5" t="s">
        <v>2325</v>
      </c>
      <c r="C1099" s="5" t="s">
        <v>60</v>
      </c>
      <c r="D1099" s="6" t="s">
        <v>6</v>
      </c>
    </row>
    <row r="1100" customFormat="false" ht="20.25" hidden="false" customHeight="false" outlineLevel="0" collapsed="false">
      <c r="A1100" s="4" t="s">
        <v>2326</v>
      </c>
      <c r="B1100" s="5" t="s">
        <v>2327</v>
      </c>
      <c r="C1100" s="5" t="s">
        <v>60</v>
      </c>
      <c r="D1100" s="6" t="s">
        <v>6</v>
      </c>
    </row>
    <row r="1101" customFormat="false" ht="20.25" hidden="false" customHeight="false" outlineLevel="0" collapsed="false">
      <c r="A1101" s="4" t="s">
        <v>2328</v>
      </c>
      <c r="B1101" s="5" t="s">
        <v>2329</v>
      </c>
      <c r="C1101" s="5" t="s">
        <v>38</v>
      </c>
      <c r="D1101" s="6" t="s">
        <v>6</v>
      </c>
    </row>
    <row r="1102" customFormat="false" ht="20.25" hidden="false" customHeight="false" outlineLevel="0" collapsed="false">
      <c r="A1102" s="7" t="s">
        <v>2330</v>
      </c>
      <c r="B1102" s="6" t="s">
        <v>2331</v>
      </c>
      <c r="C1102" s="6" t="s">
        <v>5</v>
      </c>
      <c r="D1102" s="6" t="s">
        <v>6</v>
      </c>
    </row>
    <row r="1103" customFormat="false" ht="20.25" hidden="false" customHeight="false" outlineLevel="0" collapsed="false">
      <c r="A1103" s="4" t="s">
        <v>2332</v>
      </c>
      <c r="B1103" s="5" t="s">
        <v>2333</v>
      </c>
      <c r="C1103" s="5" t="s">
        <v>1769</v>
      </c>
      <c r="D1103" s="6" t="s">
        <v>6</v>
      </c>
    </row>
    <row r="1104" customFormat="false" ht="20.25" hidden="false" customHeight="false" outlineLevel="0" collapsed="false">
      <c r="A1104" s="4" t="s">
        <v>2334</v>
      </c>
      <c r="B1104" s="5" t="s">
        <v>2335</v>
      </c>
      <c r="C1104" s="5" t="s">
        <v>367</v>
      </c>
      <c r="D1104" s="6" t="s">
        <v>6</v>
      </c>
    </row>
    <row r="1105" customFormat="false" ht="20.25" hidden="false" customHeight="false" outlineLevel="0" collapsed="false">
      <c r="A1105" s="7" t="s">
        <v>2336</v>
      </c>
      <c r="B1105" s="6" t="s">
        <v>2337</v>
      </c>
      <c r="C1105" s="6" t="s">
        <v>35</v>
      </c>
      <c r="D1105" s="6" t="s">
        <v>6</v>
      </c>
    </row>
    <row r="1106" customFormat="false" ht="20.25" hidden="false" customHeight="false" outlineLevel="0" collapsed="false">
      <c r="A1106" s="4" t="s">
        <v>2338</v>
      </c>
      <c r="B1106" s="5" t="s">
        <v>2339</v>
      </c>
      <c r="C1106" s="5" t="s">
        <v>297</v>
      </c>
      <c r="D1106" s="6" t="s">
        <v>6</v>
      </c>
    </row>
    <row r="1107" customFormat="false" ht="20.25" hidden="false" customHeight="false" outlineLevel="0" collapsed="false">
      <c r="A1107" s="4" t="s">
        <v>2340</v>
      </c>
      <c r="B1107" s="5" t="s">
        <v>2341</v>
      </c>
      <c r="C1107" s="5" t="s">
        <v>5</v>
      </c>
      <c r="D1107" s="6" t="s">
        <v>6</v>
      </c>
    </row>
    <row r="1108" customFormat="false" ht="20.25" hidden="false" customHeight="false" outlineLevel="0" collapsed="false">
      <c r="A1108" s="4" t="s">
        <v>2342</v>
      </c>
      <c r="B1108" s="5" t="s">
        <v>2343</v>
      </c>
      <c r="C1108" s="5" t="s">
        <v>466</v>
      </c>
      <c r="D1108" s="6" t="s">
        <v>6</v>
      </c>
    </row>
    <row r="1109" customFormat="false" ht="20.25" hidden="false" customHeight="false" outlineLevel="0" collapsed="false">
      <c r="A1109" s="4" t="s">
        <v>2344</v>
      </c>
      <c r="B1109" s="5" t="s">
        <v>2345</v>
      </c>
      <c r="C1109" s="5" t="s">
        <v>5</v>
      </c>
      <c r="D1109" s="6" t="s">
        <v>6</v>
      </c>
    </row>
    <row r="1110" customFormat="false" ht="20.25" hidden="false" customHeight="false" outlineLevel="0" collapsed="false">
      <c r="A1110" s="4" t="s">
        <v>2346</v>
      </c>
      <c r="B1110" s="5" t="s">
        <v>2347</v>
      </c>
      <c r="C1110" s="5" t="s">
        <v>2348</v>
      </c>
      <c r="D1110" s="6" t="s">
        <v>6</v>
      </c>
    </row>
    <row r="1111" customFormat="false" ht="20.25" hidden="false" customHeight="false" outlineLevel="0" collapsed="false">
      <c r="A1111" s="4" t="s">
        <v>2349</v>
      </c>
      <c r="B1111" s="5" t="s">
        <v>2350</v>
      </c>
      <c r="C1111" s="5" t="s">
        <v>77</v>
      </c>
      <c r="D1111" s="6" t="s">
        <v>6</v>
      </c>
    </row>
    <row r="1112" customFormat="false" ht="20.25" hidden="false" customHeight="false" outlineLevel="0" collapsed="false">
      <c r="A1112" s="4" t="s">
        <v>2351</v>
      </c>
      <c r="B1112" s="5" t="s">
        <v>2352</v>
      </c>
      <c r="C1112" s="5" t="s">
        <v>14</v>
      </c>
      <c r="D1112" s="6" t="s">
        <v>6</v>
      </c>
    </row>
    <row r="1113" customFormat="false" ht="20.25" hidden="false" customHeight="false" outlineLevel="0" collapsed="false">
      <c r="A1113" s="4" t="s">
        <v>2353</v>
      </c>
      <c r="B1113" s="5" t="s">
        <v>2354</v>
      </c>
      <c r="C1113" s="5" t="s">
        <v>403</v>
      </c>
      <c r="D1113" s="6" t="s">
        <v>6</v>
      </c>
    </row>
    <row r="1114" customFormat="false" ht="20.25" hidden="false" customHeight="false" outlineLevel="0" collapsed="false">
      <c r="A1114" s="4" t="s">
        <v>2355</v>
      </c>
      <c r="B1114" s="5" t="s">
        <v>2356</v>
      </c>
      <c r="C1114" s="5" t="s">
        <v>14</v>
      </c>
      <c r="D1114" s="6" t="s">
        <v>6</v>
      </c>
    </row>
    <row r="1115" customFormat="false" ht="20.25" hidden="false" customHeight="false" outlineLevel="0" collapsed="false">
      <c r="A1115" s="4" t="s">
        <v>2357</v>
      </c>
      <c r="B1115" s="5" t="s">
        <v>2358</v>
      </c>
      <c r="C1115" s="5" t="s">
        <v>934</v>
      </c>
      <c r="D1115" s="6" t="s">
        <v>6</v>
      </c>
    </row>
    <row r="1116" customFormat="false" ht="20.25" hidden="false" customHeight="false" outlineLevel="0" collapsed="false">
      <c r="A1116" s="4" t="s">
        <v>2359</v>
      </c>
      <c r="B1116" s="5" t="s">
        <v>2360</v>
      </c>
      <c r="C1116" s="5" t="s">
        <v>247</v>
      </c>
      <c r="D1116" s="6" t="s">
        <v>6</v>
      </c>
    </row>
    <row r="1117" customFormat="false" ht="20.25" hidden="false" customHeight="false" outlineLevel="0" collapsed="false">
      <c r="A1117" s="4" t="s">
        <v>2361</v>
      </c>
      <c r="B1117" s="5" t="s">
        <v>2362</v>
      </c>
      <c r="C1117" s="5" t="s">
        <v>247</v>
      </c>
      <c r="D1117" s="6" t="s">
        <v>6</v>
      </c>
    </row>
    <row r="1118" customFormat="false" ht="20.25" hidden="false" customHeight="false" outlineLevel="0" collapsed="false">
      <c r="A1118" s="4" t="s">
        <v>2363</v>
      </c>
      <c r="B1118" s="5" t="s">
        <v>2364</v>
      </c>
      <c r="C1118" s="5" t="s">
        <v>247</v>
      </c>
      <c r="D1118" s="6" t="s">
        <v>6</v>
      </c>
    </row>
    <row r="1119" customFormat="false" ht="20.25" hidden="false" customHeight="false" outlineLevel="0" collapsed="false">
      <c r="A1119" s="4" t="s">
        <v>2365</v>
      </c>
      <c r="B1119" s="5" t="s">
        <v>2366</v>
      </c>
      <c r="C1119" s="5" t="s">
        <v>403</v>
      </c>
      <c r="D1119" s="6" t="s">
        <v>6</v>
      </c>
    </row>
    <row r="1120" customFormat="false" ht="20.25" hidden="false" customHeight="false" outlineLevel="0" collapsed="false">
      <c r="A1120" s="4" t="s">
        <v>2367</v>
      </c>
      <c r="B1120" s="5" t="s">
        <v>2368</v>
      </c>
      <c r="C1120" s="5" t="s">
        <v>77</v>
      </c>
      <c r="D1120" s="6" t="s">
        <v>6</v>
      </c>
    </row>
    <row r="1121" customFormat="false" ht="20.25" hidden="false" customHeight="false" outlineLevel="0" collapsed="false">
      <c r="A1121" s="4" t="s">
        <v>2369</v>
      </c>
      <c r="B1121" s="5" t="s">
        <v>2370</v>
      </c>
      <c r="C1121" s="5" t="s">
        <v>835</v>
      </c>
      <c r="D1121" s="6" t="s">
        <v>6</v>
      </c>
    </row>
    <row r="1122" customFormat="false" ht="20.25" hidden="false" customHeight="false" outlineLevel="0" collapsed="false">
      <c r="A1122" s="4" t="s">
        <v>2371</v>
      </c>
      <c r="B1122" s="5" t="s">
        <v>2372</v>
      </c>
      <c r="C1122" s="5" t="s">
        <v>14</v>
      </c>
      <c r="D1122" s="6" t="s">
        <v>6</v>
      </c>
    </row>
    <row r="1123" customFormat="false" ht="20.25" hidden="false" customHeight="false" outlineLevel="0" collapsed="false">
      <c r="A1123" s="4" t="s">
        <v>2373</v>
      </c>
      <c r="B1123" s="5" t="s">
        <v>2374</v>
      </c>
      <c r="C1123" s="5" t="s">
        <v>5</v>
      </c>
      <c r="D1123" s="6" t="s">
        <v>6</v>
      </c>
    </row>
    <row r="1124" customFormat="false" ht="20.25" hidden="false" customHeight="false" outlineLevel="0" collapsed="false">
      <c r="A1124" s="4" t="s">
        <v>2375</v>
      </c>
      <c r="B1124" s="5" t="s">
        <v>2376</v>
      </c>
      <c r="C1124" s="5" t="s">
        <v>14</v>
      </c>
      <c r="D1124" s="6" t="s">
        <v>6</v>
      </c>
    </row>
    <row r="1125" customFormat="false" ht="20.25" hidden="false" customHeight="false" outlineLevel="0" collapsed="false">
      <c r="A1125" s="4" t="s">
        <v>2377</v>
      </c>
      <c r="B1125" s="5" t="s">
        <v>2378</v>
      </c>
      <c r="C1125" s="5" t="s">
        <v>297</v>
      </c>
      <c r="D1125" s="6" t="s">
        <v>6</v>
      </c>
    </row>
    <row r="1126" customFormat="false" ht="20.25" hidden="false" customHeight="false" outlineLevel="0" collapsed="false">
      <c r="A1126" s="4" t="s">
        <v>2379</v>
      </c>
      <c r="B1126" s="5" t="s">
        <v>2380</v>
      </c>
      <c r="C1126" s="5" t="s">
        <v>5</v>
      </c>
      <c r="D1126" s="6" t="s">
        <v>6</v>
      </c>
    </row>
    <row r="1127" customFormat="false" ht="20.25" hidden="false" customHeight="false" outlineLevel="0" collapsed="false">
      <c r="A1127" s="4" t="s">
        <v>2381</v>
      </c>
      <c r="B1127" s="5" t="s">
        <v>2382</v>
      </c>
      <c r="C1127" s="5" t="s">
        <v>5</v>
      </c>
      <c r="D1127" s="6" t="s">
        <v>6</v>
      </c>
    </row>
    <row r="1128" customFormat="false" ht="20.25" hidden="false" customHeight="false" outlineLevel="0" collapsed="false">
      <c r="A1128" s="4" t="s">
        <v>2383</v>
      </c>
      <c r="B1128" s="5" t="s">
        <v>2384</v>
      </c>
      <c r="C1128" s="5" t="s">
        <v>5</v>
      </c>
      <c r="D1128" s="6" t="s">
        <v>6</v>
      </c>
    </row>
    <row r="1129" customFormat="false" ht="20.25" hidden="false" customHeight="false" outlineLevel="0" collapsed="false">
      <c r="A1129" s="4" t="s">
        <v>2385</v>
      </c>
      <c r="B1129" s="5" t="s">
        <v>2386</v>
      </c>
      <c r="C1129" s="5" t="s">
        <v>14</v>
      </c>
      <c r="D1129" s="6" t="s">
        <v>6</v>
      </c>
    </row>
    <row r="1130" customFormat="false" ht="20.25" hidden="false" customHeight="false" outlineLevel="0" collapsed="false">
      <c r="A1130" s="4" t="s">
        <v>2387</v>
      </c>
      <c r="B1130" s="5" t="s">
        <v>2388</v>
      </c>
      <c r="C1130" s="5" t="s">
        <v>32</v>
      </c>
      <c r="D1130" s="6" t="s">
        <v>6</v>
      </c>
    </row>
    <row r="1131" customFormat="false" ht="20.25" hidden="false" customHeight="false" outlineLevel="0" collapsed="false">
      <c r="A1131" s="4" t="s">
        <v>2389</v>
      </c>
      <c r="B1131" s="5" t="s">
        <v>2390</v>
      </c>
      <c r="C1131" s="5" t="s">
        <v>486</v>
      </c>
      <c r="D1131" s="6" t="s">
        <v>6</v>
      </c>
    </row>
    <row r="1132" customFormat="false" ht="20.25" hidden="false" customHeight="false" outlineLevel="0" collapsed="false">
      <c r="A1132" s="4" t="s">
        <v>2391</v>
      </c>
      <c r="B1132" s="5" t="s">
        <v>2392</v>
      </c>
      <c r="C1132" s="5" t="s">
        <v>2393</v>
      </c>
      <c r="D1132" s="6" t="s">
        <v>6</v>
      </c>
    </row>
    <row r="1133" customFormat="false" ht="20.25" hidden="false" customHeight="false" outlineLevel="0" collapsed="false">
      <c r="A1133" s="4" t="s">
        <v>2394</v>
      </c>
      <c r="B1133" s="5" t="s">
        <v>2395</v>
      </c>
      <c r="C1133" s="5" t="s">
        <v>67</v>
      </c>
      <c r="D1133" s="6" t="s">
        <v>6</v>
      </c>
    </row>
    <row r="1134" customFormat="false" ht="20.25" hidden="false" customHeight="false" outlineLevel="0" collapsed="false">
      <c r="A1134" s="4" t="s">
        <v>2396</v>
      </c>
      <c r="B1134" s="5" t="s">
        <v>2397</v>
      </c>
      <c r="C1134" s="5" t="s">
        <v>35</v>
      </c>
      <c r="D1134" s="6" t="s">
        <v>6</v>
      </c>
    </row>
    <row r="1135" customFormat="false" ht="20.25" hidden="false" customHeight="false" outlineLevel="0" collapsed="false">
      <c r="A1135" s="4" t="s">
        <v>2398</v>
      </c>
      <c r="B1135" s="5" t="s">
        <v>2399</v>
      </c>
      <c r="C1135" s="5" t="s">
        <v>35</v>
      </c>
      <c r="D1135" s="6" t="s">
        <v>6</v>
      </c>
    </row>
    <row r="1136" customFormat="false" ht="20.25" hidden="false" customHeight="false" outlineLevel="0" collapsed="false">
      <c r="A1136" s="4" t="s">
        <v>2400</v>
      </c>
      <c r="B1136" s="5" t="s">
        <v>2401</v>
      </c>
      <c r="C1136" s="5" t="s">
        <v>466</v>
      </c>
      <c r="D1136" s="6" t="s">
        <v>6</v>
      </c>
    </row>
    <row r="1137" customFormat="false" ht="20.25" hidden="false" customHeight="false" outlineLevel="0" collapsed="false">
      <c r="A1137" s="4" t="s">
        <v>2402</v>
      </c>
      <c r="B1137" s="5" t="s">
        <v>2403</v>
      </c>
      <c r="C1137" s="5" t="s">
        <v>67</v>
      </c>
      <c r="D1137" s="6" t="s">
        <v>6</v>
      </c>
    </row>
    <row r="1138" customFormat="false" ht="20.25" hidden="false" customHeight="false" outlineLevel="0" collapsed="false">
      <c r="A1138" s="4" t="s">
        <v>2404</v>
      </c>
      <c r="B1138" s="5" t="s">
        <v>2405</v>
      </c>
      <c r="C1138" s="5" t="s">
        <v>47</v>
      </c>
      <c r="D1138" s="6" t="s">
        <v>6</v>
      </c>
    </row>
    <row r="1139" customFormat="false" ht="20.25" hidden="false" customHeight="false" outlineLevel="0" collapsed="false">
      <c r="A1139" s="4" t="s">
        <v>2406</v>
      </c>
      <c r="B1139" s="5" t="s">
        <v>2407</v>
      </c>
      <c r="C1139" s="5" t="s">
        <v>32</v>
      </c>
      <c r="D1139" s="6" t="s">
        <v>6</v>
      </c>
    </row>
    <row r="1140" customFormat="false" ht="20.25" hidden="false" customHeight="false" outlineLevel="0" collapsed="false">
      <c r="A1140" s="4" t="s">
        <v>2408</v>
      </c>
      <c r="B1140" s="5" t="s">
        <v>2409</v>
      </c>
      <c r="C1140" s="5" t="s">
        <v>47</v>
      </c>
      <c r="D1140" s="6" t="s">
        <v>6</v>
      </c>
    </row>
    <row r="1141" customFormat="false" ht="20.25" hidden="false" customHeight="false" outlineLevel="0" collapsed="false">
      <c r="A1141" s="4" t="s">
        <v>2410</v>
      </c>
      <c r="B1141" s="5" t="s">
        <v>2411</v>
      </c>
      <c r="C1141" s="5" t="s">
        <v>2412</v>
      </c>
      <c r="D1141" s="6" t="s">
        <v>6</v>
      </c>
    </row>
    <row r="1142" customFormat="false" ht="20.25" hidden="false" customHeight="false" outlineLevel="0" collapsed="false">
      <c r="A1142" s="4" t="s">
        <v>2413</v>
      </c>
      <c r="B1142" s="5" t="s">
        <v>2414</v>
      </c>
      <c r="C1142" s="5" t="s">
        <v>644</v>
      </c>
      <c r="D1142" s="6" t="s">
        <v>6</v>
      </c>
    </row>
    <row r="1143" customFormat="false" ht="20.25" hidden="false" customHeight="false" outlineLevel="0" collapsed="false">
      <c r="A1143" s="4" t="s">
        <v>2415</v>
      </c>
      <c r="B1143" s="5" t="s">
        <v>2416</v>
      </c>
      <c r="C1143" s="5" t="s">
        <v>2417</v>
      </c>
      <c r="D1143" s="6" t="s">
        <v>6</v>
      </c>
    </row>
    <row r="1144" customFormat="false" ht="20.25" hidden="false" customHeight="false" outlineLevel="0" collapsed="false">
      <c r="A1144" s="4" t="s">
        <v>2418</v>
      </c>
      <c r="B1144" s="5" t="s">
        <v>2419</v>
      </c>
      <c r="C1144" s="5" t="s">
        <v>109</v>
      </c>
      <c r="D1144" s="6" t="s">
        <v>6</v>
      </c>
    </row>
    <row r="1145" customFormat="false" ht="20.25" hidden="false" customHeight="false" outlineLevel="0" collapsed="false">
      <c r="A1145" s="4" t="s">
        <v>2420</v>
      </c>
      <c r="B1145" s="5" t="s">
        <v>2421</v>
      </c>
      <c r="C1145" s="5" t="s">
        <v>109</v>
      </c>
      <c r="D1145" s="6" t="s">
        <v>6</v>
      </c>
    </row>
    <row r="1146" customFormat="false" ht="20.25" hidden="false" customHeight="false" outlineLevel="0" collapsed="false">
      <c r="A1146" s="4" t="s">
        <v>2422</v>
      </c>
      <c r="B1146" s="5" t="s">
        <v>2423</v>
      </c>
      <c r="C1146" s="5" t="s">
        <v>47</v>
      </c>
      <c r="D1146" s="6" t="s">
        <v>6</v>
      </c>
    </row>
    <row r="1147" customFormat="false" ht="20.25" hidden="false" customHeight="false" outlineLevel="0" collapsed="false">
      <c r="A1147" s="4" t="s">
        <v>2424</v>
      </c>
      <c r="B1147" s="5" t="s">
        <v>2425</v>
      </c>
      <c r="C1147" s="5" t="s">
        <v>47</v>
      </c>
      <c r="D1147" s="6" t="s">
        <v>6</v>
      </c>
    </row>
    <row r="1148" customFormat="false" ht="20.25" hidden="false" customHeight="false" outlineLevel="0" collapsed="false">
      <c r="A1148" s="4" t="s">
        <v>2426</v>
      </c>
      <c r="B1148" s="5" t="s">
        <v>2427</v>
      </c>
      <c r="C1148" s="5" t="s">
        <v>47</v>
      </c>
      <c r="D1148" s="6" t="s">
        <v>6</v>
      </c>
    </row>
    <row r="1149" customFormat="false" ht="20.25" hidden="false" customHeight="false" outlineLevel="0" collapsed="false">
      <c r="A1149" s="4" t="s">
        <v>2428</v>
      </c>
      <c r="B1149" s="5" t="s">
        <v>2429</v>
      </c>
      <c r="C1149" s="5" t="s">
        <v>38</v>
      </c>
      <c r="D1149" s="6" t="s">
        <v>6</v>
      </c>
    </row>
    <row r="1150" customFormat="false" ht="20.25" hidden="false" customHeight="false" outlineLevel="0" collapsed="false">
      <c r="A1150" s="4" t="s">
        <v>2430</v>
      </c>
      <c r="B1150" s="5" t="s">
        <v>2431</v>
      </c>
      <c r="C1150" s="5" t="s">
        <v>38</v>
      </c>
      <c r="D1150" s="6" t="s">
        <v>6</v>
      </c>
    </row>
    <row r="1151" customFormat="false" ht="20.25" hidden="false" customHeight="false" outlineLevel="0" collapsed="false">
      <c r="A1151" s="4" t="s">
        <v>2432</v>
      </c>
      <c r="B1151" s="5" t="s">
        <v>2433</v>
      </c>
      <c r="C1151" s="5" t="s">
        <v>2434</v>
      </c>
      <c r="D1151" s="6" t="s">
        <v>6</v>
      </c>
    </row>
    <row r="1152" customFormat="false" ht="20.25" hidden="false" customHeight="false" outlineLevel="0" collapsed="false">
      <c r="A1152" s="4" t="s">
        <v>2435</v>
      </c>
      <c r="B1152" s="5" t="s">
        <v>2436</v>
      </c>
      <c r="C1152" s="5" t="s">
        <v>544</v>
      </c>
      <c r="D1152" s="6" t="s">
        <v>6</v>
      </c>
    </row>
    <row r="1153" customFormat="false" ht="20.25" hidden="false" customHeight="false" outlineLevel="0" collapsed="false">
      <c r="A1153" s="7" t="s">
        <v>2437</v>
      </c>
      <c r="B1153" s="6" t="s">
        <v>2438</v>
      </c>
      <c r="C1153" s="6" t="s">
        <v>2031</v>
      </c>
      <c r="D1153" s="6" t="s">
        <v>6</v>
      </c>
    </row>
    <row r="1154" customFormat="false" ht="20.25" hidden="false" customHeight="false" outlineLevel="0" collapsed="false">
      <c r="A1154" s="4" t="s">
        <v>2439</v>
      </c>
      <c r="B1154" s="5" t="s">
        <v>2440</v>
      </c>
      <c r="C1154" s="5" t="s">
        <v>32</v>
      </c>
      <c r="D1154" s="6" t="s">
        <v>6</v>
      </c>
    </row>
    <row r="1155" customFormat="false" ht="20.25" hidden="false" customHeight="false" outlineLevel="0" collapsed="false">
      <c r="A1155" s="4" t="s">
        <v>2441</v>
      </c>
      <c r="B1155" s="5" t="s">
        <v>2442</v>
      </c>
      <c r="C1155" s="5" t="s">
        <v>32</v>
      </c>
      <c r="D1155" s="6" t="s">
        <v>6</v>
      </c>
    </row>
    <row r="1156" customFormat="false" ht="20.25" hidden="false" customHeight="false" outlineLevel="0" collapsed="false">
      <c r="A1156" s="4" t="s">
        <v>2443</v>
      </c>
      <c r="B1156" s="5" t="s">
        <v>2444</v>
      </c>
      <c r="C1156" s="5" t="s">
        <v>139</v>
      </c>
      <c r="D1156" s="6" t="s">
        <v>6</v>
      </c>
    </row>
    <row r="1157" customFormat="false" ht="20.25" hidden="false" customHeight="false" outlineLevel="0" collapsed="false">
      <c r="A1157" s="4" t="s">
        <v>2445</v>
      </c>
      <c r="B1157" s="4" t="s">
        <v>2446</v>
      </c>
      <c r="C1157" s="5" t="s">
        <v>139</v>
      </c>
      <c r="D1157" s="6" t="s">
        <v>6</v>
      </c>
    </row>
    <row r="1158" customFormat="false" ht="20.25" hidden="false" customHeight="false" outlineLevel="0" collapsed="false">
      <c r="A1158" s="4" t="s">
        <v>2447</v>
      </c>
      <c r="B1158" s="5" t="s">
        <v>2448</v>
      </c>
      <c r="C1158" s="5" t="s">
        <v>139</v>
      </c>
      <c r="D1158" s="6" t="s">
        <v>6</v>
      </c>
    </row>
    <row r="1159" customFormat="false" ht="20.25" hidden="false" customHeight="false" outlineLevel="0" collapsed="false">
      <c r="A1159" s="4" t="s">
        <v>2449</v>
      </c>
      <c r="B1159" s="5" t="s">
        <v>2450</v>
      </c>
      <c r="C1159" s="5" t="s">
        <v>139</v>
      </c>
      <c r="D1159" s="6" t="s">
        <v>6</v>
      </c>
    </row>
    <row r="1160" customFormat="false" ht="20.25" hidden="false" customHeight="false" outlineLevel="0" collapsed="false">
      <c r="A1160" s="4" t="s">
        <v>2451</v>
      </c>
      <c r="B1160" s="5" t="s">
        <v>2452</v>
      </c>
      <c r="C1160" s="5" t="s">
        <v>5</v>
      </c>
      <c r="D1160" s="6" t="s">
        <v>6</v>
      </c>
    </row>
    <row r="1161" customFormat="false" ht="20.25" hidden="false" customHeight="false" outlineLevel="0" collapsed="false">
      <c r="A1161" s="4" t="s">
        <v>2453</v>
      </c>
      <c r="B1161" s="5" t="s">
        <v>2454</v>
      </c>
      <c r="C1161" s="5" t="s">
        <v>403</v>
      </c>
      <c r="D1161" s="6" t="s">
        <v>6</v>
      </c>
    </row>
    <row r="1162" customFormat="false" ht="20.25" hidden="false" customHeight="false" outlineLevel="0" collapsed="false">
      <c r="A1162" s="4" t="s">
        <v>2455</v>
      </c>
      <c r="B1162" s="5" t="s">
        <v>2456</v>
      </c>
      <c r="C1162" s="5" t="s">
        <v>47</v>
      </c>
      <c r="D1162" s="6" t="s">
        <v>6</v>
      </c>
    </row>
    <row r="1163" customFormat="false" ht="20.25" hidden="false" customHeight="false" outlineLevel="0" collapsed="false">
      <c r="A1163" s="4" t="s">
        <v>2457</v>
      </c>
      <c r="B1163" s="5" t="s">
        <v>2458</v>
      </c>
      <c r="C1163" s="5" t="s">
        <v>187</v>
      </c>
      <c r="D1163" s="6" t="s">
        <v>6</v>
      </c>
    </row>
    <row r="1164" customFormat="false" ht="20.25" hidden="false" customHeight="false" outlineLevel="0" collapsed="false">
      <c r="A1164" s="4" t="s">
        <v>2459</v>
      </c>
      <c r="B1164" s="5" t="s">
        <v>2460</v>
      </c>
      <c r="C1164" s="5" t="s">
        <v>187</v>
      </c>
      <c r="D1164" s="6" t="s">
        <v>6</v>
      </c>
    </row>
    <row r="1165" customFormat="false" ht="20.25" hidden="false" customHeight="false" outlineLevel="0" collapsed="false">
      <c r="A1165" s="4" t="s">
        <v>2461</v>
      </c>
      <c r="B1165" s="5" t="s">
        <v>2462</v>
      </c>
      <c r="C1165" s="5" t="s">
        <v>403</v>
      </c>
      <c r="D1165" s="6" t="s">
        <v>6</v>
      </c>
    </row>
    <row r="1166" customFormat="false" ht="20.25" hidden="false" customHeight="false" outlineLevel="0" collapsed="false">
      <c r="A1166" s="4" t="s">
        <v>2463</v>
      </c>
      <c r="B1166" s="5" t="s">
        <v>2464</v>
      </c>
      <c r="C1166" s="5" t="s">
        <v>403</v>
      </c>
      <c r="D1166" s="6" t="s">
        <v>6</v>
      </c>
    </row>
    <row r="1167" customFormat="false" ht="20.25" hidden="false" customHeight="false" outlineLevel="0" collapsed="false">
      <c r="A1167" s="4" t="s">
        <v>2465</v>
      </c>
      <c r="B1167" s="5" t="s">
        <v>2466</v>
      </c>
      <c r="C1167" s="5" t="s">
        <v>403</v>
      </c>
      <c r="D1167" s="6" t="s">
        <v>6</v>
      </c>
    </row>
    <row r="1168" customFormat="false" ht="20.25" hidden="false" customHeight="false" outlineLevel="0" collapsed="false">
      <c r="A1168" s="4" t="s">
        <v>2467</v>
      </c>
      <c r="B1168" s="5" t="s">
        <v>2468</v>
      </c>
      <c r="C1168" s="5" t="s">
        <v>2469</v>
      </c>
      <c r="D1168" s="6" t="s">
        <v>6</v>
      </c>
    </row>
    <row r="1169" customFormat="false" ht="20.25" hidden="false" customHeight="false" outlineLevel="0" collapsed="false">
      <c r="A1169" s="4" t="s">
        <v>2470</v>
      </c>
      <c r="B1169" s="5" t="s">
        <v>2471</v>
      </c>
      <c r="C1169" s="5" t="s">
        <v>1146</v>
      </c>
      <c r="D1169" s="6" t="s">
        <v>6</v>
      </c>
    </row>
    <row r="1170" customFormat="false" ht="20.25" hidden="false" customHeight="false" outlineLevel="0" collapsed="false">
      <c r="A1170" s="4" t="s">
        <v>2472</v>
      </c>
      <c r="B1170" s="5" t="s">
        <v>2473</v>
      </c>
      <c r="C1170" s="5" t="s">
        <v>8</v>
      </c>
      <c r="D1170" s="6" t="s">
        <v>6</v>
      </c>
    </row>
    <row r="1171" customFormat="false" ht="20.25" hidden="false" customHeight="false" outlineLevel="0" collapsed="false">
      <c r="A1171" s="4" t="s">
        <v>2474</v>
      </c>
      <c r="B1171" s="5" t="s">
        <v>2475</v>
      </c>
      <c r="C1171" s="5" t="s">
        <v>5</v>
      </c>
      <c r="D1171" s="6" t="s">
        <v>6</v>
      </c>
    </row>
    <row r="1172" customFormat="false" ht="20.25" hidden="false" customHeight="false" outlineLevel="0" collapsed="false">
      <c r="A1172" s="4" t="s">
        <v>2476</v>
      </c>
      <c r="B1172" s="5" t="s">
        <v>2477</v>
      </c>
      <c r="C1172" s="5" t="s">
        <v>146</v>
      </c>
      <c r="D1172" s="6" t="s">
        <v>6</v>
      </c>
    </row>
    <row r="1173" customFormat="false" ht="20.25" hidden="false" customHeight="false" outlineLevel="0" collapsed="false">
      <c r="A1173" s="4" t="s">
        <v>2478</v>
      </c>
      <c r="B1173" s="5" t="s">
        <v>2479</v>
      </c>
      <c r="C1173" s="5" t="s">
        <v>387</v>
      </c>
      <c r="D1173" s="6" t="s">
        <v>6</v>
      </c>
    </row>
    <row r="1174" customFormat="false" ht="20.25" hidden="false" customHeight="false" outlineLevel="0" collapsed="false">
      <c r="A1174" s="4" t="s">
        <v>2480</v>
      </c>
      <c r="B1174" s="5" t="s">
        <v>2481</v>
      </c>
      <c r="C1174" s="5" t="s">
        <v>1161</v>
      </c>
      <c r="D1174" s="6" t="s">
        <v>6</v>
      </c>
    </row>
    <row r="1175" customFormat="false" ht="20.25" hidden="false" customHeight="false" outlineLevel="0" collapsed="false">
      <c r="A1175" s="4" t="s">
        <v>2482</v>
      </c>
      <c r="B1175" s="5" t="s">
        <v>2483</v>
      </c>
      <c r="C1175" s="5" t="s">
        <v>1054</v>
      </c>
      <c r="D1175" s="6" t="s">
        <v>6</v>
      </c>
    </row>
    <row r="1176" customFormat="false" ht="20.25" hidden="false" customHeight="false" outlineLevel="0" collapsed="false">
      <c r="A1176" s="4" t="s">
        <v>2484</v>
      </c>
      <c r="B1176" s="5" t="s">
        <v>2485</v>
      </c>
      <c r="C1176" s="5" t="s">
        <v>1054</v>
      </c>
      <c r="D1176" s="6" t="s">
        <v>6</v>
      </c>
    </row>
    <row r="1177" customFormat="false" ht="20.25" hidden="false" customHeight="false" outlineLevel="0" collapsed="false">
      <c r="A1177" s="4" t="s">
        <v>2486</v>
      </c>
      <c r="B1177" s="5" t="s">
        <v>2487</v>
      </c>
      <c r="C1177" s="5" t="s">
        <v>943</v>
      </c>
      <c r="D1177" s="6" t="s">
        <v>6</v>
      </c>
    </row>
    <row r="1178" customFormat="false" ht="20.25" hidden="false" customHeight="false" outlineLevel="0" collapsed="false">
      <c r="A1178" s="4" t="s">
        <v>2488</v>
      </c>
      <c r="B1178" s="5" t="s">
        <v>2489</v>
      </c>
      <c r="C1178" s="5" t="s">
        <v>1736</v>
      </c>
      <c r="D1178" s="6" t="s">
        <v>6</v>
      </c>
    </row>
    <row r="1179" customFormat="false" ht="20.25" hidden="false" customHeight="false" outlineLevel="0" collapsed="false">
      <c r="A1179" s="4" t="s">
        <v>2490</v>
      </c>
      <c r="B1179" s="5" t="s">
        <v>2491</v>
      </c>
      <c r="C1179" s="5" t="s">
        <v>14</v>
      </c>
      <c r="D1179" s="6" t="s">
        <v>6</v>
      </c>
    </row>
    <row r="1180" customFormat="false" ht="20.25" hidden="false" customHeight="false" outlineLevel="0" collapsed="false">
      <c r="A1180" s="4" t="s">
        <v>2492</v>
      </c>
      <c r="B1180" s="5" t="s">
        <v>2493</v>
      </c>
      <c r="C1180" s="5" t="s">
        <v>77</v>
      </c>
      <c r="D1180" s="6" t="s">
        <v>6</v>
      </c>
    </row>
    <row r="1181" customFormat="false" ht="20.25" hidden="false" customHeight="false" outlineLevel="0" collapsed="false">
      <c r="A1181" s="4" t="s">
        <v>2494</v>
      </c>
      <c r="B1181" s="5" t="s">
        <v>2495</v>
      </c>
      <c r="C1181" s="5" t="s">
        <v>77</v>
      </c>
      <c r="D1181" s="6" t="s">
        <v>6</v>
      </c>
    </row>
    <row r="1182" customFormat="false" ht="20.25" hidden="false" customHeight="false" outlineLevel="0" collapsed="false">
      <c r="A1182" s="4" t="s">
        <v>2496</v>
      </c>
      <c r="B1182" s="5" t="s">
        <v>2497</v>
      </c>
      <c r="C1182" s="5" t="s">
        <v>125</v>
      </c>
      <c r="D1182" s="6" t="s">
        <v>6</v>
      </c>
    </row>
    <row r="1183" customFormat="false" ht="20.25" hidden="false" customHeight="false" outlineLevel="0" collapsed="false">
      <c r="A1183" s="4" t="s">
        <v>2498</v>
      </c>
      <c r="B1183" s="5" t="s">
        <v>2499</v>
      </c>
      <c r="C1183" s="5" t="s">
        <v>125</v>
      </c>
      <c r="D1183" s="6" t="s">
        <v>6</v>
      </c>
    </row>
    <row r="1184" customFormat="false" ht="20.25" hidden="false" customHeight="false" outlineLevel="0" collapsed="false">
      <c r="A1184" s="4" t="s">
        <v>2500</v>
      </c>
      <c r="B1184" s="5" t="s">
        <v>2501</v>
      </c>
      <c r="C1184" s="5" t="s">
        <v>80</v>
      </c>
      <c r="D1184" s="6" t="s">
        <v>6</v>
      </c>
    </row>
    <row r="1185" customFormat="false" ht="20.25" hidden="false" customHeight="false" outlineLevel="0" collapsed="false">
      <c r="A1185" s="4" t="s">
        <v>2502</v>
      </c>
      <c r="B1185" s="5" t="s">
        <v>2503</v>
      </c>
      <c r="C1185" s="5" t="s">
        <v>5</v>
      </c>
      <c r="D1185" s="6" t="s">
        <v>6</v>
      </c>
    </row>
    <row r="1186" customFormat="false" ht="20.25" hidden="false" customHeight="false" outlineLevel="0" collapsed="false">
      <c r="A1186" s="4" t="s">
        <v>2504</v>
      </c>
      <c r="B1186" s="5" t="s">
        <v>2505</v>
      </c>
      <c r="C1186" s="5" t="s">
        <v>793</v>
      </c>
      <c r="D1186" s="6" t="s">
        <v>6</v>
      </c>
    </row>
    <row r="1187" customFormat="false" ht="20.25" hidden="false" customHeight="false" outlineLevel="0" collapsed="false">
      <c r="A1187" s="4" t="s">
        <v>2506</v>
      </c>
      <c r="B1187" s="5" t="s">
        <v>2507</v>
      </c>
      <c r="C1187" s="5" t="s">
        <v>80</v>
      </c>
      <c r="D1187" s="6" t="s">
        <v>6</v>
      </c>
    </row>
    <row r="1188" customFormat="false" ht="20.25" hidden="false" customHeight="false" outlineLevel="0" collapsed="false">
      <c r="A1188" s="4" t="s">
        <v>2508</v>
      </c>
      <c r="B1188" s="5" t="s">
        <v>2509</v>
      </c>
      <c r="C1188" s="5" t="s">
        <v>125</v>
      </c>
      <c r="D1188" s="6" t="s">
        <v>6</v>
      </c>
    </row>
    <row r="1189" customFormat="false" ht="20.25" hidden="false" customHeight="false" outlineLevel="0" collapsed="false">
      <c r="A1189" s="4" t="s">
        <v>2510</v>
      </c>
      <c r="B1189" s="5" t="s">
        <v>2511</v>
      </c>
      <c r="C1189" s="5" t="s">
        <v>247</v>
      </c>
      <c r="D1189" s="6" t="s">
        <v>6</v>
      </c>
    </row>
    <row r="1190" customFormat="false" ht="20.25" hidden="false" customHeight="false" outlineLevel="0" collapsed="false">
      <c r="A1190" s="4" t="s">
        <v>2512</v>
      </c>
      <c r="B1190" s="5" t="s">
        <v>2513</v>
      </c>
      <c r="C1190" s="5" t="s">
        <v>247</v>
      </c>
      <c r="D1190" s="6" t="s">
        <v>6</v>
      </c>
    </row>
    <row r="1191" customFormat="false" ht="20.25" hidden="false" customHeight="false" outlineLevel="0" collapsed="false">
      <c r="A1191" s="4" t="s">
        <v>2514</v>
      </c>
      <c r="B1191" s="5" t="s">
        <v>2515</v>
      </c>
      <c r="C1191" s="5" t="s">
        <v>80</v>
      </c>
      <c r="D1191" s="6" t="s">
        <v>6</v>
      </c>
    </row>
    <row r="1192" customFormat="false" ht="20.25" hidden="false" customHeight="false" outlineLevel="0" collapsed="false">
      <c r="A1192" s="4" t="s">
        <v>2516</v>
      </c>
      <c r="B1192" s="5" t="s">
        <v>2517</v>
      </c>
      <c r="C1192" s="5" t="s">
        <v>80</v>
      </c>
      <c r="D1192" s="6" t="s">
        <v>6</v>
      </c>
    </row>
    <row r="1193" customFormat="false" ht="20.25" hidden="false" customHeight="false" outlineLevel="0" collapsed="false">
      <c r="A1193" s="4" t="s">
        <v>2518</v>
      </c>
      <c r="B1193" s="5" t="s">
        <v>2519</v>
      </c>
      <c r="C1193" s="5" t="s">
        <v>80</v>
      </c>
      <c r="D1193" s="6" t="s">
        <v>6</v>
      </c>
    </row>
    <row r="1194" customFormat="false" ht="20.25" hidden="false" customHeight="false" outlineLevel="0" collapsed="false">
      <c r="A1194" s="4" t="s">
        <v>2520</v>
      </c>
      <c r="B1194" s="5" t="s">
        <v>2521</v>
      </c>
      <c r="C1194" s="5" t="s">
        <v>247</v>
      </c>
      <c r="D1194" s="6" t="s">
        <v>6</v>
      </c>
    </row>
    <row r="1195" customFormat="false" ht="20.25" hidden="false" customHeight="false" outlineLevel="0" collapsed="false">
      <c r="A1195" s="4" t="s">
        <v>2522</v>
      </c>
      <c r="B1195" s="5" t="s">
        <v>2523</v>
      </c>
      <c r="C1195" s="5" t="s">
        <v>247</v>
      </c>
      <c r="D1195" s="6" t="s">
        <v>6</v>
      </c>
    </row>
    <row r="1196" customFormat="false" ht="20.25" hidden="false" customHeight="false" outlineLevel="0" collapsed="false">
      <c r="A1196" s="4" t="s">
        <v>2524</v>
      </c>
      <c r="B1196" s="5" t="s">
        <v>2525</v>
      </c>
      <c r="C1196" s="5" t="s">
        <v>80</v>
      </c>
      <c r="D1196" s="6" t="s">
        <v>6</v>
      </c>
    </row>
    <row r="1197" customFormat="false" ht="20.25" hidden="false" customHeight="false" outlineLevel="0" collapsed="false">
      <c r="A1197" s="4" t="s">
        <v>2526</v>
      </c>
      <c r="B1197" s="5" t="s">
        <v>2527</v>
      </c>
      <c r="C1197" s="5" t="s">
        <v>80</v>
      </c>
      <c r="D1197" s="6" t="s">
        <v>6</v>
      </c>
    </row>
    <row r="1198" customFormat="false" ht="20.25" hidden="false" customHeight="false" outlineLevel="0" collapsed="false">
      <c r="A1198" s="4" t="s">
        <v>2528</v>
      </c>
      <c r="B1198" s="5" t="s">
        <v>2529</v>
      </c>
      <c r="C1198" s="5" t="s">
        <v>14</v>
      </c>
      <c r="D1198" s="6" t="s">
        <v>6</v>
      </c>
    </row>
    <row r="1199" customFormat="false" ht="20.25" hidden="false" customHeight="false" outlineLevel="0" collapsed="false">
      <c r="A1199" s="4" t="s">
        <v>2530</v>
      </c>
      <c r="B1199" s="5" t="s">
        <v>2531</v>
      </c>
      <c r="C1199" s="5" t="s">
        <v>14</v>
      </c>
      <c r="D1199" s="6" t="s">
        <v>6</v>
      </c>
    </row>
    <row r="1200" customFormat="false" ht="20.25" hidden="false" customHeight="false" outlineLevel="0" collapsed="false">
      <c r="A1200" s="4" t="s">
        <v>2532</v>
      </c>
      <c r="B1200" s="5" t="s">
        <v>2533</v>
      </c>
      <c r="C1200" s="5" t="s">
        <v>247</v>
      </c>
      <c r="D1200" s="6" t="s">
        <v>6</v>
      </c>
    </row>
    <row r="1201" customFormat="false" ht="20.25" hidden="false" customHeight="false" outlineLevel="0" collapsed="false">
      <c r="A1201" s="4" t="s">
        <v>2534</v>
      </c>
      <c r="B1201" s="5" t="s">
        <v>2535</v>
      </c>
      <c r="C1201" s="5" t="s">
        <v>80</v>
      </c>
      <c r="D1201" s="6" t="s">
        <v>6</v>
      </c>
    </row>
    <row r="1202" customFormat="false" ht="20.25" hidden="false" customHeight="false" outlineLevel="0" collapsed="false">
      <c r="A1202" s="4" t="s">
        <v>2536</v>
      </c>
      <c r="B1202" s="5" t="s">
        <v>2537</v>
      </c>
      <c r="C1202" s="5" t="s">
        <v>80</v>
      </c>
      <c r="D1202" s="6" t="s">
        <v>6</v>
      </c>
    </row>
    <row r="1203" customFormat="false" ht="20.25" hidden="false" customHeight="false" outlineLevel="0" collapsed="false">
      <c r="A1203" s="4" t="s">
        <v>2538</v>
      </c>
      <c r="B1203" s="5" t="s">
        <v>2539</v>
      </c>
      <c r="C1203" s="5" t="s">
        <v>80</v>
      </c>
      <c r="D1203" s="6" t="s">
        <v>6</v>
      </c>
    </row>
    <row r="1204" customFormat="false" ht="20.25" hidden="false" customHeight="false" outlineLevel="0" collapsed="false">
      <c r="A1204" s="4" t="s">
        <v>2540</v>
      </c>
      <c r="B1204" s="5" t="s">
        <v>2541</v>
      </c>
      <c r="C1204" s="5" t="s">
        <v>80</v>
      </c>
      <c r="D1204" s="6" t="s">
        <v>6</v>
      </c>
    </row>
    <row r="1205" customFormat="false" ht="20.25" hidden="false" customHeight="false" outlineLevel="0" collapsed="false">
      <c r="A1205" s="4" t="s">
        <v>2542</v>
      </c>
      <c r="B1205" s="5" t="s">
        <v>2543</v>
      </c>
      <c r="C1205" s="5" t="s">
        <v>5</v>
      </c>
      <c r="D1205" s="6" t="s">
        <v>6</v>
      </c>
    </row>
    <row r="1206" customFormat="false" ht="20.25" hidden="false" customHeight="false" outlineLevel="0" collapsed="false">
      <c r="A1206" s="4" t="s">
        <v>2544</v>
      </c>
      <c r="B1206" s="5" t="s">
        <v>2545</v>
      </c>
      <c r="C1206" s="5" t="s">
        <v>80</v>
      </c>
      <c r="D1206" s="6" t="s">
        <v>6</v>
      </c>
    </row>
    <row r="1207" customFormat="false" ht="20.25" hidden="false" customHeight="false" outlineLevel="0" collapsed="false">
      <c r="A1207" s="4" t="s">
        <v>2546</v>
      </c>
      <c r="B1207" s="5" t="s">
        <v>2547</v>
      </c>
      <c r="C1207" s="5" t="s">
        <v>80</v>
      </c>
      <c r="D1207" s="6" t="s">
        <v>6</v>
      </c>
    </row>
    <row r="1208" customFormat="false" ht="20.25" hidden="false" customHeight="false" outlineLevel="0" collapsed="false">
      <c r="A1208" s="4" t="s">
        <v>2548</v>
      </c>
      <c r="B1208" s="5" t="s">
        <v>2549</v>
      </c>
      <c r="C1208" s="5" t="s">
        <v>80</v>
      </c>
      <c r="D1208" s="6" t="s">
        <v>6</v>
      </c>
    </row>
    <row r="1209" customFormat="false" ht="20.25" hidden="false" customHeight="false" outlineLevel="0" collapsed="false">
      <c r="A1209" s="4" t="s">
        <v>2550</v>
      </c>
      <c r="B1209" s="5" t="s">
        <v>2551</v>
      </c>
      <c r="C1209" s="5" t="s">
        <v>80</v>
      </c>
      <c r="D1209" s="6" t="s">
        <v>6</v>
      </c>
    </row>
    <row r="1210" customFormat="false" ht="20.25" hidden="false" customHeight="false" outlineLevel="0" collapsed="false">
      <c r="A1210" s="4" t="s">
        <v>2552</v>
      </c>
      <c r="B1210" s="5" t="s">
        <v>2553</v>
      </c>
      <c r="C1210" s="5" t="s">
        <v>14</v>
      </c>
      <c r="D1210" s="6" t="s">
        <v>6</v>
      </c>
    </row>
    <row r="1211" customFormat="false" ht="20.25" hidden="false" customHeight="false" outlineLevel="0" collapsed="false">
      <c r="A1211" s="4" t="s">
        <v>2554</v>
      </c>
      <c r="B1211" s="5" t="s">
        <v>2555</v>
      </c>
      <c r="C1211" s="5" t="s">
        <v>247</v>
      </c>
      <c r="D1211" s="6" t="s">
        <v>6</v>
      </c>
    </row>
    <row r="1212" customFormat="false" ht="20.25" hidden="false" customHeight="false" outlineLevel="0" collapsed="false">
      <c r="A1212" s="4" t="s">
        <v>2556</v>
      </c>
      <c r="B1212" s="5" t="s">
        <v>2557</v>
      </c>
      <c r="C1212" s="5" t="s">
        <v>247</v>
      </c>
      <c r="D1212" s="6" t="s">
        <v>6</v>
      </c>
    </row>
    <row r="1213" customFormat="false" ht="20.25" hidden="false" customHeight="false" outlineLevel="0" collapsed="false">
      <c r="A1213" s="4" t="s">
        <v>2558</v>
      </c>
      <c r="B1213" s="5" t="s">
        <v>2559</v>
      </c>
      <c r="C1213" s="5" t="s">
        <v>247</v>
      </c>
      <c r="D1213" s="6" t="s">
        <v>6</v>
      </c>
    </row>
    <row r="1214" customFormat="false" ht="20.25" hidden="false" customHeight="false" outlineLevel="0" collapsed="false">
      <c r="A1214" s="4" t="s">
        <v>2560</v>
      </c>
      <c r="B1214" s="5" t="s">
        <v>2561</v>
      </c>
      <c r="C1214" s="5" t="s">
        <v>247</v>
      </c>
      <c r="D1214" s="6" t="s">
        <v>6</v>
      </c>
    </row>
    <row r="1215" customFormat="false" ht="20.25" hidden="false" customHeight="false" outlineLevel="0" collapsed="false">
      <c r="A1215" s="4" t="s">
        <v>2562</v>
      </c>
      <c r="B1215" s="5" t="s">
        <v>2563</v>
      </c>
      <c r="C1215" s="5" t="s">
        <v>247</v>
      </c>
      <c r="D1215" s="6" t="s">
        <v>6</v>
      </c>
    </row>
    <row r="1216" customFormat="false" ht="20.25" hidden="false" customHeight="false" outlineLevel="0" collapsed="false">
      <c r="A1216" s="7" t="s">
        <v>2564</v>
      </c>
      <c r="B1216" s="6" t="s">
        <v>2565</v>
      </c>
      <c r="C1216" s="6" t="s">
        <v>67</v>
      </c>
      <c r="D1216" s="6" t="s">
        <v>6</v>
      </c>
    </row>
    <row r="1217" customFormat="false" ht="20.25" hidden="false" customHeight="false" outlineLevel="0" collapsed="false">
      <c r="A1217" s="7" t="s">
        <v>2566</v>
      </c>
      <c r="B1217" s="6" t="s">
        <v>2567</v>
      </c>
      <c r="C1217" s="6" t="s">
        <v>67</v>
      </c>
      <c r="D1217" s="6" t="s">
        <v>6</v>
      </c>
    </row>
    <row r="1218" customFormat="false" ht="20.25" hidden="false" customHeight="false" outlineLevel="0" collapsed="false">
      <c r="A1218" s="4" t="s">
        <v>2568</v>
      </c>
      <c r="B1218" s="5" t="s">
        <v>2569</v>
      </c>
      <c r="C1218" s="5" t="s">
        <v>247</v>
      </c>
      <c r="D1218" s="6" t="s">
        <v>6</v>
      </c>
    </row>
    <row r="1219" customFormat="false" ht="20.25" hidden="false" customHeight="false" outlineLevel="0" collapsed="false">
      <c r="A1219" s="4" t="s">
        <v>2570</v>
      </c>
      <c r="B1219" s="5" t="s">
        <v>2571</v>
      </c>
      <c r="C1219" s="5" t="s">
        <v>247</v>
      </c>
      <c r="D1219" s="6" t="s">
        <v>6</v>
      </c>
    </row>
    <row r="1220" customFormat="false" ht="20.25" hidden="false" customHeight="false" outlineLevel="0" collapsed="false">
      <c r="A1220" s="4" t="s">
        <v>2572</v>
      </c>
      <c r="B1220" s="5" t="s">
        <v>2573</v>
      </c>
      <c r="C1220" s="5" t="s">
        <v>247</v>
      </c>
      <c r="D1220" s="6" t="s">
        <v>6</v>
      </c>
    </row>
    <row r="1221" customFormat="false" ht="20.25" hidden="false" customHeight="false" outlineLevel="0" collapsed="false">
      <c r="A1221" s="4" t="s">
        <v>2574</v>
      </c>
      <c r="B1221" s="5" t="s">
        <v>2575</v>
      </c>
      <c r="C1221" s="5" t="s">
        <v>80</v>
      </c>
      <c r="D1221" s="6" t="s">
        <v>6</v>
      </c>
    </row>
    <row r="1222" customFormat="false" ht="20.25" hidden="false" customHeight="false" outlineLevel="0" collapsed="false">
      <c r="A1222" s="4" t="s">
        <v>2576</v>
      </c>
      <c r="B1222" s="5" t="s">
        <v>2577</v>
      </c>
      <c r="C1222" s="5" t="s">
        <v>247</v>
      </c>
      <c r="D1222" s="6" t="s">
        <v>6</v>
      </c>
    </row>
    <row r="1223" customFormat="false" ht="20.25" hidden="false" customHeight="false" outlineLevel="0" collapsed="false">
      <c r="A1223" s="4" t="s">
        <v>2578</v>
      </c>
      <c r="B1223" s="5" t="s">
        <v>2579</v>
      </c>
      <c r="C1223" s="5" t="s">
        <v>83</v>
      </c>
      <c r="D1223" s="6" t="s">
        <v>6</v>
      </c>
    </row>
    <row r="1224" customFormat="false" ht="20.25" hidden="false" customHeight="false" outlineLevel="0" collapsed="false">
      <c r="A1224" s="4" t="s">
        <v>2580</v>
      </c>
      <c r="B1224" s="5" t="s">
        <v>2581</v>
      </c>
      <c r="C1224" s="5" t="s">
        <v>83</v>
      </c>
      <c r="D1224" s="6" t="s">
        <v>6</v>
      </c>
    </row>
    <row r="1225" customFormat="false" ht="20.25" hidden="false" customHeight="false" outlineLevel="0" collapsed="false">
      <c r="A1225" s="4" t="s">
        <v>2582</v>
      </c>
      <c r="B1225" s="5" t="s">
        <v>2583</v>
      </c>
      <c r="C1225" s="5" t="s">
        <v>83</v>
      </c>
      <c r="D1225" s="6" t="s">
        <v>6</v>
      </c>
    </row>
    <row r="1226" customFormat="false" ht="20.25" hidden="false" customHeight="false" outlineLevel="0" collapsed="false">
      <c r="A1226" s="4" t="s">
        <v>2584</v>
      </c>
      <c r="B1226" s="5" t="s">
        <v>2585</v>
      </c>
      <c r="C1226" s="5" t="s">
        <v>32</v>
      </c>
      <c r="D1226" s="6" t="s">
        <v>6</v>
      </c>
    </row>
    <row r="1227" customFormat="false" ht="20.25" hidden="false" customHeight="false" outlineLevel="0" collapsed="false">
      <c r="A1227" s="4" t="s">
        <v>2586</v>
      </c>
      <c r="B1227" s="5" t="s">
        <v>2587</v>
      </c>
      <c r="C1227" s="5" t="s">
        <v>67</v>
      </c>
      <c r="D1227" s="6" t="s">
        <v>6</v>
      </c>
    </row>
    <row r="1228" customFormat="false" ht="20.25" hidden="false" customHeight="false" outlineLevel="0" collapsed="false">
      <c r="A1228" s="4" t="s">
        <v>2588</v>
      </c>
      <c r="B1228" s="5" t="s">
        <v>2589</v>
      </c>
      <c r="C1228" s="5" t="s">
        <v>83</v>
      </c>
      <c r="D1228" s="6" t="s">
        <v>6</v>
      </c>
    </row>
    <row r="1229" customFormat="false" ht="20.25" hidden="false" customHeight="false" outlineLevel="0" collapsed="false">
      <c r="A1229" s="4" t="s">
        <v>2590</v>
      </c>
      <c r="B1229" s="5" t="s">
        <v>2591</v>
      </c>
      <c r="C1229" s="5" t="s">
        <v>247</v>
      </c>
      <c r="D1229" s="6" t="s">
        <v>6</v>
      </c>
    </row>
    <row r="1230" customFormat="false" ht="20.25" hidden="false" customHeight="false" outlineLevel="0" collapsed="false">
      <c r="A1230" s="4" t="s">
        <v>2592</v>
      </c>
      <c r="B1230" s="5" t="s">
        <v>2593</v>
      </c>
      <c r="C1230" s="5" t="s">
        <v>247</v>
      </c>
      <c r="D1230" s="6" t="s">
        <v>6</v>
      </c>
    </row>
    <row r="1231" customFormat="false" ht="20.25" hidden="false" customHeight="false" outlineLevel="0" collapsed="false">
      <c r="A1231" s="4" t="s">
        <v>2594</v>
      </c>
      <c r="B1231" s="5" t="s">
        <v>2595</v>
      </c>
      <c r="C1231" s="5" t="s">
        <v>67</v>
      </c>
      <c r="D1231" s="6" t="s">
        <v>6</v>
      </c>
    </row>
    <row r="1232" customFormat="false" ht="20.25" hidden="false" customHeight="false" outlineLevel="0" collapsed="false">
      <c r="A1232" s="4" t="s">
        <v>2596</v>
      </c>
      <c r="B1232" s="5" t="s">
        <v>2597</v>
      </c>
      <c r="C1232" s="5" t="s">
        <v>2598</v>
      </c>
      <c r="D1232" s="6" t="s">
        <v>6</v>
      </c>
    </row>
    <row r="1233" customFormat="false" ht="20.25" hidden="false" customHeight="false" outlineLevel="0" collapsed="false">
      <c r="A1233" s="4" t="s">
        <v>2599</v>
      </c>
      <c r="B1233" s="5" t="s">
        <v>2600</v>
      </c>
      <c r="C1233" s="5" t="s">
        <v>77</v>
      </c>
      <c r="D1233" s="6" t="s">
        <v>6</v>
      </c>
    </row>
    <row r="1234" customFormat="false" ht="20.25" hidden="false" customHeight="false" outlineLevel="0" collapsed="false">
      <c r="A1234" s="4" t="s">
        <v>2601</v>
      </c>
      <c r="B1234" s="5" t="s">
        <v>2602</v>
      </c>
      <c r="C1234" s="5" t="s">
        <v>80</v>
      </c>
      <c r="D1234" s="6" t="s">
        <v>6</v>
      </c>
    </row>
    <row r="1235" customFormat="false" ht="20.25" hidden="false" customHeight="false" outlineLevel="0" collapsed="false">
      <c r="A1235" s="4" t="s">
        <v>2603</v>
      </c>
      <c r="B1235" s="5" t="s">
        <v>2604</v>
      </c>
      <c r="C1235" s="5" t="s">
        <v>317</v>
      </c>
      <c r="D1235" s="6" t="s">
        <v>6</v>
      </c>
    </row>
    <row r="1236" customFormat="false" ht="20.25" hidden="false" customHeight="false" outlineLevel="0" collapsed="false">
      <c r="A1236" s="4" t="s">
        <v>2605</v>
      </c>
      <c r="B1236" s="5" t="s">
        <v>2606</v>
      </c>
      <c r="C1236" s="5" t="s">
        <v>1853</v>
      </c>
      <c r="D1236" s="6" t="s">
        <v>6</v>
      </c>
    </row>
    <row r="1237" customFormat="false" ht="20.25" hidden="false" customHeight="false" outlineLevel="0" collapsed="false">
      <c r="A1237" s="4" t="s">
        <v>2607</v>
      </c>
      <c r="B1237" s="5" t="s">
        <v>2608</v>
      </c>
      <c r="C1237" s="5" t="s">
        <v>317</v>
      </c>
      <c r="D1237" s="6" t="s">
        <v>6</v>
      </c>
    </row>
    <row r="1238" customFormat="false" ht="20.25" hidden="false" customHeight="false" outlineLevel="0" collapsed="false">
      <c r="A1238" s="4" t="s">
        <v>2609</v>
      </c>
      <c r="B1238" s="5" t="s">
        <v>2610</v>
      </c>
      <c r="C1238" s="5" t="s">
        <v>77</v>
      </c>
      <c r="D1238" s="6" t="s">
        <v>6</v>
      </c>
    </row>
    <row r="1239" customFormat="false" ht="20.25" hidden="false" customHeight="false" outlineLevel="0" collapsed="false">
      <c r="A1239" s="4" t="s">
        <v>2611</v>
      </c>
      <c r="B1239" s="5" t="s">
        <v>2612</v>
      </c>
      <c r="C1239" s="5" t="s">
        <v>352</v>
      </c>
      <c r="D1239" s="6" t="s">
        <v>6</v>
      </c>
    </row>
    <row r="1240" customFormat="false" ht="20.25" hidden="false" customHeight="false" outlineLevel="0" collapsed="false">
      <c r="A1240" s="4" t="s">
        <v>2613</v>
      </c>
      <c r="B1240" s="5" t="s">
        <v>2614</v>
      </c>
      <c r="C1240" s="5" t="s">
        <v>14</v>
      </c>
      <c r="D1240" s="6" t="s">
        <v>6</v>
      </c>
    </row>
    <row r="1241" customFormat="false" ht="20.25" hidden="false" customHeight="false" outlineLevel="0" collapsed="false">
      <c r="A1241" s="4" t="s">
        <v>2615</v>
      </c>
      <c r="B1241" s="5" t="s">
        <v>2616</v>
      </c>
      <c r="C1241" s="5" t="s">
        <v>317</v>
      </c>
      <c r="D1241" s="6" t="s">
        <v>6</v>
      </c>
    </row>
    <row r="1242" customFormat="false" ht="20.25" hidden="false" customHeight="false" outlineLevel="0" collapsed="false">
      <c r="A1242" s="4" t="s">
        <v>2617</v>
      </c>
      <c r="B1242" s="5" t="s">
        <v>2618</v>
      </c>
      <c r="C1242" s="5" t="s">
        <v>355</v>
      </c>
      <c r="D1242" s="6" t="s">
        <v>6</v>
      </c>
    </row>
    <row r="1243" customFormat="false" ht="20.25" hidden="false" customHeight="false" outlineLevel="0" collapsed="false">
      <c r="A1243" s="4" t="s">
        <v>2619</v>
      </c>
      <c r="B1243" s="5" t="s">
        <v>2620</v>
      </c>
      <c r="C1243" s="5" t="s">
        <v>355</v>
      </c>
      <c r="D1243" s="6" t="s">
        <v>6</v>
      </c>
    </row>
    <row r="1244" customFormat="false" ht="20.25" hidden="false" customHeight="false" outlineLevel="0" collapsed="false">
      <c r="A1244" s="4" t="s">
        <v>2621</v>
      </c>
      <c r="B1244" s="5" t="s">
        <v>2622</v>
      </c>
      <c r="C1244" s="5" t="s">
        <v>1831</v>
      </c>
      <c r="D1244" s="6" t="s">
        <v>6</v>
      </c>
    </row>
    <row r="1245" customFormat="false" ht="20.25" hidden="false" customHeight="false" outlineLevel="0" collapsed="false">
      <c r="A1245" s="4" t="s">
        <v>2623</v>
      </c>
      <c r="B1245" s="5" t="s">
        <v>2624</v>
      </c>
      <c r="C1245" s="5" t="s">
        <v>32</v>
      </c>
      <c r="D1245" s="6" t="s">
        <v>6</v>
      </c>
    </row>
    <row r="1246" customFormat="false" ht="20.25" hidden="false" customHeight="false" outlineLevel="0" collapsed="false">
      <c r="A1246" s="4" t="s">
        <v>2625</v>
      </c>
      <c r="B1246" s="5" t="s">
        <v>2626</v>
      </c>
      <c r="C1246" s="5" t="s">
        <v>626</v>
      </c>
      <c r="D1246" s="6" t="s">
        <v>6</v>
      </c>
    </row>
    <row r="1247" customFormat="false" ht="20.25" hidden="false" customHeight="false" outlineLevel="0" collapsed="false">
      <c r="A1247" s="4" t="s">
        <v>2627</v>
      </c>
      <c r="B1247" s="5" t="s">
        <v>2628</v>
      </c>
      <c r="C1247" s="5" t="s">
        <v>626</v>
      </c>
      <c r="D1247" s="6" t="s">
        <v>6</v>
      </c>
    </row>
    <row r="1248" customFormat="false" ht="20.25" hidden="false" customHeight="false" outlineLevel="0" collapsed="false">
      <c r="A1248" s="4" t="s">
        <v>2629</v>
      </c>
      <c r="B1248" s="5" t="s">
        <v>2630</v>
      </c>
      <c r="C1248" s="5" t="s">
        <v>77</v>
      </c>
      <c r="D1248" s="6" t="s">
        <v>6</v>
      </c>
    </row>
    <row r="1249" customFormat="false" ht="20.25" hidden="false" customHeight="false" outlineLevel="0" collapsed="false">
      <c r="A1249" s="4" t="s">
        <v>2631</v>
      </c>
      <c r="B1249" s="5" t="s">
        <v>2632</v>
      </c>
      <c r="C1249" s="5" t="s">
        <v>367</v>
      </c>
      <c r="D1249" s="6" t="s">
        <v>6</v>
      </c>
    </row>
    <row r="1250" customFormat="false" ht="20.25" hidden="false" customHeight="false" outlineLevel="0" collapsed="false">
      <c r="A1250" s="4" t="s">
        <v>2633</v>
      </c>
      <c r="B1250" s="5" t="s">
        <v>2634</v>
      </c>
      <c r="C1250" s="5" t="s">
        <v>367</v>
      </c>
      <c r="D1250" s="6" t="s">
        <v>6</v>
      </c>
    </row>
    <row r="1251" customFormat="false" ht="20.25" hidden="false" customHeight="false" outlineLevel="0" collapsed="false">
      <c r="A1251" s="4" t="s">
        <v>2635</v>
      </c>
      <c r="B1251" s="5" t="s">
        <v>2636</v>
      </c>
      <c r="C1251" s="5" t="s">
        <v>367</v>
      </c>
      <c r="D1251" s="6" t="s">
        <v>6</v>
      </c>
    </row>
    <row r="1252" customFormat="false" ht="20.25" hidden="false" customHeight="false" outlineLevel="0" collapsed="false">
      <c r="A1252" s="4" t="s">
        <v>2637</v>
      </c>
      <c r="B1252" s="5" t="s">
        <v>2638</v>
      </c>
      <c r="C1252" s="5" t="s">
        <v>367</v>
      </c>
      <c r="D1252" s="6" t="s">
        <v>6</v>
      </c>
    </row>
    <row r="1253" customFormat="false" ht="20.25" hidden="false" customHeight="false" outlineLevel="0" collapsed="false">
      <c r="A1253" s="4" t="s">
        <v>2639</v>
      </c>
      <c r="B1253" s="5" t="s">
        <v>2640</v>
      </c>
      <c r="C1253" s="5" t="s">
        <v>247</v>
      </c>
      <c r="D1253" s="6" t="s">
        <v>6</v>
      </c>
    </row>
    <row r="1254" customFormat="false" ht="20.25" hidden="false" customHeight="false" outlineLevel="0" collapsed="false">
      <c r="A1254" s="4" t="s">
        <v>2641</v>
      </c>
      <c r="B1254" s="5" t="s">
        <v>2642</v>
      </c>
      <c r="C1254" s="5" t="s">
        <v>247</v>
      </c>
      <c r="D1254" s="6" t="s">
        <v>6</v>
      </c>
    </row>
    <row r="1255" customFormat="false" ht="20.25" hidden="false" customHeight="false" outlineLevel="0" collapsed="false">
      <c r="A1255" s="4" t="s">
        <v>2643</v>
      </c>
      <c r="B1255" s="5" t="s">
        <v>2644</v>
      </c>
      <c r="C1255" s="5" t="s">
        <v>60</v>
      </c>
      <c r="D1255" s="6" t="s">
        <v>6</v>
      </c>
    </row>
    <row r="1256" customFormat="false" ht="20.25" hidden="false" customHeight="false" outlineLevel="0" collapsed="false">
      <c r="A1256" s="4" t="s">
        <v>2645</v>
      </c>
      <c r="B1256" s="5" t="s">
        <v>2646</v>
      </c>
      <c r="C1256" s="5" t="s">
        <v>14</v>
      </c>
      <c r="D1256" s="6" t="s">
        <v>6</v>
      </c>
    </row>
    <row r="1257" customFormat="false" ht="20.25" hidden="false" customHeight="false" outlineLevel="0" collapsed="false">
      <c r="A1257" s="4" t="s">
        <v>2647</v>
      </c>
      <c r="B1257" s="5" t="s">
        <v>2648</v>
      </c>
      <c r="C1257" s="5" t="s">
        <v>14</v>
      </c>
      <c r="D1257" s="6" t="s">
        <v>6</v>
      </c>
    </row>
    <row r="1258" customFormat="false" ht="20.25" hidden="false" customHeight="false" outlineLevel="0" collapsed="false">
      <c r="A1258" s="4" t="s">
        <v>2649</v>
      </c>
      <c r="B1258" s="5" t="s">
        <v>2650</v>
      </c>
      <c r="C1258" s="5" t="s">
        <v>247</v>
      </c>
      <c r="D1258" s="6" t="s">
        <v>6</v>
      </c>
    </row>
    <row r="1259" customFormat="false" ht="20.25" hidden="false" customHeight="false" outlineLevel="0" collapsed="false">
      <c r="A1259" s="4" t="s">
        <v>2651</v>
      </c>
      <c r="B1259" s="5" t="s">
        <v>2652</v>
      </c>
      <c r="C1259" s="5" t="s">
        <v>14</v>
      </c>
      <c r="D1259" s="6" t="s">
        <v>6</v>
      </c>
    </row>
    <row r="1260" customFormat="false" ht="20.25" hidden="false" customHeight="false" outlineLevel="0" collapsed="false">
      <c r="A1260" s="4" t="s">
        <v>2653</v>
      </c>
      <c r="B1260" s="5" t="s">
        <v>2654</v>
      </c>
      <c r="C1260" s="5" t="s">
        <v>14</v>
      </c>
      <c r="D1260" s="6" t="s">
        <v>6</v>
      </c>
    </row>
    <row r="1261" customFormat="false" ht="20.25" hidden="false" customHeight="false" outlineLevel="0" collapsed="false">
      <c r="A1261" s="4" t="s">
        <v>2655</v>
      </c>
      <c r="B1261" s="5" t="s">
        <v>2656</v>
      </c>
      <c r="C1261" s="5" t="s">
        <v>14</v>
      </c>
      <c r="D1261" s="6" t="s">
        <v>6</v>
      </c>
    </row>
    <row r="1262" customFormat="false" ht="20.25" hidden="false" customHeight="false" outlineLevel="0" collapsed="false">
      <c r="A1262" s="4" t="s">
        <v>2657</v>
      </c>
      <c r="B1262" s="5" t="s">
        <v>2658</v>
      </c>
      <c r="C1262" s="5" t="s">
        <v>32</v>
      </c>
      <c r="D1262" s="6" t="s">
        <v>6</v>
      </c>
    </row>
    <row r="1263" customFormat="false" ht="20.25" hidden="false" customHeight="false" outlineLevel="0" collapsed="false">
      <c r="A1263" s="4" t="s">
        <v>2659</v>
      </c>
      <c r="B1263" s="5" t="s">
        <v>2660</v>
      </c>
      <c r="C1263" s="5" t="s">
        <v>14</v>
      </c>
      <c r="D1263" s="6" t="s">
        <v>6</v>
      </c>
    </row>
    <row r="1264" customFormat="false" ht="20.25" hidden="false" customHeight="false" outlineLevel="0" collapsed="false">
      <c r="A1264" s="4" t="s">
        <v>2661</v>
      </c>
      <c r="B1264" s="5" t="s">
        <v>2662</v>
      </c>
      <c r="C1264" s="5" t="s">
        <v>14</v>
      </c>
      <c r="D1264" s="6" t="s">
        <v>6</v>
      </c>
    </row>
    <row r="1265" customFormat="false" ht="20.25" hidden="false" customHeight="false" outlineLevel="0" collapsed="false">
      <c r="A1265" s="4" t="s">
        <v>2663</v>
      </c>
      <c r="B1265" s="5" t="s">
        <v>2664</v>
      </c>
      <c r="C1265" s="5" t="s">
        <v>5</v>
      </c>
      <c r="D1265" s="6" t="s">
        <v>6</v>
      </c>
    </row>
    <row r="1266" customFormat="false" ht="20.25" hidden="false" customHeight="false" outlineLevel="0" collapsed="false">
      <c r="A1266" s="4" t="s">
        <v>2665</v>
      </c>
      <c r="B1266" s="5" t="s">
        <v>2666</v>
      </c>
      <c r="C1266" s="5" t="s">
        <v>32</v>
      </c>
      <c r="D1266" s="6" t="s">
        <v>6</v>
      </c>
    </row>
    <row r="1267" customFormat="false" ht="20.25" hidden="false" customHeight="false" outlineLevel="0" collapsed="false">
      <c r="A1267" s="4" t="s">
        <v>2667</v>
      </c>
      <c r="B1267" s="5" t="s">
        <v>2668</v>
      </c>
      <c r="C1267" s="5" t="s">
        <v>14</v>
      </c>
      <c r="D1267" s="6" t="s">
        <v>6</v>
      </c>
    </row>
    <row r="1268" customFormat="false" ht="20.25" hidden="false" customHeight="false" outlineLevel="0" collapsed="false">
      <c r="A1268" s="4" t="s">
        <v>2669</v>
      </c>
      <c r="B1268" s="5" t="s">
        <v>2670</v>
      </c>
      <c r="C1268" s="5" t="s">
        <v>2671</v>
      </c>
      <c r="D1268" s="6" t="s">
        <v>6</v>
      </c>
    </row>
    <row r="1269" customFormat="false" ht="20.25" hidden="false" customHeight="false" outlineLevel="0" collapsed="false">
      <c r="A1269" s="4" t="s">
        <v>2672</v>
      </c>
      <c r="B1269" s="5" t="s">
        <v>2673</v>
      </c>
      <c r="C1269" s="5" t="s">
        <v>109</v>
      </c>
      <c r="D1269" s="6" t="s">
        <v>6</v>
      </c>
    </row>
    <row r="1270" customFormat="false" ht="20.25" hidden="false" customHeight="false" outlineLevel="0" collapsed="false">
      <c r="A1270" s="4" t="s">
        <v>2674</v>
      </c>
      <c r="B1270" s="5" t="s">
        <v>2675</v>
      </c>
      <c r="C1270" s="5" t="s">
        <v>486</v>
      </c>
      <c r="D1270" s="6" t="s">
        <v>6</v>
      </c>
    </row>
    <row r="1271" customFormat="false" ht="20.25" hidden="false" customHeight="false" outlineLevel="0" collapsed="false">
      <c r="A1271" s="4" t="s">
        <v>2676</v>
      </c>
      <c r="B1271" s="5" t="s">
        <v>2677</v>
      </c>
      <c r="C1271" s="5" t="s">
        <v>486</v>
      </c>
      <c r="D1271" s="6" t="s">
        <v>6</v>
      </c>
    </row>
    <row r="1272" customFormat="false" ht="20.25" hidden="false" customHeight="false" outlineLevel="0" collapsed="false">
      <c r="A1272" s="4" t="s">
        <v>2678</v>
      </c>
      <c r="B1272" s="5" t="s">
        <v>2679</v>
      </c>
      <c r="C1272" s="5" t="s">
        <v>11</v>
      </c>
      <c r="D1272" s="6" t="s">
        <v>6</v>
      </c>
    </row>
    <row r="1273" customFormat="false" ht="20.25" hidden="false" customHeight="false" outlineLevel="0" collapsed="false">
      <c r="A1273" s="4" t="s">
        <v>2680</v>
      </c>
      <c r="B1273" s="5" t="s">
        <v>2681</v>
      </c>
      <c r="C1273" s="5" t="s">
        <v>486</v>
      </c>
      <c r="D1273" s="6" t="s">
        <v>6</v>
      </c>
    </row>
    <row r="1274" customFormat="false" ht="20.25" hidden="false" customHeight="false" outlineLevel="0" collapsed="false">
      <c r="A1274" s="4" t="s">
        <v>2682</v>
      </c>
      <c r="B1274" s="5" t="s">
        <v>2683</v>
      </c>
      <c r="C1274" s="5" t="s">
        <v>47</v>
      </c>
      <c r="D1274" s="6" t="s">
        <v>6</v>
      </c>
    </row>
    <row r="1275" customFormat="false" ht="20.25" hidden="false" customHeight="false" outlineLevel="0" collapsed="false">
      <c r="A1275" s="4" t="s">
        <v>2684</v>
      </c>
      <c r="B1275" s="5" t="s">
        <v>2685</v>
      </c>
      <c r="C1275" s="5" t="s">
        <v>2197</v>
      </c>
      <c r="D1275" s="6" t="s">
        <v>6</v>
      </c>
    </row>
    <row r="1276" customFormat="false" ht="20.25" hidden="false" customHeight="false" outlineLevel="0" collapsed="false">
      <c r="A1276" s="4" t="s">
        <v>2686</v>
      </c>
      <c r="B1276" s="5" t="s">
        <v>2687</v>
      </c>
      <c r="C1276" s="5" t="s">
        <v>35</v>
      </c>
      <c r="D1276" s="6" t="s">
        <v>6</v>
      </c>
    </row>
    <row r="1277" customFormat="false" ht="20.25" hidden="false" customHeight="false" outlineLevel="0" collapsed="false">
      <c r="A1277" s="4" t="s">
        <v>2688</v>
      </c>
      <c r="B1277" s="5" t="s">
        <v>2689</v>
      </c>
      <c r="C1277" s="5" t="s">
        <v>83</v>
      </c>
      <c r="D1277" s="6" t="s">
        <v>6</v>
      </c>
    </row>
    <row r="1278" customFormat="false" ht="20.25" hidden="false" customHeight="false" outlineLevel="0" collapsed="false">
      <c r="A1278" s="4" t="s">
        <v>2690</v>
      </c>
      <c r="B1278" s="5" t="s">
        <v>2691</v>
      </c>
      <c r="C1278" s="5" t="s">
        <v>77</v>
      </c>
      <c r="D1278" s="6" t="s">
        <v>6</v>
      </c>
    </row>
    <row r="1279" customFormat="false" ht="20.25" hidden="false" customHeight="false" outlineLevel="0" collapsed="false">
      <c r="A1279" s="4" t="s">
        <v>2692</v>
      </c>
      <c r="B1279" s="5" t="s">
        <v>2693</v>
      </c>
      <c r="C1279" s="5" t="s">
        <v>67</v>
      </c>
      <c r="D1279" s="6" t="s">
        <v>6</v>
      </c>
    </row>
    <row r="1280" customFormat="false" ht="20.25" hidden="false" customHeight="false" outlineLevel="0" collapsed="false">
      <c r="A1280" s="4" t="s">
        <v>2694</v>
      </c>
      <c r="B1280" s="5" t="s">
        <v>2695</v>
      </c>
      <c r="C1280" s="5" t="s">
        <v>2696</v>
      </c>
      <c r="D1280" s="6" t="s">
        <v>6</v>
      </c>
    </row>
    <row r="1281" customFormat="false" ht="20.25" hidden="false" customHeight="false" outlineLevel="0" collapsed="false">
      <c r="A1281" s="4" t="s">
        <v>2697</v>
      </c>
      <c r="B1281" s="5" t="s">
        <v>2698</v>
      </c>
      <c r="C1281" s="5" t="s">
        <v>47</v>
      </c>
      <c r="D1281" s="6" t="s">
        <v>6</v>
      </c>
    </row>
    <row r="1282" customFormat="false" ht="20.25" hidden="false" customHeight="false" outlineLevel="0" collapsed="false">
      <c r="A1282" s="4" t="s">
        <v>2699</v>
      </c>
      <c r="B1282" s="5" t="s">
        <v>2700</v>
      </c>
      <c r="C1282" s="5" t="s">
        <v>47</v>
      </c>
      <c r="D1282" s="6" t="s">
        <v>6</v>
      </c>
    </row>
    <row r="1283" customFormat="false" ht="20.25" hidden="false" customHeight="false" outlineLevel="0" collapsed="false">
      <c r="A1283" s="4" t="s">
        <v>2701</v>
      </c>
      <c r="B1283" s="5" t="s">
        <v>2702</v>
      </c>
      <c r="C1283" s="5" t="s">
        <v>1083</v>
      </c>
      <c r="D1283" s="6" t="s">
        <v>6</v>
      </c>
    </row>
    <row r="1284" customFormat="false" ht="20.25" hidden="false" customHeight="false" outlineLevel="0" collapsed="false">
      <c r="A1284" s="4" t="s">
        <v>2703</v>
      </c>
      <c r="B1284" s="5" t="s">
        <v>2704</v>
      </c>
      <c r="C1284" s="5" t="s">
        <v>38</v>
      </c>
      <c r="D1284" s="6" t="s">
        <v>6</v>
      </c>
    </row>
    <row r="1285" customFormat="false" ht="20.25" hidden="false" customHeight="false" outlineLevel="0" collapsed="false">
      <c r="A1285" s="4" t="s">
        <v>2705</v>
      </c>
      <c r="B1285" s="5" t="s">
        <v>2706</v>
      </c>
      <c r="C1285" s="5" t="s">
        <v>403</v>
      </c>
      <c r="D1285" s="6" t="s">
        <v>6</v>
      </c>
    </row>
    <row r="1286" customFormat="false" ht="20.25" hidden="false" customHeight="false" outlineLevel="0" collapsed="false">
      <c r="A1286" s="4" t="s">
        <v>2707</v>
      </c>
      <c r="B1286" s="5" t="s">
        <v>2708</v>
      </c>
      <c r="C1286" s="5" t="s">
        <v>38</v>
      </c>
      <c r="D1286" s="6" t="s">
        <v>6</v>
      </c>
    </row>
    <row r="1287" customFormat="false" ht="20.25" hidden="false" customHeight="false" outlineLevel="0" collapsed="false">
      <c r="A1287" s="4" t="s">
        <v>2709</v>
      </c>
      <c r="B1287" s="5" t="s">
        <v>2710</v>
      </c>
      <c r="C1287" s="5" t="s">
        <v>38</v>
      </c>
      <c r="D1287" s="6" t="s">
        <v>6</v>
      </c>
    </row>
    <row r="1288" customFormat="false" ht="20.25" hidden="false" customHeight="false" outlineLevel="0" collapsed="false">
      <c r="A1288" s="4" t="s">
        <v>2711</v>
      </c>
      <c r="B1288" s="5" t="s">
        <v>2712</v>
      </c>
      <c r="C1288" s="5" t="s">
        <v>38</v>
      </c>
      <c r="D1288" s="6" t="s">
        <v>6</v>
      </c>
    </row>
    <row r="1289" customFormat="false" ht="20.25" hidden="false" customHeight="false" outlineLevel="0" collapsed="false">
      <c r="A1289" s="4" t="s">
        <v>2713</v>
      </c>
      <c r="B1289" s="5" t="s">
        <v>2714</v>
      </c>
      <c r="C1289" s="5" t="s">
        <v>38</v>
      </c>
      <c r="D1289" s="6" t="s">
        <v>6</v>
      </c>
    </row>
    <row r="1290" customFormat="false" ht="20.25" hidden="false" customHeight="false" outlineLevel="0" collapsed="false">
      <c r="A1290" s="4" t="s">
        <v>2715</v>
      </c>
      <c r="B1290" s="5" t="s">
        <v>2716</v>
      </c>
      <c r="C1290" s="5" t="s">
        <v>2717</v>
      </c>
      <c r="D1290" s="6" t="s">
        <v>6</v>
      </c>
    </row>
    <row r="1291" customFormat="false" ht="20.25" hidden="false" customHeight="false" outlineLevel="0" collapsed="false">
      <c r="A1291" s="4" t="s">
        <v>2718</v>
      </c>
      <c r="B1291" s="5" t="s">
        <v>2719</v>
      </c>
      <c r="C1291" s="5" t="s">
        <v>667</v>
      </c>
      <c r="D1291" s="6" t="s">
        <v>6</v>
      </c>
    </row>
    <row r="1292" customFormat="false" ht="20.25" hidden="false" customHeight="false" outlineLevel="0" collapsed="false">
      <c r="A1292" s="4" t="s">
        <v>2720</v>
      </c>
      <c r="B1292" s="5" t="s">
        <v>2721</v>
      </c>
      <c r="C1292" s="5" t="s">
        <v>155</v>
      </c>
      <c r="D1292" s="6" t="s">
        <v>6</v>
      </c>
    </row>
    <row r="1293" customFormat="false" ht="20.25" hidden="false" customHeight="false" outlineLevel="0" collapsed="false">
      <c r="A1293" s="4" t="s">
        <v>2722</v>
      </c>
      <c r="B1293" s="5" t="s">
        <v>2723</v>
      </c>
      <c r="C1293" s="5" t="s">
        <v>155</v>
      </c>
      <c r="D1293" s="6" t="s">
        <v>6</v>
      </c>
    </row>
    <row r="1294" customFormat="false" ht="20.25" hidden="false" customHeight="false" outlineLevel="0" collapsed="false">
      <c r="A1294" s="4" t="s">
        <v>2724</v>
      </c>
      <c r="B1294" s="5" t="s">
        <v>2725</v>
      </c>
      <c r="C1294" s="5" t="s">
        <v>109</v>
      </c>
      <c r="D1294" s="6" t="s">
        <v>6</v>
      </c>
    </row>
    <row r="1295" customFormat="false" ht="20.25" hidden="false" customHeight="false" outlineLevel="0" collapsed="false">
      <c r="A1295" s="4" t="s">
        <v>2726</v>
      </c>
      <c r="B1295" s="5" t="s">
        <v>2727</v>
      </c>
      <c r="C1295" s="5" t="s">
        <v>158</v>
      </c>
      <c r="D1295" s="6" t="s">
        <v>6</v>
      </c>
    </row>
    <row r="1296" customFormat="false" ht="20.25" hidden="false" customHeight="false" outlineLevel="0" collapsed="false">
      <c r="A1296" s="4" t="s">
        <v>2728</v>
      </c>
      <c r="B1296" s="5" t="s">
        <v>2729</v>
      </c>
      <c r="C1296" s="5" t="s">
        <v>158</v>
      </c>
      <c r="D1296" s="6" t="s">
        <v>6</v>
      </c>
    </row>
    <row r="1297" customFormat="false" ht="20.25" hidden="false" customHeight="false" outlineLevel="0" collapsed="false">
      <c r="A1297" s="4" t="s">
        <v>2730</v>
      </c>
      <c r="B1297" s="5" t="s">
        <v>2731</v>
      </c>
      <c r="C1297" s="5" t="s">
        <v>187</v>
      </c>
      <c r="D1297" s="6" t="s">
        <v>6</v>
      </c>
    </row>
    <row r="1298" customFormat="false" ht="20.25" hidden="false" customHeight="false" outlineLevel="0" collapsed="false">
      <c r="A1298" s="4" t="s">
        <v>2732</v>
      </c>
      <c r="B1298" s="5" t="s">
        <v>2733</v>
      </c>
      <c r="C1298" s="5" t="s">
        <v>180</v>
      </c>
      <c r="D1298" s="6" t="s">
        <v>6</v>
      </c>
    </row>
    <row r="1299" customFormat="false" ht="20.25" hidden="false" customHeight="false" outlineLevel="0" collapsed="false">
      <c r="A1299" s="4" t="s">
        <v>2734</v>
      </c>
      <c r="B1299" s="5" t="s">
        <v>2735</v>
      </c>
      <c r="C1299" s="5" t="s">
        <v>180</v>
      </c>
      <c r="D1299" s="6" t="s">
        <v>6</v>
      </c>
    </row>
    <row r="1300" customFormat="false" ht="20.25" hidden="false" customHeight="false" outlineLevel="0" collapsed="false">
      <c r="A1300" s="4" t="s">
        <v>2736</v>
      </c>
      <c r="B1300" s="5" t="s">
        <v>2737</v>
      </c>
      <c r="C1300" s="5" t="s">
        <v>180</v>
      </c>
      <c r="D1300" s="6" t="s">
        <v>6</v>
      </c>
    </row>
    <row r="1301" customFormat="false" ht="20.25" hidden="false" customHeight="false" outlineLevel="0" collapsed="false">
      <c r="A1301" s="4" t="s">
        <v>2738</v>
      </c>
      <c r="B1301" s="5" t="s">
        <v>2739</v>
      </c>
      <c r="C1301" s="5" t="s">
        <v>180</v>
      </c>
      <c r="D1301" s="6" t="s">
        <v>6</v>
      </c>
    </row>
    <row r="1302" customFormat="false" ht="20.25" hidden="false" customHeight="false" outlineLevel="0" collapsed="false">
      <c r="A1302" s="4" t="s">
        <v>2740</v>
      </c>
      <c r="B1302" s="5" t="s">
        <v>2741</v>
      </c>
      <c r="C1302" s="5" t="s">
        <v>125</v>
      </c>
      <c r="D1302" s="6" t="s">
        <v>6</v>
      </c>
    </row>
    <row r="1303" customFormat="false" ht="20.25" hidden="false" customHeight="false" outlineLevel="0" collapsed="false">
      <c r="A1303" s="4" t="s">
        <v>2742</v>
      </c>
      <c r="B1303" s="5" t="s">
        <v>2743</v>
      </c>
      <c r="C1303" s="5" t="s">
        <v>166</v>
      </c>
      <c r="D1303" s="6" t="s">
        <v>6</v>
      </c>
    </row>
    <row r="1304" customFormat="false" ht="20.25" hidden="false" customHeight="false" outlineLevel="0" collapsed="false">
      <c r="A1304" s="4" t="s">
        <v>2744</v>
      </c>
      <c r="B1304" s="5" t="s">
        <v>2745</v>
      </c>
      <c r="C1304" s="5" t="s">
        <v>169</v>
      </c>
      <c r="D1304" s="6" t="s">
        <v>6</v>
      </c>
    </row>
    <row r="1305" customFormat="false" ht="20.25" hidden="false" customHeight="false" outlineLevel="0" collapsed="false">
      <c r="A1305" s="4" t="s">
        <v>2746</v>
      </c>
      <c r="B1305" s="5" t="s">
        <v>2747</v>
      </c>
      <c r="C1305" s="5" t="s">
        <v>172</v>
      </c>
      <c r="D1305" s="6" t="s">
        <v>6</v>
      </c>
    </row>
    <row r="1306" customFormat="false" ht="20.25" hidden="false" customHeight="false" outlineLevel="0" collapsed="false">
      <c r="A1306" s="4" t="s">
        <v>2748</v>
      </c>
      <c r="B1306" s="5" t="s">
        <v>2749</v>
      </c>
      <c r="C1306" s="5" t="s">
        <v>180</v>
      </c>
      <c r="D1306" s="6" t="s">
        <v>6</v>
      </c>
    </row>
    <row r="1307" customFormat="false" ht="20.25" hidden="false" customHeight="false" outlineLevel="0" collapsed="false">
      <c r="A1307" s="4" t="s">
        <v>2750</v>
      </c>
      <c r="B1307" s="5" t="s">
        <v>2751</v>
      </c>
      <c r="C1307" s="5" t="s">
        <v>169</v>
      </c>
      <c r="D1307" s="6" t="s">
        <v>6</v>
      </c>
    </row>
    <row r="1308" customFormat="false" ht="20.25" hidden="false" customHeight="false" outlineLevel="0" collapsed="false">
      <c r="A1308" s="4" t="s">
        <v>2752</v>
      </c>
      <c r="B1308" s="5" t="s">
        <v>2753</v>
      </c>
      <c r="C1308" s="5" t="s">
        <v>187</v>
      </c>
      <c r="D1308" s="6" t="s">
        <v>6</v>
      </c>
    </row>
    <row r="1309" customFormat="false" ht="20.25" hidden="false" customHeight="false" outlineLevel="0" collapsed="false">
      <c r="A1309" s="4" t="s">
        <v>2754</v>
      </c>
      <c r="B1309" s="5" t="s">
        <v>2755</v>
      </c>
      <c r="C1309" s="5" t="s">
        <v>187</v>
      </c>
      <c r="D1309" s="6" t="s">
        <v>6</v>
      </c>
    </row>
    <row r="1310" customFormat="false" ht="20.25" hidden="false" customHeight="false" outlineLevel="0" collapsed="false">
      <c r="A1310" s="4" t="s">
        <v>2756</v>
      </c>
      <c r="B1310" s="5" t="s">
        <v>2757</v>
      </c>
      <c r="C1310" s="5" t="s">
        <v>187</v>
      </c>
      <c r="D1310" s="6" t="s">
        <v>6</v>
      </c>
    </row>
    <row r="1311" customFormat="false" ht="20.25" hidden="false" customHeight="false" outlineLevel="0" collapsed="false">
      <c r="A1311" s="4" t="s">
        <v>2758</v>
      </c>
      <c r="B1311" s="5" t="s">
        <v>2759</v>
      </c>
      <c r="C1311" s="5" t="s">
        <v>187</v>
      </c>
      <c r="D1311" s="6" t="s">
        <v>6</v>
      </c>
    </row>
    <row r="1312" customFormat="false" ht="20.25" hidden="false" customHeight="false" outlineLevel="0" collapsed="false">
      <c r="A1312" s="4" t="s">
        <v>2760</v>
      </c>
      <c r="B1312" s="5" t="s">
        <v>2761</v>
      </c>
      <c r="C1312" s="5" t="s">
        <v>187</v>
      </c>
      <c r="D1312" s="6" t="s">
        <v>6</v>
      </c>
    </row>
    <row r="1313" customFormat="false" ht="20.25" hidden="false" customHeight="false" outlineLevel="0" collapsed="false">
      <c r="A1313" s="4" t="s">
        <v>2762</v>
      </c>
      <c r="B1313" s="5" t="s">
        <v>2763</v>
      </c>
      <c r="C1313" s="5" t="s">
        <v>187</v>
      </c>
      <c r="D1313" s="6" t="s">
        <v>6</v>
      </c>
    </row>
    <row r="1314" customFormat="false" ht="20.25" hidden="false" customHeight="false" outlineLevel="0" collapsed="false">
      <c r="A1314" s="4" t="s">
        <v>2764</v>
      </c>
      <c r="B1314" s="5" t="s">
        <v>2765</v>
      </c>
      <c r="C1314" s="5" t="s">
        <v>187</v>
      </c>
      <c r="D1314" s="6" t="s">
        <v>6</v>
      </c>
    </row>
    <row r="1315" customFormat="false" ht="20.25" hidden="false" customHeight="false" outlineLevel="0" collapsed="false">
      <c r="A1315" s="4" t="s">
        <v>2766</v>
      </c>
      <c r="B1315" s="5" t="s">
        <v>2767</v>
      </c>
      <c r="C1315" s="5" t="s">
        <v>187</v>
      </c>
      <c r="D1315" s="6" t="s">
        <v>6</v>
      </c>
    </row>
    <row r="1316" customFormat="false" ht="20.25" hidden="false" customHeight="false" outlineLevel="0" collapsed="false">
      <c r="A1316" s="4" t="s">
        <v>2768</v>
      </c>
      <c r="B1316" s="5" t="s">
        <v>2769</v>
      </c>
      <c r="C1316" s="5" t="s">
        <v>187</v>
      </c>
      <c r="D1316" s="6" t="s">
        <v>6</v>
      </c>
    </row>
    <row r="1317" customFormat="false" ht="20.25" hidden="false" customHeight="false" outlineLevel="0" collapsed="false">
      <c r="A1317" s="4" t="s">
        <v>2770</v>
      </c>
      <c r="B1317" s="5" t="s">
        <v>2771</v>
      </c>
      <c r="C1317" s="5" t="s">
        <v>187</v>
      </c>
      <c r="D1317" s="6" t="s">
        <v>6</v>
      </c>
    </row>
    <row r="1318" customFormat="false" ht="20.25" hidden="false" customHeight="false" outlineLevel="0" collapsed="false">
      <c r="A1318" s="4" t="s">
        <v>2772</v>
      </c>
      <c r="B1318" s="5" t="s">
        <v>2773</v>
      </c>
      <c r="C1318" s="5" t="s">
        <v>187</v>
      </c>
      <c r="D1318" s="6" t="s">
        <v>6</v>
      </c>
    </row>
    <row r="1319" customFormat="false" ht="20.25" hidden="false" customHeight="false" outlineLevel="0" collapsed="false">
      <c r="A1319" s="4" t="s">
        <v>2774</v>
      </c>
      <c r="B1319" s="5" t="s">
        <v>2775</v>
      </c>
      <c r="C1319" s="5" t="s">
        <v>187</v>
      </c>
      <c r="D1319" s="6" t="s">
        <v>6</v>
      </c>
    </row>
    <row r="1320" customFormat="false" ht="20.25" hidden="false" customHeight="false" outlineLevel="0" collapsed="false">
      <c r="A1320" s="4" t="s">
        <v>2776</v>
      </c>
      <c r="B1320" s="5" t="s">
        <v>2777</v>
      </c>
      <c r="C1320" s="5" t="s">
        <v>187</v>
      </c>
      <c r="D1320" s="6" t="s">
        <v>6</v>
      </c>
    </row>
    <row r="1321" customFormat="false" ht="20.25" hidden="false" customHeight="false" outlineLevel="0" collapsed="false">
      <c r="A1321" s="4" t="s">
        <v>2778</v>
      </c>
      <c r="B1321" s="5" t="s">
        <v>2779</v>
      </c>
      <c r="C1321" s="5" t="s">
        <v>109</v>
      </c>
      <c r="D1321" s="6" t="s">
        <v>6</v>
      </c>
    </row>
    <row r="1322" customFormat="false" ht="20.25" hidden="false" customHeight="false" outlineLevel="0" collapsed="false">
      <c r="A1322" s="4" t="s">
        <v>2780</v>
      </c>
      <c r="B1322" s="5" t="s">
        <v>2781</v>
      </c>
      <c r="C1322" s="5" t="s">
        <v>239</v>
      </c>
      <c r="D1322" s="6" t="s">
        <v>6</v>
      </c>
    </row>
    <row r="1323" customFormat="false" ht="20.25" hidden="false" customHeight="false" outlineLevel="0" collapsed="false">
      <c r="A1323" s="4" t="s">
        <v>2782</v>
      </c>
      <c r="B1323" s="5" t="s">
        <v>2783</v>
      </c>
      <c r="C1323" s="5" t="s">
        <v>80</v>
      </c>
      <c r="D1323" s="6" t="s">
        <v>6</v>
      </c>
    </row>
    <row r="1324" customFormat="false" ht="20.25" hidden="false" customHeight="false" outlineLevel="0" collapsed="false">
      <c r="A1324" s="4" t="s">
        <v>2784</v>
      </c>
      <c r="B1324" s="5" t="s">
        <v>2785</v>
      </c>
      <c r="C1324" s="5" t="s">
        <v>80</v>
      </c>
      <c r="D1324" s="6" t="s">
        <v>6</v>
      </c>
    </row>
    <row r="1325" customFormat="false" ht="20.25" hidden="false" customHeight="false" outlineLevel="0" collapsed="false">
      <c r="A1325" s="4" t="s">
        <v>2786</v>
      </c>
      <c r="B1325" s="5" t="s">
        <v>2787</v>
      </c>
      <c r="C1325" s="5" t="s">
        <v>80</v>
      </c>
      <c r="D1325" s="6" t="s">
        <v>6</v>
      </c>
    </row>
    <row r="1326" customFormat="false" ht="20.25" hidden="false" customHeight="false" outlineLevel="0" collapsed="false">
      <c r="A1326" s="4" t="s">
        <v>2788</v>
      </c>
      <c r="B1326" s="5" t="s">
        <v>2789</v>
      </c>
      <c r="C1326" s="5" t="s">
        <v>239</v>
      </c>
      <c r="D1326" s="6" t="s">
        <v>6</v>
      </c>
    </row>
    <row r="1327" customFormat="false" ht="20.25" hidden="false" customHeight="false" outlineLevel="0" collapsed="false">
      <c r="A1327" s="4" t="s">
        <v>2790</v>
      </c>
      <c r="B1327" s="5" t="s">
        <v>2791</v>
      </c>
      <c r="C1327" s="5" t="s">
        <v>239</v>
      </c>
      <c r="D1327" s="6" t="s">
        <v>6</v>
      </c>
    </row>
    <row r="1328" customFormat="false" ht="20.25" hidden="false" customHeight="false" outlineLevel="0" collapsed="false">
      <c r="A1328" s="7" t="s">
        <v>2792</v>
      </c>
      <c r="B1328" s="6" t="s">
        <v>2793</v>
      </c>
      <c r="C1328" s="6" t="s">
        <v>239</v>
      </c>
      <c r="D1328" s="6" t="s">
        <v>6</v>
      </c>
    </row>
    <row r="1329" customFormat="false" ht="20.25" hidden="false" customHeight="false" outlineLevel="0" collapsed="false">
      <c r="A1329" s="4" t="s">
        <v>2794</v>
      </c>
      <c r="B1329" s="5" t="s">
        <v>2795</v>
      </c>
      <c r="C1329" s="5" t="s">
        <v>118</v>
      </c>
      <c r="D1329" s="6" t="s">
        <v>6</v>
      </c>
    </row>
    <row r="1330" customFormat="false" ht="20.25" hidden="false" customHeight="false" outlineLevel="0" collapsed="false">
      <c r="A1330" s="4" t="s">
        <v>2796</v>
      </c>
      <c r="B1330" s="5" t="s">
        <v>2797</v>
      </c>
      <c r="C1330" s="5" t="s">
        <v>32</v>
      </c>
      <c r="D1330" s="6" t="s">
        <v>6</v>
      </c>
    </row>
    <row r="1331" customFormat="false" ht="20.25" hidden="false" customHeight="false" outlineLevel="0" collapsed="false">
      <c r="A1331" s="4" t="s">
        <v>2798</v>
      </c>
      <c r="B1331" s="5" t="s">
        <v>2799</v>
      </c>
      <c r="C1331" s="5" t="s">
        <v>271</v>
      </c>
      <c r="D1331" s="6" t="s">
        <v>6</v>
      </c>
    </row>
    <row r="1332" customFormat="false" ht="20.25" hidden="false" customHeight="false" outlineLevel="0" collapsed="false">
      <c r="A1332" s="4" t="s">
        <v>2800</v>
      </c>
      <c r="B1332" s="5" t="s">
        <v>2801</v>
      </c>
      <c r="C1332" s="5" t="s">
        <v>67</v>
      </c>
      <c r="D1332" s="6" t="s">
        <v>6</v>
      </c>
    </row>
    <row r="1333" customFormat="false" ht="20.25" hidden="false" customHeight="false" outlineLevel="0" collapsed="false">
      <c r="A1333" s="4" t="s">
        <v>2802</v>
      </c>
      <c r="B1333" s="5" t="s">
        <v>2803</v>
      </c>
      <c r="C1333" s="5" t="s">
        <v>67</v>
      </c>
      <c r="D1333" s="6" t="s">
        <v>6</v>
      </c>
    </row>
    <row r="1334" customFormat="false" ht="20.25" hidden="false" customHeight="false" outlineLevel="0" collapsed="false">
      <c r="A1334" s="4" t="s">
        <v>2804</v>
      </c>
      <c r="B1334" s="5" t="s">
        <v>2805</v>
      </c>
      <c r="C1334" s="5" t="s">
        <v>282</v>
      </c>
      <c r="D1334" s="6" t="s">
        <v>6</v>
      </c>
    </row>
    <row r="1335" customFormat="false" ht="20.25" hidden="false" customHeight="false" outlineLevel="0" collapsed="false">
      <c r="A1335" s="4" t="s">
        <v>2806</v>
      </c>
      <c r="B1335" s="5" t="s">
        <v>2807</v>
      </c>
      <c r="C1335" s="5" t="s">
        <v>2808</v>
      </c>
      <c r="D1335" s="6" t="s">
        <v>6</v>
      </c>
    </row>
    <row r="1336" customFormat="false" ht="20.25" hidden="false" customHeight="false" outlineLevel="0" collapsed="false">
      <c r="A1336" s="4" t="s">
        <v>2809</v>
      </c>
      <c r="B1336" s="5" t="s">
        <v>2810</v>
      </c>
      <c r="C1336" s="5" t="s">
        <v>282</v>
      </c>
      <c r="D1336" s="6" t="s">
        <v>6</v>
      </c>
    </row>
    <row r="1337" customFormat="false" ht="20.25" hidden="false" customHeight="false" outlineLevel="0" collapsed="false">
      <c r="A1337" s="4" t="s">
        <v>2811</v>
      </c>
      <c r="B1337" s="5" t="s">
        <v>2812</v>
      </c>
      <c r="C1337" s="5" t="s">
        <v>14</v>
      </c>
      <c r="D1337" s="6" t="s">
        <v>6</v>
      </c>
    </row>
    <row r="1338" customFormat="false" ht="20.25" hidden="false" customHeight="false" outlineLevel="0" collapsed="false">
      <c r="A1338" s="4" t="s">
        <v>2813</v>
      </c>
      <c r="B1338" s="5" t="s">
        <v>2814</v>
      </c>
      <c r="C1338" s="5" t="s">
        <v>83</v>
      </c>
      <c r="D1338" s="6" t="s">
        <v>6</v>
      </c>
    </row>
    <row r="1339" customFormat="false" ht="20.25" hidden="false" customHeight="false" outlineLevel="0" collapsed="false">
      <c r="A1339" s="4" t="s">
        <v>2815</v>
      </c>
      <c r="B1339" s="5" t="s">
        <v>2816</v>
      </c>
      <c r="C1339" s="5" t="s">
        <v>83</v>
      </c>
      <c r="D1339" s="6" t="s">
        <v>6</v>
      </c>
    </row>
    <row r="1340" customFormat="false" ht="20.25" hidden="false" customHeight="false" outlineLevel="0" collapsed="false">
      <c r="A1340" s="4" t="s">
        <v>2817</v>
      </c>
      <c r="B1340" s="5" t="s">
        <v>2818</v>
      </c>
      <c r="C1340" s="5" t="s">
        <v>14</v>
      </c>
      <c r="D1340" s="6" t="s">
        <v>6</v>
      </c>
    </row>
    <row r="1341" customFormat="false" ht="20.25" hidden="false" customHeight="false" outlineLevel="0" collapsed="false">
      <c r="A1341" s="4" t="s">
        <v>2819</v>
      </c>
      <c r="B1341" s="5" t="s">
        <v>2820</v>
      </c>
      <c r="C1341" s="5" t="s">
        <v>297</v>
      </c>
      <c r="D1341" s="6" t="s">
        <v>6</v>
      </c>
    </row>
    <row r="1342" customFormat="false" ht="20.25" hidden="false" customHeight="false" outlineLevel="0" collapsed="false">
      <c r="A1342" s="4" t="s">
        <v>2821</v>
      </c>
      <c r="B1342" s="5" t="s">
        <v>2822</v>
      </c>
      <c r="C1342" s="5" t="s">
        <v>5</v>
      </c>
      <c r="D1342" s="6" t="s">
        <v>6</v>
      </c>
    </row>
    <row r="1343" customFormat="false" ht="20.25" hidden="false" customHeight="false" outlineLevel="0" collapsed="false">
      <c r="A1343" s="4" t="s">
        <v>2823</v>
      </c>
      <c r="B1343" s="5" t="s">
        <v>2824</v>
      </c>
      <c r="C1343" s="5" t="s">
        <v>403</v>
      </c>
      <c r="D1343" s="6" t="s">
        <v>6</v>
      </c>
    </row>
    <row r="1344" customFormat="false" ht="20.25" hidden="false" customHeight="false" outlineLevel="0" collapsed="false">
      <c r="A1344" s="4" t="s">
        <v>2825</v>
      </c>
      <c r="B1344" s="5" t="s">
        <v>2826</v>
      </c>
      <c r="C1344" s="5" t="s">
        <v>317</v>
      </c>
      <c r="D1344" s="6" t="s">
        <v>6</v>
      </c>
    </row>
    <row r="1345" customFormat="false" ht="20.25" hidden="false" customHeight="false" outlineLevel="0" collapsed="false">
      <c r="A1345" s="4" t="s">
        <v>2827</v>
      </c>
      <c r="B1345" s="5" t="s">
        <v>2828</v>
      </c>
      <c r="C1345" s="5" t="s">
        <v>118</v>
      </c>
      <c r="D1345" s="6" t="s">
        <v>6</v>
      </c>
    </row>
    <row r="1346" customFormat="false" ht="20.25" hidden="false" customHeight="false" outlineLevel="0" collapsed="false">
      <c r="A1346" s="4" t="s">
        <v>2829</v>
      </c>
      <c r="B1346" s="5" t="s">
        <v>2830</v>
      </c>
      <c r="C1346" s="5" t="s">
        <v>297</v>
      </c>
      <c r="D1346" s="6" t="s">
        <v>6</v>
      </c>
    </row>
    <row r="1347" customFormat="false" ht="20.25" hidden="false" customHeight="false" outlineLevel="0" collapsed="false">
      <c r="A1347" s="4" t="s">
        <v>2831</v>
      </c>
      <c r="B1347" s="5" t="s">
        <v>2832</v>
      </c>
      <c r="C1347" s="5" t="s">
        <v>118</v>
      </c>
      <c r="D1347" s="6" t="s">
        <v>6</v>
      </c>
    </row>
    <row r="1348" customFormat="false" ht="20.25" hidden="false" customHeight="false" outlineLevel="0" collapsed="false">
      <c r="A1348" s="4" t="s">
        <v>2833</v>
      </c>
      <c r="B1348" s="5" t="s">
        <v>2834</v>
      </c>
      <c r="C1348" s="5" t="s">
        <v>403</v>
      </c>
      <c r="D1348" s="6" t="s">
        <v>6</v>
      </c>
    </row>
    <row r="1349" customFormat="false" ht="20.25" hidden="false" customHeight="false" outlineLevel="0" collapsed="false">
      <c r="A1349" s="4" t="s">
        <v>2835</v>
      </c>
      <c r="B1349" s="5" t="s">
        <v>2836</v>
      </c>
      <c r="C1349" s="5" t="s">
        <v>2837</v>
      </c>
      <c r="D1349" s="6" t="s">
        <v>6</v>
      </c>
    </row>
    <row r="1350" customFormat="false" ht="20.25" hidden="false" customHeight="false" outlineLevel="0" collapsed="false">
      <c r="A1350" s="4" t="s">
        <v>2838</v>
      </c>
      <c r="B1350" s="5" t="s">
        <v>2839</v>
      </c>
      <c r="C1350" s="5" t="s">
        <v>5</v>
      </c>
      <c r="D1350" s="6" t="s">
        <v>6</v>
      </c>
    </row>
    <row r="1351" customFormat="false" ht="20.25" hidden="false" customHeight="false" outlineLevel="0" collapsed="false">
      <c r="A1351" s="4" t="s">
        <v>2840</v>
      </c>
      <c r="B1351" s="5" t="s">
        <v>2841</v>
      </c>
      <c r="C1351" s="5" t="s">
        <v>14</v>
      </c>
      <c r="D1351" s="6" t="s">
        <v>6</v>
      </c>
    </row>
    <row r="1352" customFormat="false" ht="20.25" hidden="false" customHeight="false" outlineLevel="0" collapsed="false">
      <c r="A1352" s="4" t="s">
        <v>2842</v>
      </c>
      <c r="B1352" s="5" t="s">
        <v>2843</v>
      </c>
      <c r="C1352" s="5" t="s">
        <v>747</v>
      </c>
      <c r="D1352" s="6" t="s">
        <v>6</v>
      </c>
    </row>
    <row r="1353" customFormat="false" ht="20.25" hidden="false" customHeight="false" outlineLevel="0" collapsed="false">
      <c r="A1353" s="4" t="s">
        <v>2844</v>
      </c>
      <c r="B1353" s="5" t="s">
        <v>2845</v>
      </c>
      <c r="C1353" s="5" t="s">
        <v>403</v>
      </c>
      <c r="D1353" s="6" t="s">
        <v>6</v>
      </c>
    </row>
    <row r="1354" customFormat="false" ht="20.25" hidden="false" customHeight="false" outlineLevel="0" collapsed="false">
      <c r="A1354" s="4" t="s">
        <v>2846</v>
      </c>
      <c r="B1354" s="5" t="s">
        <v>2847</v>
      </c>
      <c r="C1354" s="5" t="s">
        <v>67</v>
      </c>
      <c r="D1354" s="6" t="s">
        <v>6</v>
      </c>
    </row>
    <row r="1355" customFormat="false" ht="20.25" hidden="false" customHeight="false" outlineLevel="0" collapsed="false">
      <c r="A1355" s="4" t="s">
        <v>2848</v>
      </c>
      <c r="B1355" s="5" t="s">
        <v>2849</v>
      </c>
      <c r="C1355" s="5" t="s">
        <v>403</v>
      </c>
      <c r="D1355" s="6" t="s">
        <v>6</v>
      </c>
    </row>
    <row r="1356" customFormat="false" ht="20.25" hidden="false" customHeight="false" outlineLevel="0" collapsed="false">
      <c r="A1356" s="4" t="s">
        <v>2850</v>
      </c>
      <c r="B1356" s="5" t="s">
        <v>2851</v>
      </c>
      <c r="C1356" s="5" t="s">
        <v>403</v>
      </c>
      <c r="D1356" s="6" t="s">
        <v>6</v>
      </c>
    </row>
    <row r="1357" customFormat="false" ht="20.25" hidden="false" customHeight="false" outlineLevel="0" collapsed="false">
      <c r="A1357" s="4" t="s">
        <v>2852</v>
      </c>
      <c r="B1357" s="5" t="s">
        <v>2853</v>
      </c>
      <c r="C1357" s="5" t="s">
        <v>67</v>
      </c>
      <c r="D1357" s="6" t="s">
        <v>6</v>
      </c>
    </row>
    <row r="1358" customFormat="false" ht="20.25" hidden="false" customHeight="false" outlineLevel="0" collapsed="false">
      <c r="A1358" s="4" t="s">
        <v>2854</v>
      </c>
      <c r="B1358" s="5" t="s">
        <v>2855</v>
      </c>
      <c r="C1358" s="5" t="s">
        <v>77</v>
      </c>
      <c r="D1358" s="6" t="s">
        <v>6</v>
      </c>
    </row>
    <row r="1359" customFormat="false" ht="20.25" hidden="false" customHeight="false" outlineLevel="0" collapsed="false">
      <c r="A1359" s="4" t="s">
        <v>2856</v>
      </c>
      <c r="B1359" s="5" t="s">
        <v>2857</v>
      </c>
      <c r="C1359" s="5" t="s">
        <v>77</v>
      </c>
      <c r="D1359" s="6" t="s">
        <v>6</v>
      </c>
    </row>
    <row r="1360" customFormat="false" ht="20.25" hidden="false" customHeight="false" outlineLevel="0" collapsed="false">
      <c r="A1360" s="4" t="s">
        <v>2858</v>
      </c>
      <c r="B1360" s="5" t="s">
        <v>2859</v>
      </c>
      <c r="C1360" s="5" t="s">
        <v>77</v>
      </c>
      <c r="D1360" s="6" t="s">
        <v>6</v>
      </c>
    </row>
    <row r="1361" customFormat="false" ht="20.25" hidden="false" customHeight="false" outlineLevel="0" collapsed="false">
      <c r="A1361" s="4" t="s">
        <v>2860</v>
      </c>
      <c r="B1361" s="5" t="s">
        <v>2861</v>
      </c>
      <c r="C1361" s="5" t="s">
        <v>2862</v>
      </c>
      <c r="D1361" s="6" t="s">
        <v>6</v>
      </c>
    </row>
    <row r="1362" customFormat="false" ht="20.25" hidden="false" customHeight="false" outlineLevel="0" collapsed="false">
      <c r="A1362" s="4" t="s">
        <v>2863</v>
      </c>
      <c r="B1362" s="5" t="s">
        <v>2864</v>
      </c>
      <c r="C1362" s="5" t="s">
        <v>403</v>
      </c>
      <c r="D1362" s="6" t="s">
        <v>6</v>
      </c>
    </row>
    <row r="1363" customFormat="false" ht="20.25" hidden="false" customHeight="false" outlineLevel="0" collapsed="false">
      <c r="A1363" s="4" t="s">
        <v>2865</v>
      </c>
      <c r="B1363" s="5" t="s">
        <v>2866</v>
      </c>
      <c r="C1363" s="5" t="s">
        <v>83</v>
      </c>
      <c r="D1363" s="6" t="s">
        <v>6</v>
      </c>
    </row>
    <row r="1364" customFormat="false" ht="20.25" hidden="false" customHeight="false" outlineLevel="0" collapsed="false">
      <c r="A1364" s="4" t="s">
        <v>2867</v>
      </c>
      <c r="B1364" s="5" t="s">
        <v>2868</v>
      </c>
      <c r="C1364" s="5" t="s">
        <v>83</v>
      </c>
      <c r="D1364" s="6" t="s">
        <v>6</v>
      </c>
    </row>
    <row r="1365" customFormat="false" ht="20.25" hidden="false" customHeight="false" outlineLevel="0" collapsed="false">
      <c r="A1365" s="4" t="s">
        <v>2869</v>
      </c>
      <c r="B1365" s="5" t="s">
        <v>2870</v>
      </c>
      <c r="C1365" s="5" t="s">
        <v>83</v>
      </c>
      <c r="D1365" s="6" t="s">
        <v>6</v>
      </c>
    </row>
    <row r="1366" customFormat="false" ht="20.25" hidden="false" customHeight="false" outlineLevel="0" collapsed="false">
      <c r="A1366" s="7" t="s">
        <v>2871</v>
      </c>
      <c r="B1366" s="6" t="s">
        <v>2872</v>
      </c>
      <c r="C1366" s="6" t="s">
        <v>80</v>
      </c>
      <c r="D1366" s="6" t="s">
        <v>6</v>
      </c>
    </row>
    <row r="1367" customFormat="false" ht="20.25" hidden="false" customHeight="false" outlineLevel="0" collapsed="false">
      <c r="A1367" s="4" t="s">
        <v>2873</v>
      </c>
      <c r="B1367" s="5" t="s">
        <v>2874</v>
      </c>
      <c r="C1367" s="5" t="s">
        <v>1853</v>
      </c>
      <c r="D1367" s="6" t="s">
        <v>6</v>
      </c>
    </row>
    <row r="1368" customFormat="false" ht="20.25" hidden="false" customHeight="false" outlineLevel="0" collapsed="false">
      <c r="A1368" s="4" t="s">
        <v>2875</v>
      </c>
      <c r="B1368" s="5" t="s">
        <v>2876</v>
      </c>
      <c r="C1368" s="5" t="s">
        <v>403</v>
      </c>
      <c r="D1368" s="6" t="s">
        <v>6</v>
      </c>
    </row>
    <row r="1369" customFormat="false" ht="20.25" hidden="false" customHeight="false" outlineLevel="0" collapsed="false">
      <c r="A1369" s="4" t="s">
        <v>2877</v>
      </c>
      <c r="B1369" s="5" t="s">
        <v>2878</v>
      </c>
      <c r="C1369" s="5" t="s">
        <v>80</v>
      </c>
      <c r="D1369" s="6" t="s">
        <v>6</v>
      </c>
    </row>
    <row r="1370" customFormat="false" ht="20.25" hidden="false" customHeight="false" outlineLevel="0" collapsed="false">
      <c r="A1370" s="4" t="s">
        <v>2879</v>
      </c>
      <c r="B1370" s="5" t="s">
        <v>2880</v>
      </c>
      <c r="C1370" s="5" t="s">
        <v>77</v>
      </c>
      <c r="D1370" s="6" t="s">
        <v>6</v>
      </c>
    </row>
    <row r="1371" customFormat="false" ht="20.25" hidden="false" customHeight="false" outlineLevel="0" collapsed="false">
      <c r="A1371" s="4" t="s">
        <v>2881</v>
      </c>
      <c r="B1371" s="5" t="s">
        <v>2882</v>
      </c>
      <c r="C1371" s="5" t="s">
        <v>109</v>
      </c>
      <c r="D1371" s="6" t="s">
        <v>6</v>
      </c>
    </row>
    <row r="1372" customFormat="false" ht="20.25" hidden="false" customHeight="false" outlineLevel="0" collapsed="false">
      <c r="A1372" s="4" t="s">
        <v>2883</v>
      </c>
      <c r="B1372" s="5" t="s">
        <v>2884</v>
      </c>
      <c r="C1372" s="5" t="s">
        <v>109</v>
      </c>
      <c r="D1372" s="6" t="s">
        <v>6</v>
      </c>
    </row>
    <row r="1373" customFormat="false" ht="20.25" hidden="false" customHeight="false" outlineLevel="0" collapsed="false">
      <c r="A1373" s="4" t="s">
        <v>2885</v>
      </c>
      <c r="B1373" s="5" t="s">
        <v>2886</v>
      </c>
      <c r="C1373" s="5" t="s">
        <v>793</v>
      </c>
      <c r="D1373" s="6" t="s">
        <v>6</v>
      </c>
    </row>
    <row r="1374" customFormat="false" ht="20.25" hidden="false" customHeight="false" outlineLevel="0" collapsed="false">
      <c r="A1374" s="4" t="s">
        <v>2887</v>
      </c>
      <c r="B1374" s="5" t="s">
        <v>2888</v>
      </c>
      <c r="C1374" s="5" t="s">
        <v>139</v>
      </c>
      <c r="D1374" s="6" t="s">
        <v>6</v>
      </c>
    </row>
    <row r="1375" customFormat="false" ht="20.25" hidden="false" customHeight="false" outlineLevel="0" collapsed="false">
      <c r="A1375" s="4" t="s">
        <v>2889</v>
      </c>
      <c r="B1375" s="5" t="s">
        <v>2890</v>
      </c>
      <c r="C1375" s="5" t="s">
        <v>80</v>
      </c>
      <c r="D1375" s="6" t="s">
        <v>6</v>
      </c>
    </row>
    <row r="1376" customFormat="false" ht="20.25" hidden="false" customHeight="false" outlineLevel="0" collapsed="false">
      <c r="A1376" s="4" t="s">
        <v>2891</v>
      </c>
      <c r="B1376" s="5" t="s">
        <v>2892</v>
      </c>
      <c r="C1376" s="5" t="s">
        <v>80</v>
      </c>
      <c r="D1376" s="6" t="s">
        <v>6</v>
      </c>
    </row>
    <row r="1377" customFormat="false" ht="20.25" hidden="false" customHeight="false" outlineLevel="0" collapsed="false">
      <c r="A1377" s="4" t="s">
        <v>2893</v>
      </c>
      <c r="B1377" s="5" t="s">
        <v>2894</v>
      </c>
      <c r="C1377" s="5" t="s">
        <v>80</v>
      </c>
      <c r="D1377" s="6" t="s">
        <v>6</v>
      </c>
    </row>
    <row r="1378" customFormat="false" ht="20.25" hidden="false" customHeight="false" outlineLevel="0" collapsed="false">
      <c r="A1378" s="4" t="s">
        <v>2895</v>
      </c>
      <c r="B1378" s="5" t="s">
        <v>2896</v>
      </c>
      <c r="C1378" s="5" t="s">
        <v>80</v>
      </c>
      <c r="D1378" s="6" t="s">
        <v>6</v>
      </c>
    </row>
    <row r="1379" customFormat="false" ht="20.25" hidden="false" customHeight="false" outlineLevel="0" collapsed="false">
      <c r="A1379" s="4" t="s">
        <v>2897</v>
      </c>
      <c r="B1379" s="5" t="s">
        <v>2898</v>
      </c>
      <c r="C1379" s="5" t="s">
        <v>80</v>
      </c>
      <c r="D1379" s="6" t="s">
        <v>6</v>
      </c>
    </row>
    <row r="1380" customFormat="false" ht="20.25" hidden="false" customHeight="false" outlineLevel="0" collapsed="false">
      <c r="A1380" s="4" t="s">
        <v>2899</v>
      </c>
      <c r="B1380" s="5" t="s">
        <v>2900</v>
      </c>
      <c r="C1380" s="5" t="s">
        <v>80</v>
      </c>
      <c r="D1380" s="6" t="s">
        <v>6</v>
      </c>
    </row>
    <row r="1381" customFormat="false" ht="20.25" hidden="false" customHeight="false" outlineLevel="0" collapsed="false">
      <c r="A1381" s="4" t="s">
        <v>2901</v>
      </c>
      <c r="B1381" s="5" t="s">
        <v>2902</v>
      </c>
      <c r="C1381" s="5" t="s">
        <v>80</v>
      </c>
      <c r="D1381" s="6" t="s">
        <v>6</v>
      </c>
    </row>
    <row r="1382" customFormat="false" ht="20.25" hidden="false" customHeight="false" outlineLevel="0" collapsed="false">
      <c r="A1382" s="4" t="s">
        <v>2903</v>
      </c>
      <c r="B1382" s="5" t="s">
        <v>2904</v>
      </c>
      <c r="C1382" s="5" t="s">
        <v>80</v>
      </c>
      <c r="D1382" s="6" t="s">
        <v>6</v>
      </c>
    </row>
    <row r="1383" customFormat="false" ht="20.25" hidden="false" customHeight="false" outlineLevel="0" collapsed="false">
      <c r="A1383" s="7" t="s">
        <v>2905</v>
      </c>
      <c r="B1383" s="6" t="s">
        <v>2906</v>
      </c>
      <c r="C1383" s="6" t="s">
        <v>80</v>
      </c>
      <c r="D1383" s="6" t="s">
        <v>6</v>
      </c>
    </row>
    <row r="1384" customFormat="false" ht="20.25" hidden="false" customHeight="false" outlineLevel="0" collapsed="false">
      <c r="A1384" s="7" t="s">
        <v>2907</v>
      </c>
      <c r="B1384" s="6" t="s">
        <v>2908</v>
      </c>
      <c r="C1384" s="6" t="s">
        <v>80</v>
      </c>
      <c r="D1384" s="6" t="s">
        <v>6</v>
      </c>
    </row>
    <row r="1385" customFormat="false" ht="20.25" hidden="false" customHeight="false" outlineLevel="0" collapsed="false">
      <c r="A1385" s="4" t="s">
        <v>2909</v>
      </c>
      <c r="B1385" s="5" t="s">
        <v>2910</v>
      </c>
      <c r="C1385" s="5" t="s">
        <v>67</v>
      </c>
      <c r="D1385" s="6" t="s">
        <v>6</v>
      </c>
    </row>
    <row r="1386" customFormat="false" ht="20.25" hidden="false" customHeight="false" outlineLevel="0" collapsed="false">
      <c r="A1386" s="4" t="s">
        <v>2911</v>
      </c>
      <c r="B1386" s="5" t="s">
        <v>2912</v>
      </c>
      <c r="C1386" s="5" t="s">
        <v>80</v>
      </c>
      <c r="D1386" s="6" t="s">
        <v>6</v>
      </c>
    </row>
    <row r="1387" customFormat="false" ht="20.25" hidden="false" customHeight="false" outlineLevel="0" collapsed="false">
      <c r="A1387" s="4" t="s">
        <v>2913</v>
      </c>
      <c r="B1387" s="5" t="s">
        <v>2914</v>
      </c>
      <c r="C1387" s="5" t="s">
        <v>80</v>
      </c>
      <c r="D1387" s="6" t="s">
        <v>6</v>
      </c>
    </row>
    <row r="1388" customFormat="false" ht="20.25" hidden="false" customHeight="false" outlineLevel="0" collapsed="false">
      <c r="A1388" s="4" t="s">
        <v>2915</v>
      </c>
      <c r="B1388" s="5" t="s">
        <v>2916</v>
      </c>
      <c r="C1388" s="5" t="s">
        <v>80</v>
      </c>
      <c r="D1388" s="6" t="s">
        <v>6</v>
      </c>
    </row>
    <row r="1389" customFormat="false" ht="20.25" hidden="false" customHeight="false" outlineLevel="0" collapsed="false">
      <c r="A1389" s="7" t="s">
        <v>2917</v>
      </c>
      <c r="B1389" s="6" t="s">
        <v>2918</v>
      </c>
      <c r="C1389" s="6" t="s">
        <v>67</v>
      </c>
      <c r="D1389" s="6" t="s">
        <v>6</v>
      </c>
    </row>
    <row r="1390" customFormat="false" ht="20.25" hidden="false" customHeight="false" outlineLevel="0" collapsed="false">
      <c r="A1390" s="4" t="s">
        <v>2919</v>
      </c>
      <c r="B1390" s="5" t="s">
        <v>2920</v>
      </c>
      <c r="C1390" s="5" t="s">
        <v>139</v>
      </c>
      <c r="D1390" s="6" t="s">
        <v>6</v>
      </c>
    </row>
    <row r="1391" customFormat="false" ht="20.25" hidden="false" customHeight="false" outlineLevel="0" collapsed="false">
      <c r="A1391" s="4" t="s">
        <v>2921</v>
      </c>
      <c r="B1391" s="5" t="s">
        <v>2922</v>
      </c>
      <c r="C1391" s="5" t="s">
        <v>466</v>
      </c>
      <c r="D1391" s="6" t="s">
        <v>6</v>
      </c>
    </row>
    <row r="1392" customFormat="false" ht="20.25" hidden="false" customHeight="false" outlineLevel="0" collapsed="false">
      <c r="A1392" s="4" t="s">
        <v>2923</v>
      </c>
      <c r="B1392" s="5" t="s">
        <v>2924</v>
      </c>
      <c r="C1392" s="5" t="s">
        <v>38</v>
      </c>
      <c r="D1392" s="6" t="s">
        <v>6</v>
      </c>
    </row>
    <row r="1393" customFormat="false" ht="20.25" hidden="false" customHeight="false" outlineLevel="0" collapsed="false">
      <c r="A1393" s="4" t="s">
        <v>2925</v>
      </c>
      <c r="B1393" s="5" t="s">
        <v>2926</v>
      </c>
      <c r="C1393" s="5" t="s">
        <v>5</v>
      </c>
      <c r="D1393" s="6" t="s">
        <v>6</v>
      </c>
    </row>
    <row r="1394" customFormat="false" ht="20.25" hidden="false" customHeight="false" outlineLevel="0" collapsed="false">
      <c r="A1394" s="4" t="s">
        <v>2927</v>
      </c>
      <c r="B1394" s="5" t="s">
        <v>2928</v>
      </c>
      <c r="C1394" s="5" t="s">
        <v>466</v>
      </c>
      <c r="D1394" s="6" t="s">
        <v>6</v>
      </c>
    </row>
    <row r="1395" customFormat="false" ht="20.25" hidden="false" customHeight="false" outlineLevel="0" collapsed="false">
      <c r="A1395" s="4" t="s">
        <v>2929</v>
      </c>
      <c r="B1395" s="5" t="s">
        <v>2930</v>
      </c>
      <c r="C1395" s="5" t="s">
        <v>125</v>
      </c>
      <c r="D1395" s="6" t="s">
        <v>6</v>
      </c>
    </row>
    <row r="1396" customFormat="false" ht="20.25" hidden="false" customHeight="false" outlineLevel="0" collapsed="false">
      <c r="A1396" s="4" t="s">
        <v>2931</v>
      </c>
      <c r="B1396" s="5" t="s">
        <v>2932</v>
      </c>
      <c r="C1396" s="5" t="s">
        <v>403</v>
      </c>
      <c r="D1396" s="6" t="s">
        <v>6</v>
      </c>
    </row>
    <row r="1397" customFormat="false" ht="20.25" hidden="false" customHeight="false" outlineLevel="0" collapsed="false">
      <c r="A1397" s="4" t="s">
        <v>2933</v>
      </c>
      <c r="B1397" s="5" t="s">
        <v>2934</v>
      </c>
      <c r="C1397" s="5" t="s">
        <v>125</v>
      </c>
      <c r="D1397" s="6" t="s">
        <v>6</v>
      </c>
    </row>
    <row r="1398" customFormat="false" ht="20.25" hidden="false" customHeight="false" outlineLevel="0" collapsed="false">
      <c r="A1398" s="4" t="s">
        <v>2935</v>
      </c>
      <c r="B1398" s="5" t="s">
        <v>2936</v>
      </c>
      <c r="C1398" s="5" t="s">
        <v>5</v>
      </c>
      <c r="D1398" s="6" t="s">
        <v>6</v>
      </c>
    </row>
    <row r="1399" customFormat="false" ht="20.25" hidden="false" customHeight="false" outlineLevel="0" collapsed="false">
      <c r="A1399" s="4" t="s">
        <v>2937</v>
      </c>
      <c r="B1399" s="5" t="s">
        <v>2938</v>
      </c>
      <c r="C1399" s="5" t="s">
        <v>5</v>
      </c>
      <c r="D1399" s="6" t="s">
        <v>6</v>
      </c>
    </row>
    <row r="1400" customFormat="false" ht="20.25" hidden="false" customHeight="false" outlineLevel="0" collapsed="false">
      <c r="A1400" s="4" t="s">
        <v>2939</v>
      </c>
      <c r="B1400" s="5" t="s">
        <v>2940</v>
      </c>
      <c r="C1400" s="5" t="s">
        <v>247</v>
      </c>
      <c r="D1400" s="6" t="s">
        <v>6</v>
      </c>
    </row>
    <row r="1401" customFormat="false" ht="20.25" hidden="false" customHeight="false" outlineLevel="0" collapsed="false">
      <c r="A1401" s="4" t="s">
        <v>2941</v>
      </c>
      <c r="B1401" s="5" t="s">
        <v>2942</v>
      </c>
      <c r="C1401" s="5" t="s">
        <v>247</v>
      </c>
      <c r="D1401" s="6" t="s">
        <v>6</v>
      </c>
    </row>
    <row r="1402" customFormat="false" ht="20.25" hidden="false" customHeight="false" outlineLevel="0" collapsed="false">
      <c r="A1402" s="4" t="s">
        <v>2943</v>
      </c>
      <c r="B1402" s="5" t="s">
        <v>2944</v>
      </c>
      <c r="C1402" s="5" t="s">
        <v>247</v>
      </c>
      <c r="D1402" s="6" t="s">
        <v>6</v>
      </c>
    </row>
    <row r="1403" customFormat="false" ht="20.25" hidden="false" customHeight="false" outlineLevel="0" collapsed="false">
      <c r="A1403" s="4" t="s">
        <v>2945</v>
      </c>
      <c r="B1403" s="5" t="s">
        <v>2946</v>
      </c>
      <c r="C1403" s="5" t="s">
        <v>247</v>
      </c>
      <c r="D1403" s="6" t="s">
        <v>6</v>
      </c>
    </row>
    <row r="1404" customFormat="false" ht="20.25" hidden="false" customHeight="false" outlineLevel="0" collapsed="false">
      <c r="A1404" s="4" t="s">
        <v>2947</v>
      </c>
      <c r="B1404" s="5" t="s">
        <v>2948</v>
      </c>
      <c r="C1404" s="5" t="s">
        <v>96</v>
      </c>
      <c r="D1404" s="6" t="s">
        <v>6</v>
      </c>
    </row>
    <row r="1405" customFormat="false" ht="20.25" hidden="false" customHeight="false" outlineLevel="0" collapsed="false">
      <c r="A1405" s="4" t="s">
        <v>2949</v>
      </c>
      <c r="B1405" s="5" t="s">
        <v>2950</v>
      </c>
      <c r="C1405" s="5" t="s">
        <v>5</v>
      </c>
      <c r="D1405" s="6" t="s">
        <v>6</v>
      </c>
    </row>
    <row r="1406" customFormat="false" ht="20.25" hidden="false" customHeight="false" outlineLevel="0" collapsed="false">
      <c r="A1406" s="4" t="s">
        <v>2951</v>
      </c>
      <c r="B1406" s="5" t="s">
        <v>2952</v>
      </c>
      <c r="C1406" s="5" t="s">
        <v>1161</v>
      </c>
      <c r="D1406" s="6" t="s">
        <v>6</v>
      </c>
    </row>
    <row r="1407" customFormat="false" ht="20.25" hidden="false" customHeight="false" outlineLevel="0" collapsed="false">
      <c r="A1407" s="4" t="s">
        <v>2953</v>
      </c>
      <c r="B1407" s="5" t="s">
        <v>2954</v>
      </c>
      <c r="C1407" s="5" t="s">
        <v>247</v>
      </c>
      <c r="D1407" s="6" t="s">
        <v>6</v>
      </c>
    </row>
    <row r="1408" customFormat="false" ht="20.25" hidden="false" customHeight="false" outlineLevel="0" collapsed="false">
      <c r="A1408" s="4" t="s">
        <v>2955</v>
      </c>
      <c r="B1408" s="5" t="s">
        <v>2956</v>
      </c>
      <c r="C1408" s="5" t="s">
        <v>14</v>
      </c>
      <c r="D1408" s="6" t="s">
        <v>6</v>
      </c>
    </row>
    <row r="1409" customFormat="false" ht="20.25" hidden="false" customHeight="false" outlineLevel="0" collapsed="false">
      <c r="A1409" s="4" t="s">
        <v>2957</v>
      </c>
      <c r="B1409" s="5" t="s">
        <v>2958</v>
      </c>
      <c r="C1409" s="5" t="s">
        <v>247</v>
      </c>
      <c r="D1409" s="6" t="s">
        <v>6</v>
      </c>
    </row>
    <row r="1410" customFormat="false" ht="20.25" hidden="false" customHeight="false" outlineLevel="0" collapsed="false">
      <c r="A1410" s="4" t="s">
        <v>2959</v>
      </c>
      <c r="B1410" s="5" t="s">
        <v>2960</v>
      </c>
      <c r="C1410" s="5" t="s">
        <v>247</v>
      </c>
      <c r="D1410" s="6" t="s">
        <v>6</v>
      </c>
    </row>
    <row r="1411" customFormat="false" ht="20.25" hidden="false" customHeight="false" outlineLevel="0" collapsed="false">
      <c r="A1411" s="4" t="s">
        <v>2961</v>
      </c>
      <c r="B1411" s="5" t="s">
        <v>2962</v>
      </c>
      <c r="C1411" s="5" t="s">
        <v>32</v>
      </c>
      <c r="D1411" s="6" t="s">
        <v>6</v>
      </c>
    </row>
    <row r="1412" customFormat="false" ht="20.25" hidden="false" customHeight="false" outlineLevel="0" collapsed="false">
      <c r="A1412" s="4" t="s">
        <v>2963</v>
      </c>
      <c r="B1412" s="5" t="s">
        <v>2964</v>
      </c>
      <c r="C1412" s="5" t="s">
        <v>466</v>
      </c>
      <c r="D1412" s="6" t="s">
        <v>6</v>
      </c>
    </row>
    <row r="1413" customFormat="false" ht="20.25" hidden="false" customHeight="false" outlineLevel="0" collapsed="false">
      <c r="A1413" s="4" t="s">
        <v>2965</v>
      </c>
      <c r="B1413" s="5" t="s">
        <v>2966</v>
      </c>
      <c r="C1413" s="5" t="s">
        <v>466</v>
      </c>
      <c r="D1413" s="6" t="s">
        <v>6</v>
      </c>
    </row>
    <row r="1414" customFormat="false" ht="20.25" hidden="false" customHeight="false" outlineLevel="0" collapsed="false">
      <c r="A1414" s="4" t="s">
        <v>2967</v>
      </c>
      <c r="B1414" s="5" t="s">
        <v>2968</v>
      </c>
      <c r="C1414" s="5" t="s">
        <v>247</v>
      </c>
      <c r="D1414" s="6" t="s">
        <v>6</v>
      </c>
    </row>
    <row r="1415" customFormat="false" ht="20.25" hidden="false" customHeight="false" outlineLevel="0" collapsed="false">
      <c r="A1415" s="4" t="s">
        <v>2969</v>
      </c>
      <c r="B1415" s="5" t="s">
        <v>2970</v>
      </c>
      <c r="C1415" s="5" t="s">
        <v>247</v>
      </c>
      <c r="D1415" s="6" t="s">
        <v>6</v>
      </c>
    </row>
    <row r="1416" customFormat="false" ht="20.25" hidden="false" customHeight="false" outlineLevel="0" collapsed="false">
      <c r="A1416" s="4" t="s">
        <v>2971</v>
      </c>
      <c r="B1416" s="5" t="s">
        <v>2972</v>
      </c>
      <c r="C1416" s="5" t="s">
        <v>247</v>
      </c>
      <c r="D1416" s="6" t="s">
        <v>6</v>
      </c>
    </row>
    <row r="1417" customFormat="false" ht="20.25" hidden="false" customHeight="false" outlineLevel="0" collapsed="false">
      <c r="A1417" s="4" t="s">
        <v>2973</v>
      </c>
      <c r="B1417" s="5" t="s">
        <v>2974</v>
      </c>
      <c r="C1417" s="5" t="s">
        <v>247</v>
      </c>
      <c r="D1417" s="6" t="s">
        <v>6</v>
      </c>
    </row>
    <row r="1418" customFormat="false" ht="20.25" hidden="false" customHeight="false" outlineLevel="0" collapsed="false">
      <c r="A1418" s="4" t="s">
        <v>2975</v>
      </c>
      <c r="B1418" s="5" t="s">
        <v>2976</v>
      </c>
      <c r="C1418" s="5" t="s">
        <v>247</v>
      </c>
      <c r="D1418" s="6" t="s">
        <v>6</v>
      </c>
    </row>
    <row r="1419" customFormat="false" ht="20.25" hidden="false" customHeight="false" outlineLevel="0" collapsed="false">
      <c r="A1419" s="4" t="s">
        <v>2977</v>
      </c>
      <c r="B1419" s="5" t="s">
        <v>2978</v>
      </c>
      <c r="C1419" s="5" t="s">
        <v>466</v>
      </c>
      <c r="D1419" s="6" t="s">
        <v>6</v>
      </c>
    </row>
    <row r="1420" customFormat="false" ht="20.25" hidden="false" customHeight="false" outlineLevel="0" collapsed="false">
      <c r="A1420" s="4" t="s">
        <v>2979</v>
      </c>
      <c r="B1420" s="5" t="s">
        <v>2980</v>
      </c>
      <c r="C1420" s="5" t="s">
        <v>67</v>
      </c>
      <c r="D1420" s="6" t="s">
        <v>6</v>
      </c>
    </row>
    <row r="1421" customFormat="false" ht="20.25" hidden="false" customHeight="false" outlineLevel="0" collapsed="false">
      <c r="A1421" s="7" t="s">
        <v>2981</v>
      </c>
      <c r="B1421" s="6" t="s">
        <v>2982</v>
      </c>
      <c r="C1421" s="6" t="s">
        <v>67</v>
      </c>
      <c r="D1421" s="6" t="s">
        <v>6</v>
      </c>
    </row>
    <row r="1422" customFormat="false" ht="20.25" hidden="false" customHeight="false" outlineLevel="0" collapsed="false">
      <c r="A1422" s="4" t="s">
        <v>2983</v>
      </c>
      <c r="B1422" s="5" t="s">
        <v>2984</v>
      </c>
      <c r="C1422" s="5" t="s">
        <v>317</v>
      </c>
      <c r="D1422" s="6" t="s">
        <v>6</v>
      </c>
    </row>
    <row r="1423" customFormat="false" ht="20.25" hidden="false" customHeight="false" outlineLevel="0" collapsed="false">
      <c r="A1423" s="4" t="s">
        <v>2985</v>
      </c>
      <c r="B1423" s="5" t="s">
        <v>2986</v>
      </c>
      <c r="C1423" s="5" t="s">
        <v>317</v>
      </c>
      <c r="D1423" s="6" t="s">
        <v>6</v>
      </c>
    </row>
    <row r="1424" customFormat="false" ht="20.25" hidden="false" customHeight="false" outlineLevel="0" collapsed="false">
      <c r="A1424" s="4" t="s">
        <v>2987</v>
      </c>
      <c r="B1424" s="5" t="s">
        <v>2988</v>
      </c>
      <c r="C1424" s="5" t="s">
        <v>793</v>
      </c>
      <c r="D1424" s="6" t="s">
        <v>6</v>
      </c>
    </row>
    <row r="1425" customFormat="false" ht="20.25" hidden="false" customHeight="false" outlineLevel="0" collapsed="false">
      <c r="A1425" s="4" t="s">
        <v>2989</v>
      </c>
      <c r="B1425" s="5" t="s">
        <v>2990</v>
      </c>
      <c r="C1425" s="5" t="s">
        <v>317</v>
      </c>
      <c r="D1425" s="6" t="s">
        <v>6</v>
      </c>
    </row>
    <row r="1426" customFormat="false" ht="20.25" hidden="false" customHeight="false" outlineLevel="0" collapsed="false">
      <c r="A1426" s="4" t="s">
        <v>2991</v>
      </c>
      <c r="B1426" s="5" t="s">
        <v>2992</v>
      </c>
      <c r="C1426" s="5" t="s">
        <v>317</v>
      </c>
      <c r="D1426" s="6" t="s">
        <v>6</v>
      </c>
    </row>
    <row r="1427" customFormat="false" ht="20.25" hidden="false" customHeight="false" outlineLevel="0" collapsed="false">
      <c r="A1427" s="4" t="s">
        <v>2993</v>
      </c>
      <c r="B1427" s="5" t="s">
        <v>2994</v>
      </c>
      <c r="C1427" s="5" t="s">
        <v>672</v>
      </c>
      <c r="D1427" s="6" t="s">
        <v>6</v>
      </c>
    </row>
    <row r="1428" customFormat="false" ht="20.25" hidden="false" customHeight="false" outlineLevel="0" collapsed="false">
      <c r="A1428" s="4" t="s">
        <v>2995</v>
      </c>
      <c r="B1428" s="5" t="s">
        <v>2996</v>
      </c>
      <c r="C1428" s="5" t="s">
        <v>2997</v>
      </c>
      <c r="D1428" s="6" t="s">
        <v>6</v>
      </c>
    </row>
    <row r="1429" customFormat="false" ht="20.25" hidden="false" customHeight="false" outlineLevel="0" collapsed="false">
      <c r="A1429" s="4" t="s">
        <v>2998</v>
      </c>
      <c r="B1429" s="5" t="s">
        <v>2999</v>
      </c>
      <c r="C1429" s="5" t="s">
        <v>352</v>
      </c>
      <c r="D1429" s="6" t="s">
        <v>6</v>
      </c>
    </row>
    <row r="1430" customFormat="false" ht="20.25" hidden="false" customHeight="false" outlineLevel="0" collapsed="false">
      <c r="A1430" s="4" t="s">
        <v>3000</v>
      </c>
      <c r="B1430" s="5" t="s">
        <v>3001</v>
      </c>
      <c r="C1430" s="5" t="s">
        <v>358</v>
      </c>
      <c r="D1430" s="6" t="s">
        <v>6</v>
      </c>
    </row>
    <row r="1431" customFormat="false" ht="20.25" hidden="false" customHeight="false" outlineLevel="0" collapsed="false">
      <c r="A1431" s="4" t="s">
        <v>3002</v>
      </c>
      <c r="B1431" s="5" t="s">
        <v>3003</v>
      </c>
      <c r="C1431" s="5" t="s">
        <v>297</v>
      </c>
      <c r="D1431" s="6" t="s">
        <v>6</v>
      </c>
    </row>
    <row r="1432" customFormat="false" ht="20.25" hidden="false" customHeight="false" outlineLevel="0" collapsed="false">
      <c r="A1432" s="4" t="s">
        <v>3004</v>
      </c>
      <c r="B1432" s="5" t="s">
        <v>3005</v>
      </c>
      <c r="C1432" s="5" t="s">
        <v>247</v>
      </c>
      <c r="D1432" s="6" t="s">
        <v>6</v>
      </c>
    </row>
    <row r="1433" customFormat="false" ht="20.25" hidden="false" customHeight="false" outlineLevel="0" collapsed="false">
      <c r="A1433" s="4" t="s">
        <v>3006</v>
      </c>
      <c r="B1433" s="5" t="s">
        <v>3007</v>
      </c>
      <c r="C1433" s="5" t="s">
        <v>626</v>
      </c>
      <c r="D1433" s="6" t="s">
        <v>6</v>
      </c>
    </row>
    <row r="1434" customFormat="false" ht="20.25" hidden="false" customHeight="false" outlineLevel="0" collapsed="false">
      <c r="A1434" s="4" t="s">
        <v>3008</v>
      </c>
      <c r="B1434" s="5" t="s">
        <v>3009</v>
      </c>
      <c r="C1434" s="5" t="s">
        <v>626</v>
      </c>
      <c r="D1434" s="6" t="s">
        <v>6</v>
      </c>
    </row>
    <row r="1435" customFormat="false" ht="20.25" hidden="false" customHeight="false" outlineLevel="0" collapsed="false">
      <c r="A1435" s="4" t="s">
        <v>3010</v>
      </c>
      <c r="B1435" s="5" t="s">
        <v>3011</v>
      </c>
      <c r="C1435" s="5" t="s">
        <v>367</v>
      </c>
      <c r="D1435" s="6" t="s">
        <v>192</v>
      </c>
    </row>
    <row r="1436" customFormat="false" ht="20.25" hidden="false" customHeight="false" outlineLevel="0" collapsed="false">
      <c r="A1436" s="4" t="s">
        <v>3012</v>
      </c>
      <c r="B1436" s="5" t="s">
        <v>3013</v>
      </c>
      <c r="C1436" s="5" t="s">
        <v>367</v>
      </c>
      <c r="D1436" s="6" t="s">
        <v>6</v>
      </c>
    </row>
    <row r="1437" customFormat="false" ht="20.25" hidden="false" customHeight="false" outlineLevel="0" collapsed="false">
      <c r="A1437" s="4" t="s">
        <v>3014</v>
      </c>
      <c r="B1437" s="5" t="s">
        <v>3015</v>
      </c>
      <c r="C1437" s="5" t="s">
        <v>5</v>
      </c>
      <c r="D1437" s="6" t="s">
        <v>6</v>
      </c>
    </row>
    <row r="1438" customFormat="false" ht="20.25" hidden="false" customHeight="false" outlineLevel="0" collapsed="false">
      <c r="A1438" s="4" t="s">
        <v>3016</v>
      </c>
      <c r="B1438" s="5" t="s">
        <v>3017</v>
      </c>
      <c r="C1438" s="5" t="s">
        <v>5</v>
      </c>
      <c r="D1438" s="6" t="s">
        <v>6</v>
      </c>
    </row>
    <row r="1439" customFormat="false" ht="20.25" hidden="false" customHeight="false" outlineLevel="0" collapsed="false">
      <c r="A1439" s="4" t="s">
        <v>3018</v>
      </c>
      <c r="B1439" s="5" t="s">
        <v>3019</v>
      </c>
      <c r="C1439" s="5" t="s">
        <v>5</v>
      </c>
      <c r="D1439" s="6" t="s">
        <v>6</v>
      </c>
    </row>
    <row r="1440" customFormat="false" ht="20.25" hidden="false" customHeight="false" outlineLevel="0" collapsed="false">
      <c r="A1440" s="4" t="s">
        <v>3020</v>
      </c>
      <c r="B1440" s="5" t="s">
        <v>3021</v>
      </c>
      <c r="C1440" s="5" t="s">
        <v>247</v>
      </c>
      <c r="D1440" s="6" t="s">
        <v>6</v>
      </c>
    </row>
    <row r="1441" customFormat="false" ht="20.25" hidden="false" customHeight="false" outlineLevel="0" collapsed="false">
      <c r="A1441" s="4" t="s">
        <v>3022</v>
      </c>
      <c r="B1441" s="5" t="s">
        <v>3023</v>
      </c>
      <c r="C1441" s="5" t="s">
        <v>14</v>
      </c>
      <c r="D1441" s="6" t="s">
        <v>6</v>
      </c>
    </row>
    <row r="1442" customFormat="false" ht="20.25" hidden="false" customHeight="false" outlineLevel="0" collapsed="false">
      <c r="A1442" s="7" t="s">
        <v>3024</v>
      </c>
      <c r="B1442" s="6" t="s">
        <v>3025</v>
      </c>
      <c r="C1442" s="6" t="s">
        <v>282</v>
      </c>
      <c r="D1442" s="6" t="s">
        <v>6</v>
      </c>
    </row>
    <row r="1443" customFormat="false" ht="20.25" hidden="false" customHeight="false" outlineLevel="0" collapsed="false">
      <c r="A1443" s="4" t="s">
        <v>3026</v>
      </c>
      <c r="B1443" s="5" t="s">
        <v>3027</v>
      </c>
      <c r="C1443" s="5" t="s">
        <v>14</v>
      </c>
      <c r="D1443" s="6" t="s">
        <v>6</v>
      </c>
    </row>
    <row r="1444" customFormat="false" ht="20.25" hidden="false" customHeight="false" outlineLevel="0" collapsed="false">
      <c r="A1444" s="4" t="s">
        <v>3028</v>
      </c>
      <c r="B1444" s="5" t="s">
        <v>3029</v>
      </c>
      <c r="C1444" s="5" t="s">
        <v>14</v>
      </c>
      <c r="D1444" s="6" t="s">
        <v>6</v>
      </c>
    </row>
    <row r="1445" customFormat="false" ht="20.25" hidden="false" customHeight="false" outlineLevel="0" collapsed="false">
      <c r="A1445" s="4" t="s">
        <v>3030</v>
      </c>
      <c r="B1445" s="5" t="s">
        <v>3031</v>
      </c>
      <c r="C1445" s="5" t="s">
        <v>3032</v>
      </c>
      <c r="D1445" s="6" t="s">
        <v>6</v>
      </c>
    </row>
    <row r="1446" customFormat="false" ht="20.25" hidden="false" customHeight="false" outlineLevel="0" collapsed="false">
      <c r="A1446" s="4" t="s">
        <v>3033</v>
      </c>
      <c r="B1446" s="5" t="s">
        <v>3034</v>
      </c>
      <c r="C1446" s="5" t="s">
        <v>14</v>
      </c>
      <c r="D1446" s="6" t="s">
        <v>6</v>
      </c>
    </row>
    <row r="1447" customFormat="false" ht="20.25" hidden="false" customHeight="false" outlineLevel="0" collapsed="false">
      <c r="A1447" s="4" t="s">
        <v>3035</v>
      </c>
      <c r="B1447" s="5" t="s">
        <v>3036</v>
      </c>
      <c r="C1447" s="5" t="s">
        <v>14</v>
      </c>
      <c r="D1447" s="6" t="s">
        <v>6</v>
      </c>
    </row>
    <row r="1448" customFormat="false" ht="20.25" hidden="false" customHeight="false" outlineLevel="0" collapsed="false">
      <c r="A1448" s="4" t="s">
        <v>3037</v>
      </c>
      <c r="B1448" s="5" t="s">
        <v>3038</v>
      </c>
      <c r="C1448" s="5" t="s">
        <v>14</v>
      </c>
      <c r="D1448" s="6" t="s">
        <v>6</v>
      </c>
    </row>
    <row r="1449" customFormat="false" ht="20.25" hidden="false" customHeight="false" outlineLevel="0" collapsed="false">
      <c r="A1449" s="4" t="s">
        <v>3039</v>
      </c>
      <c r="B1449" s="5" t="s">
        <v>3040</v>
      </c>
      <c r="C1449" s="5" t="s">
        <v>77</v>
      </c>
      <c r="D1449" s="6" t="s">
        <v>6</v>
      </c>
    </row>
    <row r="1450" customFormat="false" ht="20.25" hidden="false" customHeight="false" outlineLevel="0" collapsed="false">
      <c r="A1450" s="4" t="s">
        <v>3041</v>
      </c>
      <c r="B1450" s="5" t="s">
        <v>3042</v>
      </c>
      <c r="C1450" s="5" t="s">
        <v>14</v>
      </c>
      <c r="D1450" s="6" t="s">
        <v>6</v>
      </c>
    </row>
    <row r="1451" customFormat="false" ht="20.25" hidden="false" customHeight="false" outlineLevel="0" collapsed="false">
      <c r="A1451" s="4" t="s">
        <v>3043</v>
      </c>
      <c r="B1451" s="5" t="s">
        <v>3044</v>
      </c>
      <c r="C1451" s="5" t="s">
        <v>118</v>
      </c>
      <c r="D1451" s="6" t="s">
        <v>6</v>
      </c>
    </row>
    <row r="1452" customFormat="false" ht="20.25" hidden="false" customHeight="false" outlineLevel="0" collapsed="false">
      <c r="A1452" s="4" t="s">
        <v>3045</v>
      </c>
      <c r="B1452" s="5" t="s">
        <v>3046</v>
      </c>
      <c r="C1452" s="5" t="s">
        <v>14</v>
      </c>
      <c r="D1452" s="6" t="s">
        <v>6</v>
      </c>
    </row>
    <row r="1453" customFormat="false" ht="20.25" hidden="false" customHeight="false" outlineLevel="0" collapsed="false">
      <c r="A1453" s="4" t="s">
        <v>3047</v>
      </c>
      <c r="B1453" s="5" t="s">
        <v>3048</v>
      </c>
      <c r="C1453" s="5" t="s">
        <v>14</v>
      </c>
      <c r="D1453" s="6" t="s">
        <v>6</v>
      </c>
    </row>
    <row r="1454" customFormat="false" ht="20.25" hidden="false" customHeight="false" outlineLevel="0" collapsed="false">
      <c r="A1454" s="4" t="s">
        <v>3049</v>
      </c>
      <c r="B1454" s="5" t="s">
        <v>3050</v>
      </c>
      <c r="C1454" s="5" t="s">
        <v>403</v>
      </c>
      <c r="D1454" s="6" t="s">
        <v>6</v>
      </c>
    </row>
    <row r="1455" customFormat="false" ht="20.25" hidden="false" customHeight="false" outlineLevel="0" collapsed="false">
      <c r="A1455" s="4" t="s">
        <v>3051</v>
      </c>
      <c r="B1455" s="5" t="s">
        <v>3052</v>
      </c>
      <c r="C1455" s="5" t="s">
        <v>14</v>
      </c>
      <c r="D1455" s="6" t="s">
        <v>6</v>
      </c>
    </row>
    <row r="1456" customFormat="false" ht="20.25" hidden="false" customHeight="false" outlineLevel="0" collapsed="false">
      <c r="A1456" s="4" t="s">
        <v>3053</v>
      </c>
      <c r="B1456" s="5" t="s">
        <v>3054</v>
      </c>
      <c r="C1456" s="5" t="s">
        <v>3055</v>
      </c>
      <c r="D1456" s="6" t="s">
        <v>6</v>
      </c>
    </row>
    <row r="1457" customFormat="false" ht="20.25" hidden="false" customHeight="false" outlineLevel="0" collapsed="false">
      <c r="A1457" s="4" t="s">
        <v>3056</v>
      </c>
      <c r="B1457" s="5" t="s">
        <v>3057</v>
      </c>
      <c r="C1457" s="5" t="s">
        <v>32</v>
      </c>
      <c r="D1457" s="6" t="s">
        <v>6</v>
      </c>
    </row>
    <row r="1458" customFormat="false" ht="20.25" hidden="false" customHeight="false" outlineLevel="0" collapsed="false">
      <c r="A1458" s="4" t="s">
        <v>3058</v>
      </c>
      <c r="B1458" s="5" t="s">
        <v>3059</v>
      </c>
      <c r="C1458" s="5" t="s">
        <v>14</v>
      </c>
      <c r="D1458" s="6" t="s">
        <v>6</v>
      </c>
    </row>
    <row r="1459" customFormat="false" ht="20.25" hidden="false" customHeight="false" outlineLevel="0" collapsed="false">
      <c r="A1459" s="4" t="s">
        <v>3060</v>
      </c>
      <c r="B1459" s="5" t="s">
        <v>3061</v>
      </c>
      <c r="C1459" s="5" t="s">
        <v>14</v>
      </c>
      <c r="D1459" s="6" t="s">
        <v>6</v>
      </c>
    </row>
    <row r="1460" customFormat="false" ht="20.25" hidden="false" customHeight="false" outlineLevel="0" collapsed="false">
      <c r="A1460" s="4" t="s">
        <v>3062</v>
      </c>
      <c r="B1460" s="5" t="s">
        <v>3063</v>
      </c>
      <c r="C1460" s="5" t="s">
        <v>835</v>
      </c>
      <c r="D1460" s="6" t="s">
        <v>6</v>
      </c>
    </row>
    <row r="1461" customFormat="false" ht="20.25" hidden="false" customHeight="false" outlineLevel="0" collapsed="false">
      <c r="A1461" s="4" t="s">
        <v>3064</v>
      </c>
      <c r="B1461" s="5" t="s">
        <v>3065</v>
      </c>
      <c r="C1461" s="5" t="s">
        <v>988</v>
      </c>
      <c r="D1461" s="6" t="s">
        <v>6</v>
      </c>
    </row>
    <row r="1462" customFormat="false" ht="20.25" hidden="false" customHeight="false" outlineLevel="0" collapsed="false">
      <c r="A1462" s="4" t="s">
        <v>3066</v>
      </c>
      <c r="B1462" s="5" t="s">
        <v>3067</v>
      </c>
      <c r="C1462" s="5" t="s">
        <v>2412</v>
      </c>
      <c r="D1462" s="6" t="s">
        <v>6</v>
      </c>
    </row>
    <row r="1463" customFormat="false" ht="20.25" hidden="false" customHeight="false" outlineLevel="0" collapsed="false">
      <c r="A1463" s="4" t="s">
        <v>3068</v>
      </c>
      <c r="B1463" s="5" t="s">
        <v>3069</v>
      </c>
      <c r="C1463" s="5" t="s">
        <v>486</v>
      </c>
      <c r="D1463" s="6" t="s">
        <v>6</v>
      </c>
    </row>
    <row r="1464" customFormat="false" ht="20.25" hidden="false" customHeight="false" outlineLevel="0" collapsed="false">
      <c r="A1464" s="4" t="s">
        <v>3070</v>
      </c>
      <c r="B1464" s="5" t="s">
        <v>3071</v>
      </c>
      <c r="C1464" s="5" t="s">
        <v>35</v>
      </c>
      <c r="D1464" s="6" t="s">
        <v>6</v>
      </c>
    </row>
    <row r="1465" customFormat="false" ht="20.25" hidden="false" customHeight="false" outlineLevel="0" collapsed="false">
      <c r="A1465" s="4" t="s">
        <v>3072</v>
      </c>
      <c r="B1465" s="4" t="s">
        <v>3073</v>
      </c>
      <c r="C1465" s="5" t="s">
        <v>3074</v>
      </c>
      <c r="D1465" s="6" t="s">
        <v>6</v>
      </c>
    </row>
    <row r="1466" customFormat="false" ht="20.25" hidden="false" customHeight="false" outlineLevel="0" collapsed="false">
      <c r="A1466" s="4" t="s">
        <v>3075</v>
      </c>
      <c r="B1466" s="5" t="s">
        <v>3076</v>
      </c>
      <c r="C1466" s="5" t="s">
        <v>128</v>
      </c>
      <c r="D1466" s="6" t="s">
        <v>6</v>
      </c>
    </row>
    <row r="1467" customFormat="false" ht="20.25" hidden="false" customHeight="false" outlineLevel="0" collapsed="false">
      <c r="A1467" s="4" t="s">
        <v>3077</v>
      </c>
      <c r="B1467" s="5" t="s">
        <v>3078</v>
      </c>
      <c r="C1467" s="5" t="s">
        <v>67</v>
      </c>
      <c r="D1467" s="6" t="s">
        <v>6</v>
      </c>
    </row>
    <row r="1468" customFormat="false" ht="20.25" hidden="false" customHeight="false" outlineLevel="0" collapsed="false">
      <c r="A1468" s="4" t="s">
        <v>3079</v>
      </c>
      <c r="B1468" s="5" t="s">
        <v>3080</v>
      </c>
      <c r="C1468" s="5" t="s">
        <v>338</v>
      </c>
      <c r="D1468" s="6" t="s">
        <v>6</v>
      </c>
    </row>
    <row r="1469" customFormat="false" ht="20.25" hidden="false" customHeight="false" outlineLevel="0" collapsed="false">
      <c r="A1469" s="4" t="s">
        <v>3081</v>
      </c>
      <c r="B1469" s="5" t="s">
        <v>3082</v>
      </c>
      <c r="C1469" s="5" t="s">
        <v>338</v>
      </c>
      <c r="D1469" s="6" t="s">
        <v>6</v>
      </c>
    </row>
    <row r="1470" customFormat="false" ht="20.25" hidden="false" customHeight="false" outlineLevel="0" collapsed="false">
      <c r="A1470" s="4" t="s">
        <v>3083</v>
      </c>
      <c r="B1470" s="5" t="s">
        <v>3084</v>
      </c>
      <c r="C1470" s="5" t="s">
        <v>338</v>
      </c>
      <c r="D1470" s="6" t="s">
        <v>6</v>
      </c>
    </row>
    <row r="1471" customFormat="false" ht="20.25" hidden="false" customHeight="false" outlineLevel="0" collapsed="false">
      <c r="A1471" s="4" t="s">
        <v>3085</v>
      </c>
      <c r="B1471" s="5" t="s">
        <v>3086</v>
      </c>
      <c r="C1471" s="5" t="s">
        <v>67</v>
      </c>
      <c r="D1471" s="6" t="s">
        <v>6</v>
      </c>
    </row>
    <row r="1472" customFormat="false" ht="20.25" hidden="false" customHeight="false" outlineLevel="0" collapsed="false">
      <c r="A1472" s="4" t="s">
        <v>3087</v>
      </c>
      <c r="B1472" s="5" t="s">
        <v>3088</v>
      </c>
      <c r="C1472" s="5" t="s">
        <v>47</v>
      </c>
      <c r="D1472" s="6" t="s">
        <v>6</v>
      </c>
    </row>
    <row r="1473" customFormat="false" ht="20.25" hidden="false" customHeight="false" outlineLevel="0" collapsed="false">
      <c r="A1473" s="4" t="s">
        <v>3089</v>
      </c>
      <c r="B1473" s="5" t="s">
        <v>3090</v>
      </c>
      <c r="C1473" s="5" t="s">
        <v>47</v>
      </c>
      <c r="D1473" s="6" t="s">
        <v>6</v>
      </c>
    </row>
    <row r="1474" customFormat="false" ht="20.25" hidden="false" customHeight="false" outlineLevel="0" collapsed="false">
      <c r="A1474" s="4" t="s">
        <v>3091</v>
      </c>
      <c r="B1474" s="5" t="s">
        <v>3092</v>
      </c>
      <c r="C1474" s="5" t="s">
        <v>47</v>
      </c>
      <c r="D1474" s="6" t="s">
        <v>6</v>
      </c>
    </row>
    <row r="1475" customFormat="false" ht="20.25" hidden="false" customHeight="false" outlineLevel="0" collapsed="false">
      <c r="A1475" s="4" t="s">
        <v>3093</v>
      </c>
      <c r="B1475" s="5" t="s">
        <v>3094</v>
      </c>
      <c r="C1475" s="5" t="s">
        <v>47</v>
      </c>
      <c r="D1475" s="6" t="s">
        <v>6</v>
      </c>
    </row>
    <row r="1476" customFormat="false" ht="20.25" hidden="false" customHeight="false" outlineLevel="0" collapsed="false">
      <c r="A1476" s="4" t="s">
        <v>3095</v>
      </c>
      <c r="B1476" s="5" t="s">
        <v>3096</v>
      </c>
      <c r="C1476" s="5" t="s">
        <v>47</v>
      </c>
      <c r="D1476" s="6" t="s">
        <v>6</v>
      </c>
    </row>
    <row r="1477" customFormat="false" ht="20.25" hidden="false" customHeight="false" outlineLevel="0" collapsed="false">
      <c r="A1477" s="4" t="s">
        <v>3097</v>
      </c>
      <c r="B1477" s="5" t="s">
        <v>3098</v>
      </c>
      <c r="C1477" s="5" t="s">
        <v>47</v>
      </c>
      <c r="D1477" s="6" t="s">
        <v>6</v>
      </c>
    </row>
    <row r="1478" customFormat="false" ht="20.25" hidden="false" customHeight="false" outlineLevel="0" collapsed="false">
      <c r="A1478" s="4" t="s">
        <v>3099</v>
      </c>
      <c r="B1478" s="5" t="s">
        <v>3100</v>
      </c>
      <c r="C1478" s="5" t="s">
        <v>47</v>
      </c>
      <c r="D1478" s="6" t="s">
        <v>6</v>
      </c>
    </row>
    <row r="1479" customFormat="false" ht="20.25" hidden="false" customHeight="false" outlineLevel="0" collapsed="false">
      <c r="A1479" s="4" t="s">
        <v>3101</v>
      </c>
      <c r="B1479" s="5" t="s">
        <v>3102</v>
      </c>
      <c r="C1479" s="5" t="s">
        <v>47</v>
      </c>
      <c r="D1479" s="6" t="s">
        <v>6</v>
      </c>
    </row>
    <row r="1480" customFormat="false" ht="20.25" hidden="false" customHeight="false" outlineLevel="0" collapsed="false">
      <c r="A1480" s="4" t="s">
        <v>3103</v>
      </c>
      <c r="B1480" s="5" t="s">
        <v>3104</v>
      </c>
      <c r="C1480" s="5" t="s">
        <v>47</v>
      </c>
      <c r="D1480" s="6" t="s">
        <v>6</v>
      </c>
    </row>
    <row r="1481" customFormat="false" ht="20.25" hidden="false" customHeight="false" outlineLevel="0" collapsed="false">
      <c r="A1481" s="4" t="s">
        <v>3105</v>
      </c>
      <c r="B1481" s="5" t="s">
        <v>3106</v>
      </c>
      <c r="C1481" s="5" t="s">
        <v>35</v>
      </c>
      <c r="D1481" s="6" t="s">
        <v>6</v>
      </c>
    </row>
    <row r="1482" customFormat="false" ht="20.25" hidden="false" customHeight="false" outlineLevel="0" collapsed="false">
      <c r="A1482" s="4" t="s">
        <v>3107</v>
      </c>
      <c r="B1482" s="5" t="s">
        <v>3108</v>
      </c>
      <c r="C1482" s="5" t="s">
        <v>32</v>
      </c>
      <c r="D1482" s="6" t="s">
        <v>6</v>
      </c>
    </row>
    <row r="1483" customFormat="false" ht="20.25" hidden="false" customHeight="false" outlineLevel="0" collapsed="false">
      <c r="A1483" s="4" t="s">
        <v>3109</v>
      </c>
      <c r="B1483" s="5" t="s">
        <v>3110</v>
      </c>
      <c r="C1483" s="5" t="s">
        <v>338</v>
      </c>
      <c r="D1483" s="6" t="s">
        <v>6</v>
      </c>
    </row>
    <row r="1484" customFormat="false" ht="20.25" hidden="false" customHeight="false" outlineLevel="0" collapsed="false">
      <c r="A1484" s="7" t="s">
        <v>3111</v>
      </c>
      <c r="B1484" s="6" t="s">
        <v>3112</v>
      </c>
      <c r="C1484" s="6" t="s">
        <v>67</v>
      </c>
      <c r="D1484" s="6" t="s">
        <v>6</v>
      </c>
    </row>
    <row r="1485" customFormat="false" ht="20.25" hidden="false" customHeight="false" outlineLevel="0" collapsed="false">
      <c r="A1485" s="4" t="s">
        <v>3113</v>
      </c>
      <c r="B1485" s="5" t="s">
        <v>3114</v>
      </c>
      <c r="C1485" s="5" t="s">
        <v>21</v>
      </c>
      <c r="D1485" s="6" t="s">
        <v>6</v>
      </c>
    </row>
    <row r="1486" customFormat="false" ht="20.25" hidden="false" customHeight="false" outlineLevel="0" collapsed="false">
      <c r="A1486" s="4" t="s">
        <v>3115</v>
      </c>
      <c r="B1486" s="5" t="s">
        <v>3116</v>
      </c>
      <c r="C1486" s="5" t="s">
        <v>21</v>
      </c>
      <c r="D1486" s="6" t="s">
        <v>6</v>
      </c>
    </row>
    <row r="1487" customFormat="false" ht="20.25" hidden="false" customHeight="false" outlineLevel="0" collapsed="false">
      <c r="A1487" s="4" t="s">
        <v>3117</v>
      </c>
      <c r="B1487" s="5" t="s">
        <v>3118</v>
      </c>
      <c r="C1487" s="5" t="s">
        <v>47</v>
      </c>
      <c r="D1487" s="6" t="s">
        <v>6</v>
      </c>
    </row>
    <row r="1488" customFormat="false" ht="20.25" hidden="false" customHeight="false" outlineLevel="0" collapsed="false">
      <c r="A1488" s="7" t="s">
        <v>3119</v>
      </c>
      <c r="B1488" s="6" t="s">
        <v>3120</v>
      </c>
      <c r="C1488" s="6" t="s">
        <v>47</v>
      </c>
      <c r="D1488" s="6" t="s">
        <v>6</v>
      </c>
    </row>
    <row r="1489" customFormat="false" ht="20.25" hidden="false" customHeight="false" outlineLevel="0" collapsed="false">
      <c r="A1489" s="4" t="s">
        <v>3121</v>
      </c>
      <c r="B1489" s="5" t="s">
        <v>3122</v>
      </c>
      <c r="C1489" s="5" t="s">
        <v>47</v>
      </c>
      <c r="D1489" s="6" t="s">
        <v>6</v>
      </c>
    </row>
    <row r="1490" customFormat="false" ht="20.25" hidden="false" customHeight="false" outlineLevel="0" collapsed="false">
      <c r="A1490" s="4" t="s">
        <v>3123</v>
      </c>
      <c r="B1490" s="5" t="s">
        <v>3124</v>
      </c>
      <c r="C1490" s="5" t="s">
        <v>38</v>
      </c>
      <c r="D1490" s="6" t="s">
        <v>6</v>
      </c>
    </row>
    <row r="1491" customFormat="false" ht="20.25" hidden="false" customHeight="false" outlineLevel="0" collapsed="false">
      <c r="A1491" s="4" t="s">
        <v>3125</v>
      </c>
      <c r="B1491" s="5" t="s">
        <v>3126</v>
      </c>
      <c r="C1491" s="5" t="s">
        <v>317</v>
      </c>
      <c r="D1491" s="6" t="s">
        <v>6</v>
      </c>
    </row>
    <row r="1492" customFormat="false" ht="20.25" hidden="false" customHeight="false" outlineLevel="0" collapsed="false">
      <c r="A1492" s="4" t="s">
        <v>3127</v>
      </c>
      <c r="B1492" s="5" t="s">
        <v>3128</v>
      </c>
      <c r="C1492" s="5" t="s">
        <v>38</v>
      </c>
      <c r="D1492" s="6" t="s">
        <v>6</v>
      </c>
    </row>
    <row r="1493" customFormat="false" ht="20.25" hidden="false" customHeight="false" outlineLevel="0" collapsed="false">
      <c r="A1493" s="4" t="s">
        <v>3129</v>
      </c>
      <c r="B1493" s="5" t="s">
        <v>3130</v>
      </c>
      <c r="C1493" s="5" t="s">
        <v>38</v>
      </c>
      <c r="D1493" s="6" t="s">
        <v>6</v>
      </c>
    </row>
    <row r="1494" customFormat="false" ht="20.25" hidden="false" customHeight="false" outlineLevel="0" collapsed="false">
      <c r="A1494" s="4" t="s">
        <v>3131</v>
      </c>
      <c r="B1494" s="5" t="s">
        <v>3132</v>
      </c>
      <c r="C1494" s="5" t="s">
        <v>38</v>
      </c>
      <c r="D1494" s="6" t="s">
        <v>6</v>
      </c>
    </row>
    <row r="1495" customFormat="false" ht="20.25" hidden="false" customHeight="false" outlineLevel="0" collapsed="false">
      <c r="A1495" s="4" t="s">
        <v>3133</v>
      </c>
      <c r="B1495" s="5" t="s">
        <v>3134</v>
      </c>
      <c r="C1495" s="5" t="s">
        <v>3135</v>
      </c>
      <c r="D1495" s="6" t="s">
        <v>6</v>
      </c>
    </row>
    <row r="1496" customFormat="false" ht="20.25" hidden="false" customHeight="false" outlineLevel="0" collapsed="false">
      <c r="A1496" s="4" t="s">
        <v>3136</v>
      </c>
      <c r="B1496" s="5" t="s">
        <v>3137</v>
      </c>
      <c r="C1496" s="5" t="s">
        <v>1493</v>
      </c>
      <c r="D1496" s="6" t="s">
        <v>6</v>
      </c>
    </row>
    <row r="1497" customFormat="false" ht="20.25" hidden="false" customHeight="false" outlineLevel="0" collapsed="false">
      <c r="A1497" s="4" t="s">
        <v>3138</v>
      </c>
      <c r="B1497" s="5" t="s">
        <v>3139</v>
      </c>
      <c r="C1497" s="5" t="s">
        <v>77</v>
      </c>
      <c r="D1497" s="6" t="s">
        <v>6</v>
      </c>
    </row>
    <row r="1498" customFormat="false" ht="20.25" hidden="false" customHeight="false" outlineLevel="0" collapsed="false">
      <c r="A1498" s="4" t="s">
        <v>3140</v>
      </c>
      <c r="B1498" s="5" t="s">
        <v>3141</v>
      </c>
      <c r="C1498" s="5" t="s">
        <v>77</v>
      </c>
      <c r="D1498" s="6" t="s">
        <v>6</v>
      </c>
    </row>
    <row r="1499" customFormat="false" ht="20.25" hidden="false" customHeight="false" outlineLevel="0" collapsed="false">
      <c r="A1499" s="4" t="s">
        <v>3142</v>
      </c>
      <c r="B1499" s="5" t="s">
        <v>3143</v>
      </c>
      <c r="C1499" s="5" t="s">
        <v>77</v>
      </c>
      <c r="D1499" s="6" t="s">
        <v>6</v>
      </c>
    </row>
    <row r="1500" customFormat="false" ht="20.25" hidden="false" customHeight="false" outlineLevel="0" collapsed="false">
      <c r="A1500" s="4" t="s">
        <v>3144</v>
      </c>
      <c r="B1500" s="5" t="s">
        <v>3145</v>
      </c>
      <c r="C1500" s="5" t="s">
        <v>77</v>
      </c>
      <c r="D1500" s="6" t="s">
        <v>6</v>
      </c>
    </row>
    <row r="1501" customFormat="false" ht="20.25" hidden="false" customHeight="false" outlineLevel="0" collapsed="false">
      <c r="A1501" s="4" t="s">
        <v>3146</v>
      </c>
      <c r="B1501" s="5" t="s">
        <v>3147</v>
      </c>
      <c r="C1501" s="5" t="s">
        <v>3148</v>
      </c>
      <c r="D1501" s="6" t="s">
        <v>6</v>
      </c>
    </row>
    <row r="1502" customFormat="false" ht="20.25" hidden="false" customHeight="false" outlineLevel="0" collapsed="false">
      <c r="A1502" s="4" t="s">
        <v>3149</v>
      </c>
      <c r="B1502" s="5" t="s">
        <v>3150</v>
      </c>
      <c r="C1502" s="5" t="s">
        <v>943</v>
      </c>
      <c r="D1502" s="6" t="s">
        <v>6</v>
      </c>
    </row>
    <row r="1503" customFormat="false" ht="20.25" hidden="false" customHeight="false" outlineLevel="0" collapsed="false">
      <c r="A1503" s="4" t="s">
        <v>3151</v>
      </c>
      <c r="B1503" s="5" t="s">
        <v>3152</v>
      </c>
      <c r="C1503" s="5" t="s">
        <v>83</v>
      </c>
      <c r="D1503" s="6" t="s">
        <v>6</v>
      </c>
    </row>
    <row r="1504" customFormat="false" ht="20.25" hidden="false" customHeight="false" outlineLevel="0" collapsed="false">
      <c r="A1504" s="4" t="s">
        <v>3153</v>
      </c>
      <c r="B1504" s="5" t="s">
        <v>3154</v>
      </c>
      <c r="C1504" s="5" t="s">
        <v>83</v>
      </c>
      <c r="D1504" s="6" t="s">
        <v>6</v>
      </c>
    </row>
    <row r="1505" customFormat="false" ht="20.25" hidden="false" customHeight="false" outlineLevel="0" collapsed="false">
      <c r="A1505" s="4" t="s">
        <v>3155</v>
      </c>
      <c r="B1505" s="5" t="s">
        <v>3156</v>
      </c>
      <c r="C1505" s="5" t="s">
        <v>83</v>
      </c>
      <c r="D1505" s="6" t="s">
        <v>6</v>
      </c>
    </row>
    <row r="1506" customFormat="false" ht="20.25" hidden="false" customHeight="false" outlineLevel="0" collapsed="false">
      <c r="A1506" s="4" t="s">
        <v>3157</v>
      </c>
      <c r="B1506" s="5" t="s">
        <v>3158</v>
      </c>
      <c r="C1506" s="5" t="s">
        <v>83</v>
      </c>
      <c r="D1506" s="6" t="s">
        <v>6</v>
      </c>
    </row>
    <row r="1507" customFormat="false" ht="20.25" hidden="false" customHeight="false" outlineLevel="0" collapsed="false">
      <c r="A1507" s="4" t="s">
        <v>3159</v>
      </c>
      <c r="B1507" s="5" t="s">
        <v>3160</v>
      </c>
      <c r="C1507" s="5" t="s">
        <v>83</v>
      </c>
      <c r="D1507" s="6" t="s">
        <v>6</v>
      </c>
    </row>
    <row r="1508" customFormat="false" ht="20.25" hidden="false" customHeight="false" outlineLevel="0" collapsed="false">
      <c r="A1508" s="4" t="s">
        <v>3161</v>
      </c>
      <c r="B1508" s="5" t="s">
        <v>3162</v>
      </c>
      <c r="C1508" s="5" t="s">
        <v>14</v>
      </c>
      <c r="D1508" s="6" t="s">
        <v>6</v>
      </c>
    </row>
    <row r="1509" customFormat="false" ht="20.25" hidden="false" customHeight="false" outlineLevel="0" collapsed="false">
      <c r="A1509" s="4" t="s">
        <v>3163</v>
      </c>
      <c r="B1509" s="5" t="s">
        <v>3164</v>
      </c>
      <c r="C1509" s="5" t="s">
        <v>83</v>
      </c>
      <c r="D1509" s="6" t="s">
        <v>6</v>
      </c>
    </row>
    <row r="1510" customFormat="false" ht="20.25" hidden="false" customHeight="false" outlineLevel="0" collapsed="false">
      <c r="A1510" s="4" t="s">
        <v>3165</v>
      </c>
      <c r="B1510" s="5" t="s">
        <v>3166</v>
      </c>
      <c r="C1510" s="5" t="s">
        <v>5</v>
      </c>
      <c r="D1510" s="6" t="s">
        <v>6</v>
      </c>
    </row>
    <row r="1511" customFormat="false" ht="20.25" hidden="false" customHeight="false" outlineLevel="0" collapsed="false">
      <c r="A1511" s="4" t="s">
        <v>3167</v>
      </c>
      <c r="B1511" s="5" t="s">
        <v>3168</v>
      </c>
      <c r="C1511" s="5" t="s">
        <v>80</v>
      </c>
      <c r="D1511" s="6" t="s">
        <v>6</v>
      </c>
    </row>
    <row r="1512" customFormat="false" ht="20.25" hidden="false" customHeight="false" outlineLevel="0" collapsed="false">
      <c r="A1512" s="4" t="s">
        <v>3169</v>
      </c>
      <c r="B1512" s="5" t="s">
        <v>3170</v>
      </c>
      <c r="C1512" s="5" t="s">
        <v>80</v>
      </c>
      <c r="D1512" s="6" t="s">
        <v>6</v>
      </c>
    </row>
    <row r="1513" customFormat="false" ht="20.25" hidden="false" customHeight="false" outlineLevel="0" collapsed="false">
      <c r="A1513" s="4" t="s">
        <v>3171</v>
      </c>
      <c r="B1513" s="5" t="s">
        <v>3172</v>
      </c>
      <c r="C1513" s="5" t="s">
        <v>83</v>
      </c>
      <c r="D1513" s="6" t="s">
        <v>6</v>
      </c>
    </row>
    <row r="1514" customFormat="false" ht="20.25" hidden="false" customHeight="false" outlineLevel="0" collapsed="false">
      <c r="A1514" s="4" t="s">
        <v>3173</v>
      </c>
      <c r="B1514" s="5" t="s">
        <v>3174</v>
      </c>
      <c r="C1514" s="5" t="s">
        <v>80</v>
      </c>
      <c r="D1514" s="6" t="s">
        <v>6</v>
      </c>
    </row>
    <row r="1515" customFormat="false" ht="20.25" hidden="false" customHeight="false" outlineLevel="0" collapsed="false">
      <c r="A1515" s="4" t="s">
        <v>3175</v>
      </c>
      <c r="B1515" s="5" t="s">
        <v>3176</v>
      </c>
      <c r="C1515" s="5" t="s">
        <v>80</v>
      </c>
      <c r="D1515" s="6" t="s">
        <v>6</v>
      </c>
    </row>
    <row r="1516" customFormat="false" ht="20.25" hidden="false" customHeight="false" outlineLevel="0" collapsed="false">
      <c r="A1516" s="4" t="s">
        <v>3177</v>
      </c>
      <c r="B1516" s="4" t="s">
        <v>3178</v>
      </c>
      <c r="C1516" s="5" t="s">
        <v>80</v>
      </c>
      <c r="D1516" s="6" t="s">
        <v>6</v>
      </c>
    </row>
    <row r="1517" customFormat="false" ht="20.25" hidden="false" customHeight="false" outlineLevel="0" collapsed="false">
      <c r="A1517" s="4" t="s">
        <v>3179</v>
      </c>
      <c r="B1517" s="5" t="s">
        <v>3180</v>
      </c>
      <c r="C1517" s="5" t="s">
        <v>80</v>
      </c>
      <c r="D1517" s="6" t="s">
        <v>6</v>
      </c>
    </row>
    <row r="1518" customFormat="false" ht="20.25" hidden="false" customHeight="false" outlineLevel="0" collapsed="false">
      <c r="A1518" s="4" t="s">
        <v>3181</v>
      </c>
      <c r="B1518" s="5" t="s">
        <v>3182</v>
      </c>
      <c r="C1518" s="5" t="s">
        <v>14</v>
      </c>
      <c r="D1518" s="6" t="s">
        <v>6</v>
      </c>
    </row>
    <row r="1519" customFormat="false" ht="20.25" hidden="false" customHeight="false" outlineLevel="0" collapsed="false">
      <c r="A1519" s="4" t="s">
        <v>3183</v>
      </c>
      <c r="B1519" s="5" t="s">
        <v>3184</v>
      </c>
      <c r="C1519" s="5" t="s">
        <v>67</v>
      </c>
      <c r="D1519" s="6" t="s">
        <v>6</v>
      </c>
    </row>
    <row r="1520" customFormat="false" ht="20.25" hidden="false" customHeight="false" outlineLevel="0" collapsed="false">
      <c r="A1520" s="4" t="s">
        <v>3185</v>
      </c>
      <c r="B1520" s="5" t="s">
        <v>3186</v>
      </c>
      <c r="C1520" s="5" t="s">
        <v>67</v>
      </c>
      <c r="D1520" s="6" t="s">
        <v>6</v>
      </c>
    </row>
    <row r="1521" customFormat="false" ht="20.25" hidden="false" customHeight="false" outlineLevel="0" collapsed="false">
      <c r="A1521" s="4" t="s">
        <v>3187</v>
      </c>
      <c r="B1521" s="5" t="s">
        <v>3188</v>
      </c>
      <c r="C1521" s="5" t="s">
        <v>77</v>
      </c>
      <c r="D1521" s="6" t="s">
        <v>6</v>
      </c>
    </row>
    <row r="1522" customFormat="false" ht="20.25" hidden="false" customHeight="false" outlineLevel="0" collapsed="false">
      <c r="A1522" s="4" t="s">
        <v>3189</v>
      </c>
      <c r="B1522" s="5" t="s">
        <v>3190</v>
      </c>
      <c r="C1522" s="5" t="s">
        <v>80</v>
      </c>
      <c r="D1522" s="6" t="s">
        <v>6</v>
      </c>
    </row>
    <row r="1523" customFormat="false" ht="20.25" hidden="false" customHeight="false" outlineLevel="0" collapsed="false">
      <c r="A1523" s="4" t="s">
        <v>3191</v>
      </c>
      <c r="B1523" s="5" t="s">
        <v>3192</v>
      </c>
      <c r="C1523" s="5" t="s">
        <v>109</v>
      </c>
      <c r="D1523" s="6" t="s">
        <v>6</v>
      </c>
    </row>
    <row r="1524" customFormat="false" ht="20.25" hidden="false" customHeight="false" outlineLevel="0" collapsed="false">
      <c r="A1524" s="4" t="s">
        <v>3193</v>
      </c>
      <c r="B1524" s="5" t="s">
        <v>3194</v>
      </c>
      <c r="C1524" s="5" t="s">
        <v>3195</v>
      </c>
      <c r="D1524" s="6" t="s">
        <v>6</v>
      </c>
    </row>
    <row r="1525" customFormat="false" ht="20.25" hidden="false" customHeight="false" outlineLevel="0" collapsed="false">
      <c r="A1525" s="4" t="s">
        <v>3196</v>
      </c>
      <c r="B1525" s="5" t="s">
        <v>3197</v>
      </c>
      <c r="C1525" s="5" t="s">
        <v>187</v>
      </c>
      <c r="D1525" s="6" t="s">
        <v>6</v>
      </c>
    </row>
    <row r="1526" customFormat="false" ht="20.25" hidden="false" customHeight="false" outlineLevel="0" collapsed="false">
      <c r="A1526" s="4" t="s">
        <v>3198</v>
      </c>
      <c r="B1526" s="5" t="s">
        <v>3199</v>
      </c>
      <c r="C1526" s="5" t="s">
        <v>155</v>
      </c>
      <c r="D1526" s="6" t="s">
        <v>6</v>
      </c>
    </row>
    <row r="1527" customFormat="false" ht="20.25" hidden="false" customHeight="false" outlineLevel="0" collapsed="false">
      <c r="A1527" s="4" t="s">
        <v>3200</v>
      </c>
      <c r="B1527" s="5" t="s">
        <v>3201</v>
      </c>
      <c r="C1527" s="5" t="s">
        <v>80</v>
      </c>
      <c r="D1527" s="6" t="s">
        <v>6</v>
      </c>
    </row>
    <row r="1528" customFormat="false" ht="20.25" hidden="false" customHeight="false" outlineLevel="0" collapsed="false">
      <c r="A1528" s="4" t="s">
        <v>3202</v>
      </c>
      <c r="B1528" s="5" t="s">
        <v>3203</v>
      </c>
      <c r="C1528" s="5" t="s">
        <v>1161</v>
      </c>
      <c r="D1528" s="6" t="s">
        <v>6</v>
      </c>
    </row>
    <row r="1529" customFormat="false" ht="20.25" hidden="false" customHeight="false" outlineLevel="0" collapsed="false">
      <c r="A1529" s="4" t="s">
        <v>3204</v>
      </c>
      <c r="B1529" s="5" t="s">
        <v>3205</v>
      </c>
      <c r="C1529" s="5" t="s">
        <v>3206</v>
      </c>
      <c r="D1529" s="6" t="s">
        <v>6</v>
      </c>
    </row>
    <row r="1530" customFormat="false" ht="20.25" hidden="false" customHeight="false" outlineLevel="0" collapsed="false">
      <c r="A1530" s="4" t="s">
        <v>3207</v>
      </c>
      <c r="B1530" s="5" t="s">
        <v>3208</v>
      </c>
      <c r="C1530" s="5" t="s">
        <v>247</v>
      </c>
      <c r="D1530" s="6" t="s">
        <v>6</v>
      </c>
    </row>
    <row r="1531" customFormat="false" ht="20.25" hidden="false" customHeight="false" outlineLevel="0" collapsed="false">
      <c r="A1531" s="4" t="s">
        <v>3209</v>
      </c>
      <c r="B1531" s="5" t="s">
        <v>3210</v>
      </c>
      <c r="C1531" s="5" t="s">
        <v>80</v>
      </c>
      <c r="D1531" s="6" t="s">
        <v>6</v>
      </c>
    </row>
    <row r="1532" customFormat="false" ht="20.25" hidden="false" customHeight="false" outlineLevel="0" collapsed="false">
      <c r="A1532" s="4" t="s">
        <v>3211</v>
      </c>
      <c r="B1532" s="5" t="s">
        <v>3212</v>
      </c>
      <c r="C1532" s="5" t="s">
        <v>247</v>
      </c>
      <c r="D1532" s="6" t="s">
        <v>6</v>
      </c>
    </row>
    <row r="1533" customFormat="false" ht="20.25" hidden="false" customHeight="false" outlineLevel="0" collapsed="false">
      <c r="A1533" s="4" t="s">
        <v>3213</v>
      </c>
      <c r="B1533" s="5" t="s">
        <v>3214</v>
      </c>
      <c r="C1533" s="5" t="s">
        <v>247</v>
      </c>
      <c r="D1533" s="6" t="s">
        <v>6</v>
      </c>
    </row>
    <row r="1534" customFormat="false" ht="20.25" hidden="false" customHeight="false" outlineLevel="0" collapsed="false">
      <c r="A1534" s="4" t="s">
        <v>3215</v>
      </c>
      <c r="B1534" s="5" t="s">
        <v>3216</v>
      </c>
      <c r="C1534" s="5" t="s">
        <v>5</v>
      </c>
      <c r="D1534" s="6" t="s">
        <v>6</v>
      </c>
    </row>
    <row r="1535" customFormat="false" ht="20.25" hidden="false" customHeight="false" outlineLevel="0" collapsed="false">
      <c r="A1535" s="4" t="s">
        <v>3217</v>
      </c>
      <c r="B1535" s="5" t="s">
        <v>3218</v>
      </c>
      <c r="C1535" s="5" t="s">
        <v>5</v>
      </c>
      <c r="D1535" s="6" t="s">
        <v>6</v>
      </c>
    </row>
    <row r="1536" customFormat="false" ht="20.25" hidden="false" customHeight="false" outlineLevel="0" collapsed="false">
      <c r="A1536" s="4" t="s">
        <v>3219</v>
      </c>
      <c r="B1536" s="5" t="s">
        <v>3220</v>
      </c>
      <c r="C1536" s="5" t="s">
        <v>466</v>
      </c>
      <c r="D1536" s="6" t="s">
        <v>6</v>
      </c>
    </row>
    <row r="1537" customFormat="false" ht="20.25" hidden="false" customHeight="false" outlineLevel="0" collapsed="false">
      <c r="A1537" s="4" t="s">
        <v>3221</v>
      </c>
      <c r="B1537" s="5" t="s">
        <v>3222</v>
      </c>
      <c r="C1537" s="5" t="s">
        <v>2300</v>
      </c>
      <c r="D1537" s="6" t="s">
        <v>6</v>
      </c>
    </row>
    <row r="1538" customFormat="false" ht="20.25" hidden="false" customHeight="false" outlineLevel="0" collapsed="false">
      <c r="A1538" s="4" t="s">
        <v>3223</v>
      </c>
      <c r="B1538" s="5" t="s">
        <v>3224</v>
      </c>
      <c r="C1538" s="5" t="s">
        <v>3225</v>
      </c>
      <c r="D1538" s="6" t="s">
        <v>6</v>
      </c>
    </row>
    <row r="1539" customFormat="false" ht="20.25" hidden="false" customHeight="false" outlineLevel="0" collapsed="false">
      <c r="A1539" s="4" t="s">
        <v>3226</v>
      </c>
      <c r="B1539" s="5" t="s">
        <v>3227</v>
      </c>
      <c r="C1539" s="5" t="s">
        <v>14</v>
      </c>
      <c r="D1539" s="6" t="s">
        <v>6</v>
      </c>
    </row>
    <row r="1540" customFormat="false" ht="20.25" hidden="false" customHeight="false" outlineLevel="0" collapsed="false">
      <c r="A1540" s="4" t="s">
        <v>3228</v>
      </c>
      <c r="B1540" s="5" t="s">
        <v>3229</v>
      </c>
      <c r="C1540" s="5" t="s">
        <v>32</v>
      </c>
      <c r="D1540" s="6" t="s">
        <v>6</v>
      </c>
    </row>
    <row r="1541" customFormat="false" ht="20.25" hidden="false" customHeight="false" outlineLevel="0" collapsed="false">
      <c r="A1541" s="4" t="s">
        <v>3230</v>
      </c>
      <c r="B1541" s="5" t="s">
        <v>3231</v>
      </c>
      <c r="C1541" s="5" t="s">
        <v>367</v>
      </c>
      <c r="D1541" s="6" t="s">
        <v>6</v>
      </c>
    </row>
    <row r="1542" customFormat="false" ht="20.25" hidden="false" customHeight="false" outlineLevel="0" collapsed="false">
      <c r="A1542" s="4" t="s">
        <v>3232</v>
      </c>
      <c r="B1542" s="5" t="s">
        <v>3233</v>
      </c>
      <c r="C1542" s="5" t="s">
        <v>367</v>
      </c>
      <c r="D1542" s="6" t="s">
        <v>6</v>
      </c>
    </row>
    <row r="1543" customFormat="false" ht="20.25" hidden="false" customHeight="false" outlineLevel="0" collapsed="false">
      <c r="A1543" s="4" t="s">
        <v>3234</v>
      </c>
      <c r="B1543" s="5" t="s">
        <v>3235</v>
      </c>
      <c r="C1543" s="5" t="s">
        <v>67</v>
      </c>
      <c r="D1543" s="6" t="s">
        <v>6</v>
      </c>
    </row>
    <row r="1544" customFormat="false" ht="20.25" hidden="false" customHeight="false" outlineLevel="0" collapsed="false">
      <c r="A1544" s="4" t="s">
        <v>3236</v>
      </c>
      <c r="B1544" s="5" t="s">
        <v>3237</v>
      </c>
      <c r="C1544" s="5" t="s">
        <v>67</v>
      </c>
      <c r="D1544" s="6" t="s">
        <v>6</v>
      </c>
    </row>
    <row r="1545" customFormat="false" ht="20.25" hidden="false" customHeight="false" outlineLevel="0" collapsed="false">
      <c r="A1545" s="4" t="s">
        <v>3238</v>
      </c>
      <c r="B1545" s="5" t="s">
        <v>3239</v>
      </c>
      <c r="C1545" s="5" t="s">
        <v>943</v>
      </c>
      <c r="D1545" s="6" t="s">
        <v>6</v>
      </c>
    </row>
    <row r="1546" customFormat="false" ht="20.25" hidden="false" customHeight="false" outlineLevel="0" collapsed="false">
      <c r="A1546" s="4" t="s">
        <v>3240</v>
      </c>
      <c r="B1546" s="5" t="s">
        <v>3241</v>
      </c>
      <c r="C1546" s="5" t="s">
        <v>1502</v>
      </c>
      <c r="D1546" s="6" t="s">
        <v>6</v>
      </c>
    </row>
    <row r="1547" customFormat="false" ht="20.25" hidden="false" customHeight="false" outlineLevel="0" collapsed="false">
      <c r="A1547" s="4" t="s">
        <v>3242</v>
      </c>
      <c r="B1547" s="5" t="s">
        <v>3243</v>
      </c>
      <c r="C1547" s="5" t="s">
        <v>1083</v>
      </c>
      <c r="D1547" s="6" t="s">
        <v>6</v>
      </c>
    </row>
    <row r="1548" customFormat="false" ht="20.25" hidden="false" customHeight="false" outlineLevel="0" collapsed="false">
      <c r="A1548" s="4" t="s">
        <v>3244</v>
      </c>
      <c r="B1548" s="5" t="s">
        <v>3245</v>
      </c>
      <c r="C1548" s="5" t="s">
        <v>1083</v>
      </c>
      <c r="D1548" s="6" t="s">
        <v>6</v>
      </c>
    </row>
    <row r="1549" customFormat="false" ht="20.25" hidden="false" customHeight="false" outlineLevel="0" collapsed="false">
      <c r="A1549" s="4" t="s">
        <v>3246</v>
      </c>
      <c r="B1549" s="5" t="s">
        <v>3247</v>
      </c>
      <c r="C1549" s="5" t="s">
        <v>139</v>
      </c>
      <c r="D1549" s="6" t="s">
        <v>6</v>
      </c>
    </row>
    <row r="1550" customFormat="false" ht="20.25" hidden="false" customHeight="false" outlineLevel="0" collapsed="false">
      <c r="A1550" s="4" t="s">
        <v>3248</v>
      </c>
      <c r="B1550" s="5" t="s">
        <v>3249</v>
      </c>
      <c r="C1550" s="5" t="s">
        <v>38</v>
      </c>
      <c r="D1550" s="6" t="s">
        <v>6</v>
      </c>
    </row>
    <row r="1551" customFormat="false" ht="20.25" hidden="false" customHeight="false" outlineLevel="0" collapsed="false">
      <c r="A1551" s="4" t="s">
        <v>3250</v>
      </c>
      <c r="B1551" s="5" t="s">
        <v>3251</v>
      </c>
      <c r="C1551" s="5" t="s">
        <v>403</v>
      </c>
      <c r="D1551" s="6" t="s">
        <v>6</v>
      </c>
    </row>
    <row r="1552" customFormat="false" ht="20.25" hidden="false" customHeight="false" outlineLevel="0" collapsed="false">
      <c r="A1552" s="4" t="s">
        <v>3252</v>
      </c>
      <c r="B1552" s="5" t="s">
        <v>3253</v>
      </c>
      <c r="C1552" s="5" t="s">
        <v>667</v>
      </c>
      <c r="D1552" s="6" t="s">
        <v>6</v>
      </c>
    </row>
    <row r="1553" customFormat="false" ht="20.25" hidden="false" customHeight="false" outlineLevel="0" collapsed="false">
      <c r="A1553" s="4" t="s">
        <v>3254</v>
      </c>
      <c r="B1553" s="5" t="s">
        <v>3255</v>
      </c>
      <c r="C1553" s="5" t="s">
        <v>667</v>
      </c>
      <c r="D1553" s="6" t="s">
        <v>6</v>
      </c>
    </row>
    <row r="1554" customFormat="false" ht="20.25" hidden="false" customHeight="false" outlineLevel="0" collapsed="false">
      <c r="A1554" s="4" t="s">
        <v>3256</v>
      </c>
      <c r="B1554" s="5" t="s">
        <v>3257</v>
      </c>
      <c r="C1554" s="5" t="s">
        <v>667</v>
      </c>
      <c r="D1554" s="6" t="s">
        <v>6</v>
      </c>
    </row>
    <row r="1555" customFormat="false" ht="20.25" hidden="false" customHeight="false" outlineLevel="0" collapsed="false">
      <c r="A1555" s="4" t="s">
        <v>3258</v>
      </c>
      <c r="B1555" s="5" t="s">
        <v>3259</v>
      </c>
      <c r="C1555" s="5" t="s">
        <v>667</v>
      </c>
      <c r="D1555" s="6" t="s">
        <v>6</v>
      </c>
    </row>
    <row r="1556" customFormat="false" ht="20.25" hidden="false" customHeight="false" outlineLevel="0" collapsed="false">
      <c r="A1556" s="4" t="s">
        <v>3260</v>
      </c>
      <c r="B1556" s="5" t="s">
        <v>3261</v>
      </c>
      <c r="C1556" s="5" t="s">
        <v>667</v>
      </c>
      <c r="D1556" s="6" t="s">
        <v>6</v>
      </c>
    </row>
    <row r="1557" customFormat="false" ht="20.25" hidden="false" customHeight="false" outlineLevel="0" collapsed="false">
      <c r="A1557" s="4" t="s">
        <v>3262</v>
      </c>
      <c r="B1557" s="5" t="s">
        <v>3263</v>
      </c>
      <c r="C1557" s="5" t="s">
        <v>403</v>
      </c>
      <c r="D1557" s="6" t="s">
        <v>6</v>
      </c>
    </row>
    <row r="1558" customFormat="false" ht="20.25" hidden="false" customHeight="false" outlineLevel="0" collapsed="false">
      <c r="A1558" s="4" t="s">
        <v>3264</v>
      </c>
      <c r="B1558" s="5" t="s">
        <v>3265</v>
      </c>
      <c r="C1558" s="5" t="s">
        <v>466</v>
      </c>
      <c r="D1558" s="6" t="s">
        <v>6</v>
      </c>
    </row>
    <row r="1559" customFormat="false" ht="20.25" hidden="false" customHeight="false" outlineLevel="0" collapsed="false">
      <c r="A1559" s="4" t="s">
        <v>3266</v>
      </c>
      <c r="B1559" s="5" t="s">
        <v>3267</v>
      </c>
      <c r="C1559" s="5" t="s">
        <v>3268</v>
      </c>
      <c r="D1559" s="6" t="s">
        <v>6</v>
      </c>
    </row>
    <row r="1560" customFormat="false" ht="20.25" hidden="false" customHeight="false" outlineLevel="0" collapsed="false">
      <c r="A1560" s="4" t="s">
        <v>3269</v>
      </c>
      <c r="B1560" s="5" t="s">
        <v>3270</v>
      </c>
      <c r="C1560" s="5" t="s">
        <v>109</v>
      </c>
      <c r="D1560" s="6" t="s">
        <v>6</v>
      </c>
    </row>
    <row r="1561" customFormat="false" ht="20.25" hidden="false" customHeight="false" outlineLevel="0" collapsed="false">
      <c r="A1561" s="4" t="s">
        <v>3271</v>
      </c>
      <c r="B1561" s="5" t="s">
        <v>3272</v>
      </c>
      <c r="C1561" s="5" t="s">
        <v>1933</v>
      </c>
      <c r="D1561" s="6" t="s">
        <v>6</v>
      </c>
    </row>
    <row r="1562" customFormat="false" ht="20.25" hidden="false" customHeight="false" outlineLevel="0" collapsed="false">
      <c r="A1562" s="4" t="s">
        <v>3273</v>
      </c>
      <c r="B1562" s="5" t="s">
        <v>3274</v>
      </c>
      <c r="C1562" s="5" t="s">
        <v>109</v>
      </c>
      <c r="D1562" s="6" t="s">
        <v>6</v>
      </c>
    </row>
    <row r="1563" customFormat="false" ht="20.25" hidden="false" customHeight="false" outlineLevel="0" collapsed="false">
      <c r="A1563" s="4" t="s">
        <v>3275</v>
      </c>
      <c r="B1563" s="5" t="s">
        <v>3276</v>
      </c>
      <c r="C1563" s="5" t="s">
        <v>155</v>
      </c>
      <c r="D1563" s="6" t="s">
        <v>6</v>
      </c>
    </row>
    <row r="1564" customFormat="false" ht="20.25" hidden="false" customHeight="false" outlineLevel="0" collapsed="false">
      <c r="A1564" s="4" t="s">
        <v>3277</v>
      </c>
      <c r="B1564" s="5" t="s">
        <v>3278</v>
      </c>
      <c r="C1564" s="5" t="s">
        <v>155</v>
      </c>
      <c r="D1564" s="6" t="s">
        <v>6</v>
      </c>
    </row>
    <row r="1565" customFormat="false" ht="20.25" hidden="false" customHeight="false" outlineLevel="0" collapsed="false">
      <c r="A1565" s="4" t="s">
        <v>3279</v>
      </c>
      <c r="B1565" s="5" t="s">
        <v>3280</v>
      </c>
      <c r="C1565" s="5" t="s">
        <v>1161</v>
      </c>
      <c r="D1565" s="6" t="s">
        <v>6</v>
      </c>
    </row>
    <row r="1566" customFormat="false" ht="20.25" hidden="false" customHeight="false" outlineLevel="0" collapsed="false">
      <c r="A1566" s="4" t="s">
        <v>3281</v>
      </c>
      <c r="B1566" s="5" t="s">
        <v>3282</v>
      </c>
      <c r="C1566" s="5" t="s">
        <v>166</v>
      </c>
      <c r="D1566" s="6" t="s">
        <v>6</v>
      </c>
    </row>
    <row r="1567" customFormat="false" ht="20.25" hidden="false" customHeight="false" outlineLevel="0" collapsed="false">
      <c r="A1567" s="4" t="s">
        <v>3283</v>
      </c>
      <c r="B1567" s="5" t="s">
        <v>3284</v>
      </c>
      <c r="C1567" s="5" t="s">
        <v>180</v>
      </c>
      <c r="D1567" s="6" t="s">
        <v>6</v>
      </c>
    </row>
    <row r="1568" customFormat="false" ht="20.25" hidden="false" customHeight="false" outlineLevel="0" collapsed="false">
      <c r="A1568" s="4" t="s">
        <v>3285</v>
      </c>
      <c r="B1568" s="5" t="s">
        <v>3286</v>
      </c>
      <c r="C1568" s="5" t="s">
        <v>180</v>
      </c>
      <c r="D1568" s="6" t="s">
        <v>6</v>
      </c>
    </row>
    <row r="1569" customFormat="false" ht="20.25" hidden="false" customHeight="false" outlineLevel="0" collapsed="false">
      <c r="A1569" s="4" t="s">
        <v>3287</v>
      </c>
      <c r="B1569" s="5" t="s">
        <v>3288</v>
      </c>
      <c r="C1569" s="5" t="s">
        <v>180</v>
      </c>
      <c r="D1569" s="6" t="s">
        <v>6</v>
      </c>
    </row>
    <row r="1570" customFormat="false" ht="20.25" hidden="false" customHeight="false" outlineLevel="0" collapsed="false">
      <c r="A1570" s="4" t="s">
        <v>3289</v>
      </c>
      <c r="B1570" s="4" t="s">
        <v>3290</v>
      </c>
      <c r="C1570" s="5" t="s">
        <v>169</v>
      </c>
      <c r="D1570" s="6" t="s">
        <v>6</v>
      </c>
    </row>
    <row r="1571" customFormat="false" ht="20.25" hidden="false" customHeight="false" outlineLevel="0" collapsed="false">
      <c r="A1571" s="4" t="s">
        <v>3291</v>
      </c>
      <c r="B1571" s="5" t="s">
        <v>3292</v>
      </c>
      <c r="C1571" s="5" t="s">
        <v>169</v>
      </c>
      <c r="D1571" s="6" t="s">
        <v>6</v>
      </c>
    </row>
    <row r="1572" customFormat="false" ht="20.25" hidden="false" customHeight="false" outlineLevel="0" collapsed="false">
      <c r="A1572" s="4" t="s">
        <v>3293</v>
      </c>
      <c r="B1572" s="5" t="s">
        <v>3294</v>
      </c>
      <c r="C1572" s="5" t="s">
        <v>169</v>
      </c>
      <c r="D1572" s="6" t="s">
        <v>6</v>
      </c>
    </row>
    <row r="1573" customFormat="false" ht="20.25" hidden="false" customHeight="false" outlineLevel="0" collapsed="false">
      <c r="A1573" s="4" t="s">
        <v>3295</v>
      </c>
      <c r="B1573" s="5" t="s">
        <v>3296</v>
      </c>
      <c r="C1573" s="5" t="s">
        <v>2192</v>
      </c>
      <c r="D1573" s="6" t="s">
        <v>6</v>
      </c>
    </row>
    <row r="1574" customFormat="false" ht="20.25" hidden="false" customHeight="false" outlineLevel="0" collapsed="false">
      <c r="A1574" s="4" t="s">
        <v>3297</v>
      </c>
      <c r="B1574" s="5" t="s">
        <v>3298</v>
      </c>
      <c r="C1574" s="5" t="s">
        <v>187</v>
      </c>
      <c r="D1574" s="6" t="s">
        <v>6</v>
      </c>
    </row>
    <row r="1575" customFormat="false" ht="20.25" hidden="false" customHeight="false" outlineLevel="0" collapsed="false">
      <c r="A1575" s="4" t="s">
        <v>3299</v>
      </c>
      <c r="B1575" s="5" t="s">
        <v>3300</v>
      </c>
      <c r="C1575" s="5" t="s">
        <v>187</v>
      </c>
      <c r="D1575" s="6" t="s">
        <v>6</v>
      </c>
    </row>
    <row r="1576" customFormat="false" ht="20.25" hidden="false" customHeight="false" outlineLevel="0" collapsed="false">
      <c r="A1576" s="4" t="s">
        <v>3301</v>
      </c>
      <c r="B1576" s="5" t="s">
        <v>3302</v>
      </c>
      <c r="C1576" s="5" t="s">
        <v>187</v>
      </c>
      <c r="D1576" s="6" t="s">
        <v>6</v>
      </c>
    </row>
    <row r="1577" customFormat="false" ht="20.25" hidden="false" customHeight="false" outlineLevel="0" collapsed="false">
      <c r="A1577" s="4" t="s">
        <v>3303</v>
      </c>
      <c r="B1577" s="5" t="s">
        <v>3304</v>
      </c>
      <c r="C1577" s="5" t="s">
        <v>5</v>
      </c>
      <c r="D1577" s="6" t="s">
        <v>6</v>
      </c>
    </row>
    <row r="1578" customFormat="false" ht="20.25" hidden="false" customHeight="false" outlineLevel="0" collapsed="false">
      <c r="A1578" s="4" t="s">
        <v>3305</v>
      </c>
      <c r="B1578" s="5" t="s">
        <v>3306</v>
      </c>
      <c r="C1578" s="5" t="s">
        <v>187</v>
      </c>
      <c r="D1578" s="6" t="s">
        <v>6</v>
      </c>
    </row>
    <row r="1579" customFormat="false" ht="20.25" hidden="false" customHeight="false" outlineLevel="0" collapsed="false">
      <c r="A1579" s="4" t="s">
        <v>3307</v>
      </c>
      <c r="B1579" s="5" t="s">
        <v>3308</v>
      </c>
      <c r="C1579" s="5" t="s">
        <v>187</v>
      </c>
      <c r="D1579" s="6" t="s">
        <v>6</v>
      </c>
    </row>
    <row r="1580" customFormat="false" ht="20.25" hidden="false" customHeight="false" outlineLevel="0" collapsed="false">
      <c r="A1580" s="7" t="s">
        <v>3309</v>
      </c>
      <c r="B1580" s="6" t="s">
        <v>3310</v>
      </c>
      <c r="C1580" s="6" t="s">
        <v>187</v>
      </c>
      <c r="D1580" s="6" t="s">
        <v>6</v>
      </c>
    </row>
    <row r="1581" customFormat="false" ht="20.25" hidden="false" customHeight="false" outlineLevel="0" collapsed="false">
      <c r="A1581" s="4" t="s">
        <v>3311</v>
      </c>
      <c r="B1581" s="5" t="s">
        <v>3312</v>
      </c>
      <c r="C1581" s="5" t="s">
        <v>187</v>
      </c>
      <c r="D1581" s="6" t="s">
        <v>6</v>
      </c>
    </row>
    <row r="1582" customFormat="false" ht="20.25" hidden="false" customHeight="false" outlineLevel="0" collapsed="false">
      <c r="A1582" s="4" t="s">
        <v>3313</v>
      </c>
      <c r="B1582" s="5" t="s">
        <v>3314</v>
      </c>
      <c r="C1582" s="5" t="s">
        <v>187</v>
      </c>
      <c r="D1582" s="6" t="s">
        <v>6</v>
      </c>
    </row>
    <row r="1583" customFormat="false" ht="20.25" hidden="false" customHeight="false" outlineLevel="0" collapsed="false">
      <c r="A1583" s="4" t="s">
        <v>3315</v>
      </c>
      <c r="B1583" s="5" t="s">
        <v>3316</v>
      </c>
      <c r="C1583" s="5" t="s">
        <v>187</v>
      </c>
      <c r="D1583" s="6" t="s">
        <v>6</v>
      </c>
    </row>
    <row r="1584" customFormat="false" ht="20.25" hidden="false" customHeight="false" outlineLevel="0" collapsed="false">
      <c r="A1584" s="4" t="s">
        <v>3317</v>
      </c>
      <c r="B1584" s="5" t="s">
        <v>3318</v>
      </c>
      <c r="C1584" s="5" t="s">
        <v>187</v>
      </c>
      <c r="D1584" s="6" t="s">
        <v>6</v>
      </c>
    </row>
    <row r="1585" customFormat="false" ht="20.25" hidden="false" customHeight="false" outlineLevel="0" collapsed="false">
      <c r="A1585" s="4" t="s">
        <v>3319</v>
      </c>
      <c r="B1585" s="5" t="s">
        <v>3320</v>
      </c>
      <c r="C1585" s="5" t="s">
        <v>67</v>
      </c>
      <c r="D1585" s="6" t="s">
        <v>6</v>
      </c>
    </row>
    <row r="1586" customFormat="false" ht="20.25" hidden="false" customHeight="false" outlineLevel="0" collapsed="false">
      <c r="A1586" s="4" t="s">
        <v>3321</v>
      </c>
      <c r="B1586" s="5" t="s">
        <v>3322</v>
      </c>
      <c r="C1586" s="5" t="s">
        <v>187</v>
      </c>
      <c r="D1586" s="6" t="s">
        <v>6</v>
      </c>
    </row>
    <row r="1587" customFormat="false" ht="20.25" hidden="false" customHeight="false" outlineLevel="0" collapsed="false">
      <c r="A1587" s="4" t="s">
        <v>3323</v>
      </c>
      <c r="B1587" s="5" t="s">
        <v>3324</v>
      </c>
      <c r="C1587" s="5" t="s">
        <v>67</v>
      </c>
      <c r="D1587" s="6" t="s">
        <v>6</v>
      </c>
    </row>
    <row r="1588" customFormat="false" ht="20.25" hidden="false" customHeight="false" outlineLevel="0" collapsed="false">
      <c r="A1588" s="4" t="s">
        <v>3325</v>
      </c>
      <c r="B1588" s="5" t="s">
        <v>3326</v>
      </c>
      <c r="C1588" s="5" t="s">
        <v>14</v>
      </c>
      <c r="D1588" s="6" t="s">
        <v>6</v>
      </c>
    </row>
    <row r="1589" customFormat="false" ht="20.25" hidden="false" customHeight="false" outlineLevel="0" collapsed="false">
      <c r="A1589" s="4" t="s">
        <v>3327</v>
      </c>
      <c r="B1589" s="5" t="s">
        <v>3328</v>
      </c>
      <c r="C1589" s="5" t="s">
        <v>3329</v>
      </c>
      <c r="D1589" s="6" t="s">
        <v>6</v>
      </c>
    </row>
    <row r="1590" customFormat="false" ht="20.25" hidden="false" customHeight="false" outlineLevel="0" collapsed="false">
      <c r="A1590" s="4" t="s">
        <v>3330</v>
      </c>
      <c r="B1590" s="5" t="s">
        <v>3331</v>
      </c>
      <c r="C1590" s="5" t="s">
        <v>14</v>
      </c>
      <c r="D1590" s="6" t="s">
        <v>6</v>
      </c>
    </row>
    <row r="1591" customFormat="false" ht="20.25" hidden="false" customHeight="false" outlineLevel="0" collapsed="false">
      <c r="A1591" s="4" t="s">
        <v>3332</v>
      </c>
      <c r="B1591" s="5" t="s">
        <v>3333</v>
      </c>
      <c r="C1591" s="5" t="s">
        <v>239</v>
      </c>
      <c r="D1591" s="6" t="s">
        <v>6</v>
      </c>
    </row>
    <row r="1592" customFormat="false" ht="20.25" hidden="false" customHeight="false" outlineLevel="0" collapsed="false">
      <c r="A1592" s="4" t="s">
        <v>3334</v>
      </c>
      <c r="B1592" s="5" t="s">
        <v>3335</v>
      </c>
      <c r="C1592" s="5" t="s">
        <v>80</v>
      </c>
      <c r="D1592" s="6" t="s">
        <v>6</v>
      </c>
    </row>
    <row r="1593" customFormat="false" ht="20.25" hidden="false" customHeight="false" outlineLevel="0" collapsed="false">
      <c r="A1593" s="4" t="s">
        <v>3336</v>
      </c>
      <c r="B1593" s="5" t="s">
        <v>3337</v>
      </c>
      <c r="C1593" s="5" t="s">
        <v>155</v>
      </c>
      <c r="D1593" s="6" t="s">
        <v>6</v>
      </c>
    </row>
    <row r="1594" customFormat="false" ht="20.25" hidden="false" customHeight="false" outlineLevel="0" collapsed="false">
      <c r="A1594" s="4" t="s">
        <v>3338</v>
      </c>
      <c r="B1594" s="5" t="s">
        <v>3339</v>
      </c>
      <c r="C1594" s="5" t="s">
        <v>239</v>
      </c>
      <c r="D1594" s="6" t="s">
        <v>6</v>
      </c>
    </row>
    <row r="1595" customFormat="false" ht="20.25" hidden="false" customHeight="false" outlineLevel="0" collapsed="false">
      <c r="A1595" s="4" t="s">
        <v>3340</v>
      </c>
      <c r="B1595" s="5" t="s">
        <v>3341</v>
      </c>
      <c r="C1595" s="5" t="s">
        <v>187</v>
      </c>
      <c r="D1595" s="6" t="s">
        <v>6</v>
      </c>
    </row>
    <row r="1596" customFormat="false" ht="20.25" hidden="false" customHeight="false" outlineLevel="0" collapsed="false">
      <c r="A1596" s="4" t="s">
        <v>3342</v>
      </c>
      <c r="B1596" s="5" t="s">
        <v>3343</v>
      </c>
      <c r="C1596" s="5" t="s">
        <v>239</v>
      </c>
      <c r="D1596" s="6" t="s">
        <v>6</v>
      </c>
    </row>
    <row r="1597" customFormat="false" ht="20.25" hidden="false" customHeight="false" outlineLevel="0" collapsed="false">
      <c r="A1597" s="4" t="s">
        <v>3344</v>
      </c>
      <c r="B1597" s="5" t="s">
        <v>3345</v>
      </c>
      <c r="C1597" s="5" t="s">
        <v>239</v>
      </c>
      <c r="D1597" s="6" t="s">
        <v>6</v>
      </c>
    </row>
    <row r="1598" customFormat="false" ht="20.25" hidden="false" customHeight="false" outlineLevel="0" collapsed="false">
      <c r="A1598" s="4" t="s">
        <v>3346</v>
      </c>
      <c r="B1598" s="5" t="s">
        <v>3347</v>
      </c>
      <c r="C1598" s="5" t="s">
        <v>8</v>
      </c>
      <c r="D1598" s="6" t="s">
        <v>6</v>
      </c>
    </row>
    <row r="1599" customFormat="false" ht="20.25" hidden="false" customHeight="false" outlineLevel="0" collapsed="false">
      <c r="A1599" s="4" t="s">
        <v>3348</v>
      </c>
      <c r="B1599" s="5" t="s">
        <v>3349</v>
      </c>
      <c r="C1599" s="5" t="s">
        <v>8</v>
      </c>
      <c r="D1599" s="6" t="s">
        <v>6</v>
      </c>
    </row>
    <row r="1600" customFormat="false" ht="20.25" hidden="false" customHeight="false" outlineLevel="0" collapsed="false">
      <c r="A1600" s="4" t="s">
        <v>3350</v>
      </c>
      <c r="B1600" s="5" t="s">
        <v>3351</v>
      </c>
      <c r="C1600" s="5" t="s">
        <v>3352</v>
      </c>
      <c r="D1600" s="6" t="s">
        <v>6</v>
      </c>
    </row>
    <row r="1601" customFormat="false" ht="20.25" hidden="false" customHeight="false" outlineLevel="0" collapsed="false">
      <c r="A1601" s="4" t="s">
        <v>3353</v>
      </c>
      <c r="B1601" s="5" t="s">
        <v>3354</v>
      </c>
      <c r="C1601" s="5" t="s">
        <v>3352</v>
      </c>
      <c r="D1601" s="6" t="s">
        <v>6</v>
      </c>
    </row>
    <row r="1602" customFormat="false" ht="20.25" hidden="false" customHeight="false" outlineLevel="0" collapsed="false">
      <c r="A1602" s="4" t="s">
        <v>3355</v>
      </c>
      <c r="B1602" s="5" t="s">
        <v>3356</v>
      </c>
      <c r="C1602" s="5" t="s">
        <v>8</v>
      </c>
      <c r="D1602" s="6" t="s">
        <v>6</v>
      </c>
    </row>
    <row r="1603" customFormat="false" ht="20.25" hidden="false" customHeight="false" outlineLevel="0" collapsed="false">
      <c r="A1603" s="4" t="s">
        <v>3357</v>
      </c>
      <c r="B1603" s="5" t="s">
        <v>3358</v>
      </c>
      <c r="C1603" s="5" t="s">
        <v>112</v>
      </c>
      <c r="D1603" s="6" t="s">
        <v>6</v>
      </c>
    </row>
    <row r="1604" customFormat="false" ht="20.25" hidden="false" customHeight="false" outlineLevel="0" collapsed="false">
      <c r="A1604" s="4" t="s">
        <v>3359</v>
      </c>
      <c r="B1604" s="5" t="s">
        <v>3360</v>
      </c>
      <c r="C1604" s="5" t="s">
        <v>297</v>
      </c>
      <c r="D1604" s="6" t="s">
        <v>6</v>
      </c>
    </row>
    <row r="1605" customFormat="false" ht="20.25" hidden="false" customHeight="false" outlineLevel="0" collapsed="false">
      <c r="A1605" s="4" t="s">
        <v>3361</v>
      </c>
      <c r="B1605" s="5" t="s">
        <v>3362</v>
      </c>
      <c r="C1605" s="5" t="s">
        <v>239</v>
      </c>
      <c r="D1605" s="6" t="s">
        <v>6</v>
      </c>
    </row>
    <row r="1606" customFormat="false" ht="20.25" hidden="false" customHeight="false" outlineLevel="0" collapsed="false">
      <c r="A1606" s="7" t="s">
        <v>3363</v>
      </c>
      <c r="B1606" s="6" t="s">
        <v>3364</v>
      </c>
      <c r="C1606" s="6" t="s">
        <v>38</v>
      </c>
      <c r="D1606" s="6" t="s">
        <v>6</v>
      </c>
    </row>
    <row r="1607" customFormat="false" ht="20.25" hidden="false" customHeight="false" outlineLevel="0" collapsed="false">
      <c r="A1607" s="4" t="s">
        <v>3365</v>
      </c>
      <c r="B1607" s="5" t="s">
        <v>3366</v>
      </c>
      <c r="C1607" s="5" t="s">
        <v>146</v>
      </c>
      <c r="D1607" s="6" t="s">
        <v>6</v>
      </c>
    </row>
    <row r="1608" customFormat="false" ht="20.25" hidden="false" customHeight="false" outlineLevel="0" collapsed="false">
      <c r="A1608" s="4" t="s">
        <v>3367</v>
      </c>
      <c r="B1608" s="5" t="s">
        <v>3368</v>
      </c>
      <c r="C1608" s="5" t="s">
        <v>2434</v>
      </c>
      <c r="D1608" s="6" t="s">
        <v>6</v>
      </c>
    </row>
    <row r="1609" customFormat="false" ht="20.25" hidden="false" customHeight="false" outlineLevel="0" collapsed="false">
      <c r="A1609" s="4" t="s">
        <v>3369</v>
      </c>
      <c r="B1609" s="5" t="s">
        <v>3370</v>
      </c>
      <c r="C1609" s="5" t="s">
        <v>254</v>
      </c>
      <c r="D1609" s="6" t="s">
        <v>6</v>
      </c>
    </row>
    <row r="1610" customFormat="false" ht="20.25" hidden="false" customHeight="false" outlineLevel="0" collapsed="false">
      <c r="A1610" s="4" t="s">
        <v>3371</v>
      </c>
      <c r="B1610" s="5" t="s">
        <v>3372</v>
      </c>
      <c r="C1610" s="5" t="s">
        <v>146</v>
      </c>
      <c r="D1610" s="6" t="s">
        <v>6</v>
      </c>
    </row>
    <row r="1611" customFormat="false" ht="20.25" hidden="false" customHeight="false" outlineLevel="0" collapsed="false">
      <c r="A1611" s="4" t="s">
        <v>3373</v>
      </c>
      <c r="B1611" s="5" t="s">
        <v>3374</v>
      </c>
      <c r="C1611" s="5" t="s">
        <v>146</v>
      </c>
      <c r="D1611" s="6" t="s">
        <v>6</v>
      </c>
    </row>
    <row r="1612" customFormat="false" ht="20.25" hidden="false" customHeight="false" outlineLevel="0" collapsed="false">
      <c r="A1612" s="4" t="s">
        <v>3375</v>
      </c>
      <c r="B1612" s="5" t="s">
        <v>3376</v>
      </c>
      <c r="C1612" s="5" t="s">
        <v>282</v>
      </c>
      <c r="D1612" s="6" t="s">
        <v>6</v>
      </c>
    </row>
    <row r="1613" customFormat="false" ht="20.25" hidden="false" customHeight="false" outlineLevel="0" collapsed="false">
      <c r="A1613" s="4" t="s">
        <v>3377</v>
      </c>
      <c r="B1613" s="5" t="s">
        <v>3378</v>
      </c>
      <c r="C1613" s="5" t="s">
        <v>282</v>
      </c>
      <c r="D1613" s="6" t="s">
        <v>6</v>
      </c>
    </row>
    <row r="1614" customFormat="false" ht="20.25" hidden="false" customHeight="false" outlineLevel="0" collapsed="false">
      <c r="A1614" s="4" t="s">
        <v>3379</v>
      </c>
      <c r="B1614" s="5" t="s">
        <v>3380</v>
      </c>
      <c r="C1614" s="5" t="s">
        <v>14</v>
      </c>
      <c r="D1614" s="6" t="s">
        <v>6</v>
      </c>
    </row>
    <row r="1615" customFormat="false" ht="20.25" hidden="false" customHeight="false" outlineLevel="0" collapsed="false">
      <c r="A1615" s="4" t="s">
        <v>3381</v>
      </c>
      <c r="B1615" s="5" t="s">
        <v>3382</v>
      </c>
      <c r="C1615" s="5" t="s">
        <v>403</v>
      </c>
      <c r="D1615" s="6" t="s">
        <v>6</v>
      </c>
    </row>
    <row r="1616" customFormat="false" ht="20.25" hidden="false" customHeight="false" outlineLevel="0" collapsed="false">
      <c r="A1616" s="4" t="s">
        <v>3383</v>
      </c>
      <c r="B1616" s="5" t="s">
        <v>3384</v>
      </c>
      <c r="C1616" s="5" t="s">
        <v>247</v>
      </c>
      <c r="D1616" s="6" t="s">
        <v>6</v>
      </c>
    </row>
    <row r="1617" customFormat="false" ht="20.25" hidden="false" customHeight="false" outlineLevel="0" collapsed="false">
      <c r="A1617" s="4" t="s">
        <v>3385</v>
      </c>
      <c r="B1617" s="5" t="s">
        <v>3386</v>
      </c>
      <c r="C1617" s="5" t="s">
        <v>125</v>
      </c>
      <c r="D1617" s="6" t="s">
        <v>6</v>
      </c>
    </row>
    <row r="1618" customFormat="false" ht="20.25" hidden="false" customHeight="false" outlineLevel="0" collapsed="false">
      <c r="A1618" s="4" t="s">
        <v>3387</v>
      </c>
      <c r="B1618" s="5" t="s">
        <v>3388</v>
      </c>
      <c r="C1618" s="5" t="s">
        <v>247</v>
      </c>
      <c r="D1618" s="6" t="s">
        <v>6</v>
      </c>
    </row>
    <row r="1619" customFormat="false" ht="20.25" hidden="false" customHeight="false" outlineLevel="0" collapsed="false">
      <c r="A1619" s="4" t="s">
        <v>3389</v>
      </c>
      <c r="B1619" s="5" t="s">
        <v>3390</v>
      </c>
      <c r="C1619" s="5" t="s">
        <v>247</v>
      </c>
      <c r="D1619" s="6" t="s">
        <v>6</v>
      </c>
    </row>
    <row r="1620" customFormat="false" ht="20.25" hidden="false" customHeight="false" outlineLevel="0" collapsed="false">
      <c r="A1620" s="4" t="s">
        <v>3391</v>
      </c>
      <c r="B1620" s="5" t="s">
        <v>3392</v>
      </c>
      <c r="C1620" s="5" t="s">
        <v>247</v>
      </c>
      <c r="D1620" s="6" t="s">
        <v>6</v>
      </c>
    </row>
    <row r="1621" customFormat="false" ht="20.25" hidden="false" customHeight="false" outlineLevel="0" collapsed="false">
      <c r="A1621" s="4" t="s">
        <v>3393</v>
      </c>
      <c r="B1621" s="5" t="s">
        <v>3394</v>
      </c>
      <c r="C1621" s="5" t="s">
        <v>247</v>
      </c>
      <c r="D1621" s="6" t="s">
        <v>6</v>
      </c>
    </row>
    <row r="1622" customFormat="false" ht="20.25" hidden="false" customHeight="false" outlineLevel="0" collapsed="false">
      <c r="A1622" s="4" t="s">
        <v>3395</v>
      </c>
      <c r="B1622" s="5" t="s">
        <v>3396</v>
      </c>
      <c r="C1622" s="5" t="s">
        <v>247</v>
      </c>
      <c r="D1622" s="6" t="s">
        <v>6</v>
      </c>
    </row>
    <row r="1623" customFormat="false" ht="20.25" hidden="false" customHeight="false" outlineLevel="0" collapsed="false">
      <c r="A1623" s="4" t="s">
        <v>3397</v>
      </c>
      <c r="B1623" s="5" t="s">
        <v>3398</v>
      </c>
      <c r="C1623" s="5" t="s">
        <v>14</v>
      </c>
      <c r="D1623" s="6" t="s">
        <v>6</v>
      </c>
    </row>
    <row r="1624" customFormat="false" ht="20.25" hidden="false" customHeight="false" outlineLevel="0" collapsed="false">
      <c r="A1624" s="4" t="s">
        <v>3399</v>
      </c>
      <c r="B1624" s="5" t="s">
        <v>3400</v>
      </c>
      <c r="C1624" s="5" t="s">
        <v>247</v>
      </c>
      <c r="D1624" s="6" t="s">
        <v>6</v>
      </c>
    </row>
    <row r="1625" customFormat="false" ht="20.25" hidden="false" customHeight="false" outlineLevel="0" collapsed="false">
      <c r="A1625" s="4" t="s">
        <v>3401</v>
      </c>
      <c r="B1625" s="5" t="s">
        <v>3402</v>
      </c>
      <c r="C1625" s="5" t="s">
        <v>247</v>
      </c>
      <c r="D1625" s="6" t="s">
        <v>6</v>
      </c>
    </row>
    <row r="1626" customFormat="false" ht="20.25" hidden="false" customHeight="false" outlineLevel="0" collapsed="false">
      <c r="A1626" s="4" t="s">
        <v>3403</v>
      </c>
      <c r="B1626" s="5" t="s">
        <v>3404</v>
      </c>
      <c r="C1626" s="5" t="s">
        <v>247</v>
      </c>
      <c r="D1626" s="6" t="s">
        <v>1106</v>
      </c>
    </row>
    <row r="1627" customFormat="false" ht="20.25" hidden="false" customHeight="false" outlineLevel="0" collapsed="false">
      <c r="A1627" s="4" t="s">
        <v>3405</v>
      </c>
      <c r="B1627" s="5" t="s">
        <v>3406</v>
      </c>
      <c r="C1627" s="5" t="s">
        <v>317</v>
      </c>
      <c r="D1627" s="6" t="s">
        <v>6</v>
      </c>
    </row>
    <row r="1628" customFormat="false" ht="20.25" hidden="false" customHeight="false" outlineLevel="0" collapsed="false">
      <c r="A1628" s="4" t="s">
        <v>3407</v>
      </c>
      <c r="B1628" s="5" t="s">
        <v>3408</v>
      </c>
      <c r="C1628" s="5" t="s">
        <v>317</v>
      </c>
      <c r="D1628" s="6" t="s">
        <v>6</v>
      </c>
    </row>
    <row r="1629" customFormat="false" ht="20.25" hidden="false" customHeight="false" outlineLevel="0" collapsed="false">
      <c r="A1629" s="4" t="s">
        <v>3409</v>
      </c>
      <c r="B1629" s="5" t="s">
        <v>3410</v>
      </c>
      <c r="C1629" s="5" t="s">
        <v>317</v>
      </c>
      <c r="D1629" s="6" t="s">
        <v>6</v>
      </c>
    </row>
    <row r="1630" customFormat="false" ht="20.25" hidden="false" customHeight="false" outlineLevel="0" collapsed="false">
      <c r="A1630" s="4" t="s">
        <v>3411</v>
      </c>
      <c r="B1630" s="5" t="s">
        <v>3412</v>
      </c>
      <c r="C1630" s="5" t="s">
        <v>317</v>
      </c>
      <c r="D1630" s="6" t="s">
        <v>6</v>
      </c>
    </row>
    <row r="1631" customFormat="false" ht="20.25" hidden="false" customHeight="false" outlineLevel="0" collapsed="false">
      <c r="A1631" s="7" t="s">
        <v>3413</v>
      </c>
      <c r="B1631" s="6" t="s">
        <v>3414</v>
      </c>
      <c r="C1631" s="6" t="s">
        <v>317</v>
      </c>
      <c r="D1631" s="6" t="s">
        <v>6</v>
      </c>
    </row>
    <row r="1632" customFormat="false" ht="20.25" hidden="false" customHeight="false" outlineLevel="0" collapsed="false">
      <c r="A1632" s="4" t="s">
        <v>3415</v>
      </c>
      <c r="B1632" s="5" t="s">
        <v>3416</v>
      </c>
      <c r="C1632" s="5" t="s">
        <v>317</v>
      </c>
      <c r="D1632" s="6" t="s">
        <v>6</v>
      </c>
    </row>
    <row r="1633" customFormat="false" ht="20.25" hidden="false" customHeight="false" outlineLevel="0" collapsed="false">
      <c r="A1633" s="4" t="s">
        <v>3417</v>
      </c>
      <c r="B1633" s="5" t="s">
        <v>3418</v>
      </c>
      <c r="C1633" s="5" t="s">
        <v>317</v>
      </c>
      <c r="D1633" s="6" t="s">
        <v>6</v>
      </c>
    </row>
    <row r="1634" customFormat="false" ht="20.25" hidden="false" customHeight="false" outlineLevel="0" collapsed="false">
      <c r="A1634" s="4" t="s">
        <v>3419</v>
      </c>
      <c r="B1634" s="5" t="s">
        <v>3420</v>
      </c>
      <c r="C1634" s="5" t="s">
        <v>317</v>
      </c>
      <c r="D1634" s="6" t="s">
        <v>6</v>
      </c>
    </row>
    <row r="1635" customFormat="false" ht="20.25" hidden="false" customHeight="false" outlineLevel="0" collapsed="false">
      <c r="A1635" s="4" t="s">
        <v>3421</v>
      </c>
      <c r="B1635" s="5" t="s">
        <v>3422</v>
      </c>
      <c r="C1635" s="5" t="s">
        <v>317</v>
      </c>
      <c r="D1635" s="6" t="s">
        <v>6</v>
      </c>
    </row>
    <row r="1636" customFormat="false" ht="20.25" hidden="false" customHeight="false" outlineLevel="0" collapsed="false">
      <c r="A1636" s="4" t="s">
        <v>3423</v>
      </c>
      <c r="B1636" s="5" t="s">
        <v>3424</v>
      </c>
      <c r="C1636" s="5" t="s">
        <v>317</v>
      </c>
      <c r="D1636" s="6" t="s">
        <v>6</v>
      </c>
    </row>
    <row r="1637" customFormat="false" ht="20.25" hidden="false" customHeight="false" outlineLevel="0" collapsed="false">
      <c r="A1637" s="4" t="s">
        <v>3425</v>
      </c>
      <c r="B1637" s="5" t="s">
        <v>3426</v>
      </c>
      <c r="C1637" s="5" t="s">
        <v>317</v>
      </c>
      <c r="D1637" s="6" t="s">
        <v>6</v>
      </c>
    </row>
    <row r="1638" customFormat="false" ht="20.25" hidden="false" customHeight="false" outlineLevel="0" collapsed="false">
      <c r="A1638" s="4" t="s">
        <v>3427</v>
      </c>
      <c r="B1638" s="5" t="s">
        <v>3428</v>
      </c>
      <c r="C1638" s="5" t="s">
        <v>358</v>
      </c>
      <c r="D1638" s="6" t="s">
        <v>6</v>
      </c>
    </row>
    <row r="1639" customFormat="false" ht="20.25" hidden="false" customHeight="false" outlineLevel="0" collapsed="false">
      <c r="A1639" s="4" t="s">
        <v>3429</v>
      </c>
      <c r="B1639" s="5" t="s">
        <v>3430</v>
      </c>
      <c r="C1639" s="5" t="s">
        <v>355</v>
      </c>
      <c r="D1639" s="6" t="s">
        <v>6</v>
      </c>
    </row>
    <row r="1640" customFormat="false" ht="20.25" hidden="false" customHeight="false" outlineLevel="0" collapsed="false">
      <c r="A1640" s="4" t="s">
        <v>3431</v>
      </c>
      <c r="B1640" s="5" t="s">
        <v>3432</v>
      </c>
      <c r="C1640" s="5" t="s">
        <v>355</v>
      </c>
      <c r="D1640" s="6" t="s">
        <v>6</v>
      </c>
    </row>
    <row r="1641" customFormat="false" ht="20.25" hidden="false" customHeight="false" outlineLevel="0" collapsed="false">
      <c r="A1641" s="4" t="s">
        <v>3433</v>
      </c>
      <c r="B1641" s="5" t="s">
        <v>3434</v>
      </c>
      <c r="C1641" s="5" t="s">
        <v>112</v>
      </c>
      <c r="D1641" s="6" t="s">
        <v>6</v>
      </c>
    </row>
    <row r="1642" customFormat="false" ht="20.25" hidden="false" customHeight="false" outlineLevel="0" collapsed="false">
      <c r="A1642" s="4" t="s">
        <v>3435</v>
      </c>
      <c r="B1642" s="5" t="s">
        <v>3436</v>
      </c>
      <c r="C1642" s="5" t="s">
        <v>352</v>
      </c>
      <c r="D1642" s="6" t="s">
        <v>6</v>
      </c>
    </row>
    <row r="1643" customFormat="false" ht="20.25" hidden="false" customHeight="false" outlineLevel="0" collapsed="false">
      <c r="A1643" s="4" t="s">
        <v>3437</v>
      </c>
      <c r="B1643" s="5" t="s">
        <v>3438</v>
      </c>
      <c r="C1643" s="5" t="s">
        <v>626</v>
      </c>
      <c r="D1643" s="6" t="s">
        <v>6</v>
      </c>
    </row>
    <row r="1644" customFormat="false" ht="20.25" hidden="false" customHeight="false" outlineLevel="0" collapsed="false">
      <c r="A1644" s="4" t="s">
        <v>3439</v>
      </c>
      <c r="B1644" s="5" t="s">
        <v>3440</v>
      </c>
      <c r="C1644" s="5" t="s">
        <v>367</v>
      </c>
      <c r="D1644" s="6" t="s">
        <v>6</v>
      </c>
    </row>
    <row r="1645" customFormat="false" ht="20.25" hidden="false" customHeight="false" outlineLevel="0" collapsed="false">
      <c r="A1645" s="4" t="s">
        <v>3441</v>
      </c>
      <c r="B1645" s="5" t="s">
        <v>3442</v>
      </c>
      <c r="C1645" s="5" t="s">
        <v>367</v>
      </c>
      <c r="D1645" s="6" t="s">
        <v>6</v>
      </c>
    </row>
    <row r="1646" customFormat="false" ht="20.25" hidden="false" customHeight="false" outlineLevel="0" collapsed="false">
      <c r="A1646" s="4" t="s">
        <v>3443</v>
      </c>
      <c r="B1646" s="5" t="s">
        <v>3444</v>
      </c>
      <c r="C1646" s="5" t="s">
        <v>367</v>
      </c>
      <c r="D1646" s="6" t="s">
        <v>6</v>
      </c>
    </row>
    <row r="1647" customFormat="false" ht="20.25" hidden="false" customHeight="false" outlineLevel="0" collapsed="false">
      <c r="A1647" s="4" t="s">
        <v>3445</v>
      </c>
      <c r="B1647" s="5" t="s">
        <v>3446</v>
      </c>
      <c r="C1647" s="5" t="s">
        <v>14</v>
      </c>
      <c r="D1647" s="6" t="s">
        <v>6</v>
      </c>
    </row>
    <row r="1648" customFormat="false" ht="20.25" hidden="false" customHeight="false" outlineLevel="0" collapsed="false">
      <c r="A1648" s="4" t="s">
        <v>3447</v>
      </c>
      <c r="B1648" s="5" t="s">
        <v>3448</v>
      </c>
      <c r="C1648" s="5" t="s">
        <v>3449</v>
      </c>
      <c r="D1648" s="6" t="s">
        <v>6</v>
      </c>
    </row>
    <row r="1649" customFormat="false" ht="20.25" hidden="false" customHeight="false" outlineLevel="0" collapsed="false">
      <c r="A1649" s="4" t="s">
        <v>3450</v>
      </c>
      <c r="B1649" s="5" t="s">
        <v>3451</v>
      </c>
      <c r="C1649" s="5" t="s">
        <v>544</v>
      </c>
      <c r="D1649" s="6" t="s">
        <v>6</v>
      </c>
    </row>
    <row r="1650" customFormat="false" ht="20.25" hidden="false" customHeight="false" outlineLevel="0" collapsed="false">
      <c r="A1650" s="4" t="s">
        <v>3452</v>
      </c>
      <c r="B1650" s="5" t="s">
        <v>3453</v>
      </c>
      <c r="C1650" s="5" t="s">
        <v>544</v>
      </c>
      <c r="D1650" s="6" t="s">
        <v>6</v>
      </c>
    </row>
    <row r="1651" customFormat="false" ht="20.25" hidden="false" customHeight="false" outlineLevel="0" collapsed="false">
      <c r="A1651" s="4" t="s">
        <v>3454</v>
      </c>
      <c r="B1651" s="5" t="s">
        <v>3455</v>
      </c>
      <c r="C1651" s="5" t="s">
        <v>544</v>
      </c>
      <c r="D1651" s="6" t="s">
        <v>6</v>
      </c>
    </row>
    <row r="1652" customFormat="false" ht="20.25" hidden="false" customHeight="false" outlineLevel="0" collapsed="false">
      <c r="A1652" s="7" t="s">
        <v>3456</v>
      </c>
      <c r="B1652" s="6" t="s">
        <v>3457</v>
      </c>
      <c r="C1652" s="6" t="s">
        <v>35</v>
      </c>
      <c r="D1652" s="6" t="s">
        <v>6</v>
      </c>
    </row>
    <row r="1653" customFormat="false" ht="20.25" hidden="false" customHeight="false" outlineLevel="0" collapsed="false">
      <c r="A1653" s="4" t="s">
        <v>3458</v>
      </c>
      <c r="B1653" s="5" t="s">
        <v>3459</v>
      </c>
      <c r="C1653" s="5" t="s">
        <v>35</v>
      </c>
      <c r="D1653" s="6" t="s">
        <v>6</v>
      </c>
    </row>
    <row r="1654" customFormat="false" ht="20.25" hidden="false" customHeight="false" outlineLevel="0" collapsed="false">
      <c r="A1654" s="4" t="s">
        <v>3460</v>
      </c>
      <c r="B1654" s="5" t="s">
        <v>3461</v>
      </c>
      <c r="C1654" s="5" t="s">
        <v>3462</v>
      </c>
      <c r="D1654" s="6" t="s">
        <v>6</v>
      </c>
    </row>
    <row r="1655" customFormat="false" ht="20.25" hidden="false" customHeight="false" outlineLevel="0" collapsed="false">
      <c r="A1655" s="4" t="s">
        <v>3463</v>
      </c>
      <c r="B1655" s="5" t="s">
        <v>3464</v>
      </c>
      <c r="C1655" s="5" t="s">
        <v>3462</v>
      </c>
      <c r="D1655" s="6" t="s">
        <v>6</v>
      </c>
    </row>
    <row r="1656" customFormat="false" ht="20.25" hidden="false" customHeight="false" outlineLevel="0" collapsed="false">
      <c r="A1656" s="4" t="s">
        <v>3465</v>
      </c>
      <c r="B1656" s="5" t="s">
        <v>3466</v>
      </c>
      <c r="C1656" s="5" t="s">
        <v>14</v>
      </c>
      <c r="D1656" s="6" t="s">
        <v>6</v>
      </c>
    </row>
    <row r="1657" customFormat="false" ht="20.25" hidden="false" customHeight="false" outlineLevel="0" collapsed="false">
      <c r="A1657" s="4" t="s">
        <v>3467</v>
      </c>
      <c r="B1657" s="5" t="s">
        <v>3468</v>
      </c>
      <c r="C1657" s="5" t="s">
        <v>247</v>
      </c>
      <c r="D1657" s="6" t="s">
        <v>6</v>
      </c>
    </row>
    <row r="1658" customFormat="false" ht="20.25" hidden="false" customHeight="false" outlineLevel="0" collapsed="false">
      <c r="A1658" s="4" t="s">
        <v>3469</v>
      </c>
      <c r="B1658" s="5" t="s">
        <v>3470</v>
      </c>
      <c r="C1658" s="5" t="s">
        <v>1853</v>
      </c>
      <c r="D1658" s="6" t="s">
        <v>6</v>
      </c>
    </row>
    <row r="1659" customFormat="false" ht="20.25" hidden="false" customHeight="false" outlineLevel="0" collapsed="false">
      <c r="A1659" s="4" t="s">
        <v>3471</v>
      </c>
      <c r="B1659" s="5" t="s">
        <v>3472</v>
      </c>
      <c r="C1659" s="5" t="s">
        <v>14</v>
      </c>
      <c r="D1659" s="6" t="s">
        <v>6</v>
      </c>
    </row>
    <row r="1660" customFormat="false" ht="20.25" hidden="false" customHeight="false" outlineLevel="0" collapsed="false">
      <c r="A1660" s="4" t="s">
        <v>3473</v>
      </c>
      <c r="B1660" s="5" t="s">
        <v>3474</v>
      </c>
      <c r="C1660" s="5" t="s">
        <v>1853</v>
      </c>
      <c r="D1660" s="6" t="s">
        <v>6</v>
      </c>
    </row>
    <row r="1661" customFormat="false" ht="20.25" hidden="false" customHeight="false" outlineLevel="0" collapsed="false">
      <c r="A1661" s="4" t="s">
        <v>3475</v>
      </c>
      <c r="B1661" s="5" t="s">
        <v>3476</v>
      </c>
      <c r="C1661" s="5" t="s">
        <v>934</v>
      </c>
      <c r="D1661" s="6" t="s">
        <v>6</v>
      </c>
    </row>
    <row r="1662" customFormat="false" ht="20.25" hidden="false" customHeight="false" outlineLevel="0" collapsed="false">
      <c r="A1662" s="4" t="s">
        <v>3477</v>
      </c>
      <c r="B1662" s="5" t="s">
        <v>3478</v>
      </c>
      <c r="C1662" s="5" t="s">
        <v>934</v>
      </c>
      <c r="D1662" s="6" t="s">
        <v>6</v>
      </c>
    </row>
    <row r="1663" customFormat="false" ht="20.25" hidden="false" customHeight="false" outlineLevel="0" collapsed="false">
      <c r="A1663" s="4" t="s">
        <v>3479</v>
      </c>
      <c r="B1663" s="4" t="s">
        <v>3480</v>
      </c>
      <c r="C1663" s="5" t="s">
        <v>14</v>
      </c>
      <c r="D1663" s="6" t="s">
        <v>6</v>
      </c>
    </row>
    <row r="1664" customFormat="false" ht="20.25" hidden="false" customHeight="false" outlineLevel="0" collapsed="false">
      <c r="A1664" s="4" t="s">
        <v>3481</v>
      </c>
      <c r="B1664" s="5" t="s">
        <v>3482</v>
      </c>
      <c r="C1664" s="5" t="s">
        <v>14</v>
      </c>
      <c r="D1664" s="6" t="s">
        <v>6</v>
      </c>
    </row>
    <row r="1665" customFormat="false" ht="20.25" hidden="false" customHeight="false" outlineLevel="0" collapsed="false">
      <c r="A1665" s="4" t="s">
        <v>3483</v>
      </c>
      <c r="B1665" s="5" t="s">
        <v>3484</v>
      </c>
      <c r="C1665" s="5" t="s">
        <v>139</v>
      </c>
      <c r="D1665" s="6" t="s">
        <v>6</v>
      </c>
    </row>
    <row r="1666" customFormat="false" ht="20.25" hidden="false" customHeight="false" outlineLevel="0" collapsed="false">
      <c r="A1666" s="4" t="s">
        <v>3485</v>
      </c>
      <c r="B1666" s="5" t="s">
        <v>3486</v>
      </c>
      <c r="C1666" s="5" t="s">
        <v>3487</v>
      </c>
      <c r="D1666" s="6" t="s">
        <v>6</v>
      </c>
    </row>
    <row r="1667" customFormat="false" ht="20.25" hidden="false" customHeight="false" outlineLevel="0" collapsed="false">
      <c r="A1667" s="4" t="s">
        <v>3488</v>
      </c>
      <c r="B1667" s="5" t="s">
        <v>3489</v>
      </c>
      <c r="C1667" s="5" t="s">
        <v>14</v>
      </c>
      <c r="D1667" s="6" t="s">
        <v>6</v>
      </c>
    </row>
    <row r="1668" customFormat="false" ht="20.25" hidden="false" customHeight="false" outlineLevel="0" collapsed="false">
      <c r="A1668" s="4" t="s">
        <v>3490</v>
      </c>
      <c r="B1668" s="5" t="s">
        <v>3491</v>
      </c>
      <c r="C1668" s="5" t="s">
        <v>67</v>
      </c>
      <c r="D1668" s="6" t="s">
        <v>6</v>
      </c>
    </row>
    <row r="1669" customFormat="false" ht="20.25" hidden="false" customHeight="false" outlineLevel="0" collapsed="false">
      <c r="A1669" s="4" t="s">
        <v>3492</v>
      </c>
      <c r="B1669" s="5" t="s">
        <v>3493</v>
      </c>
      <c r="C1669" s="5" t="s">
        <v>3494</v>
      </c>
      <c r="D1669" s="6" t="s">
        <v>6</v>
      </c>
    </row>
    <row r="1670" customFormat="false" ht="20.25" hidden="false" customHeight="false" outlineLevel="0" collapsed="false">
      <c r="A1670" s="4" t="s">
        <v>3495</v>
      </c>
      <c r="B1670" s="5" t="s">
        <v>3496</v>
      </c>
      <c r="C1670" s="5" t="s">
        <v>3494</v>
      </c>
      <c r="D1670" s="6" t="s">
        <v>6</v>
      </c>
    </row>
    <row r="1671" customFormat="false" ht="20.25" hidden="false" customHeight="false" outlineLevel="0" collapsed="false">
      <c r="A1671" s="4" t="s">
        <v>3497</v>
      </c>
      <c r="B1671" s="5" t="s">
        <v>3498</v>
      </c>
      <c r="C1671" s="5" t="s">
        <v>67</v>
      </c>
      <c r="D1671" s="6" t="s">
        <v>6</v>
      </c>
    </row>
    <row r="1672" customFormat="false" ht="20.25" hidden="false" customHeight="false" outlineLevel="0" collapsed="false">
      <c r="A1672" s="4" t="s">
        <v>3499</v>
      </c>
      <c r="B1672" s="5" t="s">
        <v>3500</v>
      </c>
      <c r="C1672" s="5" t="s">
        <v>67</v>
      </c>
      <c r="D1672" s="6" t="s">
        <v>6</v>
      </c>
    </row>
    <row r="1673" customFormat="false" ht="20.25" hidden="false" customHeight="false" outlineLevel="0" collapsed="false">
      <c r="A1673" s="4" t="s">
        <v>3501</v>
      </c>
      <c r="B1673" s="5" t="s">
        <v>3502</v>
      </c>
      <c r="C1673" s="5" t="s">
        <v>486</v>
      </c>
      <c r="D1673" s="6" t="s">
        <v>6</v>
      </c>
    </row>
    <row r="1674" customFormat="false" ht="20.25" hidden="false" customHeight="false" outlineLevel="0" collapsed="false">
      <c r="A1674" s="4" t="s">
        <v>3503</v>
      </c>
      <c r="B1674" s="5" t="s">
        <v>3504</v>
      </c>
      <c r="C1674" s="5" t="s">
        <v>486</v>
      </c>
      <c r="D1674" s="6" t="s">
        <v>6</v>
      </c>
    </row>
    <row r="1675" customFormat="false" ht="20.25" hidden="false" customHeight="false" outlineLevel="0" collapsed="false">
      <c r="A1675" s="4" t="s">
        <v>3505</v>
      </c>
      <c r="B1675" s="5" t="s">
        <v>3506</v>
      </c>
      <c r="C1675" s="5" t="s">
        <v>486</v>
      </c>
      <c r="D1675" s="6" t="s">
        <v>6</v>
      </c>
    </row>
    <row r="1676" customFormat="false" ht="20.25" hidden="false" customHeight="false" outlineLevel="0" collapsed="false">
      <c r="A1676" s="4" t="s">
        <v>3507</v>
      </c>
      <c r="B1676" s="5" t="s">
        <v>3508</v>
      </c>
      <c r="C1676" s="5" t="s">
        <v>403</v>
      </c>
      <c r="D1676" s="6" t="s">
        <v>6</v>
      </c>
    </row>
    <row r="1677" customFormat="false" ht="20.25" hidden="false" customHeight="false" outlineLevel="0" collapsed="false">
      <c r="A1677" s="4" t="s">
        <v>3509</v>
      </c>
      <c r="B1677" s="5" t="s">
        <v>3510</v>
      </c>
      <c r="C1677" s="5" t="s">
        <v>14</v>
      </c>
      <c r="D1677" s="6" t="s">
        <v>6</v>
      </c>
    </row>
    <row r="1678" customFormat="false" ht="20.25" hidden="false" customHeight="false" outlineLevel="0" collapsed="false">
      <c r="A1678" s="4" t="s">
        <v>3511</v>
      </c>
      <c r="B1678" s="5" t="s">
        <v>3512</v>
      </c>
      <c r="C1678" s="5" t="s">
        <v>3513</v>
      </c>
      <c r="D1678" s="6" t="s">
        <v>6</v>
      </c>
    </row>
    <row r="1679" customFormat="false" ht="20.25" hidden="false" customHeight="false" outlineLevel="0" collapsed="false">
      <c r="A1679" s="4" t="s">
        <v>3514</v>
      </c>
      <c r="B1679" s="5" t="s">
        <v>3515</v>
      </c>
      <c r="C1679" s="5" t="s">
        <v>109</v>
      </c>
      <c r="D1679" s="6" t="s">
        <v>6</v>
      </c>
    </row>
    <row r="1680" customFormat="false" ht="20.25" hidden="false" customHeight="false" outlineLevel="0" collapsed="false">
      <c r="A1680" s="4" t="s">
        <v>3516</v>
      </c>
      <c r="B1680" s="5" t="s">
        <v>3517</v>
      </c>
      <c r="C1680" s="5" t="s">
        <v>2315</v>
      </c>
      <c r="D1680" s="6" t="s">
        <v>6</v>
      </c>
    </row>
    <row r="1681" customFormat="false" ht="20.25" hidden="false" customHeight="false" outlineLevel="0" collapsed="false">
      <c r="A1681" s="4" t="s">
        <v>3518</v>
      </c>
      <c r="B1681" s="5" t="s">
        <v>3519</v>
      </c>
      <c r="C1681" s="5" t="s">
        <v>3520</v>
      </c>
      <c r="D1681" s="6" t="s">
        <v>6</v>
      </c>
    </row>
    <row r="1682" customFormat="false" ht="20.25" hidden="false" customHeight="false" outlineLevel="0" collapsed="false">
      <c r="A1682" s="4" t="s">
        <v>3521</v>
      </c>
      <c r="B1682" s="5" t="s">
        <v>3522</v>
      </c>
      <c r="C1682" s="5" t="s">
        <v>35</v>
      </c>
      <c r="D1682" s="6" t="s">
        <v>6</v>
      </c>
    </row>
    <row r="1683" customFormat="false" ht="20.25" hidden="false" customHeight="false" outlineLevel="0" collapsed="false">
      <c r="A1683" s="4" t="s">
        <v>3523</v>
      </c>
      <c r="B1683" s="5" t="s">
        <v>3524</v>
      </c>
      <c r="C1683" s="5" t="s">
        <v>35</v>
      </c>
      <c r="D1683" s="6" t="s">
        <v>6</v>
      </c>
    </row>
    <row r="1684" customFormat="false" ht="20.25" hidden="false" customHeight="false" outlineLevel="0" collapsed="false">
      <c r="A1684" s="4" t="s">
        <v>3525</v>
      </c>
      <c r="B1684" s="5" t="s">
        <v>3526</v>
      </c>
      <c r="C1684" s="5" t="s">
        <v>35</v>
      </c>
      <c r="D1684" s="6" t="s">
        <v>6</v>
      </c>
    </row>
    <row r="1685" customFormat="false" ht="20.25" hidden="false" customHeight="false" outlineLevel="0" collapsed="false">
      <c r="A1685" s="4" t="s">
        <v>3527</v>
      </c>
      <c r="B1685" s="5" t="s">
        <v>3528</v>
      </c>
      <c r="C1685" s="5" t="s">
        <v>47</v>
      </c>
      <c r="D1685" s="6" t="s">
        <v>6</v>
      </c>
    </row>
    <row r="1686" customFormat="false" ht="20.25" hidden="false" customHeight="false" outlineLevel="0" collapsed="false">
      <c r="A1686" s="4" t="s">
        <v>3529</v>
      </c>
      <c r="B1686" s="5" t="s">
        <v>3530</v>
      </c>
      <c r="C1686" s="5" t="s">
        <v>47</v>
      </c>
      <c r="D1686" s="6" t="s">
        <v>6</v>
      </c>
    </row>
    <row r="1687" customFormat="false" ht="20.25" hidden="false" customHeight="false" outlineLevel="0" collapsed="false">
      <c r="A1687" s="4" t="s">
        <v>3531</v>
      </c>
      <c r="B1687" s="5" t="s">
        <v>3532</v>
      </c>
      <c r="C1687" s="5" t="s">
        <v>47</v>
      </c>
      <c r="D1687" s="6" t="s">
        <v>6</v>
      </c>
    </row>
    <row r="1688" customFormat="false" ht="20.25" hidden="false" customHeight="false" outlineLevel="0" collapsed="false">
      <c r="A1688" s="4" t="s">
        <v>3533</v>
      </c>
      <c r="B1688" s="5" t="s">
        <v>3534</v>
      </c>
      <c r="C1688" s="5" t="s">
        <v>38</v>
      </c>
      <c r="D1688" s="6" t="s">
        <v>6</v>
      </c>
    </row>
    <row r="1689" customFormat="false" ht="20.25" hidden="false" customHeight="false" outlineLevel="0" collapsed="false">
      <c r="A1689" s="4" t="s">
        <v>3535</v>
      </c>
      <c r="B1689" s="5" t="s">
        <v>3536</v>
      </c>
      <c r="C1689" s="5" t="s">
        <v>35</v>
      </c>
      <c r="D1689" s="6" t="s">
        <v>6</v>
      </c>
    </row>
    <row r="1690" customFormat="false" ht="20.25" hidden="false" customHeight="false" outlineLevel="0" collapsed="false">
      <c r="A1690" s="4" t="s">
        <v>3537</v>
      </c>
      <c r="B1690" s="5" t="s">
        <v>3538</v>
      </c>
      <c r="C1690" s="5" t="s">
        <v>35</v>
      </c>
      <c r="D1690" s="6" t="s">
        <v>6</v>
      </c>
    </row>
    <row r="1691" customFormat="false" ht="20.25" hidden="false" customHeight="false" outlineLevel="0" collapsed="false">
      <c r="A1691" s="4" t="s">
        <v>3539</v>
      </c>
      <c r="B1691" s="5" t="s">
        <v>3540</v>
      </c>
      <c r="C1691" s="5" t="s">
        <v>35</v>
      </c>
      <c r="D1691" s="6" t="s">
        <v>6</v>
      </c>
    </row>
    <row r="1692" customFormat="false" ht="20.25" hidden="false" customHeight="false" outlineLevel="0" collapsed="false">
      <c r="A1692" s="4" t="s">
        <v>3541</v>
      </c>
      <c r="B1692" s="5" t="s">
        <v>3542</v>
      </c>
      <c r="C1692" s="5" t="s">
        <v>35</v>
      </c>
      <c r="D1692" s="6" t="s">
        <v>6</v>
      </c>
    </row>
    <row r="1693" customFormat="false" ht="20.25" hidden="false" customHeight="false" outlineLevel="0" collapsed="false">
      <c r="A1693" s="4" t="s">
        <v>3543</v>
      </c>
      <c r="B1693" s="5" t="s">
        <v>3544</v>
      </c>
      <c r="C1693" s="5" t="s">
        <v>47</v>
      </c>
      <c r="D1693" s="6" t="s">
        <v>6</v>
      </c>
    </row>
    <row r="1694" customFormat="false" ht="20.25" hidden="false" customHeight="false" outlineLevel="0" collapsed="false">
      <c r="A1694" s="4" t="s">
        <v>3545</v>
      </c>
      <c r="B1694" s="5" t="s">
        <v>3546</v>
      </c>
      <c r="C1694" s="5" t="s">
        <v>3547</v>
      </c>
      <c r="D1694" s="6" t="s">
        <v>6</v>
      </c>
    </row>
    <row r="1695" customFormat="false" ht="20.25" hidden="false" customHeight="false" outlineLevel="0" collapsed="false">
      <c r="A1695" s="4" t="s">
        <v>3548</v>
      </c>
      <c r="B1695" s="5" t="s">
        <v>3549</v>
      </c>
      <c r="C1695" s="5" t="s">
        <v>21</v>
      </c>
      <c r="D1695" s="6" t="s">
        <v>6</v>
      </c>
    </row>
    <row r="1696" customFormat="false" ht="20.25" hidden="false" customHeight="false" outlineLevel="0" collapsed="false">
      <c r="A1696" s="4" t="s">
        <v>3550</v>
      </c>
      <c r="B1696" s="5" t="s">
        <v>3551</v>
      </c>
      <c r="C1696" s="5" t="s">
        <v>239</v>
      </c>
      <c r="D1696" s="6" t="s">
        <v>6</v>
      </c>
    </row>
    <row r="1697" customFormat="false" ht="20.25" hidden="false" customHeight="false" outlineLevel="0" collapsed="false">
      <c r="A1697" s="4" t="s">
        <v>3552</v>
      </c>
      <c r="B1697" s="5" t="s">
        <v>3553</v>
      </c>
      <c r="C1697" s="5" t="s">
        <v>5</v>
      </c>
      <c r="D1697" s="6" t="s">
        <v>6</v>
      </c>
    </row>
    <row r="1698" customFormat="false" ht="20.25" hidden="false" customHeight="false" outlineLevel="0" collapsed="false">
      <c r="A1698" s="4" t="s">
        <v>3554</v>
      </c>
      <c r="B1698" s="5" t="s">
        <v>3555</v>
      </c>
      <c r="C1698" s="5" t="s">
        <v>38</v>
      </c>
      <c r="D1698" s="6" t="s">
        <v>6</v>
      </c>
    </row>
    <row r="1699" customFormat="false" ht="20.25" hidden="false" customHeight="false" outlineLevel="0" collapsed="false">
      <c r="A1699" s="4" t="s">
        <v>3556</v>
      </c>
      <c r="B1699" s="5" t="s">
        <v>3557</v>
      </c>
      <c r="C1699" s="5" t="s">
        <v>38</v>
      </c>
      <c r="D1699" s="6" t="s">
        <v>6</v>
      </c>
    </row>
    <row r="1700" customFormat="false" ht="20.25" hidden="false" customHeight="false" outlineLevel="0" collapsed="false">
      <c r="A1700" s="4" t="s">
        <v>3558</v>
      </c>
      <c r="B1700" s="5" t="s">
        <v>3559</v>
      </c>
      <c r="C1700" s="5" t="s">
        <v>38</v>
      </c>
      <c r="D1700" s="6" t="s">
        <v>6</v>
      </c>
    </row>
    <row r="1701" customFormat="false" ht="20.25" hidden="false" customHeight="false" outlineLevel="0" collapsed="false">
      <c r="A1701" s="4" t="s">
        <v>3560</v>
      </c>
      <c r="B1701" s="5" t="s">
        <v>3561</v>
      </c>
      <c r="C1701" s="5" t="s">
        <v>38</v>
      </c>
      <c r="D1701" s="6" t="s">
        <v>6</v>
      </c>
    </row>
    <row r="1702" customFormat="false" ht="20.25" hidden="false" customHeight="false" outlineLevel="0" collapsed="false">
      <c r="A1702" s="4" t="s">
        <v>3562</v>
      </c>
      <c r="B1702" s="5" t="s">
        <v>3563</v>
      </c>
      <c r="C1702" s="5" t="s">
        <v>38</v>
      </c>
      <c r="D1702" s="6" t="s">
        <v>6</v>
      </c>
    </row>
    <row r="1703" customFormat="false" ht="20.25" hidden="false" customHeight="false" outlineLevel="0" collapsed="false">
      <c r="A1703" s="4" t="s">
        <v>3564</v>
      </c>
      <c r="B1703" s="5" t="s">
        <v>3565</v>
      </c>
      <c r="C1703" s="5" t="s">
        <v>38</v>
      </c>
      <c r="D1703" s="6" t="s">
        <v>6</v>
      </c>
    </row>
    <row r="1704" customFormat="false" ht="20.25" hidden="false" customHeight="false" outlineLevel="0" collapsed="false">
      <c r="A1704" s="4" t="s">
        <v>3566</v>
      </c>
      <c r="B1704" s="5" t="s">
        <v>3567</v>
      </c>
      <c r="C1704" s="5" t="s">
        <v>77</v>
      </c>
      <c r="D1704" s="6" t="s">
        <v>6</v>
      </c>
    </row>
    <row r="1705" customFormat="false" ht="20.25" hidden="false" customHeight="false" outlineLevel="0" collapsed="false">
      <c r="A1705" s="4" t="s">
        <v>3568</v>
      </c>
      <c r="B1705" s="5" t="s">
        <v>3569</v>
      </c>
      <c r="C1705" s="5" t="s">
        <v>5</v>
      </c>
      <c r="D1705" s="6" t="s">
        <v>6</v>
      </c>
    </row>
    <row r="1706" customFormat="false" ht="20.25" hidden="false" customHeight="false" outlineLevel="0" collapsed="false">
      <c r="A1706" s="4" t="s">
        <v>3570</v>
      </c>
      <c r="B1706" s="5" t="s">
        <v>3571</v>
      </c>
      <c r="C1706" s="5" t="s">
        <v>466</v>
      </c>
      <c r="D1706" s="6" t="s">
        <v>6</v>
      </c>
    </row>
    <row r="1707" customFormat="false" ht="20.25" hidden="false" customHeight="false" outlineLevel="0" collapsed="false">
      <c r="A1707" s="4" t="s">
        <v>3572</v>
      </c>
      <c r="B1707" s="5" t="s">
        <v>3573</v>
      </c>
      <c r="C1707" s="5" t="s">
        <v>5</v>
      </c>
      <c r="D1707" s="6" t="s">
        <v>6</v>
      </c>
    </row>
    <row r="1708" customFormat="false" ht="20.25" hidden="false" customHeight="false" outlineLevel="0" collapsed="false">
      <c r="A1708" s="4" t="s">
        <v>3574</v>
      </c>
      <c r="B1708" s="5" t="s">
        <v>3575</v>
      </c>
      <c r="C1708" s="5" t="s">
        <v>5</v>
      </c>
      <c r="D1708" s="6" t="s">
        <v>6</v>
      </c>
    </row>
    <row r="1709" customFormat="false" ht="20.25" hidden="false" customHeight="false" outlineLevel="0" collapsed="false">
      <c r="A1709" s="4" t="s">
        <v>3576</v>
      </c>
      <c r="B1709" s="5" t="s">
        <v>3577</v>
      </c>
      <c r="C1709" s="5" t="s">
        <v>67</v>
      </c>
      <c r="D1709" s="6" t="s">
        <v>6</v>
      </c>
    </row>
    <row r="1710" customFormat="false" ht="20.25" hidden="false" customHeight="false" outlineLevel="0" collapsed="false">
      <c r="A1710" s="4" t="s">
        <v>3578</v>
      </c>
      <c r="B1710" s="5" t="s">
        <v>3579</v>
      </c>
      <c r="C1710" s="5" t="s">
        <v>297</v>
      </c>
      <c r="D1710" s="6" t="s">
        <v>6</v>
      </c>
    </row>
    <row r="1711" customFormat="false" ht="20.25" hidden="false" customHeight="false" outlineLevel="0" collapsed="false">
      <c r="A1711" s="4" t="s">
        <v>3580</v>
      </c>
      <c r="B1711" s="5" t="s">
        <v>3581</v>
      </c>
      <c r="C1711" s="5" t="s">
        <v>352</v>
      </c>
      <c r="D1711" s="6" t="s">
        <v>6</v>
      </c>
    </row>
    <row r="1712" customFormat="false" ht="20.25" hidden="false" customHeight="false" outlineLevel="0" collapsed="false">
      <c r="A1712" s="4" t="s">
        <v>3582</v>
      </c>
      <c r="B1712" s="5" t="s">
        <v>3583</v>
      </c>
      <c r="C1712" s="5" t="s">
        <v>466</v>
      </c>
      <c r="D1712" s="6" t="s">
        <v>6</v>
      </c>
    </row>
    <row r="1713" customFormat="false" ht="20.25" hidden="false" customHeight="false" outlineLevel="0" collapsed="false">
      <c r="A1713" s="4" t="s">
        <v>3584</v>
      </c>
      <c r="B1713" s="5" t="s">
        <v>3585</v>
      </c>
      <c r="C1713" s="5" t="s">
        <v>77</v>
      </c>
      <c r="D1713" s="6" t="s">
        <v>6</v>
      </c>
    </row>
    <row r="1714" customFormat="false" ht="20.25" hidden="false" customHeight="false" outlineLevel="0" collapsed="false">
      <c r="A1714" s="4" t="s">
        <v>3586</v>
      </c>
      <c r="B1714" s="5" t="s">
        <v>3587</v>
      </c>
      <c r="C1714" s="5" t="s">
        <v>14</v>
      </c>
      <c r="D1714" s="6" t="s">
        <v>6</v>
      </c>
    </row>
    <row r="1715" customFormat="false" ht="20.25" hidden="false" customHeight="false" outlineLevel="0" collapsed="false">
      <c r="A1715" s="4" t="s">
        <v>3588</v>
      </c>
      <c r="B1715" s="5" t="s">
        <v>3589</v>
      </c>
      <c r="C1715" s="5" t="s">
        <v>477</v>
      </c>
      <c r="D1715" s="6" t="s">
        <v>6</v>
      </c>
    </row>
    <row r="1716" customFormat="false" ht="20.25" hidden="false" customHeight="false" outlineLevel="0" collapsed="false">
      <c r="A1716" s="4" t="s">
        <v>3590</v>
      </c>
      <c r="B1716" s="5" t="s">
        <v>3591</v>
      </c>
      <c r="C1716" s="5" t="s">
        <v>3592</v>
      </c>
      <c r="D1716" s="6" t="s">
        <v>6</v>
      </c>
    </row>
    <row r="1717" customFormat="false" ht="20.25" hidden="false" customHeight="false" outlineLevel="0" collapsed="false">
      <c r="A1717" s="4" t="s">
        <v>3593</v>
      </c>
      <c r="B1717" s="5" t="s">
        <v>3594</v>
      </c>
      <c r="C1717" s="5" t="s">
        <v>77</v>
      </c>
      <c r="D1717" s="6" t="s">
        <v>6</v>
      </c>
    </row>
    <row r="1718" customFormat="false" ht="20.25" hidden="false" customHeight="false" outlineLevel="0" collapsed="false">
      <c r="A1718" s="4" t="s">
        <v>3595</v>
      </c>
      <c r="B1718" s="5" t="s">
        <v>3596</v>
      </c>
      <c r="C1718" s="5" t="s">
        <v>83</v>
      </c>
      <c r="D1718" s="6" t="s">
        <v>6</v>
      </c>
    </row>
    <row r="1719" customFormat="false" ht="20.25" hidden="false" customHeight="false" outlineLevel="0" collapsed="false">
      <c r="A1719" s="4" t="s">
        <v>3597</v>
      </c>
      <c r="B1719" s="5" t="s">
        <v>3598</v>
      </c>
      <c r="C1719" s="5" t="s">
        <v>83</v>
      </c>
      <c r="D1719" s="6" t="s">
        <v>6</v>
      </c>
    </row>
    <row r="1720" customFormat="false" ht="20.25" hidden="false" customHeight="false" outlineLevel="0" collapsed="false">
      <c r="A1720" s="4" t="s">
        <v>3599</v>
      </c>
      <c r="B1720" s="5" t="s">
        <v>3600</v>
      </c>
      <c r="C1720" s="5" t="s">
        <v>247</v>
      </c>
      <c r="D1720" s="6" t="s">
        <v>6</v>
      </c>
    </row>
    <row r="1721" customFormat="false" ht="20.25" hidden="false" customHeight="false" outlineLevel="0" collapsed="false">
      <c r="A1721" s="4" t="s">
        <v>3601</v>
      </c>
      <c r="B1721" s="5" t="s">
        <v>3602</v>
      </c>
      <c r="C1721" s="5" t="s">
        <v>83</v>
      </c>
      <c r="D1721" s="6" t="s">
        <v>6</v>
      </c>
    </row>
    <row r="1722" customFormat="false" ht="20.25" hidden="false" customHeight="false" outlineLevel="0" collapsed="false">
      <c r="A1722" s="4" t="s">
        <v>3603</v>
      </c>
      <c r="B1722" s="5" t="s">
        <v>3604</v>
      </c>
      <c r="C1722" s="5" t="s">
        <v>35</v>
      </c>
      <c r="D1722" s="6" t="s">
        <v>6</v>
      </c>
    </row>
    <row r="1723" customFormat="false" ht="20.25" hidden="false" customHeight="false" outlineLevel="0" collapsed="false">
      <c r="A1723" s="4" t="s">
        <v>3605</v>
      </c>
      <c r="B1723" s="5" t="s">
        <v>3606</v>
      </c>
      <c r="C1723" s="5" t="s">
        <v>14</v>
      </c>
      <c r="D1723" s="6" t="s">
        <v>6</v>
      </c>
    </row>
    <row r="1724" customFormat="false" ht="20.25" hidden="false" customHeight="false" outlineLevel="0" collapsed="false">
      <c r="A1724" s="4" t="s">
        <v>3607</v>
      </c>
      <c r="B1724" s="5" t="s">
        <v>3608</v>
      </c>
      <c r="C1724" s="5" t="s">
        <v>83</v>
      </c>
      <c r="D1724" s="6" t="s">
        <v>6</v>
      </c>
    </row>
    <row r="1725" customFormat="false" ht="20.25" hidden="false" customHeight="false" outlineLevel="0" collapsed="false">
      <c r="A1725" s="4" t="s">
        <v>3609</v>
      </c>
      <c r="B1725" s="5" t="s">
        <v>3610</v>
      </c>
      <c r="C1725" s="5" t="s">
        <v>83</v>
      </c>
      <c r="D1725" s="6" t="s">
        <v>6</v>
      </c>
    </row>
    <row r="1726" customFormat="false" ht="20.25" hidden="false" customHeight="false" outlineLevel="0" collapsed="false">
      <c r="A1726" s="4" t="s">
        <v>3611</v>
      </c>
      <c r="B1726" s="5" t="s">
        <v>3612</v>
      </c>
      <c r="C1726" s="5" t="s">
        <v>32</v>
      </c>
      <c r="D1726" s="6" t="s">
        <v>6</v>
      </c>
    </row>
    <row r="1727" customFormat="false" ht="20.25" hidden="false" customHeight="false" outlineLevel="0" collapsed="false">
      <c r="A1727" s="4" t="s">
        <v>3613</v>
      </c>
      <c r="B1727" s="5" t="s">
        <v>3614</v>
      </c>
      <c r="C1727" s="5" t="s">
        <v>297</v>
      </c>
      <c r="D1727" s="6" t="s">
        <v>6</v>
      </c>
    </row>
    <row r="1728" customFormat="false" ht="20.25" hidden="false" customHeight="false" outlineLevel="0" collapsed="false">
      <c r="A1728" s="4" t="s">
        <v>3615</v>
      </c>
      <c r="B1728" s="5" t="s">
        <v>3616</v>
      </c>
      <c r="C1728" s="5" t="s">
        <v>452</v>
      </c>
      <c r="D1728" s="6" t="s">
        <v>6</v>
      </c>
    </row>
    <row r="1729" customFormat="false" ht="20.25" hidden="false" customHeight="false" outlineLevel="0" collapsed="false">
      <c r="A1729" s="4" t="s">
        <v>3617</v>
      </c>
      <c r="B1729" s="5" t="s">
        <v>3618</v>
      </c>
      <c r="C1729" s="5" t="s">
        <v>67</v>
      </c>
      <c r="D1729" s="6" t="s">
        <v>6</v>
      </c>
    </row>
    <row r="1730" customFormat="false" ht="20.25" hidden="false" customHeight="false" outlineLevel="0" collapsed="false">
      <c r="A1730" s="4" t="s">
        <v>3619</v>
      </c>
      <c r="B1730" s="5" t="s">
        <v>3620</v>
      </c>
      <c r="C1730" s="5" t="s">
        <v>83</v>
      </c>
      <c r="D1730" s="6" t="s">
        <v>6</v>
      </c>
    </row>
    <row r="1731" customFormat="false" ht="20.25" hidden="false" customHeight="false" outlineLevel="0" collapsed="false">
      <c r="A1731" s="4" t="s">
        <v>3621</v>
      </c>
      <c r="B1731" s="5" t="s">
        <v>3622</v>
      </c>
      <c r="C1731" s="5" t="s">
        <v>83</v>
      </c>
      <c r="D1731" s="6" t="s">
        <v>6</v>
      </c>
    </row>
    <row r="1732" customFormat="false" ht="20.25" hidden="false" customHeight="false" outlineLevel="0" collapsed="false">
      <c r="A1732" s="4" t="s">
        <v>3623</v>
      </c>
      <c r="B1732" s="5" t="s">
        <v>3624</v>
      </c>
      <c r="C1732" s="5" t="s">
        <v>83</v>
      </c>
      <c r="D1732" s="6" t="s">
        <v>6</v>
      </c>
    </row>
    <row r="1733" customFormat="false" ht="20.25" hidden="false" customHeight="false" outlineLevel="0" collapsed="false">
      <c r="A1733" s="4" t="s">
        <v>3625</v>
      </c>
      <c r="B1733" s="5" t="s">
        <v>3626</v>
      </c>
      <c r="C1733" s="5" t="s">
        <v>83</v>
      </c>
      <c r="D1733" s="6" t="s">
        <v>6</v>
      </c>
    </row>
    <row r="1734" customFormat="false" ht="20.25" hidden="false" customHeight="false" outlineLevel="0" collapsed="false">
      <c r="A1734" s="4" t="s">
        <v>3627</v>
      </c>
      <c r="B1734" s="5" t="s">
        <v>3628</v>
      </c>
      <c r="C1734" s="5" t="s">
        <v>486</v>
      </c>
      <c r="D1734" s="6" t="s">
        <v>6</v>
      </c>
    </row>
    <row r="1735" customFormat="false" ht="20.25" hidden="false" customHeight="false" outlineLevel="0" collapsed="false">
      <c r="A1735" s="4" t="s">
        <v>3629</v>
      </c>
      <c r="B1735" s="5" t="s">
        <v>3630</v>
      </c>
      <c r="C1735" s="5" t="s">
        <v>626</v>
      </c>
      <c r="D1735" s="6" t="s">
        <v>6</v>
      </c>
    </row>
    <row r="1736" customFormat="false" ht="20.25" hidden="false" customHeight="false" outlineLevel="0" collapsed="false">
      <c r="A1736" s="4" t="s">
        <v>3631</v>
      </c>
      <c r="B1736" s="5" t="s">
        <v>3632</v>
      </c>
      <c r="C1736" s="5" t="s">
        <v>83</v>
      </c>
      <c r="D1736" s="6" t="s">
        <v>6</v>
      </c>
    </row>
    <row r="1737" customFormat="false" ht="20.25" hidden="false" customHeight="false" outlineLevel="0" collapsed="false">
      <c r="A1737" s="4" t="s">
        <v>3633</v>
      </c>
      <c r="B1737" s="5" t="s">
        <v>3634</v>
      </c>
      <c r="C1737" s="5" t="s">
        <v>83</v>
      </c>
      <c r="D1737" s="6" t="s">
        <v>6</v>
      </c>
    </row>
    <row r="1738" customFormat="false" ht="20.25" hidden="false" customHeight="false" outlineLevel="0" collapsed="false">
      <c r="A1738" s="4" t="s">
        <v>3635</v>
      </c>
      <c r="B1738" s="5" t="s">
        <v>3636</v>
      </c>
      <c r="C1738" s="5" t="s">
        <v>452</v>
      </c>
      <c r="D1738" s="6" t="s">
        <v>6</v>
      </c>
    </row>
    <row r="1739" customFormat="false" ht="20.25" hidden="false" customHeight="false" outlineLevel="0" collapsed="false">
      <c r="A1739" s="4" t="s">
        <v>3637</v>
      </c>
      <c r="B1739" s="5" t="s">
        <v>3638</v>
      </c>
      <c r="C1739" s="5" t="s">
        <v>452</v>
      </c>
      <c r="D1739" s="6" t="s">
        <v>6</v>
      </c>
    </row>
    <row r="1740" customFormat="false" ht="20.25" hidden="false" customHeight="false" outlineLevel="0" collapsed="false">
      <c r="A1740" s="4" t="s">
        <v>3639</v>
      </c>
      <c r="B1740" s="5" t="s">
        <v>3640</v>
      </c>
      <c r="C1740" s="5" t="s">
        <v>80</v>
      </c>
      <c r="D1740" s="6" t="s">
        <v>6</v>
      </c>
    </row>
    <row r="1741" customFormat="false" ht="20.25" hidden="false" customHeight="false" outlineLevel="0" collapsed="false">
      <c r="A1741" s="4" t="s">
        <v>3641</v>
      </c>
      <c r="B1741" s="5" t="s">
        <v>3642</v>
      </c>
      <c r="C1741" s="5" t="s">
        <v>297</v>
      </c>
      <c r="D1741" s="6" t="s">
        <v>6</v>
      </c>
    </row>
    <row r="1742" customFormat="false" ht="20.25" hidden="false" customHeight="false" outlineLevel="0" collapsed="false">
      <c r="A1742" s="4" t="s">
        <v>3643</v>
      </c>
      <c r="B1742" s="5" t="s">
        <v>3644</v>
      </c>
      <c r="C1742" s="5" t="s">
        <v>80</v>
      </c>
      <c r="D1742" s="6" t="s">
        <v>6</v>
      </c>
    </row>
    <row r="1743" customFormat="false" ht="20.25" hidden="false" customHeight="false" outlineLevel="0" collapsed="false">
      <c r="A1743" s="4" t="s">
        <v>3645</v>
      </c>
      <c r="B1743" s="5" t="s">
        <v>3646</v>
      </c>
      <c r="C1743" s="5" t="s">
        <v>80</v>
      </c>
      <c r="D1743" s="6" t="s">
        <v>6</v>
      </c>
    </row>
    <row r="1744" customFormat="false" ht="20.25" hidden="false" customHeight="false" outlineLevel="0" collapsed="false">
      <c r="A1744" s="4" t="s">
        <v>3647</v>
      </c>
      <c r="B1744" s="5" t="s">
        <v>3648</v>
      </c>
      <c r="C1744" s="5" t="s">
        <v>80</v>
      </c>
      <c r="D1744" s="6" t="s">
        <v>6</v>
      </c>
    </row>
    <row r="1745" customFormat="false" ht="20.25" hidden="false" customHeight="false" outlineLevel="0" collapsed="false">
      <c r="A1745" s="4" t="s">
        <v>3649</v>
      </c>
      <c r="B1745" s="5" t="s">
        <v>3650</v>
      </c>
      <c r="C1745" s="5" t="s">
        <v>80</v>
      </c>
      <c r="D1745" s="6" t="s">
        <v>6</v>
      </c>
    </row>
    <row r="1746" customFormat="false" ht="20.25" hidden="false" customHeight="false" outlineLevel="0" collapsed="false">
      <c r="A1746" s="4" t="s">
        <v>3651</v>
      </c>
      <c r="B1746" s="5" t="s">
        <v>3652</v>
      </c>
      <c r="C1746" s="5" t="s">
        <v>80</v>
      </c>
      <c r="D1746" s="6" t="s">
        <v>6</v>
      </c>
    </row>
    <row r="1747" customFormat="false" ht="20.25" hidden="false" customHeight="false" outlineLevel="0" collapsed="false">
      <c r="A1747" s="4" t="s">
        <v>3653</v>
      </c>
      <c r="B1747" s="5" t="s">
        <v>3654</v>
      </c>
      <c r="C1747" s="5" t="s">
        <v>80</v>
      </c>
      <c r="D1747" s="6" t="s">
        <v>6</v>
      </c>
    </row>
    <row r="1748" customFormat="false" ht="20.25" hidden="false" customHeight="false" outlineLevel="0" collapsed="false">
      <c r="A1748" s="4" t="s">
        <v>3655</v>
      </c>
      <c r="B1748" s="5" t="s">
        <v>3656</v>
      </c>
      <c r="C1748" s="5" t="s">
        <v>80</v>
      </c>
      <c r="D1748" s="6" t="s">
        <v>6</v>
      </c>
    </row>
    <row r="1749" customFormat="false" ht="20.25" hidden="false" customHeight="false" outlineLevel="0" collapsed="false">
      <c r="A1749" s="4" t="s">
        <v>3657</v>
      </c>
      <c r="B1749" s="5" t="s">
        <v>3658</v>
      </c>
      <c r="C1749" s="5" t="s">
        <v>80</v>
      </c>
      <c r="D1749" s="6" t="s">
        <v>6</v>
      </c>
    </row>
    <row r="1750" customFormat="false" ht="20.25" hidden="false" customHeight="false" outlineLevel="0" collapsed="false">
      <c r="A1750" s="4" t="s">
        <v>3659</v>
      </c>
      <c r="B1750" s="5" t="s">
        <v>3660</v>
      </c>
      <c r="C1750" s="5" t="s">
        <v>80</v>
      </c>
      <c r="D1750" s="6" t="s">
        <v>6</v>
      </c>
    </row>
    <row r="1751" customFormat="false" ht="20.25" hidden="false" customHeight="false" outlineLevel="0" collapsed="false">
      <c r="A1751" s="4" t="s">
        <v>3661</v>
      </c>
      <c r="B1751" s="5" t="s">
        <v>3662</v>
      </c>
      <c r="C1751" s="5" t="s">
        <v>80</v>
      </c>
      <c r="D1751" s="6" t="s">
        <v>6</v>
      </c>
    </row>
    <row r="1752" customFormat="false" ht="20.25" hidden="false" customHeight="false" outlineLevel="0" collapsed="false">
      <c r="A1752" s="4" t="s">
        <v>3663</v>
      </c>
      <c r="B1752" s="5" t="s">
        <v>3664</v>
      </c>
      <c r="C1752" s="5" t="s">
        <v>80</v>
      </c>
      <c r="D1752" s="6" t="s">
        <v>6</v>
      </c>
    </row>
    <row r="1753" customFormat="false" ht="20.25" hidden="false" customHeight="false" outlineLevel="0" collapsed="false">
      <c r="A1753" s="4" t="s">
        <v>3665</v>
      </c>
      <c r="B1753" s="5" t="s">
        <v>3666</v>
      </c>
      <c r="C1753" s="5" t="s">
        <v>5</v>
      </c>
      <c r="D1753" s="6" t="s">
        <v>6</v>
      </c>
    </row>
    <row r="1754" customFormat="false" ht="20.25" hidden="false" customHeight="false" outlineLevel="0" collapsed="false">
      <c r="A1754" s="4" t="s">
        <v>3667</v>
      </c>
      <c r="B1754" s="5" t="s">
        <v>3668</v>
      </c>
      <c r="C1754" s="5" t="s">
        <v>83</v>
      </c>
      <c r="D1754" s="6" t="s">
        <v>6</v>
      </c>
    </row>
    <row r="1755" customFormat="false" ht="20.25" hidden="false" customHeight="false" outlineLevel="0" collapsed="false">
      <c r="A1755" s="4" t="s">
        <v>3669</v>
      </c>
      <c r="B1755" s="5" t="s">
        <v>3670</v>
      </c>
      <c r="C1755" s="5" t="s">
        <v>80</v>
      </c>
      <c r="D1755" s="6" t="s">
        <v>6</v>
      </c>
    </row>
    <row r="1756" customFormat="false" ht="20.25" hidden="false" customHeight="false" outlineLevel="0" collapsed="false">
      <c r="A1756" s="4" t="s">
        <v>3671</v>
      </c>
      <c r="B1756" s="5" t="s">
        <v>3672</v>
      </c>
      <c r="C1756" s="5" t="s">
        <v>80</v>
      </c>
      <c r="D1756" s="6" t="s">
        <v>6</v>
      </c>
    </row>
    <row r="1757" customFormat="false" ht="20.25" hidden="false" customHeight="false" outlineLevel="0" collapsed="false">
      <c r="A1757" s="4" t="s">
        <v>3673</v>
      </c>
      <c r="B1757" s="5" t="s">
        <v>3674</v>
      </c>
      <c r="C1757" s="5" t="s">
        <v>80</v>
      </c>
      <c r="D1757" s="6" t="s">
        <v>6</v>
      </c>
    </row>
    <row r="1758" customFormat="false" ht="20.25" hidden="false" customHeight="false" outlineLevel="0" collapsed="false">
      <c r="A1758" s="4" t="s">
        <v>3675</v>
      </c>
      <c r="B1758" s="5" t="s">
        <v>3676</v>
      </c>
      <c r="C1758" s="5" t="s">
        <v>80</v>
      </c>
      <c r="D1758" s="6" t="s">
        <v>6</v>
      </c>
    </row>
    <row r="1759" customFormat="false" ht="20.25" hidden="false" customHeight="false" outlineLevel="0" collapsed="false">
      <c r="A1759" s="4" t="s">
        <v>3677</v>
      </c>
      <c r="B1759" s="5" t="s">
        <v>3678</v>
      </c>
      <c r="C1759" s="5" t="s">
        <v>80</v>
      </c>
      <c r="D1759" s="6" t="s">
        <v>6</v>
      </c>
    </row>
    <row r="1760" customFormat="false" ht="20.25" hidden="false" customHeight="false" outlineLevel="0" collapsed="false">
      <c r="A1760" s="4" t="s">
        <v>3679</v>
      </c>
      <c r="B1760" s="5" t="s">
        <v>3680</v>
      </c>
      <c r="C1760" s="5" t="s">
        <v>80</v>
      </c>
      <c r="D1760" s="6" t="s">
        <v>6</v>
      </c>
    </row>
    <row r="1761" customFormat="false" ht="20.25" hidden="false" customHeight="false" outlineLevel="0" collapsed="false">
      <c r="A1761" s="4" t="s">
        <v>3681</v>
      </c>
      <c r="B1761" s="5" t="s">
        <v>3682</v>
      </c>
      <c r="C1761" s="5" t="s">
        <v>244</v>
      </c>
      <c r="D1761" s="6" t="s">
        <v>6</v>
      </c>
    </row>
    <row r="1762" customFormat="false" ht="20.25" hidden="false" customHeight="false" outlineLevel="0" collapsed="false">
      <c r="A1762" s="4" t="s">
        <v>3683</v>
      </c>
      <c r="B1762" s="4" t="s">
        <v>3684</v>
      </c>
      <c r="C1762" s="5" t="s">
        <v>247</v>
      </c>
      <c r="D1762" s="6" t="s">
        <v>6</v>
      </c>
    </row>
    <row r="1763" customFormat="false" ht="20.25" hidden="false" customHeight="false" outlineLevel="0" collapsed="false">
      <c r="A1763" s="4" t="s">
        <v>3685</v>
      </c>
      <c r="B1763" s="5" t="s">
        <v>3686</v>
      </c>
      <c r="C1763" s="5" t="s">
        <v>247</v>
      </c>
      <c r="D1763" s="6" t="s">
        <v>6</v>
      </c>
    </row>
    <row r="1764" customFormat="false" ht="20.25" hidden="false" customHeight="false" outlineLevel="0" collapsed="false">
      <c r="A1764" s="4" t="s">
        <v>3687</v>
      </c>
      <c r="B1764" s="5" t="s">
        <v>3688</v>
      </c>
      <c r="C1764" s="5" t="s">
        <v>125</v>
      </c>
      <c r="D1764" s="6" t="s">
        <v>6</v>
      </c>
    </row>
    <row r="1765" customFormat="false" ht="20.25" hidden="false" customHeight="false" outlineLevel="0" collapsed="false">
      <c r="A1765" s="4" t="s">
        <v>3689</v>
      </c>
      <c r="B1765" s="5" t="s">
        <v>3690</v>
      </c>
      <c r="C1765" s="5" t="s">
        <v>125</v>
      </c>
      <c r="D1765" s="6" t="s">
        <v>6</v>
      </c>
    </row>
    <row r="1766" customFormat="false" ht="20.25" hidden="false" customHeight="false" outlineLevel="0" collapsed="false">
      <c r="A1766" s="4" t="s">
        <v>3691</v>
      </c>
      <c r="B1766" s="5" t="s">
        <v>3692</v>
      </c>
      <c r="C1766" s="5" t="s">
        <v>247</v>
      </c>
      <c r="D1766" s="6" t="s">
        <v>6</v>
      </c>
    </row>
    <row r="1767" customFormat="false" ht="20.25" hidden="false" customHeight="false" outlineLevel="0" collapsed="false">
      <c r="A1767" s="4" t="s">
        <v>3693</v>
      </c>
      <c r="B1767" s="5" t="s">
        <v>3694</v>
      </c>
      <c r="C1767" s="5" t="s">
        <v>247</v>
      </c>
      <c r="D1767" s="6" t="s">
        <v>6</v>
      </c>
    </row>
    <row r="1768" customFormat="false" ht="20.25" hidden="false" customHeight="false" outlineLevel="0" collapsed="false">
      <c r="A1768" s="4" t="s">
        <v>3695</v>
      </c>
      <c r="B1768" s="5" t="s">
        <v>3696</v>
      </c>
      <c r="C1768" s="5" t="s">
        <v>247</v>
      </c>
      <c r="D1768" s="6" t="s">
        <v>6</v>
      </c>
    </row>
    <row r="1769" customFormat="false" ht="20.25" hidden="false" customHeight="false" outlineLevel="0" collapsed="false">
      <c r="A1769" s="7" t="s">
        <v>3697</v>
      </c>
      <c r="B1769" s="6" t="s">
        <v>3698</v>
      </c>
      <c r="C1769" s="6" t="s">
        <v>3699</v>
      </c>
      <c r="D1769" s="6" t="s">
        <v>6</v>
      </c>
    </row>
    <row r="1770" customFormat="false" ht="20.25" hidden="false" customHeight="false" outlineLevel="0" collapsed="false">
      <c r="A1770" s="4" t="s">
        <v>3700</v>
      </c>
      <c r="B1770" s="5" t="s">
        <v>3701</v>
      </c>
      <c r="C1770" s="5" t="s">
        <v>247</v>
      </c>
      <c r="D1770" s="6" t="s">
        <v>6</v>
      </c>
    </row>
    <row r="1771" customFormat="false" ht="20.25" hidden="false" customHeight="false" outlineLevel="0" collapsed="false">
      <c r="A1771" s="4" t="s">
        <v>3702</v>
      </c>
      <c r="B1771" s="5" t="s">
        <v>3703</v>
      </c>
      <c r="C1771" s="5" t="s">
        <v>247</v>
      </c>
      <c r="D1771" s="6" t="s">
        <v>6</v>
      </c>
    </row>
    <row r="1772" customFormat="false" ht="20.25" hidden="false" customHeight="false" outlineLevel="0" collapsed="false">
      <c r="A1772" s="4" t="s">
        <v>3704</v>
      </c>
      <c r="B1772" s="5" t="s">
        <v>3705</v>
      </c>
      <c r="C1772" s="5" t="s">
        <v>247</v>
      </c>
      <c r="D1772" s="6" t="s">
        <v>6</v>
      </c>
    </row>
    <row r="1773" customFormat="false" ht="20.25" hidden="false" customHeight="false" outlineLevel="0" collapsed="false">
      <c r="A1773" s="4" t="s">
        <v>3706</v>
      </c>
      <c r="B1773" s="5" t="s">
        <v>3707</v>
      </c>
      <c r="C1773" s="5" t="s">
        <v>247</v>
      </c>
      <c r="D1773" s="6" t="s">
        <v>6</v>
      </c>
    </row>
    <row r="1774" customFormat="false" ht="20.25" hidden="false" customHeight="false" outlineLevel="0" collapsed="false">
      <c r="A1774" s="4" t="s">
        <v>3708</v>
      </c>
      <c r="B1774" s="5" t="s">
        <v>3709</v>
      </c>
      <c r="C1774" s="5" t="s">
        <v>247</v>
      </c>
      <c r="D1774" s="6" t="s">
        <v>6</v>
      </c>
    </row>
    <row r="1775" customFormat="false" ht="20.25" hidden="false" customHeight="false" outlineLevel="0" collapsed="false">
      <c r="A1775" s="4" t="s">
        <v>3710</v>
      </c>
      <c r="B1775" s="5" t="s">
        <v>3711</v>
      </c>
      <c r="C1775" s="5" t="s">
        <v>2121</v>
      </c>
      <c r="D1775" s="6" t="s">
        <v>6</v>
      </c>
    </row>
    <row r="1776" customFormat="false" ht="20.25" hidden="false" customHeight="false" outlineLevel="0" collapsed="false">
      <c r="A1776" s="4" t="s">
        <v>3712</v>
      </c>
      <c r="B1776" s="5" t="s">
        <v>3713</v>
      </c>
      <c r="C1776" s="5" t="s">
        <v>247</v>
      </c>
      <c r="D1776" s="6" t="s">
        <v>6</v>
      </c>
    </row>
    <row r="1777" customFormat="false" ht="20.25" hidden="false" customHeight="false" outlineLevel="0" collapsed="false">
      <c r="A1777" s="4" t="s">
        <v>3714</v>
      </c>
      <c r="B1777" s="5" t="s">
        <v>3715</v>
      </c>
      <c r="C1777" s="5" t="s">
        <v>247</v>
      </c>
      <c r="D1777" s="6" t="s">
        <v>6</v>
      </c>
    </row>
    <row r="1778" customFormat="false" ht="20.25" hidden="false" customHeight="false" outlineLevel="0" collapsed="false">
      <c r="A1778" s="4" t="s">
        <v>3716</v>
      </c>
      <c r="B1778" s="5" t="s">
        <v>3717</v>
      </c>
      <c r="C1778" s="5" t="s">
        <v>403</v>
      </c>
      <c r="D1778" s="6" t="s">
        <v>6</v>
      </c>
    </row>
    <row r="1779" customFormat="false" ht="20.25" hidden="false" customHeight="false" outlineLevel="0" collapsed="false">
      <c r="A1779" s="4" t="s">
        <v>3718</v>
      </c>
      <c r="B1779" s="5" t="s">
        <v>3719</v>
      </c>
      <c r="C1779" s="5" t="s">
        <v>403</v>
      </c>
      <c r="D1779" s="6" t="s">
        <v>6</v>
      </c>
    </row>
    <row r="1780" customFormat="false" ht="20.25" hidden="false" customHeight="false" outlineLevel="0" collapsed="false">
      <c r="A1780" s="4" t="s">
        <v>3720</v>
      </c>
      <c r="B1780" s="5" t="s">
        <v>3721</v>
      </c>
      <c r="C1780" s="5" t="s">
        <v>80</v>
      </c>
      <c r="D1780" s="6" t="s">
        <v>6</v>
      </c>
    </row>
    <row r="1781" customFormat="false" ht="20.25" hidden="false" customHeight="false" outlineLevel="0" collapsed="false">
      <c r="A1781" s="4" t="s">
        <v>3722</v>
      </c>
      <c r="B1781" s="5" t="s">
        <v>3723</v>
      </c>
      <c r="C1781" s="5" t="s">
        <v>317</v>
      </c>
      <c r="D1781" s="6" t="s">
        <v>6</v>
      </c>
    </row>
    <row r="1782" customFormat="false" ht="20.25" hidden="false" customHeight="false" outlineLevel="0" collapsed="false">
      <c r="A1782" s="4" t="s">
        <v>3724</v>
      </c>
      <c r="B1782" s="5" t="s">
        <v>3725</v>
      </c>
      <c r="C1782" s="5" t="s">
        <v>317</v>
      </c>
      <c r="D1782" s="6" t="s">
        <v>6</v>
      </c>
    </row>
    <row r="1783" customFormat="false" ht="20.25" hidden="false" customHeight="false" outlineLevel="0" collapsed="false">
      <c r="A1783" s="4" t="s">
        <v>3726</v>
      </c>
      <c r="B1783" s="5" t="s">
        <v>3727</v>
      </c>
      <c r="C1783" s="5" t="s">
        <v>67</v>
      </c>
      <c r="D1783" s="6" t="s">
        <v>6</v>
      </c>
    </row>
    <row r="1784" customFormat="false" ht="20.25" hidden="false" customHeight="false" outlineLevel="0" collapsed="false">
      <c r="A1784" s="4" t="s">
        <v>3728</v>
      </c>
      <c r="B1784" s="5" t="s">
        <v>3729</v>
      </c>
      <c r="C1784" s="5" t="s">
        <v>317</v>
      </c>
      <c r="D1784" s="6" t="s">
        <v>6</v>
      </c>
    </row>
    <row r="1785" customFormat="false" ht="20.25" hidden="false" customHeight="false" outlineLevel="0" collapsed="false">
      <c r="A1785" s="4" t="s">
        <v>3730</v>
      </c>
      <c r="B1785" s="5" t="s">
        <v>3731</v>
      </c>
      <c r="C1785" s="5" t="s">
        <v>317</v>
      </c>
      <c r="D1785" s="6" t="s">
        <v>6</v>
      </c>
    </row>
    <row r="1786" customFormat="false" ht="20.25" hidden="false" customHeight="false" outlineLevel="0" collapsed="false">
      <c r="A1786" s="4" t="s">
        <v>3732</v>
      </c>
      <c r="B1786" s="5" t="s">
        <v>3733</v>
      </c>
      <c r="C1786" s="5" t="s">
        <v>403</v>
      </c>
      <c r="D1786" s="6" t="s">
        <v>6</v>
      </c>
    </row>
    <row r="1787" customFormat="false" ht="20.25" hidden="false" customHeight="false" outlineLevel="0" collapsed="false">
      <c r="A1787" s="4" t="s">
        <v>3734</v>
      </c>
      <c r="B1787" s="5" t="s">
        <v>3735</v>
      </c>
      <c r="C1787" s="5" t="s">
        <v>3736</v>
      </c>
      <c r="D1787" s="6" t="s">
        <v>6</v>
      </c>
    </row>
    <row r="1788" customFormat="false" ht="20.25" hidden="false" customHeight="false" outlineLevel="0" collapsed="false">
      <c r="A1788" s="4" t="s">
        <v>3737</v>
      </c>
      <c r="B1788" s="5" t="s">
        <v>3738</v>
      </c>
      <c r="C1788" s="5" t="s">
        <v>118</v>
      </c>
      <c r="D1788" s="6" t="s">
        <v>6</v>
      </c>
    </row>
    <row r="1789" customFormat="false" ht="20.25" hidden="false" customHeight="false" outlineLevel="0" collapsed="false">
      <c r="A1789" s="4" t="s">
        <v>3739</v>
      </c>
      <c r="B1789" s="5" t="s">
        <v>3740</v>
      </c>
      <c r="C1789" s="5" t="s">
        <v>187</v>
      </c>
      <c r="D1789" s="6" t="s">
        <v>6</v>
      </c>
    </row>
    <row r="1790" customFormat="false" ht="20.25" hidden="false" customHeight="false" outlineLevel="0" collapsed="false">
      <c r="A1790" s="4" t="s">
        <v>3741</v>
      </c>
      <c r="B1790" s="5" t="s">
        <v>3742</v>
      </c>
      <c r="C1790" s="5" t="s">
        <v>367</v>
      </c>
      <c r="D1790" s="6" t="s">
        <v>6</v>
      </c>
    </row>
    <row r="1791" customFormat="false" ht="20.25" hidden="false" customHeight="false" outlineLevel="0" collapsed="false">
      <c r="A1791" s="4" t="s">
        <v>3743</v>
      </c>
      <c r="B1791" s="5" t="s">
        <v>3744</v>
      </c>
      <c r="C1791" s="5" t="s">
        <v>367</v>
      </c>
      <c r="D1791" s="6" t="s">
        <v>6</v>
      </c>
    </row>
    <row r="1792" customFormat="false" ht="20.25" hidden="false" customHeight="false" outlineLevel="0" collapsed="false">
      <c r="A1792" s="4" t="s">
        <v>3745</v>
      </c>
      <c r="B1792" s="5" t="s">
        <v>3746</v>
      </c>
      <c r="C1792" s="5" t="s">
        <v>367</v>
      </c>
      <c r="D1792" s="6" t="s">
        <v>6</v>
      </c>
    </row>
    <row r="1793" customFormat="false" ht="20.25" hidden="false" customHeight="false" outlineLevel="0" collapsed="false">
      <c r="A1793" s="4" t="s">
        <v>3747</v>
      </c>
      <c r="B1793" s="5" t="s">
        <v>3748</v>
      </c>
      <c r="C1793" s="5" t="s">
        <v>367</v>
      </c>
      <c r="D1793" s="6" t="s">
        <v>6</v>
      </c>
    </row>
    <row r="1794" customFormat="false" ht="20.25" hidden="false" customHeight="false" outlineLevel="0" collapsed="false">
      <c r="A1794" s="4" t="s">
        <v>3749</v>
      </c>
      <c r="B1794" s="5" t="s">
        <v>3750</v>
      </c>
      <c r="C1794" s="5" t="s">
        <v>367</v>
      </c>
      <c r="D1794" s="6" t="s">
        <v>6</v>
      </c>
    </row>
    <row r="1795" customFormat="false" ht="20.25" hidden="false" customHeight="false" outlineLevel="0" collapsed="false">
      <c r="A1795" s="4" t="s">
        <v>3751</v>
      </c>
      <c r="B1795" s="5" t="s">
        <v>3752</v>
      </c>
      <c r="C1795" s="5" t="s">
        <v>403</v>
      </c>
      <c r="D1795" s="6" t="s">
        <v>1106</v>
      </c>
    </row>
    <row r="1796" customFormat="false" ht="20.25" hidden="false" customHeight="false" outlineLevel="0" collapsed="false">
      <c r="A1796" s="4" t="s">
        <v>3753</v>
      </c>
      <c r="B1796" s="5" t="s">
        <v>3754</v>
      </c>
      <c r="C1796" s="5" t="s">
        <v>367</v>
      </c>
      <c r="D1796" s="6" t="s">
        <v>6</v>
      </c>
    </row>
    <row r="1797" customFormat="false" ht="20.25" hidden="false" customHeight="false" outlineLevel="0" collapsed="false">
      <c r="A1797" s="4" t="s">
        <v>3755</v>
      </c>
      <c r="B1797" s="5" t="s">
        <v>3756</v>
      </c>
      <c r="C1797" s="5" t="s">
        <v>3757</v>
      </c>
      <c r="D1797" s="6" t="s">
        <v>6</v>
      </c>
    </row>
    <row r="1798" customFormat="false" ht="20.25" hidden="false" customHeight="false" outlineLevel="0" collapsed="false">
      <c r="A1798" s="4" t="s">
        <v>3758</v>
      </c>
      <c r="B1798" s="5" t="s">
        <v>3759</v>
      </c>
      <c r="C1798" s="5" t="s">
        <v>544</v>
      </c>
      <c r="D1798" s="6" t="s">
        <v>6</v>
      </c>
    </row>
    <row r="1799" customFormat="false" ht="20.25" hidden="false" customHeight="false" outlineLevel="0" collapsed="false">
      <c r="A1799" s="4" t="s">
        <v>3760</v>
      </c>
      <c r="B1799" s="5" t="s">
        <v>3761</v>
      </c>
      <c r="C1799" s="5" t="s">
        <v>747</v>
      </c>
      <c r="D1799" s="6" t="s">
        <v>6</v>
      </c>
    </row>
    <row r="1800" customFormat="false" ht="20.25" hidden="false" customHeight="false" outlineLevel="0" collapsed="false">
      <c r="A1800" s="4" t="s">
        <v>3762</v>
      </c>
      <c r="B1800" s="5" t="s">
        <v>3763</v>
      </c>
      <c r="C1800" s="5" t="s">
        <v>67</v>
      </c>
      <c r="D1800" s="6" t="s">
        <v>6</v>
      </c>
    </row>
    <row r="1801" customFormat="false" ht="20.25" hidden="false" customHeight="false" outlineLevel="0" collapsed="false">
      <c r="A1801" s="4" t="s">
        <v>3764</v>
      </c>
      <c r="B1801" s="5" t="s">
        <v>3765</v>
      </c>
      <c r="C1801" s="5" t="s">
        <v>67</v>
      </c>
      <c r="D1801" s="6" t="s">
        <v>6</v>
      </c>
    </row>
    <row r="1802" customFormat="false" ht="20.25" hidden="false" customHeight="false" outlineLevel="0" collapsed="false">
      <c r="A1802" s="4" t="s">
        <v>3766</v>
      </c>
      <c r="B1802" s="5" t="s">
        <v>3767</v>
      </c>
      <c r="C1802" s="5" t="s">
        <v>67</v>
      </c>
      <c r="D1802" s="6" t="s">
        <v>6</v>
      </c>
    </row>
    <row r="1803" customFormat="false" ht="20.25" hidden="false" customHeight="false" outlineLevel="0" collapsed="false">
      <c r="A1803" s="4" t="s">
        <v>3768</v>
      </c>
      <c r="B1803" s="5" t="s">
        <v>3769</v>
      </c>
      <c r="C1803" s="5" t="s">
        <v>14</v>
      </c>
      <c r="D1803" s="6" t="s">
        <v>6</v>
      </c>
    </row>
    <row r="1804" customFormat="false" ht="20.25" hidden="false" customHeight="false" outlineLevel="0" collapsed="false">
      <c r="A1804" s="4" t="s">
        <v>3770</v>
      </c>
      <c r="B1804" s="5" t="s">
        <v>3771</v>
      </c>
      <c r="C1804" s="5" t="s">
        <v>77</v>
      </c>
      <c r="D1804" s="6" t="s">
        <v>6</v>
      </c>
    </row>
    <row r="1805" customFormat="false" ht="20.25" hidden="false" customHeight="false" outlineLevel="0" collapsed="false">
      <c r="A1805" s="4" t="s">
        <v>3772</v>
      </c>
      <c r="B1805" s="5" t="s">
        <v>3773</v>
      </c>
      <c r="C1805" s="5" t="s">
        <v>139</v>
      </c>
      <c r="D1805" s="6" t="s">
        <v>6</v>
      </c>
    </row>
    <row r="1806" customFormat="false" ht="20.25" hidden="false" customHeight="false" outlineLevel="0" collapsed="false">
      <c r="A1806" s="4" t="s">
        <v>3774</v>
      </c>
      <c r="B1806" s="5" t="s">
        <v>3775</v>
      </c>
      <c r="C1806" s="5" t="s">
        <v>139</v>
      </c>
      <c r="D1806" s="6" t="s">
        <v>6</v>
      </c>
    </row>
    <row r="1807" customFormat="false" ht="20.25" hidden="false" customHeight="false" outlineLevel="0" collapsed="false">
      <c r="A1807" s="4" t="s">
        <v>3776</v>
      </c>
      <c r="B1807" s="5" t="s">
        <v>3777</v>
      </c>
      <c r="C1807" s="5" t="s">
        <v>139</v>
      </c>
      <c r="D1807" s="6" t="s">
        <v>6</v>
      </c>
    </row>
    <row r="1808" customFormat="false" ht="20.25" hidden="false" customHeight="false" outlineLevel="0" collapsed="false">
      <c r="A1808" s="4" t="s">
        <v>3778</v>
      </c>
      <c r="B1808" s="5" t="s">
        <v>3779</v>
      </c>
      <c r="C1808" s="5" t="s">
        <v>139</v>
      </c>
      <c r="D1808" s="6" t="s">
        <v>6</v>
      </c>
    </row>
    <row r="1809" customFormat="false" ht="20.25" hidden="false" customHeight="false" outlineLevel="0" collapsed="false">
      <c r="A1809" s="4" t="s">
        <v>3780</v>
      </c>
      <c r="B1809" s="5" t="s">
        <v>3781</v>
      </c>
      <c r="C1809" s="5" t="s">
        <v>128</v>
      </c>
      <c r="D1809" s="6" t="s">
        <v>6</v>
      </c>
    </row>
    <row r="1810" customFormat="false" ht="20.25" hidden="false" customHeight="false" outlineLevel="0" collapsed="false">
      <c r="A1810" s="4" t="s">
        <v>3782</v>
      </c>
      <c r="B1810" s="5" t="s">
        <v>3783</v>
      </c>
      <c r="C1810" s="5" t="s">
        <v>32</v>
      </c>
      <c r="D1810" s="6" t="s">
        <v>6</v>
      </c>
    </row>
    <row r="1811" customFormat="false" ht="20.25" hidden="false" customHeight="false" outlineLevel="0" collapsed="false">
      <c r="A1811" s="4" t="s">
        <v>3784</v>
      </c>
      <c r="B1811" s="4" t="s">
        <v>3785</v>
      </c>
      <c r="C1811" s="5" t="s">
        <v>403</v>
      </c>
      <c r="D1811" s="6" t="s">
        <v>6</v>
      </c>
    </row>
    <row r="1812" customFormat="false" ht="20.25" hidden="false" customHeight="false" outlineLevel="0" collapsed="false">
      <c r="A1812" s="4" t="s">
        <v>3786</v>
      </c>
      <c r="B1812" s="5" t="s">
        <v>3787</v>
      </c>
      <c r="C1812" s="5" t="s">
        <v>403</v>
      </c>
      <c r="D1812" s="6" t="s">
        <v>6</v>
      </c>
    </row>
    <row r="1813" customFormat="false" ht="20.25" hidden="false" customHeight="false" outlineLevel="0" collapsed="false">
      <c r="A1813" s="7" t="s">
        <v>3788</v>
      </c>
      <c r="B1813" s="6" t="s">
        <v>3789</v>
      </c>
      <c r="C1813" s="6" t="s">
        <v>77</v>
      </c>
      <c r="D1813" s="6" t="s">
        <v>6</v>
      </c>
    </row>
    <row r="1814" customFormat="false" ht="20.25" hidden="false" customHeight="false" outlineLevel="0" collapsed="false">
      <c r="A1814" s="4" t="s">
        <v>3790</v>
      </c>
      <c r="B1814" s="5" t="s">
        <v>3791</v>
      </c>
      <c r="C1814" s="5" t="s">
        <v>2417</v>
      </c>
      <c r="D1814" s="6" t="s">
        <v>6</v>
      </c>
    </row>
    <row r="1815" customFormat="false" ht="20.25" hidden="false" customHeight="false" outlineLevel="0" collapsed="false">
      <c r="A1815" s="4" t="s">
        <v>3792</v>
      </c>
      <c r="B1815" s="5" t="s">
        <v>3793</v>
      </c>
      <c r="C1815" s="5" t="s">
        <v>5</v>
      </c>
      <c r="D1815" s="6" t="s">
        <v>6</v>
      </c>
    </row>
    <row r="1816" customFormat="false" ht="20.25" hidden="false" customHeight="false" outlineLevel="0" collapsed="false">
      <c r="A1816" s="4" t="s">
        <v>3794</v>
      </c>
      <c r="B1816" s="5" t="s">
        <v>3795</v>
      </c>
      <c r="C1816" s="5" t="s">
        <v>1161</v>
      </c>
      <c r="D1816" s="6" t="s">
        <v>6</v>
      </c>
    </row>
    <row r="1817" customFormat="false" ht="20.25" hidden="false" customHeight="false" outlineLevel="0" collapsed="false">
      <c r="A1817" s="4" t="s">
        <v>3796</v>
      </c>
      <c r="B1817" s="5" t="s">
        <v>3797</v>
      </c>
      <c r="C1817" s="5" t="s">
        <v>1161</v>
      </c>
      <c r="D1817" s="6" t="s">
        <v>6</v>
      </c>
    </row>
    <row r="1818" customFormat="false" ht="20.25" hidden="false" customHeight="false" outlineLevel="0" collapsed="false">
      <c r="A1818" s="4" t="s">
        <v>3798</v>
      </c>
      <c r="B1818" s="5" t="s">
        <v>3799</v>
      </c>
      <c r="C1818" s="5" t="s">
        <v>1486</v>
      </c>
      <c r="D1818" s="6" t="s">
        <v>6</v>
      </c>
    </row>
    <row r="1819" customFormat="false" ht="20.25" hidden="false" customHeight="false" outlineLevel="0" collapsed="false">
      <c r="A1819" s="4" t="s">
        <v>3800</v>
      </c>
      <c r="B1819" s="5" t="s">
        <v>3801</v>
      </c>
      <c r="C1819" s="5" t="s">
        <v>1269</v>
      </c>
      <c r="D1819" s="6" t="s">
        <v>6</v>
      </c>
    </row>
    <row r="1820" customFormat="false" ht="20.25" hidden="false" customHeight="false" outlineLevel="0" collapsed="false">
      <c r="A1820" s="4" t="s">
        <v>3802</v>
      </c>
      <c r="B1820" s="5" t="s">
        <v>3803</v>
      </c>
      <c r="C1820" s="5" t="s">
        <v>67</v>
      </c>
      <c r="D1820" s="6" t="s">
        <v>6</v>
      </c>
    </row>
    <row r="1821" customFormat="false" ht="20.25" hidden="false" customHeight="false" outlineLevel="0" collapsed="false">
      <c r="A1821" s="4" t="s">
        <v>3804</v>
      </c>
      <c r="B1821" s="5" t="s">
        <v>3805</v>
      </c>
      <c r="C1821" s="5" t="s">
        <v>1119</v>
      </c>
      <c r="D1821" s="6" t="s">
        <v>6</v>
      </c>
    </row>
    <row r="1822" customFormat="false" ht="20.25" hidden="false" customHeight="false" outlineLevel="0" collapsed="false">
      <c r="A1822" s="4" t="s">
        <v>3806</v>
      </c>
      <c r="B1822" s="5" t="s">
        <v>3807</v>
      </c>
      <c r="C1822" s="5" t="s">
        <v>3808</v>
      </c>
      <c r="D1822" s="6" t="s">
        <v>6</v>
      </c>
    </row>
    <row r="1823" customFormat="false" ht="20.25" hidden="false" customHeight="false" outlineLevel="0" collapsed="false">
      <c r="A1823" s="4" t="s">
        <v>3809</v>
      </c>
      <c r="B1823" s="5" t="s">
        <v>3810</v>
      </c>
      <c r="C1823" s="5" t="s">
        <v>3808</v>
      </c>
      <c r="D1823" s="6" t="s">
        <v>6</v>
      </c>
    </row>
    <row r="1824" customFormat="false" ht="20.25" hidden="false" customHeight="false" outlineLevel="0" collapsed="false">
      <c r="A1824" s="4" t="s">
        <v>3811</v>
      </c>
      <c r="B1824" s="5" t="s">
        <v>3812</v>
      </c>
      <c r="C1824" s="5" t="s">
        <v>8</v>
      </c>
      <c r="D1824" s="6" t="s">
        <v>6</v>
      </c>
    </row>
    <row r="1825" customFormat="false" ht="20.25" hidden="false" customHeight="false" outlineLevel="0" collapsed="false">
      <c r="A1825" s="4" t="s">
        <v>3813</v>
      </c>
      <c r="B1825" s="5" t="s">
        <v>3814</v>
      </c>
      <c r="C1825" s="5" t="s">
        <v>8</v>
      </c>
      <c r="D1825" s="6" t="s">
        <v>6</v>
      </c>
    </row>
    <row r="1826" customFormat="false" ht="20.25" hidden="false" customHeight="false" outlineLevel="0" collapsed="false">
      <c r="A1826" s="4" t="s">
        <v>3815</v>
      </c>
      <c r="B1826" s="5" t="s">
        <v>3816</v>
      </c>
      <c r="C1826" s="5" t="s">
        <v>1083</v>
      </c>
      <c r="D1826" s="6" t="s">
        <v>6</v>
      </c>
    </row>
    <row r="1827" customFormat="false" ht="20.25" hidden="false" customHeight="false" outlineLevel="0" collapsed="false">
      <c r="A1827" s="4" t="s">
        <v>3817</v>
      </c>
      <c r="B1827" s="5" t="s">
        <v>3818</v>
      </c>
      <c r="C1827" s="5" t="s">
        <v>1083</v>
      </c>
      <c r="D1827" s="6" t="s">
        <v>6</v>
      </c>
    </row>
    <row r="1828" customFormat="false" ht="20.25" hidden="false" customHeight="false" outlineLevel="0" collapsed="false">
      <c r="A1828" s="4" t="s">
        <v>3819</v>
      </c>
      <c r="B1828" s="5" t="s">
        <v>3820</v>
      </c>
      <c r="C1828" s="5" t="s">
        <v>3821</v>
      </c>
      <c r="D1828" s="6" t="s">
        <v>6</v>
      </c>
    </row>
    <row r="1829" customFormat="false" ht="20.25" hidden="false" customHeight="false" outlineLevel="0" collapsed="false">
      <c r="A1829" s="4" t="s">
        <v>3822</v>
      </c>
      <c r="B1829" s="5" t="s">
        <v>3823</v>
      </c>
      <c r="C1829" s="5" t="s">
        <v>146</v>
      </c>
      <c r="D1829" s="6" t="s">
        <v>6</v>
      </c>
    </row>
    <row r="1830" customFormat="false" ht="20.25" hidden="false" customHeight="false" outlineLevel="0" collapsed="false">
      <c r="A1830" s="4" t="s">
        <v>3824</v>
      </c>
      <c r="B1830" s="5" t="s">
        <v>3825</v>
      </c>
      <c r="C1830" s="5" t="s">
        <v>146</v>
      </c>
      <c r="D1830" s="6" t="s">
        <v>6</v>
      </c>
    </row>
    <row r="1831" customFormat="false" ht="20.25" hidden="false" customHeight="false" outlineLevel="0" collapsed="false">
      <c r="A1831" s="4" t="s">
        <v>3826</v>
      </c>
      <c r="B1831" s="5" t="s">
        <v>3827</v>
      </c>
      <c r="C1831" s="5" t="s">
        <v>3074</v>
      </c>
      <c r="D1831" s="6" t="s">
        <v>6</v>
      </c>
    </row>
    <row r="1832" customFormat="false" ht="20.25" hidden="false" customHeight="false" outlineLevel="0" collapsed="false">
      <c r="A1832" s="4" t="s">
        <v>3828</v>
      </c>
      <c r="B1832" s="5" t="s">
        <v>3829</v>
      </c>
      <c r="C1832" s="5" t="s">
        <v>1083</v>
      </c>
      <c r="D1832" s="6" t="s">
        <v>6</v>
      </c>
    </row>
    <row r="1833" customFormat="false" ht="20.25" hidden="false" customHeight="false" outlineLevel="0" collapsed="false">
      <c r="A1833" s="4" t="s">
        <v>3830</v>
      </c>
      <c r="B1833" s="5" t="s">
        <v>3831</v>
      </c>
      <c r="C1833" s="5" t="s">
        <v>672</v>
      </c>
      <c r="D1833" s="6" t="s">
        <v>6</v>
      </c>
    </row>
    <row r="1834" customFormat="false" ht="20.25" hidden="false" customHeight="false" outlineLevel="0" collapsed="false">
      <c r="A1834" s="4" t="s">
        <v>3832</v>
      </c>
      <c r="B1834" s="5" t="s">
        <v>3833</v>
      </c>
      <c r="C1834" s="5" t="s">
        <v>338</v>
      </c>
      <c r="D1834" s="6" t="s">
        <v>6</v>
      </c>
    </row>
    <row r="1835" customFormat="false" ht="20.25" hidden="false" customHeight="false" outlineLevel="0" collapsed="false">
      <c r="A1835" s="4" t="s">
        <v>3834</v>
      </c>
      <c r="B1835" s="5" t="s">
        <v>3835</v>
      </c>
      <c r="C1835" s="5" t="s">
        <v>109</v>
      </c>
      <c r="D1835" s="6" t="s">
        <v>6</v>
      </c>
    </row>
    <row r="1836" customFormat="false" ht="20.25" hidden="false" customHeight="false" outlineLevel="0" collapsed="false">
      <c r="A1836" s="4" t="s">
        <v>3836</v>
      </c>
      <c r="B1836" s="5" t="s">
        <v>3837</v>
      </c>
      <c r="C1836" s="5" t="s">
        <v>338</v>
      </c>
      <c r="D1836" s="6" t="s">
        <v>6</v>
      </c>
    </row>
    <row r="1837" customFormat="false" ht="20.25" hidden="false" customHeight="false" outlineLevel="0" collapsed="false">
      <c r="A1837" s="4" t="s">
        <v>3838</v>
      </c>
      <c r="B1837" s="5" t="s">
        <v>3839</v>
      </c>
      <c r="C1837" s="5" t="s">
        <v>96</v>
      </c>
      <c r="D1837" s="6" t="s">
        <v>6</v>
      </c>
    </row>
    <row r="1838" customFormat="false" ht="20.25" hidden="false" customHeight="false" outlineLevel="0" collapsed="false">
      <c r="A1838" s="7" t="s">
        <v>3840</v>
      </c>
      <c r="B1838" s="6" t="s">
        <v>3841</v>
      </c>
      <c r="C1838" s="6" t="s">
        <v>5</v>
      </c>
      <c r="D1838" s="6" t="s">
        <v>6</v>
      </c>
    </row>
    <row r="1839" customFormat="false" ht="20.25" hidden="false" customHeight="false" outlineLevel="0" collapsed="false">
      <c r="A1839" s="4" t="s">
        <v>3842</v>
      </c>
      <c r="B1839" s="5" t="s">
        <v>3843</v>
      </c>
      <c r="C1839" s="5" t="s">
        <v>109</v>
      </c>
      <c r="D1839" s="6" t="s">
        <v>6</v>
      </c>
    </row>
    <row r="1840" customFormat="false" ht="20.25" hidden="false" customHeight="false" outlineLevel="0" collapsed="false">
      <c r="A1840" s="4" t="s">
        <v>3844</v>
      </c>
      <c r="B1840" s="5" t="s">
        <v>3845</v>
      </c>
      <c r="C1840" s="5" t="s">
        <v>109</v>
      </c>
      <c r="D1840" s="6" t="s">
        <v>6</v>
      </c>
    </row>
    <row r="1841" customFormat="false" ht="20.25" hidden="false" customHeight="false" outlineLevel="0" collapsed="false">
      <c r="A1841" s="4" t="s">
        <v>3846</v>
      </c>
      <c r="B1841" s="5" t="s">
        <v>3847</v>
      </c>
      <c r="C1841" s="5" t="s">
        <v>155</v>
      </c>
      <c r="D1841" s="6" t="s">
        <v>6</v>
      </c>
    </row>
    <row r="1842" customFormat="false" ht="20.25" hidden="false" customHeight="false" outlineLevel="0" collapsed="false">
      <c r="A1842" s="4" t="s">
        <v>3848</v>
      </c>
      <c r="B1842" s="5" t="s">
        <v>3849</v>
      </c>
      <c r="C1842" s="5" t="s">
        <v>155</v>
      </c>
      <c r="D1842" s="6" t="s">
        <v>6</v>
      </c>
    </row>
    <row r="1843" customFormat="false" ht="20.25" hidden="false" customHeight="false" outlineLevel="0" collapsed="false">
      <c r="A1843" s="7" t="s">
        <v>3850</v>
      </c>
      <c r="B1843" s="6" t="s">
        <v>3851</v>
      </c>
      <c r="C1843" s="6" t="s">
        <v>155</v>
      </c>
      <c r="D1843" s="6" t="s">
        <v>6</v>
      </c>
    </row>
    <row r="1844" customFormat="false" ht="20.25" hidden="false" customHeight="false" outlineLevel="0" collapsed="false">
      <c r="A1844" s="4" t="s">
        <v>3852</v>
      </c>
      <c r="B1844" s="5" t="s">
        <v>3853</v>
      </c>
      <c r="C1844" s="5" t="s">
        <v>155</v>
      </c>
      <c r="D1844" s="6" t="s">
        <v>6</v>
      </c>
    </row>
    <row r="1845" customFormat="false" ht="20.25" hidden="false" customHeight="false" outlineLevel="0" collapsed="false">
      <c r="A1845" s="4" t="s">
        <v>3854</v>
      </c>
      <c r="B1845" s="5" t="s">
        <v>3855</v>
      </c>
      <c r="C1845" s="5" t="s">
        <v>158</v>
      </c>
      <c r="D1845" s="6" t="s">
        <v>6</v>
      </c>
    </row>
    <row r="1846" customFormat="false" ht="20.25" hidden="false" customHeight="false" outlineLevel="0" collapsed="false">
      <c r="A1846" s="4" t="s">
        <v>3856</v>
      </c>
      <c r="B1846" s="5" t="s">
        <v>3857</v>
      </c>
      <c r="C1846" s="5" t="s">
        <v>166</v>
      </c>
      <c r="D1846" s="6" t="s">
        <v>6</v>
      </c>
    </row>
    <row r="1847" customFormat="false" ht="20.25" hidden="false" customHeight="false" outlineLevel="0" collapsed="false">
      <c r="A1847" s="4" t="s">
        <v>3858</v>
      </c>
      <c r="B1847" s="5" t="s">
        <v>3859</v>
      </c>
      <c r="C1847" s="5" t="s">
        <v>109</v>
      </c>
      <c r="D1847" s="6" t="s">
        <v>6</v>
      </c>
    </row>
    <row r="1848" customFormat="false" ht="20.25" hidden="false" customHeight="false" outlineLevel="0" collapsed="false">
      <c r="A1848" s="4" t="s">
        <v>3860</v>
      </c>
      <c r="B1848" s="5" t="s">
        <v>3861</v>
      </c>
      <c r="C1848" s="5" t="s">
        <v>3862</v>
      </c>
      <c r="D1848" s="6" t="s">
        <v>6</v>
      </c>
    </row>
    <row r="1849" customFormat="false" ht="20.25" hidden="false" customHeight="false" outlineLevel="0" collapsed="false">
      <c r="A1849" s="4" t="s">
        <v>3863</v>
      </c>
      <c r="B1849" s="5" t="s">
        <v>3864</v>
      </c>
      <c r="C1849" s="5" t="s">
        <v>180</v>
      </c>
      <c r="D1849" s="6" t="s">
        <v>6</v>
      </c>
    </row>
    <row r="1850" customFormat="false" ht="20.25" hidden="false" customHeight="false" outlineLevel="0" collapsed="false">
      <c r="A1850" s="4" t="s">
        <v>3865</v>
      </c>
      <c r="B1850" s="5" t="s">
        <v>3866</v>
      </c>
      <c r="C1850" s="5" t="s">
        <v>934</v>
      </c>
      <c r="D1850" s="6" t="s">
        <v>6</v>
      </c>
    </row>
    <row r="1851" customFormat="false" ht="20.25" hidden="false" customHeight="false" outlineLevel="0" collapsed="false">
      <c r="A1851" s="4" t="s">
        <v>3867</v>
      </c>
      <c r="B1851" s="5" t="s">
        <v>3868</v>
      </c>
      <c r="C1851" s="5" t="s">
        <v>14</v>
      </c>
      <c r="D1851" s="6" t="s">
        <v>6</v>
      </c>
    </row>
    <row r="1852" customFormat="false" ht="20.25" hidden="false" customHeight="false" outlineLevel="0" collapsed="false">
      <c r="A1852" s="4" t="s">
        <v>3869</v>
      </c>
      <c r="B1852" s="5" t="s">
        <v>3870</v>
      </c>
      <c r="C1852" s="5" t="s">
        <v>77</v>
      </c>
      <c r="D1852" s="6" t="s">
        <v>6</v>
      </c>
    </row>
    <row r="1853" customFormat="false" ht="20.25" hidden="false" customHeight="false" outlineLevel="0" collapsed="false">
      <c r="A1853" s="4" t="s">
        <v>3871</v>
      </c>
      <c r="B1853" s="5" t="s">
        <v>3872</v>
      </c>
      <c r="C1853" s="5" t="s">
        <v>35</v>
      </c>
      <c r="D1853" s="6" t="s">
        <v>6</v>
      </c>
    </row>
    <row r="1854" customFormat="false" ht="20.25" hidden="false" customHeight="false" outlineLevel="0" collapsed="false">
      <c r="A1854" s="4" t="s">
        <v>3873</v>
      </c>
      <c r="B1854" s="5" t="s">
        <v>3874</v>
      </c>
      <c r="C1854" s="5" t="s">
        <v>35</v>
      </c>
      <c r="D1854" s="6" t="s">
        <v>6</v>
      </c>
    </row>
    <row r="1855" customFormat="false" ht="20.25" hidden="false" customHeight="false" outlineLevel="0" collapsed="false">
      <c r="A1855" s="4" t="s">
        <v>3875</v>
      </c>
      <c r="B1855" s="5" t="s">
        <v>3876</v>
      </c>
      <c r="C1855" s="5" t="s">
        <v>35</v>
      </c>
      <c r="D1855" s="6" t="s">
        <v>6</v>
      </c>
    </row>
    <row r="1856" customFormat="false" ht="20.25" hidden="false" customHeight="false" outlineLevel="0" collapsed="false">
      <c r="A1856" s="4" t="s">
        <v>3877</v>
      </c>
      <c r="B1856" s="5" t="s">
        <v>3878</v>
      </c>
      <c r="C1856" s="5" t="s">
        <v>60</v>
      </c>
      <c r="D1856" s="6" t="s">
        <v>6</v>
      </c>
    </row>
    <row r="1857" customFormat="false" ht="20.25" hidden="false" customHeight="false" outlineLevel="0" collapsed="false">
      <c r="A1857" s="4" t="s">
        <v>3879</v>
      </c>
      <c r="B1857" s="5" t="s">
        <v>3880</v>
      </c>
      <c r="C1857" s="5" t="s">
        <v>60</v>
      </c>
      <c r="D1857" s="6" t="s">
        <v>6</v>
      </c>
    </row>
    <row r="1858" customFormat="false" ht="20.25" hidden="false" customHeight="false" outlineLevel="0" collapsed="false">
      <c r="A1858" s="7" t="s">
        <v>3881</v>
      </c>
      <c r="B1858" s="6" t="s">
        <v>3882</v>
      </c>
      <c r="C1858" s="6" t="s">
        <v>172</v>
      </c>
      <c r="D1858" s="6" t="s">
        <v>6</v>
      </c>
    </row>
    <row r="1859" customFormat="false" ht="20.25" hidden="false" customHeight="false" outlineLevel="0" collapsed="false">
      <c r="A1859" s="4" t="s">
        <v>3883</v>
      </c>
      <c r="B1859" s="5" t="s">
        <v>3884</v>
      </c>
      <c r="C1859" s="5" t="s">
        <v>172</v>
      </c>
      <c r="D1859" s="6" t="s">
        <v>6</v>
      </c>
    </row>
    <row r="1860" customFormat="false" ht="20.25" hidden="false" customHeight="false" outlineLevel="0" collapsed="false">
      <c r="A1860" s="4" t="s">
        <v>3885</v>
      </c>
      <c r="B1860" s="5" t="s">
        <v>3886</v>
      </c>
      <c r="C1860" s="5" t="s">
        <v>14</v>
      </c>
      <c r="D1860" s="6" t="s">
        <v>6</v>
      </c>
    </row>
    <row r="1861" customFormat="false" ht="20.25" hidden="false" customHeight="false" outlineLevel="0" collapsed="false">
      <c r="A1861" s="4" t="s">
        <v>3887</v>
      </c>
      <c r="B1861" s="5" t="s">
        <v>3888</v>
      </c>
      <c r="C1861" s="5" t="s">
        <v>3889</v>
      </c>
      <c r="D1861" s="6" t="s">
        <v>6</v>
      </c>
    </row>
    <row r="1862" customFormat="false" ht="20.25" hidden="false" customHeight="false" outlineLevel="0" collapsed="false">
      <c r="A1862" s="4" t="s">
        <v>3890</v>
      </c>
      <c r="B1862" s="5" t="s">
        <v>3891</v>
      </c>
      <c r="C1862" s="5" t="s">
        <v>247</v>
      </c>
      <c r="D1862" s="6" t="s">
        <v>6</v>
      </c>
    </row>
    <row r="1863" customFormat="false" ht="20.25" hidden="false" customHeight="false" outlineLevel="0" collapsed="false">
      <c r="A1863" s="4" t="s">
        <v>3892</v>
      </c>
      <c r="B1863" s="5" t="s">
        <v>3893</v>
      </c>
      <c r="C1863" s="5" t="s">
        <v>14</v>
      </c>
      <c r="D1863" s="6" t="s">
        <v>6</v>
      </c>
    </row>
    <row r="1864" customFormat="false" ht="20.25" hidden="false" customHeight="false" outlineLevel="0" collapsed="false">
      <c r="A1864" s="4" t="s">
        <v>3894</v>
      </c>
      <c r="B1864" s="5" t="s">
        <v>3895</v>
      </c>
      <c r="C1864" s="5" t="s">
        <v>247</v>
      </c>
      <c r="D1864" s="6" t="s">
        <v>6</v>
      </c>
    </row>
    <row r="1865" customFormat="false" ht="20.25" hidden="false" customHeight="false" outlineLevel="0" collapsed="false">
      <c r="A1865" s="4" t="s">
        <v>3896</v>
      </c>
      <c r="B1865" s="5" t="s">
        <v>3897</v>
      </c>
      <c r="C1865" s="5" t="s">
        <v>14</v>
      </c>
      <c r="D1865" s="6" t="s">
        <v>6</v>
      </c>
    </row>
    <row r="1866" customFormat="false" ht="20.25" hidden="false" customHeight="false" outlineLevel="0" collapsed="false">
      <c r="A1866" s="4" t="s">
        <v>3898</v>
      </c>
      <c r="B1866" s="5" t="s">
        <v>3899</v>
      </c>
      <c r="C1866" s="5" t="s">
        <v>14</v>
      </c>
      <c r="D1866" s="6" t="s">
        <v>6</v>
      </c>
    </row>
    <row r="1867" customFormat="false" ht="20.25" hidden="false" customHeight="false" outlineLevel="0" collapsed="false">
      <c r="A1867" s="4" t="s">
        <v>3900</v>
      </c>
      <c r="B1867" s="5" t="s">
        <v>3901</v>
      </c>
      <c r="C1867" s="5" t="s">
        <v>14</v>
      </c>
      <c r="D1867" s="6" t="s">
        <v>6</v>
      </c>
    </row>
    <row r="1868" customFormat="false" ht="20.25" hidden="false" customHeight="false" outlineLevel="0" collapsed="false">
      <c r="A1868" s="4" t="s">
        <v>3902</v>
      </c>
      <c r="B1868" s="5" t="s">
        <v>3903</v>
      </c>
      <c r="C1868" s="5" t="s">
        <v>187</v>
      </c>
      <c r="D1868" s="6" t="s">
        <v>6</v>
      </c>
    </row>
    <row r="1869" customFormat="false" ht="20.25" hidden="false" customHeight="false" outlineLevel="0" collapsed="false">
      <c r="A1869" s="4" t="s">
        <v>3904</v>
      </c>
      <c r="B1869" s="5" t="s">
        <v>3905</v>
      </c>
      <c r="C1869" s="5" t="s">
        <v>187</v>
      </c>
      <c r="D1869" s="6" t="s">
        <v>6</v>
      </c>
    </row>
    <row r="1870" customFormat="false" ht="20.25" hidden="false" customHeight="false" outlineLevel="0" collapsed="false">
      <c r="A1870" s="4" t="s">
        <v>3906</v>
      </c>
      <c r="B1870" s="5" t="s">
        <v>3907</v>
      </c>
      <c r="C1870" s="5" t="s">
        <v>14</v>
      </c>
      <c r="D1870" s="6" t="s">
        <v>6</v>
      </c>
    </row>
    <row r="1871" customFormat="false" ht="20.25" hidden="false" customHeight="false" outlineLevel="0" collapsed="false">
      <c r="A1871" s="4" t="s">
        <v>3908</v>
      </c>
      <c r="B1871" s="5" t="s">
        <v>3909</v>
      </c>
      <c r="C1871" s="5" t="s">
        <v>14</v>
      </c>
      <c r="D1871" s="6" t="s">
        <v>6</v>
      </c>
    </row>
    <row r="1872" customFormat="false" ht="20.25" hidden="false" customHeight="false" outlineLevel="0" collapsed="false">
      <c r="A1872" s="4" t="s">
        <v>3910</v>
      </c>
      <c r="B1872" s="5" t="s">
        <v>3911</v>
      </c>
      <c r="C1872" s="5" t="s">
        <v>32</v>
      </c>
      <c r="D1872" s="6" t="s">
        <v>6</v>
      </c>
    </row>
    <row r="1873" customFormat="false" ht="20.25" hidden="false" customHeight="false" outlineLevel="0" collapsed="false">
      <c r="A1873" s="4" t="s">
        <v>3912</v>
      </c>
      <c r="B1873" s="5" t="s">
        <v>3913</v>
      </c>
      <c r="C1873" s="5" t="s">
        <v>187</v>
      </c>
      <c r="D1873" s="6" t="s">
        <v>6</v>
      </c>
    </row>
    <row r="1874" customFormat="false" ht="20.25" hidden="false" customHeight="false" outlineLevel="0" collapsed="false">
      <c r="A1874" s="4" t="s">
        <v>3914</v>
      </c>
      <c r="B1874" s="5" t="s">
        <v>3915</v>
      </c>
      <c r="C1874" s="5" t="s">
        <v>187</v>
      </c>
      <c r="D1874" s="6" t="s">
        <v>6</v>
      </c>
    </row>
    <row r="1875" customFormat="false" ht="20.25" hidden="false" customHeight="false" outlineLevel="0" collapsed="false">
      <c r="A1875" s="4" t="s">
        <v>3916</v>
      </c>
      <c r="B1875" s="5" t="s">
        <v>3917</v>
      </c>
      <c r="C1875" s="5" t="s">
        <v>187</v>
      </c>
      <c r="D1875" s="6" t="s">
        <v>6</v>
      </c>
    </row>
    <row r="1876" customFormat="false" ht="20.25" hidden="false" customHeight="false" outlineLevel="0" collapsed="false">
      <c r="A1876" s="4" t="s">
        <v>3918</v>
      </c>
      <c r="B1876" s="5" t="s">
        <v>3919</v>
      </c>
      <c r="C1876" s="5" t="s">
        <v>187</v>
      </c>
      <c r="D1876" s="6" t="s">
        <v>6</v>
      </c>
    </row>
    <row r="1877" customFormat="false" ht="20.25" hidden="false" customHeight="false" outlineLevel="0" collapsed="false">
      <c r="A1877" s="4" t="s">
        <v>3920</v>
      </c>
      <c r="B1877" s="5" t="s">
        <v>3921</v>
      </c>
      <c r="C1877" s="5" t="s">
        <v>187</v>
      </c>
      <c r="D1877" s="6" t="s">
        <v>6</v>
      </c>
    </row>
    <row r="1878" customFormat="false" ht="20.25" hidden="false" customHeight="false" outlineLevel="0" collapsed="false">
      <c r="A1878" s="4" t="s">
        <v>3922</v>
      </c>
      <c r="B1878" s="5" t="s">
        <v>3923</v>
      </c>
      <c r="C1878" s="5" t="s">
        <v>187</v>
      </c>
      <c r="D1878" s="6" t="s">
        <v>6</v>
      </c>
    </row>
    <row r="1879" customFormat="false" ht="20.25" hidden="false" customHeight="false" outlineLevel="0" collapsed="false">
      <c r="A1879" s="4" t="s">
        <v>3924</v>
      </c>
      <c r="B1879" s="5" t="s">
        <v>3925</v>
      </c>
      <c r="C1879" s="5" t="s">
        <v>187</v>
      </c>
      <c r="D1879" s="6" t="s">
        <v>6</v>
      </c>
    </row>
    <row r="1880" customFormat="false" ht="20.25" hidden="false" customHeight="false" outlineLevel="0" collapsed="false">
      <c r="A1880" s="4" t="s">
        <v>3926</v>
      </c>
      <c r="B1880" s="5" t="s">
        <v>3927</v>
      </c>
      <c r="C1880" s="5" t="s">
        <v>187</v>
      </c>
      <c r="D1880" s="6" t="s">
        <v>6</v>
      </c>
    </row>
    <row r="1881" customFormat="false" ht="20.25" hidden="false" customHeight="false" outlineLevel="0" collapsed="false">
      <c r="A1881" s="4" t="s">
        <v>3928</v>
      </c>
      <c r="B1881" s="5" t="s">
        <v>3929</v>
      </c>
      <c r="C1881" s="5" t="s">
        <v>3520</v>
      </c>
      <c r="D1881" s="6" t="s">
        <v>6</v>
      </c>
    </row>
    <row r="1882" customFormat="false" ht="20.25" hidden="false" customHeight="false" outlineLevel="0" collapsed="false">
      <c r="A1882" s="4" t="s">
        <v>3930</v>
      </c>
      <c r="B1882" s="5" t="s">
        <v>3931</v>
      </c>
      <c r="C1882" s="5" t="s">
        <v>644</v>
      </c>
      <c r="D1882" s="6" t="s">
        <v>6</v>
      </c>
    </row>
    <row r="1883" customFormat="false" ht="20.25" hidden="false" customHeight="false" outlineLevel="0" collapsed="false">
      <c r="A1883" s="4" t="s">
        <v>3932</v>
      </c>
      <c r="B1883" s="5" t="s">
        <v>3933</v>
      </c>
      <c r="C1883" s="5" t="s">
        <v>644</v>
      </c>
      <c r="D1883" s="6" t="s">
        <v>6</v>
      </c>
    </row>
    <row r="1884" customFormat="false" ht="20.25" hidden="false" customHeight="false" outlineLevel="0" collapsed="false">
      <c r="A1884" s="4" t="s">
        <v>3934</v>
      </c>
      <c r="B1884" s="5" t="s">
        <v>3935</v>
      </c>
      <c r="C1884" s="5" t="s">
        <v>486</v>
      </c>
      <c r="D1884" s="6" t="s">
        <v>192</v>
      </c>
    </row>
    <row r="1885" customFormat="false" ht="20.25" hidden="false" customHeight="false" outlineLevel="0" collapsed="false">
      <c r="A1885" s="4" t="s">
        <v>3936</v>
      </c>
      <c r="B1885" s="5" t="s">
        <v>3937</v>
      </c>
      <c r="C1885" s="5" t="s">
        <v>486</v>
      </c>
      <c r="D1885" s="6" t="s">
        <v>6</v>
      </c>
    </row>
    <row r="1886" customFormat="false" ht="20.25" hidden="false" customHeight="false" outlineLevel="0" collapsed="false">
      <c r="A1886" s="4" t="s">
        <v>3938</v>
      </c>
      <c r="B1886" s="5" t="s">
        <v>3939</v>
      </c>
      <c r="C1886" s="5" t="s">
        <v>486</v>
      </c>
      <c r="D1886" s="6" t="s">
        <v>6</v>
      </c>
    </row>
    <row r="1887" customFormat="false" ht="20.25" hidden="false" customHeight="false" outlineLevel="0" collapsed="false">
      <c r="A1887" s="4" t="s">
        <v>3940</v>
      </c>
      <c r="B1887" s="5" t="s">
        <v>3941</v>
      </c>
      <c r="C1887" s="5" t="s">
        <v>35</v>
      </c>
      <c r="D1887" s="6" t="s">
        <v>6</v>
      </c>
    </row>
    <row r="1888" customFormat="false" ht="20.25" hidden="false" customHeight="false" outlineLevel="0" collapsed="false">
      <c r="A1888" s="4" t="s">
        <v>3942</v>
      </c>
      <c r="B1888" s="5" t="s">
        <v>3943</v>
      </c>
      <c r="C1888" s="5" t="s">
        <v>35</v>
      </c>
      <c r="D1888" s="6" t="s">
        <v>6</v>
      </c>
    </row>
    <row r="1889" customFormat="false" ht="20.25" hidden="false" customHeight="false" outlineLevel="0" collapsed="false">
      <c r="A1889" s="4" t="s">
        <v>3944</v>
      </c>
      <c r="B1889" s="5" t="s">
        <v>3945</v>
      </c>
      <c r="C1889" s="5" t="s">
        <v>47</v>
      </c>
      <c r="D1889" s="6" t="s">
        <v>6</v>
      </c>
    </row>
    <row r="1890" customFormat="false" ht="20.25" hidden="false" customHeight="false" outlineLevel="0" collapsed="false">
      <c r="A1890" s="4" t="s">
        <v>3946</v>
      </c>
      <c r="B1890" s="5" t="s">
        <v>3947</v>
      </c>
      <c r="C1890" s="5" t="s">
        <v>47</v>
      </c>
      <c r="D1890" s="6" t="s">
        <v>6</v>
      </c>
    </row>
    <row r="1891" customFormat="false" ht="20.25" hidden="false" customHeight="false" outlineLevel="0" collapsed="false">
      <c r="A1891" s="4" t="s">
        <v>3948</v>
      </c>
      <c r="B1891" s="5" t="s">
        <v>3949</v>
      </c>
      <c r="C1891" s="5" t="s">
        <v>35</v>
      </c>
      <c r="D1891" s="6" t="s">
        <v>6</v>
      </c>
    </row>
    <row r="1892" customFormat="false" ht="20.25" hidden="false" customHeight="false" outlineLevel="0" collapsed="false">
      <c r="A1892" s="4" t="s">
        <v>3950</v>
      </c>
      <c r="B1892" s="5" t="s">
        <v>3951</v>
      </c>
      <c r="C1892" s="5" t="s">
        <v>47</v>
      </c>
      <c r="D1892" s="6" t="s">
        <v>6</v>
      </c>
    </row>
    <row r="1893" customFormat="false" ht="20.25" hidden="false" customHeight="false" outlineLevel="0" collapsed="false">
      <c r="A1893" s="4" t="s">
        <v>3952</v>
      </c>
      <c r="B1893" s="5" t="s">
        <v>3953</v>
      </c>
      <c r="C1893" s="5" t="s">
        <v>3329</v>
      </c>
      <c r="D1893" s="6" t="s">
        <v>6</v>
      </c>
    </row>
    <row r="1894" customFormat="false" ht="20.25" hidden="false" customHeight="false" outlineLevel="0" collapsed="false">
      <c r="A1894" s="4" t="s">
        <v>3954</v>
      </c>
      <c r="B1894" s="5" t="s">
        <v>3955</v>
      </c>
      <c r="C1894" s="5" t="s">
        <v>47</v>
      </c>
      <c r="D1894" s="6" t="s">
        <v>6</v>
      </c>
    </row>
    <row r="1895" customFormat="false" ht="20.25" hidden="false" customHeight="false" outlineLevel="0" collapsed="false">
      <c r="A1895" s="4" t="s">
        <v>3956</v>
      </c>
      <c r="B1895" s="5" t="s">
        <v>3957</v>
      </c>
      <c r="C1895" s="5" t="s">
        <v>35</v>
      </c>
      <c r="D1895" s="6" t="s">
        <v>6</v>
      </c>
    </row>
    <row r="1896" customFormat="false" ht="20.25" hidden="false" customHeight="false" outlineLevel="0" collapsed="false">
      <c r="A1896" s="4" t="s">
        <v>3958</v>
      </c>
      <c r="B1896" s="5" t="s">
        <v>3959</v>
      </c>
      <c r="C1896" s="5" t="s">
        <v>47</v>
      </c>
      <c r="D1896" s="6" t="s">
        <v>6</v>
      </c>
    </row>
    <row r="1897" customFormat="false" ht="20.25" hidden="false" customHeight="false" outlineLevel="0" collapsed="false">
      <c r="A1897" s="4" t="s">
        <v>3960</v>
      </c>
      <c r="B1897" s="5" t="s">
        <v>3961</v>
      </c>
      <c r="C1897" s="5" t="s">
        <v>47</v>
      </c>
      <c r="D1897" s="6" t="s">
        <v>6</v>
      </c>
    </row>
    <row r="1898" customFormat="false" ht="20.25" hidden="false" customHeight="false" outlineLevel="0" collapsed="false">
      <c r="A1898" s="4" t="s">
        <v>3962</v>
      </c>
      <c r="B1898" s="5" t="s">
        <v>3963</v>
      </c>
      <c r="C1898" s="5" t="s">
        <v>35</v>
      </c>
      <c r="D1898" s="6" t="s">
        <v>6</v>
      </c>
    </row>
    <row r="1899" customFormat="false" ht="20.25" hidden="false" customHeight="false" outlineLevel="0" collapsed="false">
      <c r="A1899" s="4" t="s">
        <v>3964</v>
      </c>
      <c r="B1899" s="5" t="s">
        <v>3965</v>
      </c>
      <c r="C1899" s="5" t="s">
        <v>239</v>
      </c>
      <c r="D1899" s="6" t="s">
        <v>6</v>
      </c>
    </row>
    <row r="1900" customFormat="false" ht="20.25" hidden="false" customHeight="false" outlineLevel="0" collapsed="false">
      <c r="A1900" s="4" t="s">
        <v>3966</v>
      </c>
      <c r="B1900" s="5" t="s">
        <v>3967</v>
      </c>
      <c r="C1900" s="5" t="s">
        <v>187</v>
      </c>
      <c r="D1900" s="6" t="s">
        <v>6</v>
      </c>
    </row>
    <row r="1901" customFormat="false" ht="20.25" hidden="false" customHeight="false" outlineLevel="0" collapsed="false">
      <c r="A1901" s="4" t="s">
        <v>3968</v>
      </c>
      <c r="B1901" s="5" t="s">
        <v>3969</v>
      </c>
      <c r="C1901" s="5" t="s">
        <v>67</v>
      </c>
      <c r="D1901" s="6" t="s">
        <v>6</v>
      </c>
    </row>
    <row r="1902" customFormat="false" ht="20.25" hidden="false" customHeight="false" outlineLevel="0" collapsed="false">
      <c r="A1902" s="4" t="s">
        <v>3970</v>
      </c>
      <c r="B1902" s="5" t="s">
        <v>3971</v>
      </c>
      <c r="C1902" s="5" t="s">
        <v>47</v>
      </c>
      <c r="D1902" s="6" t="s">
        <v>6</v>
      </c>
    </row>
    <row r="1903" customFormat="false" ht="20.25" hidden="false" customHeight="false" outlineLevel="0" collapsed="false">
      <c r="A1903" s="4" t="s">
        <v>3972</v>
      </c>
      <c r="B1903" s="5" t="s">
        <v>3973</v>
      </c>
      <c r="C1903" s="5" t="s">
        <v>47</v>
      </c>
      <c r="D1903" s="6" t="s">
        <v>6</v>
      </c>
    </row>
    <row r="1904" customFormat="false" ht="20.25" hidden="false" customHeight="false" outlineLevel="0" collapsed="false">
      <c r="A1904" s="4" t="s">
        <v>3974</v>
      </c>
      <c r="B1904" s="4" t="s">
        <v>3975</v>
      </c>
      <c r="C1904" s="5" t="s">
        <v>239</v>
      </c>
      <c r="D1904" s="6" t="s">
        <v>6</v>
      </c>
    </row>
    <row r="1905" customFormat="false" ht="20.25" hidden="false" customHeight="false" outlineLevel="0" collapsed="false">
      <c r="A1905" s="4" t="s">
        <v>3976</v>
      </c>
      <c r="B1905" s="5" t="s">
        <v>3977</v>
      </c>
      <c r="C1905" s="5" t="s">
        <v>67</v>
      </c>
      <c r="D1905" s="6" t="s">
        <v>6</v>
      </c>
    </row>
    <row r="1906" customFormat="false" ht="20.25" hidden="false" customHeight="false" outlineLevel="0" collapsed="false">
      <c r="A1906" s="4" t="s">
        <v>3978</v>
      </c>
      <c r="B1906" s="5" t="s">
        <v>3979</v>
      </c>
      <c r="C1906" s="5" t="s">
        <v>67</v>
      </c>
      <c r="D1906" s="6" t="s">
        <v>6</v>
      </c>
    </row>
    <row r="1907" customFormat="false" ht="20.25" hidden="false" customHeight="false" outlineLevel="0" collapsed="false">
      <c r="A1907" s="4" t="s">
        <v>3980</v>
      </c>
      <c r="B1907" s="4" t="s">
        <v>3981</v>
      </c>
      <c r="C1907" s="5" t="s">
        <v>14</v>
      </c>
      <c r="D1907" s="6" t="s">
        <v>6</v>
      </c>
    </row>
    <row r="1908" customFormat="false" ht="20.25" hidden="false" customHeight="false" outlineLevel="0" collapsed="false">
      <c r="A1908" s="4" t="s">
        <v>3982</v>
      </c>
      <c r="B1908" s="5" t="s">
        <v>3983</v>
      </c>
      <c r="C1908" s="5" t="s">
        <v>3984</v>
      </c>
      <c r="D1908" s="6" t="s">
        <v>6</v>
      </c>
    </row>
    <row r="1909" customFormat="false" ht="20.25" hidden="false" customHeight="false" outlineLevel="0" collapsed="false">
      <c r="A1909" s="4" t="s">
        <v>3985</v>
      </c>
      <c r="B1909" s="5" t="s">
        <v>3986</v>
      </c>
      <c r="C1909" s="5" t="s">
        <v>14</v>
      </c>
      <c r="D1909" s="6" t="s">
        <v>6</v>
      </c>
    </row>
    <row r="1910" customFormat="false" ht="20.25" hidden="false" customHeight="false" outlineLevel="0" collapsed="false">
      <c r="A1910" s="4" t="s">
        <v>3987</v>
      </c>
      <c r="B1910" s="5" t="s">
        <v>3988</v>
      </c>
      <c r="C1910" s="5" t="s">
        <v>67</v>
      </c>
      <c r="D1910" s="6" t="s">
        <v>6</v>
      </c>
    </row>
    <row r="1911" customFormat="false" ht="20.25" hidden="false" customHeight="false" outlineLevel="0" collapsed="false">
      <c r="A1911" s="4" t="s">
        <v>3989</v>
      </c>
      <c r="B1911" s="5" t="s">
        <v>3990</v>
      </c>
      <c r="C1911" s="5" t="s">
        <v>254</v>
      </c>
      <c r="D1911" s="6" t="s">
        <v>6</v>
      </c>
    </row>
    <row r="1912" customFormat="false" ht="20.25" hidden="false" customHeight="false" outlineLevel="0" collapsed="false">
      <c r="A1912" s="4" t="s">
        <v>3991</v>
      </c>
      <c r="B1912" s="5" t="s">
        <v>3992</v>
      </c>
      <c r="C1912" s="5" t="s">
        <v>38</v>
      </c>
      <c r="D1912" s="6" t="s">
        <v>6</v>
      </c>
    </row>
    <row r="1913" customFormat="false" ht="20.25" hidden="false" customHeight="false" outlineLevel="0" collapsed="false">
      <c r="A1913" s="4" t="s">
        <v>3993</v>
      </c>
      <c r="B1913" s="5" t="s">
        <v>3994</v>
      </c>
      <c r="C1913" s="5" t="s">
        <v>271</v>
      </c>
      <c r="D1913" s="6" t="s">
        <v>6</v>
      </c>
    </row>
    <row r="1914" customFormat="false" ht="20.25" hidden="false" customHeight="false" outlineLevel="0" collapsed="false">
      <c r="A1914" s="4" t="s">
        <v>3995</v>
      </c>
      <c r="B1914" s="5" t="s">
        <v>3996</v>
      </c>
      <c r="C1914" s="5" t="s">
        <v>38</v>
      </c>
      <c r="D1914" s="6" t="s">
        <v>6</v>
      </c>
    </row>
    <row r="1915" customFormat="false" ht="20.25" hidden="false" customHeight="false" outlineLevel="0" collapsed="false">
      <c r="A1915" s="4" t="s">
        <v>3997</v>
      </c>
      <c r="B1915" s="5" t="s">
        <v>3998</v>
      </c>
      <c r="C1915" s="5" t="s">
        <v>77</v>
      </c>
      <c r="D1915" s="6" t="s">
        <v>6</v>
      </c>
    </row>
    <row r="1916" customFormat="false" ht="20.25" hidden="false" customHeight="false" outlineLevel="0" collapsed="false">
      <c r="A1916" s="4" t="s">
        <v>3999</v>
      </c>
      <c r="B1916" s="5" t="s">
        <v>4000</v>
      </c>
      <c r="C1916" s="5" t="s">
        <v>77</v>
      </c>
      <c r="D1916" s="6" t="s">
        <v>6</v>
      </c>
    </row>
    <row r="1917" customFormat="false" ht="20.25" hidden="false" customHeight="false" outlineLevel="0" collapsed="false">
      <c r="A1917" s="4" t="s">
        <v>4001</v>
      </c>
      <c r="B1917" s="5" t="s">
        <v>4002</v>
      </c>
      <c r="C1917" s="5" t="s">
        <v>77</v>
      </c>
      <c r="D1917" s="6" t="s">
        <v>6</v>
      </c>
    </row>
    <row r="1918" customFormat="false" ht="20.25" hidden="false" customHeight="false" outlineLevel="0" collapsed="false">
      <c r="A1918" s="4" t="s">
        <v>4003</v>
      </c>
      <c r="B1918" s="5" t="s">
        <v>4004</v>
      </c>
      <c r="C1918" s="5" t="s">
        <v>1038</v>
      </c>
      <c r="D1918" s="6" t="s">
        <v>6</v>
      </c>
    </row>
    <row r="1919" customFormat="false" ht="20.25" hidden="false" customHeight="false" outlineLevel="0" collapsed="false">
      <c r="A1919" s="4" t="s">
        <v>4005</v>
      </c>
      <c r="B1919" s="5" t="s">
        <v>4006</v>
      </c>
      <c r="C1919" s="5" t="s">
        <v>1038</v>
      </c>
      <c r="D1919" s="6" t="s">
        <v>6</v>
      </c>
    </row>
    <row r="1920" customFormat="false" ht="20.25" hidden="false" customHeight="false" outlineLevel="0" collapsed="false">
      <c r="A1920" s="4" t="s">
        <v>4007</v>
      </c>
      <c r="B1920" s="5" t="s">
        <v>4008</v>
      </c>
      <c r="C1920" s="5" t="s">
        <v>77</v>
      </c>
      <c r="D1920" s="6" t="s">
        <v>6</v>
      </c>
    </row>
    <row r="1921" customFormat="false" ht="20.25" hidden="false" customHeight="false" outlineLevel="0" collapsed="false">
      <c r="A1921" s="4" t="s">
        <v>4009</v>
      </c>
      <c r="B1921" s="5" t="s">
        <v>4010</v>
      </c>
      <c r="C1921" s="5" t="s">
        <v>77</v>
      </c>
      <c r="D1921" s="6" t="s">
        <v>6</v>
      </c>
    </row>
    <row r="1922" customFormat="false" ht="20.25" hidden="false" customHeight="false" outlineLevel="0" collapsed="false">
      <c r="A1922" s="4" t="s">
        <v>4011</v>
      </c>
      <c r="B1922" s="5" t="s">
        <v>4012</v>
      </c>
      <c r="C1922" s="5" t="s">
        <v>988</v>
      </c>
      <c r="D1922" s="6" t="s">
        <v>6</v>
      </c>
    </row>
    <row r="1923" customFormat="false" ht="20.25" hidden="false" customHeight="false" outlineLevel="0" collapsed="false">
      <c r="A1923" s="4" t="s">
        <v>4013</v>
      </c>
      <c r="B1923" s="5" t="s">
        <v>4014</v>
      </c>
      <c r="C1923" s="5" t="s">
        <v>83</v>
      </c>
      <c r="D1923" s="6" t="s">
        <v>6</v>
      </c>
    </row>
    <row r="1924" customFormat="false" ht="20.25" hidden="false" customHeight="false" outlineLevel="0" collapsed="false">
      <c r="A1924" s="4" t="s">
        <v>4015</v>
      </c>
      <c r="B1924" s="5" t="s">
        <v>4016</v>
      </c>
      <c r="C1924" s="5" t="s">
        <v>83</v>
      </c>
      <c r="D1924" s="6" t="s">
        <v>6</v>
      </c>
    </row>
    <row r="1925" customFormat="false" ht="20.25" hidden="false" customHeight="false" outlineLevel="0" collapsed="false">
      <c r="A1925" s="4" t="s">
        <v>4017</v>
      </c>
      <c r="B1925" s="5" t="s">
        <v>4018</v>
      </c>
      <c r="C1925" s="5" t="s">
        <v>83</v>
      </c>
      <c r="D1925" s="6" t="s">
        <v>6</v>
      </c>
    </row>
    <row r="1926" customFormat="false" ht="20.25" hidden="false" customHeight="false" outlineLevel="0" collapsed="false">
      <c r="A1926" s="4" t="s">
        <v>4019</v>
      </c>
      <c r="B1926" s="5" t="s">
        <v>4020</v>
      </c>
      <c r="C1926" s="5" t="s">
        <v>83</v>
      </c>
      <c r="D1926" s="6" t="s">
        <v>6</v>
      </c>
    </row>
    <row r="1927" customFormat="false" ht="20.25" hidden="false" customHeight="false" outlineLevel="0" collapsed="false">
      <c r="A1927" s="4" t="s">
        <v>4021</v>
      </c>
      <c r="B1927" s="5" t="s">
        <v>4022</v>
      </c>
      <c r="C1927" s="5" t="s">
        <v>80</v>
      </c>
      <c r="D1927" s="6" t="s">
        <v>6</v>
      </c>
    </row>
    <row r="1928" customFormat="false" ht="20.25" hidden="false" customHeight="false" outlineLevel="0" collapsed="false">
      <c r="A1928" s="4" t="s">
        <v>4023</v>
      </c>
      <c r="B1928" s="5" t="s">
        <v>4024</v>
      </c>
      <c r="C1928" s="5" t="s">
        <v>5</v>
      </c>
      <c r="D1928" s="6" t="s">
        <v>6</v>
      </c>
    </row>
    <row r="1929" customFormat="false" ht="20.25" hidden="false" customHeight="false" outlineLevel="0" collapsed="false">
      <c r="A1929" s="4" t="s">
        <v>4025</v>
      </c>
      <c r="B1929" s="5" t="s">
        <v>4026</v>
      </c>
      <c r="C1929" s="5" t="s">
        <v>80</v>
      </c>
      <c r="D1929" s="6" t="s">
        <v>6</v>
      </c>
    </row>
    <row r="1930" customFormat="false" ht="20.25" hidden="false" customHeight="false" outlineLevel="0" collapsed="false">
      <c r="A1930" s="4" t="s">
        <v>4027</v>
      </c>
      <c r="B1930" s="5" t="s">
        <v>4028</v>
      </c>
      <c r="C1930" s="5" t="s">
        <v>80</v>
      </c>
      <c r="D1930" s="6" t="s">
        <v>6</v>
      </c>
    </row>
    <row r="1931" customFormat="false" ht="20.25" hidden="false" customHeight="false" outlineLevel="0" collapsed="false">
      <c r="A1931" s="4" t="s">
        <v>4029</v>
      </c>
      <c r="B1931" s="4" t="s">
        <v>4030</v>
      </c>
      <c r="C1931" s="5" t="s">
        <v>80</v>
      </c>
      <c r="D1931" s="6" t="s">
        <v>6</v>
      </c>
    </row>
    <row r="1932" customFormat="false" ht="20.25" hidden="false" customHeight="false" outlineLevel="0" collapsed="false">
      <c r="A1932" s="4" t="s">
        <v>4031</v>
      </c>
      <c r="B1932" s="5" t="s">
        <v>4032</v>
      </c>
      <c r="C1932" s="5" t="s">
        <v>109</v>
      </c>
      <c r="D1932" s="6" t="s">
        <v>6</v>
      </c>
    </row>
    <row r="1933" customFormat="false" ht="20.25" hidden="false" customHeight="false" outlineLevel="0" collapsed="false">
      <c r="A1933" s="4" t="s">
        <v>4033</v>
      </c>
      <c r="B1933" s="5" t="s">
        <v>4034</v>
      </c>
      <c r="C1933" s="5" t="s">
        <v>109</v>
      </c>
      <c r="D1933" s="6" t="s">
        <v>6</v>
      </c>
    </row>
    <row r="1934" customFormat="false" ht="20.25" hidden="false" customHeight="false" outlineLevel="0" collapsed="false">
      <c r="A1934" s="4" t="s">
        <v>4035</v>
      </c>
      <c r="B1934" s="5" t="s">
        <v>4036</v>
      </c>
      <c r="C1934" s="5" t="s">
        <v>758</v>
      </c>
      <c r="D1934" s="6" t="s">
        <v>6</v>
      </c>
    </row>
    <row r="1935" customFormat="false" ht="20.25" hidden="false" customHeight="false" outlineLevel="0" collapsed="false">
      <c r="A1935" s="4" t="s">
        <v>4037</v>
      </c>
      <c r="B1935" s="5" t="s">
        <v>4038</v>
      </c>
      <c r="C1935" s="5" t="s">
        <v>80</v>
      </c>
      <c r="D1935" s="6" t="s">
        <v>6</v>
      </c>
    </row>
    <row r="1936" customFormat="false" ht="20.25" hidden="false" customHeight="false" outlineLevel="0" collapsed="false">
      <c r="A1936" s="4" t="s">
        <v>4039</v>
      </c>
      <c r="B1936" s="5" t="s">
        <v>4040</v>
      </c>
      <c r="C1936" s="5" t="s">
        <v>80</v>
      </c>
      <c r="D1936" s="6" t="s">
        <v>6</v>
      </c>
    </row>
    <row r="1937" customFormat="false" ht="20.25" hidden="false" customHeight="false" outlineLevel="0" collapsed="false">
      <c r="A1937" s="7" t="s">
        <v>4041</v>
      </c>
      <c r="B1937" s="6" t="s">
        <v>4042</v>
      </c>
      <c r="C1937" s="6" t="s">
        <v>80</v>
      </c>
      <c r="D1937" s="6" t="s">
        <v>6</v>
      </c>
    </row>
    <row r="1938" customFormat="false" ht="20.25" hidden="false" customHeight="false" outlineLevel="0" collapsed="false">
      <c r="A1938" s="4" t="s">
        <v>4043</v>
      </c>
      <c r="B1938" s="5" t="s">
        <v>4044</v>
      </c>
      <c r="C1938" s="5" t="s">
        <v>80</v>
      </c>
      <c r="D1938" s="6" t="s">
        <v>6</v>
      </c>
    </row>
    <row r="1939" customFormat="false" ht="20.25" hidden="false" customHeight="false" outlineLevel="0" collapsed="false">
      <c r="A1939" s="4" t="s">
        <v>4045</v>
      </c>
      <c r="B1939" s="5" t="s">
        <v>4046</v>
      </c>
      <c r="C1939" s="5" t="s">
        <v>247</v>
      </c>
      <c r="D1939" s="6" t="s">
        <v>6</v>
      </c>
    </row>
    <row r="1940" customFormat="false" ht="20.25" hidden="false" customHeight="false" outlineLevel="0" collapsed="false">
      <c r="A1940" s="4" t="s">
        <v>4047</v>
      </c>
      <c r="B1940" s="5" t="s">
        <v>4048</v>
      </c>
      <c r="C1940" s="5" t="s">
        <v>80</v>
      </c>
      <c r="D1940" s="6" t="s">
        <v>6</v>
      </c>
    </row>
    <row r="1941" customFormat="false" ht="20.25" hidden="false" customHeight="false" outlineLevel="0" collapsed="false">
      <c r="A1941" s="4" t="s">
        <v>4049</v>
      </c>
      <c r="B1941" s="5" t="s">
        <v>4050</v>
      </c>
      <c r="C1941" s="5" t="s">
        <v>80</v>
      </c>
      <c r="D1941" s="6" t="s">
        <v>6</v>
      </c>
    </row>
    <row r="1942" customFormat="false" ht="20.25" hidden="false" customHeight="false" outlineLevel="0" collapsed="false">
      <c r="A1942" s="4" t="s">
        <v>4051</v>
      </c>
      <c r="B1942" s="4" t="s">
        <v>4052</v>
      </c>
      <c r="C1942" s="5" t="s">
        <v>80</v>
      </c>
      <c r="D1942" s="6" t="s">
        <v>6</v>
      </c>
    </row>
    <row r="1943" customFormat="false" ht="20.25" hidden="false" customHeight="false" outlineLevel="0" collapsed="false">
      <c r="A1943" s="4" t="s">
        <v>4053</v>
      </c>
      <c r="B1943" s="5" t="s">
        <v>4054</v>
      </c>
      <c r="C1943" s="5" t="s">
        <v>80</v>
      </c>
      <c r="D1943" s="6" t="s">
        <v>6</v>
      </c>
    </row>
    <row r="1944" customFormat="false" ht="20.25" hidden="false" customHeight="false" outlineLevel="0" collapsed="false">
      <c r="A1944" s="4" t="s">
        <v>4055</v>
      </c>
      <c r="B1944" s="5" t="s">
        <v>4056</v>
      </c>
      <c r="C1944" s="5" t="s">
        <v>80</v>
      </c>
      <c r="D1944" s="6" t="s">
        <v>6</v>
      </c>
    </row>
    <row r="1945" customFormat="false" ht="20.25" hidden="false" customHeight="false" outlineLevel="0" collapsed="false">
      <c r="A1945" s="4" t="s">
        <v>4057</v>
      </c>
      <c r="B1945" s="5" t="s">
        <v>4058</v>
      </c>
      <c r="C1945" s="5" t="s">
        <v>80</v>
      </c>
      <c r="D1945" s="6" t="s">
        <v>6</v>
      </c>
    </row>
    <row r="1946" customFormat="false" ht="20.25" hidden="false" customHeight="false" outlineLevel="0" collapsed="false">
      <c r="A1946" s="4" t="s">
        <v>4059</v>
      </c>
      <c r="B1946" s="5" t="s">
        <v>4060</v>
      </c>
      <c r="C1946" s="5" t="s">
        <v>80</v>
      </c>
      <c r="D1946" s="6" t="s">
        <v>6</v>
      </c>
    </row>
    <row r="1947" customFormat="false" ht="20.25" hidden="false" customHeight="false" outlineLevel="0" collapsed="false">
      <c r="A1947" s="4" t="s">
        <v>4061</v>
      </c>
      <c r="B1947" s="5" t="s">
        <v>4062</v>
      </c>
      <c r="C1947" s="5" t="s">
        <v>80</v>
      </c>
      <c r="D1947" s="6" t="s">
        <v>6</v>
      </c>
    </row>
    <row r="1948" customFormat="false" ht="20.25" hidden="false" customHeight="false" outlineLevel="0" collapsed="false">
      <c r="A1948" s="4" t="s">
        <v>4063</v>
      </c>
      <c r="B1948" s="5" t="s">
        <v>4064</v>
      </c>
      <c r="C1948" s="5" t="s">
        <v>80</v>
      </c>
      <c r="D1948" s="6" t="s">
        <v>6</v>
      </c>
    </row>
    <row r="1949" customFormat="false" ht="20.25" hidden="false" customHeight="false" outlineLevel="0" collapsed="false">
      <c r="A1949" s="4" t="s">
        <v>4065</v>
      </c>
      <c r="B1949" s="5" t="s">
        <v>4066</v>
      </c>
      <c r="C1949" s="5" t="s">
        <v>38</v>
      </c>
      <c r="D1949" s="6" t="s">
        <v>6</v>
      </c>
    </row>
    <row r="1950" customFormat="false" ht="20.25" hidden="false" customHeight="false" outlineLevel="0" collapsed="false">
      <c r="A1950" s="4" t="s">
        <v>4067</v>
      </c>
      <c r="B1950" s="5" t="s">
        <v>4068</v>
      </c>
      <c r="C1950" s="5" t="s">
        <v>80</v>
      </c>
      <c r="D1950" s="6" t="s">
        <v>6</v>
      </c>
    </row>
    <row r="1951" customFormat="false" ht="20.25" hidden="false" customHeight="false" outlineLevel="0" collapsed="false">
      <c r="A1951" s="4" t="s">
        <v>4069</v>
      </c>
      <c r="B1951" s="5" t="s">
        <v>4070</v>
      </c>
      <c r="C1951" s="5" t="s">
        <v>793</v>
      </c>
      <c r="D1951" s="6" t="s">
        <v>6</v>
      </c>
    </row>
    <row r="1952" customFormat="false" ht="20.25" hidden="false" customHeight="false" outlineLevel="0" collapsed="false">
      <c r="A1952" s="4" t="s">
        <v>4071</v>
      </c>
      <c r="B1952" s="5" t="s">
        <v>4072</v>
      </c>
      <c r="C1952" s="5" t="s">
        <v>5</v>
      </c>
      <c r="D1952" s="6" t="s">
        <v>6</v>
      </c>
    </row>
    <row r="1953" customFormat="false" ht="20.25" hidden="false" customHeight="false" outlineLevel="0" collapsed="false">
      <c r="A1953" s="4" t="s">
        <v>4073</v>
      </c>
      <c r="B1953" s="5" t="s">
        <v>4074</v>
      </c>
      <c r="C1953" s="5" t="s">
        <v>297</v>
      </c>
      <c r="D1953" s="6" t="s">
        <v>6</v>
      </c>
    </row>
    <row r="1954" customFormat="false" ht="20.25" hidden="false" customHeight="false" outlineLevel="0" collapsed="false">
      <c r="A1954" s="7" t="s">
        <v>4075</v>
      </c>
      <c r="B1954" s="6" t="s">
        <v>4076</v>
      </c>
      <c r="C1954" s="6" t="s">
        <v>626</v>
      </c>
      <c r="D1954" s="6" t="s">
        <v>6</v>
      </c>
    </row>
    <row r="1955" customFormat="false" ht="20.25" hidden="false" customHeight="false" outlineLevel="0" collapsed="false">
      <c r="A1955" s="4" t="s">
        <v>4077</v>
      </c>
      <c r="B1955" s="5" t="s">
        <v>4078</v>
      </c>
      <c r="C1955" s="5" t="s">
        <v>5</v>
      </c>
      <c r="D1955" s="6" t="s">
        <v>6</v>
      </c>
    </row>
    <row r="1956" customFormat="false" ht="20.25" hidden="false" customHeight="false" outlineLevel="0" collapsed="false">
      <c r="A1956" s="4" t="s">
        <v>4079</v>
      </c>
      <c r="B1956" s="5" t="s">
        <v>4080</v>
      </c>
      <c r="C1956" s="5" t="s">
        <v>5</v>
      </c>
      <c r="D1956" s="6" t="s">
        <v>6</v>
      </c>
    </row>
    <row r="1957" customFormat="false" ht="20.25" hidden="false" customHeight="false" outlineLevel="0" collapsed="false">
      <c r="A1957" s="4" t="s">
        <v>4081</v>
      </c>
      <c r="B1957" s="5" t="s">
        <v>4082</v>
      </c>
      <c r="C1957" s="5" t="s">
        <v>5</v>
      </c>
      <c r="D1957" s="6" t="s">
        <v>6</v>
      </c>
    </row>
    <row r="1958" customFormat="false" ht="20.25" hidden="false" customHeight="false" outlineLevel="0" collapsed="false">
      <c r="A1958" s="4" t="s">
        <v>4083</v>
      </c>
      <c r="B1958" s="5" t="s">
        <v>4084</v>
      </c>
      <c r="C1958" s="5" t="s">
        <v>5</v>
      </c>
      <c r="D1958" s="6" t="s">
        <v>6</v>
      </c>
    </row>
    <row r="1959" customFormat="false" ht="20.25" hidden="false" customHeight="false" outlineLevel="0" collapsed="false">
      <c r="A1959" s="4" t="s">
        <v>4085</v>
      </c>
      <c r="B1959" s="5" t="s">
        <v>4086</v>
      </c>
      <c r="C1959" s="5" t="s">
        <v>5</v>
      </c>
      <c r="D1959" s="6" t="s">
        <v>6</v>
      </c>
    </row>
    <row r="1960" customFormat="false" ht="20.25" hidden="false" customHeight="false" outlineLevel="0" collapsed="false">
      <c r="A1960" s="4" t="s">
        <v>4087</v>
      </c>
      <c r="B1960" s="5" t="s">
        <v>4088</v>
      </c>
      <c r="C1960" s="5" t="s">
        <v>5</v>
      </c>
      <c r="D1960" s="6" t="s">
        <v>6</v>
      </c>
    </row>
    <row r="1961" customFormat="false" ht="20.25" hidden="false" customHeight="false" outlineLevel="0" collapsed="false">
      <c r="A1961" s="4" t="s">
        <v>4089</v>
      </c>
      <c r="B1961" s="5" t="s">
        <v>4090</v>
      </c>
      <c r="C1961" s="5" t="s">
        <v>5</v>
      </c>
      <c r="D1961" s="6" t="s">
        <v>6</v>
      </c>
    </row>
    <row r="1962" customFormat="false" ht="20.25" hidden="false" customHeight="false" outlineLevel="0" collapsed="false">
      <c r="A1962" s="4" t="s">
        <v>4091</v>
      </c>
      <c r="B1962" s="5" t="s">
        <v>4092</v>
      </c>
      <c r="C1962" s="5" t="s">
        <v>5</v>
      </c>
      <c r="D1962" s="6" t="s">
        <v>6</v>
      </c>
    </row>
    <row r="1963" customFormat="false" ht="20.25" hidden="false" customHeight="false" outlineLevel="0" collapsed="false">
      <c r="A1963" s="4" t="s">
        <v>4093</v>
      </c>
      <c r="B1963" s="5" t="s">
        <v>4094</v>
      </c>
      <c r="C1963" s="5" t="s">
        <v>125</v>
      </c>
      <c r="D1963" s="6" t="s">
        <v>6</v>
      </c>
    </row>
    <row r="1964" customFormat="false" ht="20.25" hidden="false" customHeight="false" outlineLevel="0" collapsed="false">
      <c r="A1964" s="4" t="s">
        <v>4095</v>
      </c>
      <c r="B1964" s="5" t="s">
        <v>4096</v>
      </c>
      <c r="C1964" s="5" t="s">
        <v>125</v>
      </c>
      <c r="D1964" s="6" t="s">
        <v>6</v>
      </c>
    </row>
    <row r="1965" customFormat="false" ht="20.25" hidden="false" customHeight="false" outlineLevel="0" collapsed="false">
      <c r="A1965" s="4" t="s">
        <v>4097</v>
      </c>
      <c r="B1965" s="5" t="s">
        <v>4098</v>
      </c>
      <c r="C1965" s="5" t="s">
        <v>247</v>
      </c>
      <c r="D1965" s="6" t="s">
        <v>6</v>
      </c>
    </row>
    <row r="1966" customFormat="false" ht="20.25" hidden="false" customHeight="false" outlineLevel="0" collapsed="false">
      <c r="A1966" s="4" t="s">
        <v>4099</v>
      </c>
      <c r="B1966" s="5" t="s">
        <v>4100</v>
      </c>
      <c r="C1966" s="5" t="s">
        <v>247</v>
      </c>
      <c r="D1966" s="6" t="s">
        <v>6</v>
      </c>
    </row>
    <row r="1967" customFormat="false" ht="20.25" hidden="false" customHeight="false" outlineLevel="0" collapsed="false">
      <c r="A1967" s="4" t="s">
        <v>4101</v>
      </c>
      <c r="B1967" s="5" t="s">
        <v>4102</v>
      </c>
      <c r="C1967" s="5" t="s">
        <v>247</v>
      </c>
      <c r="D1967" s="6" t="s">
        <v>6</v>
      </c>
    </row>
    <row r="1968" customFormat="false" ht="20.25" hidden="false" customHeight="false" outlineLevel="0" collapsed="false">
      <c r="A1968" s="4" t="s">
        <v>4103</v>
      </c>
      <c r="B1968" s="5" t="s">
        <v>4104</v>
      </c>
      <c r="C1968" s="5" t="s">
        <v>139</v>
      </c>
      <c r="D1968" s="6" t="s">
        <v>6</v>
      </c>
    </row>
    <row r="1969" customFormat="false" ht="20.25" hidden="false" customHeight="false" outlineLevel="0" collapsed="false">
      <c r="A1969" s="4" t="s">
        <v>4105</v>
      </c>
      <c r="B1969" s="5" t="s">
        <v>4106</v>
      </c>
      <c r="C1969" s="5" t="s">
        <v>247</v>
      </c>
      <c r="D1969" s="6" t="s">
        <v>6</v>
      </c>
    </row>
    <row r="1970" customFormat="false" ht="20.25" hidden="false" customHeight="false" outlineLevel="0" collapsed="false">
      <c r="A1970" s="4" t="s">
        <v>4107</v>
      </c>
      <c r="B1970" s="5" t="s">
        <v>4108</v>
      </c>
      <c r="C1970" s="5" t="s">
        <v>247</v>
      </c>
      <c r="D1970" s="6" t="s">
        <v>6</v>
      </c>
    </row>
    <row r="1971" customFormat="false" ht="20.25" hidden="false" customHeight="false" outlineLevel="0" collapsed="false">
      <c r="A1971" s="4" t="s">
        <v>4109</v>
      </c>
      <c r="B1971" s="5" t="s">
        <v>4110</v>
      </c>
      <c r="C1971" s="5" t="s">
        <v>247</v>
      </c>
      <c r="D1971" s="6" t="s">
        <v>6</v>
      </c>
    </row>
    <row r="1972" customFormat="false" ht="20.25" hidden="false" customHeight="false" outlineLevel="0" collapsed="false">
      <c r="A1972" s="4" t="s">
        <v>4111</v>
      </c>
      <c r="B1972" s="5" t="s">
        <v>4112</v>
      </c>
      <c r="C1972" s="5" t="s">
        <v>5</v>
      </c>
      <c r="D1972" s="6" t="s">
        <v>6</v>
      </c>
    </row>
    <row r="1973" customFormat="false" ht="20.25" hidden="false" customHeight="false" outlineLevel="0" collapsed="false">
      <c r="A1973" s="4" t="s">
        <v>4113</v>
      </c>
      <c r="B1973" s="5" t="s">
        <v>4114</v>
      </c>
      <c r="C1973" s="5" t="s">
        <v>247</v>
      </c>
      <c r="D1973" s="6" t="s">
        <v>6</v>
      </c>
    </row>
    <row r="1974" customFormat="false" ht="20.25" hidden="false" customHeight="false" outlineLevel="0" collapsed="false">
      <c r="A1974" s="4" t="s">
        <v>4115</v>
      </c>
      <c r="B1974" s="5" t="s">
        <v>4116</v>
      </c>
      <c r="C1974" s="5" t="s">
        <v>247</v>
      </c>
      <c r="D1974" s="6" t="s">
        <v>6</v>
      </c>
    </row>
    <row r="1975" customFormat="false" ht="20.25" hidden="false" customHeight="false" outlineLevel="0" collapsed="false">
      <c r="A1975" s="4" t="s">
        <v>4117</v>
      </c>
      <c r="B1975" s="5" t="s">
        <v>4118</v>
      </c>
      <c r="C1975" s="5" t="s">
        <v>247</v>
      </c>
      <c r="D1975" s="6" t="s">
        <v>6</v>
      </c>
    </row>
    <row r="1976" customFormat="false" ht="20.25" hidden="false" customHeight="false" outlineLevel="0" collapsed="false">
      <c r="A1976" s="4" t="s">
        <v>4119</v>
      </c>
      <c r="B1976" s="5" t="s">
        <v>4120</v>
      </c>
      <c r="C1976" s="5" t="s">
        <v>247</v>
      </c>
      <c r="D1976" s="6" t="s">
        <v>6</v>
      </c>
    </row>
    <row r="1977" customFormat="false" ht="20.25" hidden="false" customHeight="false" outlineLevel="0" collapsed="false">
      <c r="A1977" s="4" t="s">
        <v>4121</v>
      </c>
      <c r="B1977" s="5" t="s">
        <v>4122</v>
      </c>
      <c r="C1977" s="5" t="s">
        <v>247</v>
      </c>
      <c r="D1977" s="6" t="s">
        <v>6</v>
      </c>
    </row>
    <row r="1978" customFormat="false" ht="20.25" hidden="false" customHeight="false" outlineLevel="0" collapsed="false">
      <c r="A1978" s="4" t="s">
        <v>4123</v>
      </c>
      <c r="B1978" s="5" t="s">
        <v>4124</v>
      </c>
      <c r="C1978" s="5" t="s">
        <v>247</v>
      </c>
      <c r="D1978" s="6" t="s">
        <v>6</v>
      </c>
    </row>
    <row r="1979" customFormat="false" ht="20.25" hidden="false" customHeight="false" outlineLevel="0" collapsed="false">
      <c r="A1979" s="4" t="s">
        <v>4125</v>
      </c>
      <c r="B1979" s="5" t="s">
        <v>4126</v>
      </c>
      <c r="C1979" s="5" t="s">
        <v>308</v>
      </c>
      <c r="D1979" s="6" t="s">
        <v>6</v>
      </c>
    </row>
    <row r="1980" customFormat="false" ht="20.25" hidden="false" customHeight="false" outlineLevel="0" collapsed="false">
      <c r="A1980" s="4" t="s">
        <v>4127</v>
      </c>
      <c r="B1980" s="5" t="s">
        <v>4128</v>
      </c>
      <c r="C1980" s="5" t="s">
        <v>271</v>
      </c>
      <c r="D1980" s="6" t="s">
        <v>6</v>
      </c>
    </row>
    <row r="1981" customFormat="false" ht="20.25" hidden="false" customHeight="false" outlineLevel="0" collapsed="false">
      <c r="A1981" s="4" t="s">
        <v>4129</v>
      </c>
      <c r="B1981" s="5" t="s">
        <v>4130</v>
      </c>
      <c r="C1981" s="5" t="s">
        <v>477</v>
      </c>
      <c r="D1981" s="6" t="s">
        <v>6</v>
      </c>
    </row>
    <row r="1982" customFormat="false" ht="20.25" hidden="false" customHeight="false" outlineLevel="0" collapsed="false">
      <c r="A1982" s="4" t="s">
        <v>4131</v>
      </c>
      <c r="B1982" s="5" t="s">
        <v>4132</v>
      </c>
      <c r="C1982" s="5" t="s">
        <v>477</v>
      </c>
      <c r="D1982" s="6" t="s">
        <v>6</v>
      </c>
    </row>
    <row r="1983" customFormat="false" ht="20.25" hidden="false" customHeight="false" outlineLevel="0" collapsed="false">
      <c r="A1983" s="4" t="s">
        <v>4133</v>
      </c>
      <c r="B1983" s="4" t="s">
        <v>4134</v>
      </c>
      <c r="C1983" s="5" t="s">
        <v>466</v>
      </c>
      <c r="D1983" s="6" t="s">
        <v>6</v>
      </c>
    </row>
    <row r="1984" customFormat="false" ht="20.25" hidden="false" customHeight="false" outlineLevel="0" collapsed="false">
      <c r="A1984" s="4" t="s">
        <v>4135</v>
      </c>
      <c r="B1984" s="5" t="s">
        <v>4136</v>
      </c>
      <c r="C1984" s="5" t="s">
        <v>466</v>
      </c>
      <c r="D1984" s="6" t="s">
        <v>6</v>
      </c>
    </row>
    <row r="1985" customFormat="false" ht="20.25" hidden="false" customHeight="false" outlineLevel="0" collapsed="false">
      <c r="A1985" s="4" t="s">
        <v>4137</v>
      </c>
      <c r="B1985" s="5" t="s">
        <v>4138</v>
      </c>
      <c r="C1985" s="5" t="s">
        <v>317</v>
      </c>
      <c r="D1985" s="6" t="s">
        <v>1106</v>
      </c>
    </row>
    <row r="1986" customFormat="false" ht="20.25" hidden="false" customHeight="false" outlineLevel="0" collapsed="false">
      <c r="A1986" s="4" t="s">
        <v>4139</v>
      </c>
      <c r="B1986" s="5" t="s">
        <v>4140</v>
      </c>
      <c r="C1986" s="5" t="s">
        <v>835</v>
      </c>
      <c r="D1986" s="6" t="s">
        <v>6</v>
      </c>
    </row>
    <row r="1987" customFormat="false" ht="20.25" hidden="false" customHeight="false" outlineLevel="0" collapsed="false">
      <c r="A1987" s="4" t="s">
        <v>4141</v>
      </c>
      <c r="B1987" s="5" t="s">
        <v>4142</v>
      </c>
      <c r="C1987" s="5" t="s">
        <v>317</v>
      </c>
      <c r="D1987" s="6" t="s">
        <v>6</v>
      </c>
    </row>
    <row r="1988" customFormat="false" ht="20.25" hidden="false" customHeight="false" outlineLevel="0" collapsed="false">
      <c r="A1988" s="4" t="s">
        <v>4143</v>
      </c>
      <c r="B1988" s="5" t="s">
        <v>4144</v>
      </c>
      <c r="C1988" s="5" t="s">
        <v>317</v>
      </c>
      <c r="D1988" s="6" t="s">
        <v>6</v>
      </c>
    </row>
    <row r="1989" customFormat="false" ht="20.25" hidden="false" customHeight="false" outlineLevel="0" collapsed="false">
      <c r="A1989" s="4" t="s">
        <v>4145</v>
      </c>
      <c r="B1989" s="5" t="s">
        <v>4146</v>
      </c>
      <c r="C1989" s="5" t="s">
        <v>317</v>
      </c>
      <c r="D1989" s="6" t="s">
        <v>6</v>
      </c>
    </row>
    <row r="1990" customFormat="false" ht="20.25" hidden="false" customHeight="false" outlineLevel="0" collapsed="false">
      <c r="A1990" s="4" t="s">
        <v>4147</v>
      </c>
      <c r="B1990" s="5" t="s">
        <v>4148</v>
      </c>
      <c r="C1990" s="5" t="s">
        <v>32</v>
      </c>
      <c r="D1990" s="6" t="s">
        <v>6</v>
      </c>
    </row>
    <row r="1991" customFormat="false" ht="20.25" hidden="false" customHeight="false" outlineLevel="0" collapsed="false">
      <c r="A1991" s="4" t="s">
        <v>4149</v>
      </c>
      <c r="B1991" s="5" t="s">
        <v>4150</v>
      </c>
      <c r="C1991" s="5" t="s">
        <v>32</v>
      </c>
      <c r="D1991" s="6" t="s">
        <v>6</v>
      </c>
    </row>
    <row r="1992" customFormat="false" ht="20.25" hidden="false" customHeight="false" outlineLevel="0" collapsed="false">
      <c r="A1992" s="4" t="s">
        <v>4151</v>
      </c>
      <c r="B1992" s="5" t="s">
        <v>4152</v>
      </c>
      <c r="C1992" s="5" t="s">
        <v>367</v>
      </c>
      <c r="D1992" s="6" t="s">
        <v>6</v>
      </c>
    </row>
    <row r="1993" customFormat="false" ht="20.25" hidden="false" customHeight="false" outlineLevel="0" collapsed="false">
      <c r="A1993" s="4" t="s">
        <v>4153</v>
      </c>
      <c r="B1993" s="5" t="s">
        <v>4154</v>
      </c>
      <c r="C1993" s="5" t="s">
        <v>367</v>
      </c>
      <c r="D1993" s="6" t="s">
        <v>6</v>
      </c>
    </row>
    <row r="1994" customFormat="false" ht="20.25" hidden="false" customHeight="false" outlineLevel="0" collapsed="false">
      <c r="A1994" s="4" t="s">
        <v>4155</v>
      </c>
      <c r="B1994" s="5" t="s">
        <v>4156</v>
      </c>
      <c r="C1994" s="5" t="s">
        <v>367</v>
      </c>
      <c r="D1994" s="6" t="s">
        <v>6</v>
      </c>
    </row>
    <row r="1995" customFormat="false" ht="20.25" hidden="false" customHeight="false" outlineLevel="0" collapsed="false">
      <c r="A1995" s="4" t="s">
        <v>4157</v>
      </c>
      <c r="B1995" s="5" t="s">
        <v>4158</v>
      </c>
      <c r="C1995" s="5" t="s">
        <v>367</v>
      </c>
      <c r="D1995" s="6" t="s">
        <v>6</v>
      </c>
    </row>
    <row r="1996" customFormat="false" ht="20.25" hidden="false" customHeight="false" outlineLevel="0" collapsed="false">
      <c r="A1996" s="4" t="s">
        <v>4159</v>
      </c>
      <c r="B1996" s="5" t="s">
        <v>4160</v>
      </c>
      <c r="C1996" s="5" t="s">
        <v>367</v>
      </c>
      <c r="D1996" s="6" t="s">
        <v>6</v>
      </c>
    </row>
    <row r="1997" customFormat="false" ht="20.25" hidden="false" customHeight="false" outlineLevel="0" collapsed="false">
      <c r="A1997" s="4" t="s">
        <v>4161</v>
      </c>
      <c r="B1997" s="5" t="s">
        <v>4162</v>
      </c>
      <c r="C1997" s="5" t="s">
        <v>2121</v>
      </c>
      <c r="D1997" s="6" t="s">
        <v>6</v>
      </c>
    </row>
    <row r="1998" customFormat="false" ht="20.25" hidden="false" customHeight="false" outlineLevel="0" collapsed="false">
      <c r="A1998" s="4" t="s">
        <v>4163</v>
      </c>
      <c r="B1998" s="5" t="s">
        <v>4164</v>
      </c>
      <c r="C1998" s="5" t="s">
        <v>4165</v>
      </c>
      <c r="D1998" s="6" t="s">
        <v>6</v>
      </c>
    </row>
    <row r="1999" customFormat="false" ht="20.25" hidden="false" customHeight="false" outlineLevel="0" collapsed="false">
      <c r="A1999" s="4" t="s">
        <v>4166</v>
      </c>
      <c r="B1999" s="5" t="s">
        <v>4167</v>
      </c>
      <c r="C1999" s="5" t="s">
        <v>5</v>
      </c>
      <c r="D1999" s="6" t="s">
        <v>6</v>
      </c>
    </row>
    <row r="2000" customFormat="false" ht="20.25" hidden="false" customHeight="false" outlineLevel="0" collapsed="false">
      <c r="A2000" s="4" t="s">
        <v>4168</v>
      </c>
      <c r="B2000" s="5" t="s">
        <v>4169</v>
      </c>
      <c r="C2000" s="5" t="s">
        <v>14</v>
      </c>
      <c r="D2000" s="6" t="s">
        <v>6</v>
      </c>
    </row>
    <row r="2001" customFormat="false" ht="20.25" hidden="false" customHeight="false" outlineLevel="0" collapsed="false">
      <c r="A2001" s="4" t="s">
        <v>4170</v>
      </c>
      <c r="B2001" s="5" t="s">
        <v>4171</v>
      </c>
      <c r="C2001" s="5" t="s">
        <v>4172</v>
      </c>
      <c r="D2001" s="6" t="s">
        <v>6</v>
      </c>
    </row>
    <row r="2002" customFormat="false" ht="20.25" hidden="false" customHeight="false" outlineLevel="0" collapsed="false">
      <c r="A2002" s="4" t="s">
        <v>4173</v>
      </c>
      <c r="B2002" s="5" t="s">
        <v>4174</v>
      </c>
      <c r="C2002" s="5" t="s">
        <v>4175</v>
      </c>
      <c r="D2002" s="6" t="s">
        <v>6</v>
      </c>
    </row>
    <row r="2003" customFormat="false" ht="20.25" hidden="false" customHeight="false" outlineLevel="0" collapsed="false">
      <c r="A2003" s="4" t="s">
        <v>4176</v>
      </c>
      <c r="B2003" s="5" t="s">
        <v>4177</v>
      </c>
      <c r="C2003" s="5" t="s">
        <v>4178</v>
      </c>
      <c r="D2003" s="6" t="s">
        <v>6</v>
      </c>
    </row>
    <row r="2004" customFormat="false" ht="20.25" hidden="false" customHeight="false" outlineLevel="0" collapsed="false">
      <c r="A2004" s="4" t="s">
        <v>4179</v>
      </c>
      <c r="B2004" s="5" t="s">
        <v>4180</v>
      </c>
      <c r="C2004" s="5" t="s">
        <v>67</v>
      </c>
      <c r="D2004" s="6" t="s">
        <v>6</v>
      </c>
    </row>
    <row r="2005" customFormat="false" ht="20.25" hidden="false" customHeight="false" outlineLevel="0" collapsed="false">
      <c r="A2005" s="4" t="s">
        <v>4181</v>
      </c>
      <c r="B2005" s="5" t="s">
        <v>4182</v>
      </c>
      <c r="C2005" s="5" t="s">
        <v>5</v>
      </c>
      <c r="D2005" s="6" t="s">
        <v>6</v>
      </c>
    </row>
    <row r="2006" customFormat="false" ht="20.25" hidden="false" customHeight="false" outlineLevel="0" collapsed="false">
      <c r="A2006" s="4" t="s">
        <v>4183</v>
      </c>
      <c r="B2006" s="5" t="s">
        <v>4184</v>
      </c>
      <c r="C2006" s="5" t="s">
        <v>403</v>
      </c>
      <c r="D2006" s="6" t="s">
        <v>6</v>
      </c>
    </row>
    <row r="2007" customFormat="false" ht="20.25" hidden="false" customHeight="false" outlineLevel="0" collapsed="false">
      <c r="A2007" s="4" t="s">
        <v>4185</v>
      </c>
      <c r="B2007" s="5" t="s">
        <v>4186</v>
      </c>
      <c r="C2007" s="5" t="s">
        <v>5</v>
      </c>
      <c r="D2007" s="6" t="s">
        <v>6</v>
      </c>
    </row>
    <row r="2008" customFormat="false" ht="20.25" hidden="false" customHeight="false" outlineLevel="0" collapsed="false">
      <c r="A2008" s="4" t="s">
        <v>4187</v>
      </c>
      <c r="B2008" s="5" t="s">
        <v>4188</v>
      </c>
      <c r="C2008" s="5" t="s">
        <v>139</v>
      </c>
      <c r="D2008" s="6" t="s">
        <v>6</v>
      </c>
    </row>
    <row r="2009" customFormat="false" ht="20.25" hidden="false" customHeight="false" outlineLevel="0" collapsed="false">
      <c r="A2009" s="4" t="s">
        <v>4189</v>
      </c>
      <c r="B2009" s="5" t="s">
        <v>4190</v>
      </c>
      <c r="C2009" s="5" t="s">
        <v>77</v>
      </c>
      <c r="D2009" s="6" t="s">
        <v>6</v>
      </c>
    </row>
    <row r="2010" customFormat="false" ht="20.25" hidden="false" customHeight="false" outlineLevel="0" collapsed="false">
      <c r="A2010" s="4" t="s">
        <v>4191</v>
      </c>
      <c r="B2010" s="5" t="s">
        <v>4192</v>
      </c>
      <c r="C2010" s="5" t="s">
        <v>77</v>
      </c>
      <c r="D2010" s="6" t="s">
        <v>6</v>
      </c>
    </row>
    <row r="2011" customFormat="false" ht="20.25" hidden="false" customHeight="false" outlineLevel="0" collapsed="false">
      <c r="A2011" s="4" t="s">
        <v>4193</v>
      </c>
      <c r="B2011" s="5" t="s">
        <v>4194</v>
      </c>
      <c r="C2011" s="5" t="s">
        <v>77</v>
      </c>
      <c r="D2011" s="6" t="s">
        <v>6</v>
      </c>
    </row>
    <row r="2012" customFormat="false" ht="20.25" hidden="false" customHeight="false" outlineLevel="0" collapsed="false">
      <c r="A2012" s="4" t="s">
        <v>4195</v>
      </c>
      <c r="B2012" s="5" t="s">
        <v>4196</v>
      </c>
      <c r="C2012" s="5" t="s">
        <v>461</v>
      </c>
      <c r="D2012" s="6" t="s">
        <v>6</v>
      </c>
    </row>
    <row r="2013" customFormat="false" ht="20.25" hidden="false" customHeight="false" outlineLevel="0" collapsed="false">
      <c r="A2013" s="4" t="s">
        <v>4197</v>
      </c>
      <c r="B2013" s="5" t="s">
        <v>4198</v>
      </c>
      <c r="C2013" s="5" t="s">
        <v>83</v>
      </c>
      <c r="D2013" s="6" t="s">
        <v>6</v>
      </c>
    </row>
    <row r="2014" customFormat="false" ht="20.25" hidden="false" customHeight="false" outlineLevel="0" collapsed="false">
      <c r="A2014" s="4" t="s">
        <v>4199</v>
      </c>
      <c r="B2014" s="5" t="s">
        <v>4200</v>
      </c>
      <c r="C2014" s="5" t="s">
        <v>32</v>
      </c>
      <c r="D2014" s="6" t="s">
        <v>6</v>
      </c>
    </row>
    <row r="2015" customFormat="false" ht="20.25" hidden="false" customHeight="false" outlineLevel="0" collapsed="false">
      <c r="A2015" s="7" t="s">
        <v>4201</v>
      </c>
      <c r="B2015" s="6" t="s">
        <v>4202</v>
      </c>
      <c r="C2015" s="6" t="s">
        <v>80</v>
      </c>
      <c r="D2015" s="6" t="s">
        <v>6</v>
      </c>
    </row>
    <row r="2016" customFormat="false" ht="20.25" hidden="false" customHeight="false" outlineLevel="0" collapsed="false">
      <c r="A2016" s="4" t="s">
        <v>4203</v>
      </c>
      <c r="B2016" s="5" t="s">
        <v>4204</v>
      </c>
      <c r="C2016" s="5" t="s">
        <v>80</v>
      </c>
      <c r="D2016" s="6" t="s">
        <v>6</v>
      </c>
    </row>
    <row r="2017" customFormat="false" ht="20.25" hidden="false" customHeight="false" outlineLevel="0" collapsed="false">
      <c r="A2017" s="4" t="s">
        <v>4205</v>
      </c>
      <c r="B2017" s="5" t="s">
        <v>4206</v>
      </c>
      <c r="C2017" s="5" t="s">
        <v>4207</v>
      </c>
      <c r="D2017" s="6" t="s">
        <v>6</v>
      </c>
    </row>
    <row r="2018" customFormat="false" ht="20.25" hidden="false" customHeight="false" outlineLevel="0" collapsed="false">
      <c r="A2018" s="4" t="s">
        <v>4208</v>
      </c>
      <c r="B2018" s="5" t="s">
        <v>4209</v>
      </c>
      <c r="C2018" s="5" t="s">
        <v>4210</v>
      </c>
      <c r="D2018" s="6" t="s">
        <v>6</v>
      </c>
    </row>
    <row r="2019" customFormat="false" ht="20.25" hidden="false" customHeight="false" outlineLevel="0" collapsed="false">
      <c r="A2019" s="4" t="s">
        <v>4211</v>
      </c>
      <c r="B2019" s="5" t="s">
        <v>4212</v>
      </c>
      <c r="C2019" s="5" t="s">
        <v>67</v>
      </c>
      <c r="D2019" s="6" t="s">
        <v>6</v>
      </c>
    </row>
    <row r="2020" customFormat="false" ht="20.25" hidden="false" customHeight="false" outlineLevel="0" collapsed="false">
      <c r="A2020" s="4" t="s">
        <v>4213</v>
      </c>
      <c r="B2020" s="5" t="s">
        <v>4214</v>
      </c>
      <c r="C2020" s="5" t="s">
        <v>67</v>
      </c>
      <c r="D2020" s="6" t="s">
        <v>6</v>
      </c>
    </row>
    <row r="2021" customFormat="false" ht="20.25" hidden="false" customHeight="false" outlineLevel="0" collapsed="false">
      <c r="A2021" s="4" t="s">
        <v>4215</v>
      </c>
      <c r="B2021" s="5" t="s">
        <v>4216</v>
      </c>
      <c r="C2021" s="5" t="s">
        <v>1119</v>
      </c>
      <c r="D2021" s="6" t="s">
        <v>6</v>
      </c>
    </row>
    <row r="2022" customFormat="false" ht="20.25" hidden="false" customHeight="false" outlineLevel="0" collapsed="false">
      <c r="A2022" s="4" t="s">
        <v>4217</v>
      </c>
      <c r="B2022" s="5" t="s">
        <v>4218</v>
      </c>
      <c r="C2022" s="5" t="s">
        <v>1119</v>
      </c>
      <c r="D2022" s="6" t="s">
        <v>6</v>
      </c>
    </row>
    <row r="2023" customFormat="false" ht="20.25" hidden="false" customHeight="false" outlineLevel="0" collapsed="false">
      <c r="A2023" s="4" t="s">
        <v>4219</v>
      </c>
      <c r="B2023" s="5" t="s">
        <v>4220</v>
      </c>
      <c r="C2023" s="5" t="s">
        <v>1119</v>
      </c>
      <c r="D2023" s="6" t="s">
        <v>6</v>
      </c>
    </row>
    <row r="2024" customFormat="false" ht="20.25" hidden="false" customHeight="false" outlineLevel="0" collapsed="false">
      <c r="A2024" s="4" t="s">
        <v>4221</v>
      </c>
      <c r="B2024" s="5" t="s">
        <v>4222</v>
      </c>
      <c r="C2024" s="5" t="s">
        <v>3074</v>
      </c>
      <c r="D2024" s="6" t="s">
        <v>6</v>
      </c>
    </row>
    <row r="2025" customFormat="false" ht="20.25" hidden="false" customHeight="false" outlineLevel="0" collapsed="false">
      <c r="A2025" s="4" t="s">
        <v>4223</v>
      </c>
      <c r="B2025" s="5" t="s">
        <v>4224</v>
      </c>
      <c r="C2025" s="5" t="s">
        <v>8</v>
      </c>
      <c r="D2025" s="6" t="s">
        <v>6</v>
      </c>
    </row>
    <row r="2026" customFormat="false" ht="20.25" hidden="false" customHeight="false" outlineLevel="0" collapsed="false">
      <c r="A2026" s="4" t="s">
        <v>4225</v>
      </c>
      <c r="B2026" s="5" t="s">
        <v>4226</v>
      </c>
      <c r="C2026" s="5" t="s">
        <v>112</v>
      </c>
      <c r="D2026" s="6" t="s">
        <v>6</v>
      </c>
    </row>
    <row r="2027" customFormat="false" ht="20.25" hidden="false" customHeight="false" outlineLevel="0" collapsed="false">
      <c r="A2027" s="4" t="s">
        <v>4227</v>
      </c>
      <c r="B2027" s="5" t="s">
        <v>4228</v>
      </c>
      <c r="C2027" s="5" t="s">
        <v>338</v>
      </c>
      <c r="D2027" s="6" t="s">
        <v>6</v>
      </c>
    </row>
    <row r="2028" customFormat="false" ht="20.25" hidden="false" customHeight="false" outlineLevel="0" collapsed="false">
      <c r="A2028" s="4" t="s">
        <v>4229</v>
      </c>
      <c r="B2028" s="5" t="s">
        <v>4230</v>
      </c>
      <c r="C2028" s="5" t="s">
        <v>338</v>
      </c>
      <c r="D2028" s="6" t="s">
        <v>6</v>
      </c>
    </row>
    <row r="2029" customFormat="false" ht="20.25" hidden="false" customHeight="false" outlineLevel="0" collapsed="false">
      <c r="A2029" s="4" t="s">
        <v>4231</v>
      </c>
      <c r="B2029" s="5" t="s">
        <v>4232</v>
      </c>
      <c r="C2029" s="5" t="s">
        <v>60</v>
      </c>
      <c r="D2029" s="6" t="s">
        <v>6</v>
      </c>
    </row>
    <row r="2030" customFormat="false" ht="20.25" hidden="false" customHeight="false" outlineLevel="0" collapsed="false">
      <c r="A2030" s="4" t="s">
        <v>4233</v>
      </c>
      <c r="B2030" s="5" t="s">
        <v>4234</v>
      </c>
      <c r="C2030" s="5" t="s">
        <v>1083</v>
      </c>
      <c r="D2030" s="6" t="s">
        <v>6</v>
      </c>
    </row>
    <row r="2031" customFormat="false" ht="20.25" hidden="false" customHeight="false" outlineLevel="0" collapsed="false">
      <c r="A2031" s="7" t="s">
        <v>4235</v>
      </c>
      <c r="B2031" s="6" t="s">
        <v>4236</v>
      </c>
      <c r="C2031" s="6" t="s">
        <v>1083</v>
      </c>
      <c r="D2031" s="6" t="s">
        <v>6</v>
      </c>
    </row>
    <row r="2032" customFormat="false" ht="20.25" hidden="false" customHeight="false" outlineLevel="0" collapsed="false">
      <c r="A2032" s="7" t="s">
        <v>4237</v>
      </c>
      <c r="B2032" s="6" t="s">
        <v>4238</v>
      </c>
      <c r="C2032" s="6" t="s">
        <v>4239</v>
      </c>
      <c r="D2032" s="6" t="s">
        <v>6</v>
      </c>
    </row>
    <row r="2033" customFormat="false" ht="20.25" hidden="false" customHeight="false" outlineLevel="0" collapsed="false">
      <c r="A2033" s="4" t="s">
        <v>4240</v>
      </c>
      <c r="B2033" s="5" t="s">
        <v>4241</v>
      </c>
      <c r="C2033" s="5" t="s">
        <v>672</v>
      </c>
      <c r="D2033" s="6" t="s">
        <v>6</v>
      </c>
    </row>
    <row r="2034" customFormat="false" ht="20.25" hidden="false" customHeight="false" outlineLevel="0" collapsed="false">
      <c r="A2034" s="4" t="s">
        <v>4242</v>
      </c>
      <c r="B2034" s="5" t="s">
        <v>4243</v>
      </c>
      <c r="C2034" s="5" t="s">
        <v>403</v>
      </c>
      <c r="D2034" s="6" t="s">
        <v>6</v>
      </c>
    </row>
    <row r="2035" customFormat="false" ht="20.25" hidden="false" customHeight="false" outlineLevel="0" collapsed="false">
      <c r="A2035" s="4" t="s">
        <v>4244</v>
      </c>
      <c r="B2035" s="5" t="s">
        <v>4245</v>
      </c>
      <c r="C2035" s="5" t="s">
        <v>403</v>
      </c>
      <c r="D2035" s="6" t="s">
        <v>6</v>
      </c>
    </row>
    <row r="2036" customFormat="false" ht="20.25" hidden="false" customHeight="false" outlineLevel="0" collapsed="false">
      <c r="A2036" s="4" t="s">
        <v>4246</v>
      </c>
      <c r="B2036" s="5" t="s">
        <v>4247</v>
      </c>
      <c r="C2036" s="5" t="s">
        <v>67</v>
      </c>
      <c r="D2036" s="6" t="s">
        <v>6</v>
      </c>
    </row>
    <row r="2037" customFormat="false" ht="20.25" hidden="false" customHeight="false" outlineLevel="0" collapsed="false">
      <c r="A2037" s="4" t="s">
        <v>4248</v>
      </c>
      <c r="B2037" s="5" t="s">
        <v>4249</v>
      </c>
      <c r="C2037" s="5" t="s">
        <v>247</v>
      </c>
      <c r="D2037" s="6" t="s">
        <v>6</v>
      </c>
    </row>
    <row r="2038" customFormat="false" ht="20.25" hidden="false" customHeight="false" outlineLevel="0" collapsed="false">
      <c r="A2038" s="4" t="s">
        <v>4250</v>
      </c>
      <c r="B2038" s="4" t="s">
        <v>4251</v>
      </c>
      <c r="C2038" s="5" t="s">
        <v>125</v>
      </c>
      <c r="D2038" s="6" t="s">
        <v>6</v>
      </c>
    </row>
    <row r="2039" customFormat="false" ht="20.25" hidden="false" customHeight="false" outlineLevel="0" collapsed="false">
      <c r="A2039" s="4" t="s">
        <v>4252</v>
      </c>
      <c r="B2039" s="5" t="s">
        <v>4253</v>
      </c>
      <c r="C2039" s="5" t="s">
        <v>125</v>
      </c>
      <c r="D2039" s="6" t="s">
        <v>6</v>
      </c>
    </row>
    <row r="2040" customFormat="false" ht="20.25" hidden="false" customHeight="false" outlineLevel="0" collapsed="false">
      <c r="A2040" s="4" t="s">
        <v>4254</v>
      </c>
      <c r="B2040" s="5" t="s">
        <v>4255</v>
      </c>
      <c r="C2040" s="5" t="s">
        <v>125</v>
      </c>
      <c r="D2040" s="6" t="s">
        <v>6</v>
      </c>
    </row>
    <row r="2041" customFormat="false" ht="20.25" hidden="false" customHeight="false" outlineLevel="0" collapsed="false">
      <c r="A2041" s="4" t="s">
        <v>4256</v>
      </c>
      <c r="B2041" s="5" t="s">
        <v>4257</v>
      </c>
      <c r="C2041" s="5" t="s">
        <v>125</v>
      </c>
      <c r="D2041" s="6" t="s">
        <v>6</v>
      </c>
    </row>
    <row r="2042" customFormat="false" ht="20.25" hidden="false" customHeight="false" outlineLevel="0" collapsed="false">
      <c r="A2042" s="4" t="s">
        <v>4258</v>
      </c>
      <c r="B2042" s="5" t="s">
        <v>4259</v>
      </c>
      <c r="C2042" s="5" t="s">
        <v>14</v>
      </c>
      <c r="D2042" s="6" t="s">
        <v>6</v>
      </c>
    </row>
    <row r="2043" customFormat="false" ht="20.25" hidden="false" customHeight="false" outlineLevel="0" collapsed="false">
      <c r="A2043" s="4" t="s">
        <v>4260</v>
      </c>
      <c r="B2043" s="5" t="s">
        <v>4261</v>
      </c>
      <c r="C2043" s="5" t="s">
        <v>247</v>
      </c>
      <c r="D2043" s="6" t="s">
        <v>6</v>
      </c>
    </row>
    <row r="2044" customFormat="false" ht="20.25" hidden="false" customHeight="false" outlineLevel="0" collapsed="false">
      <c r="A2044" s="4" t="s">
        <v>4262</v>
      </c>
      <c r="B2044" s="5" t="s">
        <v>4263</v>
      </c>
      <c r="C2044" s="5" t="s">
        <v>247</v>
      </c>
      <c r="D2044" s="6" t="s">
        <v>6</v>
      </c>
    </row>
    <row r="2045" customFormat="false" ht="20.25" hidden="false" customHeight="false" outlineLevel="0" collapsed="false">
      <c r="A2045" s="4" t="s">
        <v>4264</v>
      </c>
      <c r="B2045" s="5" t="s">
        <v>4265</v>
      </c>
      <c r="C2045" s="5" t="s">
        <v>247</v>
      </c>
      <c r="D2045" s="6" t="s">
        <v>6</v>
      </c>
    </row>
    <row r="2046" customFormat="false" ht="20.25" hidden="false" customHeight="false" outlineLevel="0" collapsed="false">
      <c r="A2046" s="4" t="s">
        <v>4266</v>
      </c>
      <c r="B2046" s="5" t="s">
        <v>4267</v>
      </c>
      <c r="C2046" s="5" t="s">
        <v>403</v>
      </c>
      <c r="D2046" s="6" t="s">
        <v>6</v>
      </c>
    </row>
    <row r="2047" customFormat="false" ht="20.25" hidden="false" customHeight="false" outlineLevel="0" collapsed="false">
      <c r="A2047" s="4" t="s">
        <v>4268</v>
      </c>
      <c r="B2047" s="5" t="s">
        <v>4269</v>
      </c>
      <c r="C2047" s="5" t="s">
        <v>247</v>
      </c>
      <c r="D2047" s="6" t="s">
        <v>6</v>
      </c>
    </row>
    <row r="2048" customFormat="false" ht="20.25" hidden="false" customHeight="false" outlineLevel="0" collapsed="false">
      <c r="A2048" s="4" t="s">
        <v>4270</v>
      </c>
      <c r="B2048" s="5" t="s">
        <v>4271</v>
      </c>
      <c r="C2048" s="5" t="s">
        <v>247</v>
      </c>
      <c r="D2048" s="6" t="s">
        <v>6</v>
      </c>
    </row>
    <row r="2049" customFormat="false" ht="20.25" hidden="false" customHeight="false" outlineLevel="0" collapsed="false">
      <c r="A2049" s="4" t="s">
        <v>4272</v>
      </c>
      <c r="B2049" s="5" t="s">
        <v>4273</v>
      </c>
      <c r="C2049" s="5" t="s">
        <v>247</v>
      </c>
      <c r="D2049" s="6" t="s">
        <v>6</v>
      </c>
    </row>
    <row r="2050" customFormat="false" ht="20.25" hidden="false" customHeight="false" outlineLevel="0" collapsed="false">
      <c r="A2050" s="4" t="s">
        <v>4274</v>
      </c>
      <c r="B2050" s="5" t="s">
        <v>4275</v>
      </c>
      <c r="C2050" s="5" t="s">
        <v>247</v>
      </c>
      <c r="D2050" s="6" t="s">
        <v>6</v>
      </c>
    </row>
    <row r="2051" customFormat="false" ht="20.25" hidden="false" customHeight="false" outlineLevel="0" collapsed="false">
      <c r="A2051" s="4" t="s">
        <v>4276</v>
      </c>
      <c r="B2051" s="5" t="s">
        <v>4277</v>
      </c>
      <c r="C2051" s="5" t="s">
        <v>32</v>
      </c>
      <c r="D2051" s="6" t="s">
        <v>6</v>
      </c>
    </row>
    <row r="2052" customFormat="false" ht="20.25" hidden="false" customHeight="false" outlineLevel="0" collapsed="false">
      <c r="A2052" s="4" t="s">
        <v>4278</v>
      </c>
      <c r="B2052" s="5" t="s">
        <v>4279</v>
      </c>
      <c r="C2052" s="5" t="s">
        <v>403</v>
      </c>
      <c r="D2052" s="6" t="s">
        <v>6</v>
      </c>
    </row>
    <row r="2053" customFormat="false" ht="20.25" hidden="false" customHeight="false" outlineLevel="0" collapsed="false">
      <c r="A2053" s="4" t="s">
        <v>4280</v>
      </c>
      <c r="B2053" s="5" t="s">
        <v>4281</v>
      </c>
      <c r="C2053" s="5" t="s">
        <v>317</v>
      </c>
      <c r="D2053" s="6" t="s">
        <v>6</v>
      </c>
    </row>
    <row r="2054" customFormat="false" ht="20.25" hidden="false" customHeight="false" outlineLevel="0" collapsed="false">
      <c r="A2054" s="4" t="s">
        <v>4282</v>
      </c>
      <c r="B2054" s="5" t="s">
        <v>4283</v>
      </c>
      <c r="C2054" s="5" t="s">
        <v>317</v>
      </c>
      <c r="D2054" s="6" t="s">
        <v>6</v>
      </c>
    </row>
    <row r="2055" customFormat="false" ht="20.25" hidden="false" customHeight="false" outlineLevel="0" collapsed="false">
      <c r="A2055" s="4" t="s">
        <v>4284</v>
      </c>
      <c r="B2055" s="5" t="s">
        <v>4285</v>
      </c>
      <c r="C2055" s="5" t="s">
        <v>118</v>
      </c>
      <c r="D2055" s="6" t="s">
        <v>6</v>
      </c>
    </row>
    <row r="2056" customFormat="false" ht="20.25" hidden="false" customHeight="false" outlineLevel="0" collapsed="false">
      <c r="A2056" s="4" t="s">
        <v>4286</v>
      </c>
      <c r="B2056" s="5" t="s">
        <v>4287</v>
      </c>
      <c r="C2056" s="5" t="s">
        <v>4288</v>
      </c>
      <c r="D2056" s="6" t="s">
        <v>6</v>
      </c>
    </row>
    <row r="2057" customFormat="false" ht="20.25" hidden="false" customHeight="false" outlineLevel="0" collapsed="false">
      <c r="A2057" s="7" t="s">
        <v>4289</v>
      </c>
      <c r="B2057" s="6" t="s">
        <v>4290</v>
      </c>
      <c r="C2057" s="6" t="s">
        <v>3736</v>
      </c>
      <c r="D2057" s="6" t="s">
        <v>6</v>
      </c>
    </row>
    <row r="2058" customFormat="false" ht="20.25" hidden="false" customHeight="false" outlineLevel="0" collapsed="false">
      <c r="A2058" s="4" t="s">
        <v>4291</v>
      </c>
      <c r="B2058" s="5" t="s">
        <v>4292</v>
      </c>
      <c r="C2058" s="5" t="s">
        <v>349</v>
      </c>
      <c r="D2058" s="6" t="s">
        <v>6</v>
      </c>
    </row>
    <row r="2059" customFormat="false" ht="20.25" hidden="false" customHeight="false" outlineLevel="0" collapsed="false">
      <c r="A2059" s="4" t="s">
        <v>4293</v>
      </c>
      <c r="B2059" s="5" t="s">
        <v>4294</v>
      </c>
      <c r="C2059" s="5" t="s">
        <v>67</v>
      </c>
      <c r="D2059" s="6" t="s">
        <v>6</v>
      </c>
    </row>
    <row r="2060" customFormat="false" ht="20.25" hidden="false" customHeight="false" outlineLevel="0" collapsed="false">
      <c r="A2060" s="4" t="s">
        <v>4295</v>
      </c>
      <c r="B2060" s="5" t="s">
        <v>4296</v>
      </c>
      <c r="C2060" s="5" t="s">
        <v>67</v>
      </c>
      <c r="D2060" s="6" t="s">
        <v>6</v>
      </c>
    </row>
    <row r="2061" customFormat="false" ht="20.25" hidden="false" customHeight="false" outlineLevel="0" collapsed="false">
      <c r="A2061" s="4" t="s">
        <v>4297</v>
      </c>
      <c r="B2061" s="5" t="s">
        <v>4298</v>
      </c>
      <c r="C2061" s="5" t="s">
        <v>67</v>
      </c>
      <c r="D2061" s="6" t="s">
        <v>6</v>
      </c>
    </row>
    <row r="2062" customFormat="false" ht="20.25" hidden="false" customHeight="false" outlineLevel="0" collapsed="false">
      <c r="A2062" s="4" t="s">
        <v>4299</v>
      </c>
      <c r="B2062" s="5" t="s">
        <v>4300</v>
      </c>
      <c r="C2062" s="5" t="s">
        <v>128</v>
      </c>
      <c r="D2062" s="6" t="s">
        <v>6</v>
      </c>
    </row>
    <row r="2063" customFormat="false" ht="20.25" hidden="false" customHeight="false" outlineLevel="0" collapsed="false">
      <c r="A2063" s="4" t="s">
        <v>4301</v>
      </c>
      <c r="B2063" s="5" t="s">
        <v>4302</v>
      </c>
      <c r="C2063" s="5" t="s">
        <v>67</v>
      </c>
      <c r="D2063" s="6" t="s">
        <v>6</v>
      </c>
    </row>
    <row r="2064" customFormat="false" ht="20.25" hidden="false" customHeight="false" outlineLevel="0" collapsed="false">
      <c r="A2064" s="4" t="s">
        <v>4303</v>
      </c>
      <c r="B2064" s="5" t="s">
        <v>4304</v>
      </c>
      <c r="C2064" s="5" t="s">
        <v>626</v>
      </c>
      <c r="D2064" s="6" t="s">
        <v>6</v>
      </c>
    </row>
    <row r="2065" customFormat="false" ht="20.25" hidden="false" customHeight="false" outlineLevel="0" collapsed="false">
      <c r="A2065" s="4" t="s">
        <v>4305</v>
      </c>
      <c r="B2065" s="5" t="s">
        <v>4306</v>
      </c>
      <c r="C2065" s="5" t="s">
        <v>902</v>
      </c>
      <c r="D2065" s="6" t="s">
        <v>6</v>
      </c>
    </row>
    <row r="2066" customFormat="false" ht="20.25" hidden="false" customHeight="false" outlineLevel="0" collapsed="false">
      <c r="A2066" s="4" t="s">
        <v>4307</v>
      </c>
      <c r="B2066" s="5" t="s">
        <v>4308</v>
      </c>
      <c r="C2066" s="5" t="s">
        <v>367</v>
      </c>
      <c r="D2066" s="6" t="s">
        <v>6</v>
      </c>
    </row>
    <row r="2067" customFormat="false" ht="20.25" hidden="false" customHeight="false" outlineLevel="0" collapsed="false">
      <c r="A2067" s="4" t="s">
        <v>4309</v>
      </c>
      <c r="B2067" s="5" t="s">
        <v>4310</v>
      </c>
      <c r="C2067" s="5" t="s">
        <v>358</v>
      </c>
      <c r="D2067" s="6" t="s">
        <v>6</v>
      </c>
    </row>
    <row r="2068" customFormat="false" ht="20.25" hidden="false" customHeight="false" outlineLevel="0" collapsed="false">
      <c r="A2068" s="4" t="s">
        <v>4311</v>
      </c>
      <c r="B2068" s="5" t="s">
        <v>4312</v>
      </c>
      <c r="C2068" s="5" t="s">
        <v>367</v>
      </c>
      <c r="D2068" s="6" t="s">
        <v>6</v>
      </c>
    </row>
    <row r="2069" customFormat="false" ht="20.25" hidden="false" customHeight="false" outlineLevel="0" collapsed="false">
      <c r="A2069" s="4" t="s">
        <v>4313</v>
      </c>
      <c r="B2069" s="5" t="s">
        <v>4314</v>
      </c>
      <c r="C2069" s="5" t="s">
        <v>403</v>
      </c>
      <c r="D2069" s="6" t="s">
        <v>6</v>
      </c>
    </row>
    <row r="2070" customFormat="false" ht="20.25" hidden="false" customHeight="false" outlineLevel="0" collapsed="false">
      <c r="A2070" s="4" t="s">
        <v>4315</v>
      </c>
      <c r="B2070" s="5" t="s">
        <v>4316</v>
      </c>
      <c r="C2070" s="5" t="s">
        <v>128</v>
      </c>
      <c r="D2070" s="6" t="s">
        <v>6</v>
      </c>
    </row>
    <row r="2071" customFormat="false" ht="20.25" hidden="false" customHeight="false" outlineLevel="0" collapsed="false">
      <c r="A2071" s="4" t="s">
        <v>4317</v>
      </c>
      <c r="B2071" s="5" t="s">
        <v>4318</v>
      </c>
      <c r="C2071" s="5" t="s">
        <v>4319</v>
      </c>
      <c r="D2071" s="6" t="s">
        <v>6</v>
      </c>
    </row>
    <row r="2072" customFormat="false" ht="20.25" hidden="false" customHeight="false" outlineLevel="0" collapsed="false">
      <c r="A2072" s="4" t="s">
        <v>4320</v>
      </c>
      <c r="B2072" s="5" t="s">
        <v>4321</v>
      </c>
      <c r="C2072" s="5" t="s">
        <v>4319</v>
      </c>
      <c r="D2072" s="6" t="s">
        <v>6</v>
      </c>
    </row>
    <row r="2073" customFormat="false" ht="20.25" hidden="false" customHeight="false" outlineLevel="0" collapsed="false">
      <c r="A2073" s="4" t="s">
        <v>4322</v>
      </c>
      <c r="B2073" s="5" t="s">
        <v>4323</v>
      </c>
      <c r="C2073" s="5" t="s">
        <v>297</v>
      </c>
      <c r="D2073" s="6" t="s">
        <v>6</v>
      </c>
    </row>
    <row r="2074" customFormat="false" ht="20.25" hidden="false" customHeight="false" outlineLevel="0" collapsed="false">
      <c r="A2074" s="4" t="s">
        <v>4324</v>
      </c>
      <c r="B2074" s="5" t="s">
        <v>4325</v>
      </c>
      <c r="C2074" s="5" t="s">
        <v>403</v>
      </c>
      <c r="D2074" s="6" t="s">
        <v>6</v>
      </c>
    </row>
    <row r="2075" customFormat="false" ht="20.25" hidden="false" customHeight="false" outlineLevel="0" collapsed="false">
      <c r="A2075" s="4" t="s">
        <v>4326</v>
      </c>
      <c r="B2075" s="5" t="s">
        <v>4327</v>
      </c>
      <c r="C2075" s="5" t="s">
        <v>403</v>
      </c>
      <c r="D2075" s="6" t="s">
        <v>6</v>
      </c>
    </row>
    <row r="2076" customFormat="false" ht="20.25" hidden="false" customHeight="false" outlineLevel="0" collapsed="false">
      <c r="A2076" s="4" t="s">
        <v>4328</v>
      </c>
      <c r="B2076" s="5" t="s">
        <v>4329</v>
      </c>
      <c r="C2076" s="5" t="s">
        <v>403</v>
      </c>
      <c r="D2076" s="6" t="s">
        <v>6</v>
      </c>
    </row>
    <row r="2077" customFormat="false" ht="20.25" hidden="false" customHeight="false" outlineLevel="0" collapsed="false">
      <c r="A2077" s="4" t="s">
        <v>4330</v>
      </c>
      <c r="B2077" s="5" t="s">
        <v>4331</v>
      </c>
      <c r="C2077" s="5" t="s">
        <v>1540</v>
      </c>
      <c r="D2077" s="6" t="s">
        <v>6</v>
      </c>
    </row>
    <row r="2078" customFormat="false" ht="20.25" hidden="false" customHeight="false" outlineLevel="0" collapsed="false">
      <c r="A2078" s="4" t="s">
        <v>4332</v>
      </c>
      <c r="B2078" s="5" t="s">
        <v>4333</v>
      </c>
      <c r="C2078" s="5" t="s">
        <v>1540</v>
      </c>
      <c r="D2078" s="6" t="s">
        <v>6</v>
      </c>
    </row>
    <row r="2079" customFormat="false" ht="20.25" hidden="false" customHeight="false" outlineLevel="0" collapsed="false">
      <c r="A2079" s="4" t="s">
        <v>4334</v>
      </c>
      <c r="B2079" s="5" t="s">
        <v>4335</v>
      </c>
      <c r="C2079" s="5" t="s">
        <v>139</v>
      </c>
      <c r="D2079" s="6" t="s">
        <v>6</v>
      </c>
    </row>
    <row r="2080" customFormat="false" ht="20.25" hidden="false" customHeight="false" outlineLevel="0" collapsed="false">
      <c r="A2080" s="4" t="s">
        <v>4336</v>
      </c>
      <c r="B2080" s="5" t="s">
        <v>4337</v>
      </c>
      <c r="C2080" s="5" t="s">
        <v>158</v>
      </c>
      <c r="D2080" s="6" t="s">
        <v>6</v>
      </c>
    </row>
    <row r="2081" customFormat="false" ht="20.25" hidden="false" customHeight="false" outlineLevel="0" collapsed="false">
      <c r="A2081" s="4" t="s">
        <v>4338</v>
      </c>
      <c r="B2081" s="5" t="s">
        <v>4339</v>
      </c>
      <c r="C2081" s="5" t="s">
        <v>4340</v>
      </c>
      <c r="D2081" s="6" t="s">
        <v>6</v>
      </c>
    </row>
    <row r="2082" customFormat="false" ht="20.25" hidden="false" customHeight="false" outlineLevel="0" collapsed="false">
      <c r="A2082" s="4" t="s">
        <v>4341</v>
      </c>
      <c r="B2082" s="5" t="s">
        <v>4342</v>
      </c>
      <c r="C2082" s="5" t="s">
        <v>14</v>
      </c>
      <c r="D2082" s="6" t="s">
        <v>6</v>
      </c>
    </row>
    <row r="2083" customFormat="false" ht="20.25" hidden="false" customHeight="false" outlineLevel="0" collapsed="false">
      <c r="A2083" s="4" t="s">
        <v>4343</v>
      </c>
      <c r="B2083" s="5" t="s">
        <v>4344</v>
      </c>
      <c r="C2083" s="5" t="s">
        <v>14</v>
      </c>
      <c r="D2083" s="6" t="s">
        <v>6</v>
      </c>
    </row>
    <row r="2084" customFormat="false" ht="20.25" hidden="false" customHeight="false" outlineLevel="0" collapsed="false">
      <c r="A2084" s="4" t="s">
        <v>4345</v>
      </c>
      <c r="B2084" s="5" t="s">
        <v>4346</v>
      </c>
      <c r="C2084" s="5" t="s">
        <v>934</v>
      </c>
      <c r="D2084" s="6" t="s">
        <v>6</v>
      </c>
    </row>
    <row r="2085" customFormat="false" ht="20.25" hidden="false" customHeight="false" outlineLevel="0" collapsed="false">
      <c r="A2085" s="4" t="s">
        <v>4347</v>
      </c>
      <c r="B2085" s="5" t="s">
        <v>4348</v>
      </c>
      <c r="C2085" s="5" t="s">
        <v>14</v>
      </c>
      <c r="D2085" s="6" t="s">
        <v>6</v>
      </c>
    </row>
    <row r="2086" customFormat="false" ht="20.25" hidden="false" customHeight="false" outlineLevel="0" collapsed="false">
      <c r="A2086" s="4" t="s">
        <v>4349</v>
      </c>
      <c r="B2086" s="5" t="s">
        <v>4350</v>
      </c>
      <c r="C2086" s="5" t="s">
        <v>14</v>
      </c>
      <c r="D2086" s="6" t="s">
        <v>6</v>
      </c>
    </row>
    <row r="2087" customFormat="false" ht="20.25" hidden="false" customHeight="false" outlineLevel="0" collapsed="false">
      <c r="A2087" s="4" t="s">
        <v>4351</v>
      </c>
      <c r="B2087" s="5" t="s">
        <v>4352</v>
      </c>
      <c r="C2087" s="5" t="s">
        <v>5</v>
      </c>
      <c r="D2087" s="6" t="s">
        <v>6</v>
      </c>
    </row>
    <row r="2088" customFormat="false" ht="20.25" hidden="false" customHeight="false" outlineLevel="0" collapsed="false">
      <c r="A2088" s="4" t="s">
        <v>4353</v>
      </c>
      <c r="B2088" s="5" t="s">
        <v>4354</v>
      </c>
      <c r="C2088" s="5" t="s">
        <v>247</v>
      </c>
      <c r="D2088" s="6" t="s">
        <v>6</v>
      </c>
    </row>
    <row r="2089" customFormat="false" ht="20.25" hidden="false" customHeight="false" outlineLevel="0" collapsed="false">
      <c r="A2089" s="4" t="s">
        <v>4355</v>
      </c>
      <c r="B2089" s="5" t="s">
        <v>4356</v>
      </c>
      <c r="C2089" s="5" t="s">
        <v>14</v>
      </c>
      <c r="D2089" s="6" t="s">
        <v>6</v>
      </c>
    </row>
    <row r="2090" customFormat="false" ht="20.25" hidden="false" customHeight="false" outlineLevel="0" collapsed="false">
      <c r="A2090" s="4" t="s">
        <v>4357</v>
      </c>
      <c r="B2090" s="5" t="s">
        <v>4358</v>
      </c>
      <c r="C2090" s="5" t="s">
        <v>14</v>
      </c>
      <c r="D2090" s="6" t="s">
        <v>6</v>
      </c>
    </row>
    <row r="2091" customFormat="false" ht="20.25" hidden="false" customHeight="false" outlineLevel="0" collapsed="false">
      <c r="A2091" s="4" t="s">
        <v>4359</v>
      </c>
      <c r="B2091" s="5" t="s">
        <v>4360</v>
      </c>
      <c r="C2091" s="5" t="s">
        <v>14</v>
      </c>
      <c r="D2091" s="6" t="s">
        <v>6</v>
      </c>
    </row>
    <row r="2092" customFormat="false" ht="20.25" hidden="false" customHeight="false" outlineLevel="0" collapsed="false">
      <c r="A2092" s="4" t="s">
        <v>4361</v>
      </c>
      <c r="B2092" s="5" t="s">
        <v>4362</v>
      </c>
      <c r="C2092" s="5" t="s">
        <v>14</v>
      </c>
      <c r="D2092" s="6" t="s">
        <v>6</v>
      </c>
    </row>
    <row r="2093" customFormat="false" ht="20.25" hidden="false" customHeight="false" outlineLevel="0" collapsed="false">
      <c r="A2093" s="4" t="s">
        <v>4363</v>
      </c>
      <c r="B2093" s="5" t="s">
        <v>4364</v>
      </c>
      <c r="C2093" s="5" t="s">
        <v>14</v>
      </c>
      <c r="D2093" s="6" t="s">
        <v>6</v>
      </c>
    </row>
    <row r="2094" customFormat="false" ht="20.25" hidden="false" customHeight="false" outlineLevel="0" collapsed="false">
      <c r="A2094" s="7" t="s">
        <v>4365</v>
      </c>
      <c r="B2094" s="6" t="s">
        <v>4366</v>
      </c>
      <c r="C2094" s="6" t="s">
        <v>38</v>
      </c>
      <c r="D2094" s="6" t="s">
        <v>6</v>
      </c>
    </row>
    <row r="2095" customFormat="false" ht="20.25" hidden="false" customHeight="false" outlineLevel="0" collapsed="false">
      <c r="A2095" s="4" t="s">
        <v>4367</v>
      </c>
      <c r="B2095" s="5" t="s">
        <v>4368</v>
      </c>
      <c r="C2095" s="5" t="s">
        <v>38</v>
      </c>
      <c r="D2095" s="6" t="s">
        <v>6</v>
      </c>
    </row>
    <row r="2096" customFormat="false" ht="20.25" hidden="false" customHeight="false" outlineLevel="0" collapsed="false">
      <c r="A2096" s="4" t="s">
        <v>4369</v>
      </c>
      <c r="B2096" s="5" t="s">
        <v>4370</v>
      </c>
      <c r="C2096" s="5" t="s">
        <v>38</v>
      </c>
      <c r="D2096" s="6" t="s">
        <v>6</v>
      </c>
    </row>
    <row r="2097" customFormat="false" ht="20.25" hidden="false" customHeight="false" outlineLevel="0" collapsed="false">
      <c r="A2097" s="4" t="s">
        <v>4371</v>
      </c>
      <c r="B2097" s="5" t="s">
        <v>4372</v>
      </c>
      <c r="C2097" s="5" t="s">
        <v>4373</v>
      </c>
      <c r="D2097" s="6" t="s">
        <v>6</v>
      </c>
    </row>
    <row r="2098" customFormat="false" ht="20.25" hidden="false" customHeight="false" outlineLevel="0" collapsed="false">
      <c r="A2098" s="4" t="s">
        <v>4374</v>
      </c>
      <c r="B2098" s="5" t="s">
        <v>4375</v>
      </c>
      <c r="C2098" s="5" t="s">
        <v>77</v>
      </c>
      <c r="D2098" s="6" t="s">
        <v>6</v>
      </c>
    </row>
    <row r="2099" customFormat="false" ht="20.25" hidden="false" customHeight="false" outlineLevel="0" collapsed="false">
      <c r="A2099" s="4" t="s">
        <v>4376</v>
      </c>
      <c r="B2099" s="5" t="s">
        <v>4377</v>
      </c>
      <c r="C2099" s="5" t="s">
        <v>403</v>
      </c>
      <c r="D2099" s="6" t="s">
        <v>6</v>
      </c>
    </row>
    <row r="2100" customFormat="false" ht="20.25" hidden="false" customHeight="false" outlineLevel="0" collapsed="false">
      <c r="A2100" s="4" t="s">
        <v>4378</v>
      </c>
      <c r="B2100" s="5" t="s">
        <v>4379</v>
      </c>
      <c r="C2100" s="5" t="s">
        <v>38</v>
      </c>
      <c r="D2100" s="6" t="s">
        <v>6</v>
      </c>
    </row>
    <row r="2101" customFormat="false" ht="20.25" hidden="false" customHeight="false" outlineLevel="0" collapsed="false">
      <c r="A2101" s="4" t="s">
        <v>4380</v>
      </c>
      <c r="B2101" s="5" t="s">
        <v>4381</v>
      </c>
      <c r="C2101" s="5" t="s">
        <v>38</v>
      </c>
      <c r="D2101" s="6" t="s">
        <v>6</v>
      </c>
    </row>
    <row r="2102" customFormat="false" ht="20.25" hidden="false" customHeight="false" outlineLevel="0" collapsed="false">
      <c r="A2102" s="4" t="s">
        <v>4382</v>
      </c>
      <c r="B2102" s="5" t="s">
        <v>4383</v>
      </c>
      <c r="C2102" s="5" t="s">
        <v>139</v>
      </c>
      <c r="D2102" s="6" t="s">
        <v>6</v>
      </c>
    </row>
    <row r="2103" customFormat="false" ht="20.25" hidden="false" customHeight="false" outlineLevel="0" collapsed="false">
      <c r="A2103" s="4" t="s">
        <v>4384</v>
      </c>
      <c r="B2103" s="5" t="s">
        <v>4385</v>
      </c>
      <c r="C2103" s="5" t="s">
        <v>139</v>
      </c>
      <c r="D2103" s="6" t="s">
        <v>6</v>
      </c>
    </row>
    <row r="2104" customFormat="false" ht="20.25" hidden="false" customHeight="false" outlineLevel="0" collapsed="false">
      <c r="A2104" s="4" t="s">
        <v>4386</v>
      </c>
      <c r="B2104" s="5" t="s">
        <v>4387</v>
      </c>
      <c r="C2104" s="5" t="s">
        <v>14</v>
      </c>
      <c r="D2104" s="6" t="s">
        <v>6</v>
      </c>
    </row>
    <row r="2105" customFormat="false" ht="20.25" hidden="false" customHeight="false" outlineLevel="0" collapsed="false">
      <c r="A2105" s="4" t="s">
        <v>4388</v>
      </c>
      <c r="B2105" s="5" t="s">
        <v>4389</v>
      </c>
      <c r="C2105" s="5" t="s">
        <v>14</v>
      </c>
      <c r="D2105" s="6" t="s">
        <v>6</v>
      </c>
    </row>
    <row r="2106" customFormat="false" ht="20.25" hidden="false" customHeight="false" outlineLevel="0" collapsed="false">
      <c r="A2106" s="4" t="s">
        <v>4390</v>
      </c>
      <c r="B2106" s="5" t="s">
        <v>4391</v>
      </c>
      <c r="C2106" s="5" t="s">
        <v>14</v>
      </c>
      <c r="D2106" s="6" t="s">
        <v>6</v>
      </c>
    </row>
    <row r="2107" customFormat="false" ht="20.25" hidden="false" customHeight="false" outlineLevel="0" collapsed="false">
      <c r="A2107" s="4" t="s">
        <v>4392</v>
      </c>
      <c r="B2107" s="5" t="s">
        <v>4393</v>
      </c>
      <c r="C2107" s="5" t="s">
        <v>139</v>
      </c>
      <c r="D2107" s="6" t="s">
        <v>6</v>
      </c>
    </row>
    <row r="2108" customFormat="false" ht="20.25" hidden="false" customHeight="false" outlineLevel="0" collapsed="false">
      <c r="A2108" s="4" t="s">
        <v>4394</v>
      </c>
      <c r="B2108" s="5" t="s">
        <v>4395</v>
      </c>
      <c r="C2108" s="5" t="s">
        <v>67</v>
      </c>
      <c r="D2108" s="6" t="s">
        <v>6</v>
      </c>
    </row>
    <row r="2109" customFormat="false" ht="20.25" hidden="false" customHeight="false" outlineLevel="0" collapsed="false">
      <c r="A2109" s="4" t="s">
        <v>4396</v>
      </c>
      <c r="B2109" s="5" t="s">
        <v>4397</v>
      </c>
      <c r="C2109" s="5" t="s">
        <v>67</v>
      </c>
      <c r="D2109" s="6" t="s">
        <v>6</v>
      </c>
    </row>
    <row r="2110" customFormat="false" ht="20.25" hidden="false" customHeight="false" outlineLevel="0" collapsed="false">
      <c r="A2110" s="4" t="s">
        <v>4398</v>
      </c>
      <c r="B2110" s="5" t="s">
        <v>4399</v>
      </c>
      <c r="C2110" s="5" t="s">
        <v>67</v>
      </c>
      <c r="D2110" s="6" t="s">
        <v>6</v>
      </c>
    </row>
    <row r="2111" customFormat="false" ht="20.25" hidden="false" customHeight="false" outlineLevel="0" collapsed="false">
      <c r="A2111" s="4" t="s">
        <v>4400</v>
      </c>
      <c r="B2111" s="5" t="s">
        <v>4401</v>
      </c>
      <c r="C2111" s="5" t="s">
        <v>67</v>
      </c>
      <c r="D2111" s="6" t="s">
        <v>6</v>
      </c>
    </row>
    <row r="2112" customFormat="false" ht="20.25" hidden="false" customHeight="false" outlineLevel="0" collapsed="false">
      <c r="A2112" s="7" t="s">
        <v>4402</v>
      </c>
      <c r="B2112" s="6" t="s">
        <v>4403</v>
      </c>
      <c r="C2112" s="6" t="s">
        <v>486</v>
      </c>
      <c r="D2112" s="6" t="s">
        <v>6</v>
      </c>
    </row>
    <row r="2113" customFormat="false" ht="20.25" hidden="false" customHeight="false" outlineLevel="0" collapsed="false">
      <c r="A2113" s="4" t="s">
        <v>4404</v>
      </c>
      <c r="B2113" s="5" t="s">
        <v>4405</v>
      </c>
      <c r="C2113" s="5" t="s">
        <v>47</v>
      </c>
      <c r="D2113" s="6" t="s">
        <v>6</v>
      </c>
    </row>
    <row r="2114" customFormat="false" ht="20.25" hidden="false" customHeight="false" outlineLevel="0" collapsed="false">
      <c r="A2114" s="4" t="s">
        <v>4406</v>
      </c>
      <c r="B2114" s="5" t="s">
        <v>4407</v>
      </c>
      <c r="C2114" s="5" t="s">
        <v>47</v>
      </c>
      <c r="D2114" s="6" t="s">
        <v>6</v>
      </c>
    </row>
    <row r="2115" customFormat="false" ht="20.25" hidden="false" customHeight="false" outlineLevel="0" collapsed="false">
      <c r="A2115" s="4" t="s">
        <v>4408</v>
      </c>
      <c r="B2115" s="5" t="s">
        <v>4409</v>
      </c>
      <c r="C2115" s="5" t="s">
        <v>47</v>
      </c>
      <c r="D2115" s="6" t="s">
        <v>6</v>
      </c>
    </row>
    <row r="2116" customFormat="false" ht="20.25" hidden="false" customHeight="false" outlineLevel="0" collapsed="false">
      <c r="A2116" s="4" t="s">
        <v>4410</v>
      </c>
      <c r="B2116" s="5" t="s">
        <v>4411</v>
      </c>
      <c r="C2116" s="5" t="s">
        <v>35</v>
      </c>
      <c r="D2116" s="6" t="s">
        <v>6</v>
      </c>
    </row>
    <row r="2117" customFormat="false" ht="20.25" hidden="false" customHeight="false" outlineLevel="0" collapsed="false">
      <c r="A2117" s="4" t="s">
        <v>4412</v>
      </c>
      <c r="B2117" s="5" t="s">
        <v>4413</v>
      </c>
      <c r="C2117" s="5" t="s">
        <v>47</v>
      </c>
      <c r="D2117" s="6" t="s">
        <v>6</v>
      </c>
    </row>
    <row r="2118" customFormat="false" ht="20.25" hidden="false" customHeight="false" outlineLevel="0" collapsed="false">
      <c r="A2118" s="4" t="s">
        <v>4414</v>
      </c>
      <c r="B2118" s="5" t="s">
        <v>4415</v>
      </c>
      <c r="C2118" s="5" t="s">
        <v>47</v>
      </c>
      <c r="D2118" s="6" t="s">
        <v>6</v>
      </c>
    </row>
    <row r="2119" customFormat="false" ht="20.25" hidden="false" customHeight="false" outlineLevel="0" collapsed="false">
      <c r="A2119" s="4" t="s">
        <v>4416</v>
      </c>
      <c r="B2119" s="5" t="s">
        <v>4417</v>
      </c>
      <c r="C2119" s="5" t="s">
        <v>47</v>
      </c>
      <c r="D2119" s="6" t="s">
        <v>6</v>
      </c>
    </row>
    <row r="2120" customFormat="false" ht="20.25" hidden="false" customHeight="false" outlineLevel="0" collapsed="false">
      <c r="A2120" s="4" t="s">
        <v>4418</v>
      </c>
      <c r="B2120" s="5" t="s">
        <v>4419</v>
      </c>
      <c r="C2120" s="5" t="s">
        <v>47</v>
      </c>
      <c r="D2120" s="6" t="s">
        <v>6</v>
      </c>
    </row>
    <row r="2121" customFormat="false" ht="20.25" hidden="false" customHeight="false" outlineLevel="0" collapsed="false">
      <c r="A2121" s="4" t="s">
        <v>4420</v>
      </c>
      <c r="B2121" s="5" t="s">
        <v>4421</v>
      </c>
      <c r="C2121" s="5" t="s">
        <v>47</v>
      </c>
      <c r="D2121" s="6" t="s">
        <v>6</v>
      </c>
    </row>
    <row r="2122" customFormat="false" ht="20.25" hidden="false" customHeight="false" outlineLevel="0" collapsed="false">
      <c r="A2122" s="4" t="s">
        <v>4422</v>
      </c>
      <c r="B2122" s="5" t="s">
        <v>4423</v>
      </c>
      <c r="C2122" s="5" t="s">
        <v>466</v>
      </c>
      <c r="D2122" s="6" t="s">
        <v>6</v>
      </c>
    </row>
    <row r="2123" customFormat="false" ht="20.25" hidden="false" customHeight="false" outlineLevel="0" collapsed="false">
      <c r="A2123" s="4" t="s">
        <v>4424</v>
      </c>
      <c r="B2123" s="5" t="s">
        <v>4425</v>
      </c>
      <c r="C2123" s="5" t="s">
        <v>5</v>
      </c>
      <c r="D2123" s="6" t="s">
        <v>6</v>
      </c>
    </row>
    <row r="2124" customFormat="false" ht="20.25" hidden="false" customHeight="false" outlineLevel="0" collapsed="false">
      <c r="A2124" s="4" t="s">
        <v>4426</v>
      </c>
      <c r="B2124" s="5" t="s">
        <v>4427</v>
      </c>
      <c r="C2124" s="5" t="s">
        <v>466</v>
      </c>
      <c r="D2124" s="6" t="s">
        <v>6</v>
      </c>
    </row>
    <row r="2125" customFormat="false" ht="20.25" hidden="false" customHeight="false" outlineLevel="0" collapsed="false">
      <c r="A2125" s="4" t="s">
        <v>4428</v>
      </c>
      <c r="B2125" s="5" t="s">
        <v>4429</v>
      </c>
      <c r="C2125" s="5" t="s">
        <v>297</v>
      </c>
      <c r="D2125" s="6" t="s">
        <v>6</v>
      </c>
    </row>
    <row r="2126" customFormat="false" ht="20.25" hidden="false" customHeight="false" outlineLevel="0" collapsed="false">
      <c r="A2126" s="4" t="s">
        <v>4430</v>
      </c>
      <c r="B2126" s="5" t="s">
        <v>4431</v>
      </c>
      <c r="C2126" s="5" t="s">
        <v>2128</v>
      </c>
      <c r="D2126" s="6" t="s">
        <v>6</v>
      </c>
    </row>
    <row r="2127" customFormat="false" ht="20.25" hidden="false" customHeight="false" outlineLevel="0" collapsed="false">
      <c r="A2127" s="4" t="s">
        <v>4432</v>
      </c>
      <c r="B2127" s="5" t="s">
        <v>4433</v>
      </c>
      <c r="C2127" s="5" t="s">
        <v>5</v>
      </c>
      <c r="D2127" s="6" t="s">
        <v>6</v>
      </c>
    </row>
    <row r="2128" customFormat="false" ht="20.25" hidden="false" customHeight="false" outlineLevel="0" collapsed="false">
      <c r="A2128" s="4" t="s">
        <v>4434</v>
      </c>
      <c r="B2128" s="5" t="s">
        <v>4435</v>
      </c>
      <c r="C2128" s="5" t="s">
        <v>5</v>
      </c>
      <c r="D2128" s="6" t="s">
        <v>6</v>
      </c>
    </row>
    <row r="2129" customFormat="false" ht="20.25" hidden="false" customHeight="false" outlineLevel="0" collapsed="false">
      <c r="A2129" s="4" t="s">
        <v>4436</v>
      </c>
      <c r="B2129" s="5" t="s">
        <v>4437</v>
      </c>
      <c r="C2129" s="5" t="s">
        <v>5</v>
      </c>
      <c r="D2129" s="6" t="s">
        <v>6</v>
      </c>
    </row>
    <row r="2130" customFormat="false" ht="20.25" hidden="false" customHeight="false" outlineLevel="0" collapsed="false">
      <c r="A2130" s="7" t="s">
        <v>4438</v>
      </c>
      <c r="B2130" s="6" t="s">
        <v>4439</v>
      </c>
      <c r="C2130" s="6" t="s">
        <v>5</v>
      </c>
      <c r="D2130" s="6" t="s">
        <v>6</v>
      </c>
    </row>
    <row r="2131" customFormat="false" ht="20.25" hidden="false" customHeight="false" outlineLevel="0" collapsed="false">
      <c r="A2131" s="4" t="s">
        <v>4440</v>
      </c>
      <c r="B2131" s="5" t="s">
        <v>4441</v>
      </c>
      <c r="C2131" s="5" t="s">
        <v>835</v>
      </c>
      <c r="D2131" s="6" t="s">
        <v>6</v>
      </c>
    </row>
    <row r="2132" customFormat="false" ht="20.25" hidden="false" customHeight="false" outlineLevel="0" collapsed="false">
      <c r="A2132" s="4" t="s">
        <v>4442</v>
      </c>
      <c r="B2132" s="5" t="s">
        <v>4443</v>
      </c>
      <c r="C2132" s="5" t="s">
        <v>297</v>
      </c>
      <c r="D2132" s="6" t="s">
        <v>6</v>
      </c>
    </row>
    <row r="2133" customFormat="false" ht="20.25" hidden="false" customHeight="false" outlineLevel="0" collapsed="false">
      <c r="A2133" s="4" t="s">
        <v>4444</v>
      </c>
      <c r="B2133" s="5" t="s">
        <v>4445</v>
      </c>
      <c r="C2133" s="5" t="s">
        <v>5</v>
      </c>
      <c r="D2133" s="6" t="s">
        <v>6</v>
      </c>
    </row>
    <row r="2134" customFormat="false" ht="20.25" hidden="false" customHeight="false" outlineLevel="0" collapsed="false">
      <c r="A2134" s="4" t="s">
        <v>4446</v>
      </c>
      <c r="B2134" s="5" t="s">
        <v>4447</v>
      </c>
      <c r="C2134" s="5" t="s">
        <v>5</v>
      </c>
      <c r="D2134" s="6" t="s">
        <v>6</v>
      </c>
    </row>
    <row r="2135" customFormat="false" ht="20.25" hidden="false" customHeight="false" outlineLevel="0" collapsed="false">
      <c r="A2135" s="4" t="s">
        <v>4448</v>
      </c>
      <c r="B2135" s="5" t="s">
        <v>4449</v>
      </c>
      <c r="C2135" s="5" t="s">
        <v>109</v>
      </c>
      <c r="D2135" s="6" t="s">
        <v>6</v>
      </c>
    </row>
    <row r="2136" customFormat="false" ht="20.25" hidden="false" customHeight="false" outlineLevel="0" collapsed="false">
      <c r="A2136" s="4" t="s">
        <v>4450</v>
      </c>
      <c r="B2136" s="5" t="s">
        <v>4451</v>
      </c>
      <c r="C2136" s="5" t="s">
        <v>77</v>
      </c>
      <c r="D2136" s="6" t="s">
        <v>6</v>
      </c>
    </row>
    <row r="2137" customFormat="false" ht="20.25" hidden="false" customHeight="false" outlineLevel="0" collapsed="false">
      <c r="A2137" s="4" t="s">
        <v>4452</v>
      </c>
      <c r="B2137" s="5" t="s">
        <v>4453</v>
      </c>
      <c r="C2137" s="5" t="s">
        <v>77</v>
      </c>
      <c r="D2137" s="6" t="s">
        <v>6</v>
      </c>
    </row>
    <row r="2138" customFormat="false" ht="20.25" hidden="false" customHeight="false" outlineLevel="0" collapsed="false">
      <c r="A2138" s="4" t="s">
        <v>4454</v>
      </c>
      <c r="B2138" s="5" t="s">
        <v>4455</v>
      </c>
      <c r="C2138" s="5" t="s">
        <v>77</v>
      </c>
      <c r="D2138" s="6" t="s">
        <v>6</v>
      </c>
    </row>
    <row r="2139" customFormat="false" ht="20.25" hidden="false" customHeight="false" outlineLevel="0" collapsed="false">
      <c r="A2139" s="4" t="s">
        <v>4456</v>
      </c>
      <c r="B2139" s="5" t="s">
        <v>4457</v>
      </c>
      <c r="C2139" s="5" t="s">
        <v>77</v>
      </c>
      <c r="D2139" s="6" t="s">
        <v>6</v>
      </c>
    </row>
    <row r="2140" customFormat="false" ht="20.25" hidden="false" customHeight="false" outlineLevel="0" collapsed="false">
      <c r="A2140" s="4" t="s">
        <v>4458</v>
      </c>
      <c r="B2140" s="5" t="s">
        <v>4459</v>
      </c>
      <c r="C2140" s="5" t="s">
        <v>83</v>
      </c>
      <c r="D2140" s="6" t="s">
        <v>6</v>
      </c>
    </row>
    <row r="2141" customFormat="false" ht="20.25" hidden="false" customHeight="false" outlineLevel="0" collapsed="false">
      <c r="A2141" s="4" t="s">
        <v>4460</v>
      </c>
      <c r="B2141" s="5" t="s">
        <v>4461</v>
      </c>
      <c r="C2141" s="5" t="s">
        <v>466</v>
      </c>
      <c r="D2141" s="6" t="s">
        <v>6</v>
      </c>
    </row>
    <row r="2142" customFormat="false" ht="20.25" hidden="false" customHeight="false" outlineLevel="0" collapsed="false">
      <c r="A2142" s="4" t="s">
        <v>4462</v>
      </c>
      <c r="B2142" s="5" t="s">
        <v>4463</v>
      </c>
      <c r="C2142" s="5" t="s">
        <v>403</v>
      </c>
      <c r="D2142" s="6" t="s">
        <v>6</v>
      </c>
    </row>
    <row r="2143" customFormat="false" ht="20.25" hidden="false" customHeight="false" outlineLevel="0" collapsed="false">
      <c r="A2143" s="4" t="s">
        <v>4464</v>
      </c>
      <c r="B2143" s="5" t="s">
        <v>4465</v>
      </c>
      <c r="C2143" s="5" t="s">
        <v>67</v>
      </c>
      <c r="D2143" s="6" t="s">
        <v>6</v>
      </c>
    </row>
    <row r="2144" customFormat="false" ht="20.25" hidden="false" customHeight="false" outlineLevel="0" collapsed="false">
      <c r="A2144" s="4" t="s">
        <v>4466</v>
      </c>
      <c r="B2144" s="5" t="s">
        <v>4467</v>
      </c>
      <c r="C2144" s="5" t="s">
        <v>67</v>
      </c>
      <c r="D2144" s="6" t="s">
        <v>6</v>
      </c>
    </row>
    <row r="2145" customFormat="false" ht="20.25" hidden="false" customHeight="false" outlineLevel="0" collapsed="false">
      <c r="A2145" s="4" t="s">
        <v>4468</v>
      </c>
      <c r="B2145" s="5" t="s">
        <v>4469</v>
      </c>
      <c r="C2145" s="5" t="s">
        <v>80</v>
      </c>
      <c r="D2145" s="6" t="s">
        <v>6</v>
      </c>
    </row>
    <row r="2146" customFormat="false" ht="20.25" hidden="false" customHeight="false" outlineLevel="0" collapsed="false">
      <c r="A2146" s="4" t="s">
        <v>4470</v>
      </c>
      <c r="B2146" s="4" t="s">
        <v>4471</v>
      </c>
      <c r="C2146" s="5" t="s">
        <v>80</v>
      </c>
      <c r="D2146" s="6" t="s">
        <v>6</v>
      </c>
    </row>
    <row r="2147" customFormat="false" ht="20.25" hidden="false" customHeight="false" outlineLevel="0" collapsed="false">
      <c r="A2147" s="4" t="s">
        <v>4472</v>
      </c>
      <c r="B2147" s="5" t="s">
        <v>4473</v>
      </c>
      <c r="C2147" s="5" t="s">
        <v>80</v>
      </c>
      <c r="D2147" s="6" t="s">
        <v>6</v>
      </c>
    </row>
    <row r="2148" customFormat="false" ht="20.25" hidden="false" customHeight="false" outlineLevel="0" collapsed="false">
      <c r="A2148" s="4" t="s">
        <v>4474</v>
      </c>
      <c r="B2148" s="5" t="s">
        <v>4475</v>
      </c>
      <c r="C2148" s="5" t="s">
        <v>80</v>
      </c>
      <c r="D2148" s="6" t="s">
        <v>6</v>
      </c>
    </row>
    <row r="2149" customFormat="false" ht="20.25" hidden="false" customHeight="false" outlineLevel="0" collapsed="false">
      <c r="A2149" s="4" t="s">
        <v>4476</v>
      </c>
      <c r="B2149" s="5" t="s">
        <v>4477</v>
      </c>
      <c r="C2149" s="5" t="s">
        <v>80</v>
      </c>
      <c r="D2149" s="6" t="s">
        <v>6</v>
      </c>
    </row>
    <row r="2150" customFormat="false" ht="20.25" hidden="false" customHeight="false" outlineLevel="0" collapsed="false">
      <c r="A2150" s="4" t="s">
        <v>4478</v>
      </c>
      <c r="B2150" s="5" t="s">
        <v>4479</v>
      </c>
      <c r="C2150" s="5" t="s">
        <v>80</v>
      </c>
      <c r="D2150" s="6" t="s">
        <v>6</v>
      </c>
    </row>
    <row r="2151" customFormat="false" ht="20.25" hidden="false" customHeight="false" outlineLevel="0" collapsed="false">
      <c r="A2151" s="4" t="s">
        <v>4480</v>
      </c>
      <c r="B2151" s="5" t="s">
        <v>4481</v>
      </c>
      <c r="C2151" s="5" t="s">
        <v>180</v>
      </c>
      <c r="D2151" s="6" t="s">
        <v>6</v>
      </c>
    </row>
    <row r="2152" customFormat="false" ht="20.25" hidden="false" customHeight="false" outlineLevel="0" collapsed="false">
      <c r="A2152" s="4" t="s">
        <v>4482</v>
      </c>
      <c r="B2152" s="5" t="s">
        <v>4483</v>
      </c>
      <c r="C2152" s="5" t="s">
        <v>80</v>
      </c>
      <c r="D2152" s="6" t="s">
        <v>6</v>
      </c>
    </row>
    <row r="2153" customFormat="false" ht="20.25" hidden="false" customHeight="false" outlineLevel="0" collapsed="false">
      <c r="A2153" s="4" t="s">
        <v>4484</v>
      </c>
      <c r="B2153" s="5" t="s">
        <v>4485</v>
      </c>
      <c r="C2153" s="5" t="s">
        <v>80</v>
      </c>
      <c r="D2153" s="6" t="s">
        <v>6</v>
      </c>
    </row>
    <row r="2154" customFormat="false" ht="20.25" hidden="false" customHeight="false" outlineLevel="0" collapsed="false">
      <c r="A2154" s="4" t="s">
        <v>4486</v>
      </c>
      <c r="B2154" s="5" t="s">
        <v>4487</v>
      </c>
      <c r="C2154" s="5" t="s">
        <v>67</v>
      </c>
      <c r="D2154" s="6" t="s">
        <v>6</v>
      </c>
    </row>
    <row r="2155" customFormat="false" ht="20.25" hidden="false" customHeight="false" outlineLevel="0" collapsed="false">
      <c r="A2155" s="4" t="s">
        <v>4488</v>
      </c>
      <c r="B2155" s="5" t="s">
        <v>4489</v>
      </c>
      <c r="C2155" s="5" t="s">
        <v>80</v>
      </c>
      <c r="D2155" s="6" t="s">
        <v>6</v>
      </c>
    </row>
    <row r="2156" customFormat="false" ht="20.25" hidden="false" customHeight="false" outlineLevel="0" collapsed="false">
      <c r="A2156" s="4" t="s">
        <v>4490</v>
      </c>
      <c r="B2156" s="5" t="s">
        <v>4491</v>
      </c>
      <c r="C2156" s="5" t="s">
        <v>4492</v>
      </c>
      <c r="D2156" s="6" t="s">
        <v>6</v>
      </c>
    </row>
    <row r="2157" customFormat="false" ht="20.25" hidden="false" customHeight="false" outlineLevel="0" collapsed="false">
      <c r="A2157" s="4" t="s">
        <v>4493</v>
      </c>
      <c r="B2157" s="5" t="s">
        <v>4494</v>
      </c>
      <c r="C2157" s="5" t="s">
        <v>80</v>
      </c>
      <c r="D2157" s="6" t="s">
        <v>6</v>
      </c>
    </row>
    <row r="2158" customFormat="false" ht="20.25" hidden="false" customHeight="false" outlineLevel="0" collapsed="false">
      <c r="A2158" s="4" t="s">
        <v>4495</v>
      </c>
      <c r="B2158" s="5" t="s">
        <v>4496</v>
      </c>
      <c r="C2158" s="5" t="s">
        <v>80</v>
      </c>
      <c r="D2158" s="6" t="s">
        <v>6</v>
      </c>
    </row>
    <row r="2159" customFormat="false" ht="20.25" hidden="false" customHeight="false" outlineLevel="0" collapsed="false">
      <c r="A2159" s="4" t="s">
        <v>4497</v>
      </c>
      <c r="B2159" s="5" t="s">
        <v>4498</v>
      </c>
      <c r="C2159" s="5" t="s">
        <v>80</v>
      </c>
      <c r="D2159" s="6" t="s">
        <v>6</v>
      </c>
    </row>
    <row r="2160" customFormat="false" ht="20.25" hidden="false" customHeight="false" outlineLevel="0" collapsed="false">
      <c r="A2160" s="4" t="s">
        <v>4499</v>
      </c>
      <c r="B2160" s="5" t="s">
        <v>4500</v>
      </c>
      <c r="C2160" s="5" t="s">
        <v>80</v>
      </c>
      <c r="D2160" s="6" t="s">
        <v>6</v>
      </c>
    </row>
    <row r="2161" customFormat="false" ht="20.25" hidden="false" customHeight="false" outlineLevel="0" collapsed="false">
      <c r="A2161" s="4" t="s">
        <v>4501</v>
      </c>
      <c r="B2161" s="5" t="s">
        <v>4502</v>
      </c>
      <c r="C2161" s="5" t="s">
        <v>80</v>
      </c>
      <c r="D2161" s="6" t="s">
        <v>6</v>
      </c>
    </row>
    <row r="2162" customFormat="false" ht="20.25" hidden="false" customHeight="false" outlineLevel="0" collapsed="false">
      <c r="A2162" s="4" t="s">
        <v>4503</v>
      </c>
      <c r="B2162" s="5" t="s">
        <v>4504</v>
      </c>
      <c r="C2162" s="5" t="s">
        <v>172</v>
      </c>
      <c r="D2162" s="6" t="s">
        <v>6</v>
      </c>
    </row>
    <row r="2163" customFormat="false" ht="20.25" hidden="false" customHeight="false" outlineLevel="0" collapsed="false">
      <c r="A2163" s="4" t="s">
        <v>4505</v>
      </c>
      <c r="B2163" s="5" t="s">
        <v>4506</v>
      </c>
      <c r="C2163" s="5" t="s">
        <v>77</v>
      </c>
      <c r="D2163" s="6" t="s">
        <v>6</v>
      </c>
    </row>
    <row r="2164" customFormat="false" ht="20.25" hidden="false" customHeight="false" outlineLevel="0" collapsed="false">
      <c r="A2164" s="4" t="s">
        <v>4507</v>
      </c>
      <c r="B2164" s="5" t="s">
        <v>4508</v>
      </c>
      <c r="C2164" s="5" t="s">
        <v>747</v>
      </c>
      <c r="D2164" s="6" t="s">
        <v>6</v>
      </c>
    </row>
    <row r="2165" customFormat="false" ht="20.25" hidden="false" customHeight="false" outlineLevel="0" collapsed="false">
      <c r="A2165" s="4" t="s">
        <v>4509</v>
      </c>
      <c r="B2165" s="5" t="s">
        <v>4510</v>
      </c>
      <c r="C2165" s="5" t="s">
        <v>747</v>
      </c>
      <c r="D2165" s="6" t="s">
        <v>6</v>
      </c>
    </row>
    <row r="2166" customFormat="false" ht="20.25" hidden="false" customHeight="false" outlineLevel="0" collapsed="false">
      <c r="A2166" s="4" t="s">
        <v>4511</v>
      </c>
      <c r="B2166" s="5" t="s">
        <v>4512</v>
      </c>
      <c r="C2166" s="5" t="s">
        <v>1486</v>
      </c>
      <c r="D2166" s="6" t="s">
        <v>6</v>
      </c>
    </row>
    <row r="2167" customFormat="false" ht="20.25" hidden="false" customHeight="false" outlineLevel="0" collapsed="false">
      <c r="A2167" s="4" t="s">
        <v>4513</v>
      </c>
      <c r="B2167" s="5" t="s">
        <v>4514</v>
      </c>
      <c r="C2167" s="5" t="s">
        <v>32</v>
      </c>
      <c r="D2167" s="6" t="s">
        <v>6</v>
      </c>
    </row>
    <row r="2168" customFormat="false" ht="20.25" hidden="false" customHeight="false" outlineLevel="0" collapsed="false">
      <c r="A2168" s="4" t="s">
        <v>4515</v>
      </c>
      <c r="B2168" s="5" t="s">
        <v>4516</v>
      </c>
      <c r="C2168" s="5" t="s">
        <v>80</v>
      </c>
      <c r="D2168" s="6" t="s">
        <v>6</v>
      </c>
    </row>
    <row r="2169" customFormat="false" ht="20.25" hidden="false" customHeight="false" outlineLevel="0" collapsed="false">
      <c r="A2169" s="4" t="s">
        <v>4517</v>
      </c>
      <c r="B2169" s="5" t="s">
        <v>4518</v>
      </c>
      <c r="C2169" s="5" t="s">
        <v>67</v>
      </c>
      <c r="D2169" s="6" t="s">
        <v>6</v>
      </c>
    </row>
    <row r="2170" customFormat="false" ht="20.25" hidden="false" customHeight="false" outlineLevel="0" collapsed="false">
      <c r="A2170" s="4" t="s">
        <v>4519</v>
      </c>
      <c r="B2170" s="5" t="s">
        <v>4520</v>
      </c>
      <c r="C2170" s="5" t="s">
        <v>4521</v>
      </c>
      <c r="D2170" s="6" t="s">
        <v>6</v>
      </c>
    </row>
    <row r="2171" customFormat="false" ht="20.25" hidden="false" customHeight="false" outlineLevel="0" collapsed="false">
      <c r="A2171" s="4" t="s">
        <v>4522</v>
      </c>
      <c r="B2171" s="5" t="s">
        <v>4523</v>
      </c>
      <c r="C2171" s="5" t="s">
        <v>2031</v>
      </c>
      <c r="D2171" s="6" t="s">
        <v>6</v>
      </c>
    </row>
    <row r="2172" customFormat="false" ht="20.25" hidden="false" customHeight="false" outlineLevel="0" collapsed="false">
      <c r="A2172" s="4" t="s">
        <v>4524</v>
      </c>
      <c r="B2172" s="5" t="s">
        <v>4525</v>
      </c>
      <c r="C2172" s="5" t="s">
        <v>2031</v>
      </c>
      <c r="D2172" s="6" t="s">
        <v>6</v>
      </c>
    </row>
    <row r="2173" customFormat="false" ht="20.25" hidden="false" customHeight="false" outlineLevel="0" collapsed="false">
      <c r="A2173" s="4" t="s">
        <v>4526</v>
      </c>
      <c r="B2173" s="5" t="s">
        <v>4527</v>
      </c>
      <c r="C2173" s="5" t="s">
        <v>67</v>
      </c>
      <c r="D2173" s="6" t="s">
        <v>6</v>
      </c>
    </row>
    <row r="2174" customFormat="false" ht="20.25" hidden="false" customHeight="false" outlineLevel="0" collapsed="false">
      <c r="A2174" s="4" t="s">
        <v>4528</v>
      </c>
      <c r="B2174" s="5" t="s">
        <v>4529</v>
      </c>
      <c r="C2174" s="5" t="s">
        <v>67</v>
      </c>
      <c r="D2174" s="6" t="s">
        <v>6</v>
      </c>
    </row>
    <row r="2175" customFormat="false" ht="20.25" hidden="false" customHeight="false" outlineLevel="0" collapsed="false">
      <c r="A2175" s="4" t="s">
        <v>4530</v>
      </c>
      <c r="B2175" s="5" t="s">
        <v>4531</v>
      </c>
      <c r="C2175" s="5" t="s">
        <v>67</v>
      </c>
      <c r="D2175" s="6" t="s">
        <v>6</v>
      </c>
    </row>
    <row r="2176" customFormat="false" ht="20.25" hidden="false" customHeight="false" outlineLevel="0" collapsed="false">
      <c r="A2176" s="4" t="s">
        <v>4532</v>
      </c>
      <c r="B2176" s="5" t="s">
        <v>4533</v>
      </c>
      <c r="C2176" s="5" t="s">
        <v>118</v>
      </c>
      <c r="D2176" s="6" t="s">
        <v>6</v>
      </c>
    </row>
    <row r="2177" customFormat="false" ht="20.25" hidden="false" customHeight="false" outlineLevel="0" collapsed="false">
      <c r="A2177" s="7" t="s">
        <v>4534</v>
      </c>
      <c r="B2177" s="6" t="s">
        <v>4535</v>
      </c>
      <c r="C2177" s="6" t="s">
        <v>67</v>
      </c>
      <c r="D2177" s="6" t="s">
        <v>6</v>
      </c>
    </row>
    <row r="2178" customFormat="false" ht="20.25" hidden="false" customHeight="false" outlineLevel="0" collapsed="false">
      <c r="A2178" s="4" t="s">
        <v>4536</v>
      </c>
      <c r="B2178" s="5" t="s">
        <v>4537</v>
      </c>
      <c r="C2178" s="5" t="s">
        <v>4538</v>
      </c>
      <c r="D2178" s="6" t="s">
        <v>6</v>
      </c>
    </row>
    <row r="2179" customFormat="false" ht="20.25" hidden="false" customHeight="false" outlineLevel="0" collapsed="false">
      <c r="A2179" s="4" t="s">
        <v>4539</v>
      </c>
      <c r="B2179" s="5" t="s">
        <v>4540</v>
      </c>
      <c r="C2179" s="5" t="s">
        <v>403</v>
      </c>
      <c r="D2179" s="6" t="s">
        <v>6</v>
      </c>
    </row>
    <row r="2180" customFormat="false" ht="20.25" hidden="false" customHeight="false" outlineLevel="0" collapsed="false">
      <c r="A2180" s="4" t="s">
        <v>4541</v>
      </c>
      <c r="B2180" s="5" t="s">
        <v>4542</v>
      </c>
      <c r="C2180" s="5" t="s">
        <v>67</v>
      </c>
      <c r="D2180" s="6" t="s">
        <v>6</v>
      </c>
    </row>
    <row r="2181" customFormat="false" ht="20.25" hidden="false" customHeight="false" outlineLevel="0" collapsed="false">
      <c r="A2181" s="4" t="s">
        <v>4543</v>
      </c>
      <c r="B2181" s="5" t="s">
        <v>4544</v>
      </c>
      <c r="C2181" s="5" t="s">
        <v>461</v>
      </c>
      <c r="D2181" s="6" t="s">
        <v>6</v>
      </c>
    </row>
    <row r="2182" customFormat="false" ht="20.25" hidden="false" customHeight="false" outlineLevel="0" collapsed="false">
      <c r="A2182" s="4" t="s">
        <v>4545</v>
      </c>
      <c r="B2182" s="4" t="s">
        <v>4546</v>
      </c>
      <c r="C2182" s="5" t="s">
        <v>118</v>
      </c>
      <c r="D2182" s="6" t="s">
        <v>6</v>
      </c>
    </row>
    <row r="2183" customFormat="false" ht="20.25" hidden="false" customHeight="false" outlineLevel="0" collapsed="false">
      <c r="A2183" s="4" t="s">
        <v>4547</v>
      </c>
      <c r="B2183" s="4" t="s">
        <v>4548</v>
      </c>
      <c r="C2183" s="5" t="s">
        <v>118</v>
      </c>
      <c r="D2183" s="6" t="s">
        <v>6</v>
      </c>
    </row>
    <row r="2184" customFormat="false" ht="20.25" hidden="false" customHeight="false" outlineLevel="0" collapsed="false">
      <c r="A2184" s="4" t="s">
        <v>4549</v>
      </c>
      <c r="B2184" s="5" t="s">
        <v>4550</v>
      </c>
      <c r="C2184" s="5" t="s">
        <v>8</v>
      </c>
      <c r="D2184" s="6" t="s">
        <v>6</v>
      </c>
    </row>
    <row r="2185" customFormat="false" ht="20.25" hidden="false" customHeight="false" outlineLevel="0" collapsed="false">
      <c r="A2185" s="4" t="s">
        <v>4551</v>
      </c>
      <c r="B2185" s="5" t="s">
        <v>4552</v>
      </c>
      <c r="C2185" s="5" t="s">
        <v>403</v>
      </c>
      <c r="D2185" s="6" t="s">
        <v>6</v>
      </c>
    </row>
    <row r="2186" customFormat="false" ht="20.25" hidden="false" customHeight="false" outlineLevel="0" collapsed="false">
      <c r="A2186" s="4" t="s">
        <v>4553</v>
      </c>
      <c r="B2186" s="5" t="s">
        <v>4554</v>
      </c>
      <c r="C2186" s="5" t="s">
        <v>8</v>
      </c>
      <c r="D2186" s="6" t="s">
        <v>6</v>
      </c>
    </row>
    <row r="2187" customFormat="false" ht="20.25" hidden="false" customHeight="false" outlineLevel="0" collapsed="false">
      <c r="A2187" s="4" t="s">
        <v>4555</v>
      </c>
      <c r="B2187" s="5" t="s">
        <v>4556</v>
      </c>
      <c r="C2187" s="5" t="s">
        <v>3520</v>
      </c>
      <c r="D2187" s="6" t="s">
        <v>6</v>
      </c>
    </row>
    <row r="2188" customFormat="false" ht="20.25" hidden="false" customHeight="false" outlineLevel="0" collapsed="false">
      <c r="A2188" s="4" t="s">
        <v>4557</v>
      </c>
      <c r="B2188" s="5" t="s">
        <v>4558</v>
      </c>
      <c r="C2188" s="5" t="s">
        <v>8</v>
      </c>
      <c r="D2188" s="6" t="s">
        <v>6</v>
      </c>
    </row>
    <row r="2189" customFormat="false" ht="20.25" hidden="false" customHeight="false" outlineLevel="0" collapsed="false">
      <c r="A2189" s="4" t="s">
        <v>4559</v>
      </c>
      <c r="B2189" s="5" t="s">
        <v>4560</v>
      </c>
      <c r="C2189" s="5" t="s">
        <v>8</v>
      </c>
      <c r="D2189" s="6" t="s">
        <v>6</v>
      </c>
    </row>
    <row r="2190" customFormat="false" ht="20.25" hidden="false" customHeight="false" outlineLevel="0" collapsed="false">
      <c r="A2190" s="4" t="s">
        <v>4561</v>
      </c>
      <c r="B2190" s="5" t="s">
        <v>4562</v>
      </c>
      <c r="C2190" s="5" t="s">
        <v>112</v>
      </c>
      <c r="D2190" s="6" t="s">
        <v>6</v>
      </c>
    </row>
    <row r="2191" customFormat="false" ht="20.25" hidden="false" customHeight="false" outlineLevel="0" collapsed="false">
      <c r="A2191" s="4" t="s">
        <v>4563</v>
      </c>
      <c r="B2191" s="5" t="s">
        <v>4564</v>
      </c>
      <c r="C2191" s="5" t="s">
        <v>403</v>
      </c>
      <c r="D2191" s="6" t="s">
        <v>6</v>
      </c>
    </row>
    <row r="2192" customFormat="false" ht="20.25" hidden="false" customHeight="false" outlineLevel="0" collapsed="false">
      <c r="A2192" s="4" t="s">
        <v>4565</v>
      </c>
      <c r="B2192" s="5" t="s">
        <v>4566</v>
      </c>
      <c r="C2192" s="5" t="s">
        <v>4567</v>
      </c>
      <c r="D2192" s="6" t="s">
        <v>6</v>
      </c>
    </row>
    <row r="2193" customFormat="false" ht="20.25" hidden="false" customHeight="false" outlineLevel="0" collapsed="false">
      <c r="A2193" s="4" t="s">
        <v>4568</v>
      </c>
      <c r="B2193" s="4" t="s">
        <v>4569</v>
      </c>
      <c r="C2193" s="5" t="s">
        <v>146</v>
      </c>
      <c r="D2193" s="6" t="s">
        <v>6</v>
      </c>
    </row>
    <row r="2194" customFormat="false" ht="20.25" hidden="false" customHeight="false" outlineLevel="0" collapsed="false">
      <c r="A2194" s="4" t="s">
        <v>4570</v>
      </c>
      <c r="B2194" s="5" t="s">
        <v>4571</v>
      </c>
      <c r="C2194" s="5" t="s">
        <v>747</v>
      </c>
      <c r="D2194" s="6" t="s">
        <v>6</v>
      </c>
    </row>
    <row r="2195" customFormat="false" ht="20.25" hidden="false" customHeight="false" outlineLevel="0" collapsed="false">
      <c r="A2195" s="4" t="s">
        <v>4572</v>
      </c>
      <c r="B2195" s="5" t="s">
        <v>4573</v>
      </c>
      <c r="C2195" s="5" t="s">
        <v>96</v>
      </c>
      <c r="D2195" s="6" t="s">
        <v>6</v>
      </c>
    </row>
    <row r="2196" customFormat="false" ht="20.25" hidden="false" customHeight="false" outlineLevel="0" collapsed="false">
      <c r="A2196" s="4" t="s">
        <v>4574</v>
      </c>
      <c r="B2196" s="5" t="s">
        <v>4575</v>
      </c>
      <c r="C2196" s="5" t="s">
        <v>14</v>
      </c>
      <c r="D2196" s="6" t="s">
        <v>6</v>
      </c>
    </row>
    <row r="2197" customFormat="false" ht="20.25" hidden="false" customHeight="false" outlineLevel="0" collapsed="false">
      <c r="A2197" s="4" t="s">
        <v>4576</v>
      </c>
      <c r="B2197" s="5" t="s">
        <v>4577</v>
      </c>
      <c r="C2197" s="5" t="s">
        <v>4578</v>
      </c>
      <c r="D2197" s="6" t="s">
        <v>6</v>
      </c>
    </row>
    <row r="2198" customFormat="false" ht="20.25" hidden="false" customHeight="false" outlineLevel="0" collapsed="false">
      <c r="A2198" s="4" t="s">
        <v>4579</v>
      </c>
      <c r="B2198" s="5" t="s">
        <v>4580</v>
      </c>
      <c r="C2198" s="5" t="s">
        <v>77</v>
      </c>
      <c r="D2198" s="6" t="s">
        <v>6</v>
      </c>
    </row>
    <row r="2199" customFormat="false" ht="20.25" hidden="false" customHeight="false" outlineLevel="0" collapsed="false">
      <c r="A2199" s="4" t="s">
        <v>4581</v>
      </c>
      <c r="B2199" s="5" t="s">
        <v>4582</v>
      </c>
      <c r="C2199" s="5" t="s">
        <v>14</v>
      </c>
      <c r="D2199" s="6" t="s">
        <v>6</v>
      </c>
    </row>
    <row r="2200" customFormat="false" ht="20.25" hidden="false" customHeight="false" outlineLevel="0" collapsed="false">
      <c r="A2200" s="4" t="s">
        <v>4583</v>
      </c>
      <c r="B2200" s="5" t="s">
        <v>4584</v>
      </c>
      <c r="C2200" s="5" t="s">
        <v>3462</v>
      </c>
      <c r="D2200" s="6" t="s">
        <v>6</v>
      </c>
    </row>
    <row r="2201" customFormat="false" ht="20.25" hidden="false" customHeight="false" outlineLevel="0" collapsed="false">
      <c r="A2201" s="4" t="s">
        <v>4585</v>
      </c>
      <c r="B2201" s="5" t="s">
        <v>4586</v>
      </c>
      <c r="C2201" s="5" t="s">
        <v>486</v>
      </c>
      <c r="D2201" s="6" t="s">
        <v>6</v>
      </c>
    </row>
    <row r="2202" customFormat="false" ht="20.25" hidden="false" customHeight="false" outlineLevel="0" collapsed="false">
      <c r="A2202" s="4" t="s">
        <v>4587</v>
      </c>
      <c r="B2202" s="5" t="s">
        <v>4588</v>
      </c>
      <c r="C2202" s="5" t="s">
        <v>486</v>
      </c>
      <c r="D2202" s="6" t="s">
        <v>6</v>
      </c>
    </row>
    <row r="2203" customFormat="false" ht="20.25" hidden="false" customHeight="false" outlineLevel="0" collapsed="false">
      <c r="A2203" s="4" t="s">
        <v>4589</v>
      </c>
      <c r="B2203" s="5" t="s">
        <v>4590</v>
      </c>
      <c r="C2203" s="5" t="s">
        <v>486</v>
      </c>
      <c r="D2203" s="6" t="s">
        <v>6</v>
      </c>
    </row>
    <row r="2204" customFormat="false" ht="20.25" hidden="false" customHeight="false" outlineLevel="0" collapsed="false">
      <c r="A2204" s="4" t="s">
        <v>4591</v>
      </c>
      <c r="B2204" s="5" t="s">
        <v>4592</v>
      </c>
      <c r="C2204" s="5" t="s">
        <v>486</v>
      </c>
      <c r="D2204" s="6" t="s">
        <v>6</v>
      </c>
    </row>
    <row r="2205" customFormat="false" ht="20.25" hidden="false" customHeight="false" outlineLevel="0" collapsed="false">
      <c r="A2205" s="4" t="s">
        <v>4593</v>
      </c>
      <c r="B2205" s="4" t="s">
        <v>4594</v>
      </c>
      <c r="C2205" s="5" t="s">
        <v>486</v>
      </c>
      <c r="D2205" s="6" t="s">
        <v>6</v>
      </c>
    </row>
    <row r="2206" customFormat="false" ht="20.25" hidden="false" customHeight="false" outlineLevel="0" collapsed="false">
      <c r="A2206" s="4" t="s">
        <v>4595</v>
      </c>
      <c r="B2206" s="5" t="s">
        <v>4596</v>
      </c>
      <c r="C2206" s="5" t="s">
        <v>486</v>
      </c>
      <c r="D2206" s="6" t="s">
        <v>6</v>
      </c>
    </row>
    <row r="2207" customFormat="false" ht="20.25" hidden="false" customHeight="false" outlineLevel="0" collapsed="false">
      <c r="A2207" s="4" t="s">
        <v>4597</v>
      </c>
      <c r="B2207" s="5" t="s">
        <v>4598</v>
      </c>
      <c r="C2207" s="5" t="s">
        <v>486</v>
      </c>
      <c r="D2207" s="6" t="s">
        <v>6</v>
      </c>
    </row>
    <row r="2208" customFormat="false" ht="20.25" hidden="false" customHeight="false" outlineLevel="0" collapsed="false">
      <c r="A2208" s="4" t="s">
        <v>4599</v>
      </c>
      <c r="B2208" s="5" t="s">
        <v>4600</v>
      </c>
      <c r="C2208" s="5" t="s">
        <v>835</v>
      </c>
      <c r="D2208" s="6" t="s">
        <v>6</v>
      </c>
    </row>
    <row r="2209" customFormat="false" ht="20.25" hidden="false" customHeight="false" outlineLevel="0" collapsed="false">
      <c r="A2209" s="4" t="s">
        <v>4601</v>
      </c>
      <c r="B2209" s="5" t="s">
        <v>4602</v>
      </c>
      <c r="C2209" s="5" t="s">
        <v>32</v>
      </c>
      <c r="D2209" s="6" t="s">
        <v>6</v>
      </c>
    </row>
    <row r="2210" customFormat="false" ht="20.25" hidden="false" customHeight="false" outlineLevel="0" collapsed="false">
      <c r="A2210" s="4" t="s">
        <v>4603</v>
      </c>
      <c r="B2210" s="5" t="s">
        <v>4604</v>
      </c>
      <c r="C2210" s="5" t="s">
        <v>32</v>
      </c>
      <c r="D2210" s="6" t="s">
        <v>6</v>
      </c>
    </row>
    <row r="2211" customFormat="false" ht="20.25" hidden="false" customHeight="false" outlineLevel="0" collapsed="false">
      <c r="A2211" s="4" t="s">
        <v>4605</v>
      </c>
      <c r="B2211" s="5" t="s">
        <v>4606</v>
      </c>
      <c r="C2211" s="5" t="s">
        <v>3494</v>
      </c>
      <c r="D2211" s="6" t="s">
        <v>6</v>
      </c>
    </row>
    <row r="2212" customFormat="false" ht="20.25" hidden="false" customHeight="false" outlineLevel="0" collapsed="false">
      <c r="A2212" s="4" t="s">
        <v>4607</v>
      </c>
      <c r="B2212" s="5" t="s">
        <v>4608</v>
      </c>
      <c r="C2212" s="5" t="s">
        <v>77</v>
      </c>
      <c r="D2212" s="6" t="s">
        <v>6</v>
      </c>
    </row>
    <row r="2213" customFormat="false" ht="20.25" hidden="false" customHeight="false" outlineLevel="0" collapsed="false">
      <c r="A2213" s="4" t="s">
        <v>4609</v>
      </c>
      <c r="B2213" s="5" t="s">
        <v>4610</v>
      </c>
      <c r="C2213" s="5" t="s">
        <v>35</v>
      </c>
      <c r="D2213" s="6" t="s">
        <v>6</v>
      </c>
    </row>
    <row r="2214" customFormat="false" ht="20.25" hidden="false" customHeight="false" outlineLevel="0" collapsed="false">
      <c r="A2214" s="4" t="s">
        <v>4611</v>
      </c>
      <c r="B2214" s="5" t="s">
        <v>4612</v>
      </c>
      <c r="C2214" s="5" t="s">
        <v>47</v>
      </c>
      <c r="D2214" s="6" t="s">
        <v>6</v>
      </c>
    </row>
    <row r="2215" customFormat="false" ht="20.25" hidden="false" customHeight="false" outlineLevel="0" collapsed="false">
      <c r="A2215" s="4" t="s">
        <v>4613</v>
      </c>
      <c r="B2215" s="5" t="s">
        <v>4614</v>
      </c>
      <c r="C2215" s="5" t="s">
        <v>47</v>
      </c>
      <c r="D2215" s="6" t="s">
        <v>6</v>
      </c>
    </row>
    <row r="2216" customFormat="false" ht="20.25" hidden="false" customHeight="false" outlineLevel="0" collapsed="false">
      <c r="A2216" s="4" t="s">
        <v>4615</v>
      </c>
      <c r="B2216" s="5" t="s">
        <v>4616</v>
      </c>
      <c r="C2216" s="5" t="s">
        <v>47</v>
      </c>
      <c r="D2216" s="6" t="s">
        <v>6</v>
      </c>
    </row>
    <row r="2217" customFormat="false" ht="20.25" hidden="false" customHeight="false" outlineLevel="0" collapsed="false">
      <c r="A2217" s="4" t="s">
        <v>4617</v>
      </c>
      <c r="B2217" s="5" t="s">
        <v>4618</v>
      </c>
      <c r="C2217" s="5" t="s">
        <v>367</v>
      </c>
      <c r="D2217" s="6" t="s">
        <v>6</v>
      </c>
    </row>
    <row r="2218" customFormat="false" ht="20.25" hidden="false" customHeight="false" outlineLevel="0" collapsed="false">
      <c r="A2218" s="4" t="s">
        <v>4619</v>
      </c>
      <c r="B2218" s="5" t="s">
        <v>4620</v>
      </c>
      <c r="C2218" s="5" t="s">
        <v>109</v>
      </c>
      <c r="D2218" s="6" t="s">
        <v>6</v>
      </c>
    </row>
    <row r="2219" customFormat="false" ht="20.25" hidden="false" customHeight="false" outlineLevel="0" collapsed="false">
      <c r="A2219" s="4" t="s">
        <v>4621</v>
      </c>
      <c r="B2219" s="5" t="s">
        <v>4622</v>
      </c>
      <c r="C2219" s="5" t="s">
        <v>109</v>
      </c>
      <c r="D2219" s="6" t="s">
        <v>6</v>
      </c>
    </row>
    <row r="2220" customFormat="false" ht="20.25" hidden="false" customHeight="false" outlineLevel="0" collapsed="false">
      <c r="A2220" s="4" t="s">
        <v>4623</v>
      </c>
      <c r="B2220" s="5" t="s">
        <v>4624</v>
      </c>
      <c r="C2220" s="5" t="s">
        <v>67</v>
      </c>
      <c r="D2220" s="6" t="s">
        <v>6</v>
      </c>
    </row>
    <row r="2221" customFormat="false" ht="20.25" hidden="false" customHeight="false" outlineLevel="0" collapsed="false">
      <c r="A2221" s="4" t="s">
        <v>4625</v>
      </c>
      <c r="B2221" s="5" t="s">
        <v>4626</v>
      </c>
      <c r="C2221" s="5" t="s">
        <v>32</v>
      </c>
      <c r="D2221" s="6" t="s">
        <v>6</v>
      </c>
    </row>
    <row r="2222" customFormat="false" ht="20.25" hidden="false" customHeight="false" outlineLevel="0" collapsed="false">
      <c r="A2222" s="4" t="s">
        <v>4627</v>
      </c>
      <c r="B2222" s="5" t="s">
        <v>4628</v>
      </c>
      <c r="C2222" s="5" t="s">
        <v>118</v>
      </c>
      <c r="D2222" s="6" t="s">
        <v>6</v>
      </c>
    </row>
    <row r="2223" customFormat="false" ht="20.25" hidden="false" customHeight="false" outlineLevel="0" collapsed="false">
      <c r="A2223" s="4" t="s">
        <v>4629</v>
      </c>
      <c r="B2223" s="5" t="s">
        <v>4630</v>
      </c>
      <c r="C2223" s="5" t="s">
        <v>155</v>
      </c>
      <c r="D2223" s="6" t="s">
        <v>6</v>
      </c>
    </row>
    <row r="2224" customFormat="false" ht="20.25" hidden="false" customHeight="false" outlineLevel="0" collapsed="false">
      <c r="A2224" s="4" t="s">
        <v>4631</v>
      </c>
      <c r="B2224" s="5" t="s">
        <v>4632</v>
      </c>
      <c r="C2224" s="5" t="s">
        <v>155</v>
      </c>
      <c r="D2224" s="6" t="s">
        <v>6</v>
      </c>
    </row>
    <row r="2225" customFormat="false" ht="20.25" hidden="false" customHeight="false" outlineLevel="0" collapsed="false">
      <c r="A2225" s="4" t="s">
        <v>4633</v>
      </c>
      <c r="B2225" s="5" t="s">
        <v>4634</v>
      </c>
      <c r="C2225" s="5" t="s">
        <v>166</v>
      </c>
      <c r="D2225" s="6" t="s">
        <v>6</v>
      </c>
    </row>
    <row r="2226" customFormat="false" ht="20.25" hidden="false" customHeight="false" outlineLevel="0" collapsed="false">
      <c r="A2226" s="4" t="s">
        <v>4635</v>
      </c>
      <c r="B2226" s="5" t="s">
        <v>4636</v>
      </c>
      <c r="C2226" s="5" t="s">
        <v>166</v>
      </c>
      <c r="D2226" s="6" t="s">
        <v>6</v>
      </c>
    </row>
    <row r="2227" customFormat="false" ht="20.25" hidden="false" customHeight="false" outlineLevel="0" collapsed="false">
      <c r="A2227" s="4" t="s">
        <v>4637</v>
      </c>
      <c r="B2227" s="5" t="s">
        <v>4638</v>
      </c>
      <c r="C2227" s="5" t="s">
        <v>166</v>
      </c>
      <c r="D2227" s="6" t="s">
        <v>6</v>
      </c>
    </row>
    <row r="2228" customFormat="false" ht="20.25" hidden="false" customHeight="false" outlineLevel="0" collapsed="false">
      <c r="A2228" s="4" t="s">
        <v>4639</v>
      </c>
      <c r="B2228" s="5" t="s">
        <v>4640</v>
      </c>
      <c r="C2228" s="5" t="s">
        <v>169</v>
      </c>
      <c r="D2228" s="6" t="s">
        <v>6</v>
      </c>
    </row>
    <row r="2229" customFormat="false" ht="20.25" hidden="false" customHeight="false" outlineLevel="0" collapsed="false">
      <c r="A2229" s="4" t="s">
        <v>4641</v>
      </c>
      <c r="B2229" s="5" t="s">
        <v>4642</v>
      </c>
      <c r="C2229" s="5" t="s">
        <v>125</v>
      </c>
      <c r="D2229" s="6" t="s">
        <v>6</v>
      </c>
    </row>
    <row r="2230" customFormat="false" ht="20.25" hidden="false" customHeight="false" outlineLevel="0" collapsed="false">
      <c r="A2230" s="4" t="s">
        <v>4643</v>
      </c>
      <c r="B2230" s="5" t="s">
        <v>4644</v>
      </c>
      <c r="C2230" s="5" t="s">
        <v>169</v>
      </c>
      <c r="D2230" s="6" t="s">
        <v>6</v>
      </c>
    </row>
    <row r="2231" customFormat="false" ht="20.25" hidden="false" customHeight="false" outlineLevel="0" collapsed="false">
      <c r="A2231" s="4" t="s">
        <v>4645</v>
      </c>
      <c r="B2231" s="5" t="s">
        <v>4646</v>
      </c>
      <c r="C2231" s="5" t="s">
        <v>169</v>
      </c>
      <c r="D2231" s="6" t="s">
        <v>6</v>
      </c>
    </row>
    <row r="2232" customFormat="false" ht="20.25" hidden="false" customHeight="false" outlineLevel="0" collapsed="false">
      <c r="A2232" s="4" t="s">
        <v>4647</v>
      </c>
      <c r="B2232" s="5" t="s">
        <v>4648</v>
      </c>
      <c r="C2232" s="5" t="s">
        <v>169</v>
      </c>
      <c r="D2232" s="6" t="s">
        <v>6</v>
      </c>
    </row>
    <row r="2233" customFormat="false" ht="20.25" hidden="false" customHeight="false" outlineLevel="0" collapsed="false">
      <c r="A2233" s="4" t="s">
        <v>4649</v>
      </c>
      <c r="B2233" s="5" t="s">
        <v>4650</v>
      </c>
      <c r="C2233" s="5" t="s">
        <v>1736</v>
      </c>
      <c r="D2233" s="6" t="s">
        <v>6</v>
      </c>
    </row>
    <row r="2234" customFormat="false" ht="20.25" hidden="false" customHeight="false" outlineLevel="0" collapsed="false">
      <c r="A2234" s="4" t="s">
        <v>4651</v>
      </c>
      <c r="B2234" s="5" t="s">
        <v>4652</v>
      </c>
      <c r="C2234" s="5" t="s">
        <v>169</v>
      </c>
      <c r="D2234" s="6" t="s">
        <v>6</v>
      </c>
    </row>
    <row r="2235" customFormat="false" ht="20.25" hidden="false" customHeight="false" outlineLevel="0" collapsed="false">
      <c r="A2235" s="4" t="s">
        <v>4653</v>
      </c>
      <c r="B2235" s="5" t="s">
        <v>4654</v>
      </c>
      <c r="C2235" s="5" t="s">
        <v>452</v>
      </c>
      <c r="D2235" s="6" t="s">
        <v>6</v>
      </c>
    </row>
    <row r="2236" customFormat="false" ht="20.25" hidden="false" customHeight="false" outlineLevel="0" collapsed="false">
      <c r="A2236" s="4" t="s">
        <v>4655</v>
      </c>
      <c r="B2236" s="5" t="s">
        <v>4656</v>
      </c>
      <c r="C2236" s="5" t="s">
        <v>4657</v>
      </c>
      <c r="D2236" s="6" t="s">
        <v>6</v>
      </c>
    </row>
    <row r="2237" customFormat="false" ht="20.25" hidden="false" customHeight="false" outlineLevel="0" collapsed="false">
      <c r="A2237" s="4" t="s">
        <v>4658</v>
      </c>
      <c r="B2237" s="5" t="s">
        <v>4659</v>
      </c>
      <c r="C2237" s="5" t="s">
        <v>187</v>
      </c>
      <c r="D2237" s="6" t="s">
        <v>6</v>
      </c>
    </row>
    <row r="2238" customFormat="false" ht="20.25" hidden="false" customHeight="false" outlineLevel="0" collapsed="false">
      <c r="A2238" s="4" t="s">
        <v>4660</v>
      </c>
      <c r="B2238" s="5" t="s">
        <v>4661</v>
      </c>
      <c r="C2238" s="5" t="s">
        <v>187</v>
      </c>
      <c r="D2238" s="6" t="s">
        <v>6</v>
      </c>
    </row>
    <row r="2239" customFormat="false" ht="20.25" hidden="false" customHeight="false" outlineLevel="0" collapsed="false">
      <c r="A2239" s="4" t="s">
        <v>4662</v>
      </c>
      <c r="B2239" s="5" t="s">
        <v>4663</v>
      </c>
      <c r="C2239" s="5" t="s">
        <v>187</v>
      </c>
      <c r="D2239" s="6" t="s">
        <v>6</v>
      </c>
    </row>
    <row r="2240" customFormat="false" ht="20.25" hidden="false" customHeight="false" outlineLevel="0" collapsed="false">
      <c r="A2240" s="4" t="s">
        <v>4664</v>
      </c>
      <c r="B2240" s="5" t="s">
        <v>4665</v>
      </c>
      <c r="C2240" s="5" t="s">
        <v>187</v>
      </c>
      <c r="D2240" s="6" t="s">
        <v>6</v>
      </c>
    </row>
    <row r="2241" customFormat="false" ht="20.25" hidden="false" customHeight="false" outlineLevel="0" collapsed="false">
      <c r="A2241" s="4" t="s">
        <v>4666</v>
      </c>
      <c r="B2241" s="5" t="s">
        <v>4667</v>
      </c>
      <c r="C2241" s="5" t="s">
        <v>187</v>
      </c>
      <c r="D2241" s="6" t="s">
        <v>6</v>
      </c>
    </row>
    <row r="2242" customFormat="false" ht="20.25" hidden="false" customHeight="false" outlineLevel="0" collapsed="false">
      <c r="A2242" s="4" t="s">
        <v>4668</v>
      </c>
      <c r="B2242" s="5" t="s">
        <v>4669</v>
      </c>
      <c r="C2242" s="5" t="s">
        <v>187</v>
      </c>
      <c r="D2242" s="6" t="s">
        <v>6</v>
      </c>
    </row>
    <row r="2243" customFormat="false" ht="20.25" hidden="false" customHeight="false" outlineLevel="0" collapsed="false">
      <c r="A2243" s="4" t="s">
        <v>4670</v>
      </c>
      <c r="B2243" s="5" t="s">
        <v>4671</v>
      </c>
      <c r="C2243" s="5" t="s">
        <v>187</v>
      </c>
      <c r="D2243" s="6" t="s">
        <v>6</v>
      </c>
    </row>
    <row r="2244" customFormat="false" ht="20.25" hidden="false" customHeight="false" outlineLevel="0" collapsed="false">
      <c r="A2244" s="4" t="s">
        <v>4672</v>
      </c>
      <c r="B2244" s="5" t="s">
        <v>4673</v>
      </c>
      <c r="C2244" s="5" t="s">
        <v>187</v>
      </c>
      <c r="D2244" s="6" t="s">
        <v>6</v>
      </c>
    </row>
    <row r="2245" customFormat="false" ht="20.25" hidden="false" customHeight="false" outlineLevel="0" collapsed="false">
      <c r="A2245" s="4" t="s">
        <v>4674</v>
      </c>
      <c r="B2245" s="5" t="s">
        <v>4675</v>
      </c>
      <c r="C2245" s="5" t="s">
        <v>187</v>
      </c>
      <c r="D2245" s="6" t="s">
        <v>6</v>
      </c>
    </row>
    <row r="2246" customFormat="false" ht="20.25" hidden="false" customHeight="false" outlineLevel="0" collapsed="false">
      <c r="A2246" s="4" t="s">
        <v>4676</v>
      </c>
      <c r="B2246" s="5" t="s">
        <v>4677</v>
      </c>
      <c r="C2246" s="5" t="s">
        <v>187</v>
      </c>
      <c r="D2246" s="6" t="s">
        <v>6</v>
      </c>
    </row>
    <row r="2247" customFormat="false" ht="20.25" hidden="false" customHeight="false" outlineLevel="0" collapsed="false">
      <c r="A2247" s="4" t="s">
        <v>4678</v>
      </c>
      <c r="B2247" s="5" t="s">
        <v>4679</v>
      </c>
      <c r="C2247" s="5" t="s">
        <v>187</v>
      </c>
      <c r="D2247" s="6" t="s">
        <v>6</v>
      </c>
    </row>
    <row r="2248" customFormat="false" ht="20.25" hidden="false" customHeight="false" outlineLevel="0" collapsed="false">
      <c r="A2248" s="7" t="s">
        <v>4680</v>
      </c>
      <c r="B2248" s="6" t="s">
        <v>4681</v>
      </c>
      <c r="C2248" s="6" t="s">
        <v>187</v>
      </c>
      <c r="D2248" s="6" t="s">
        <v>6</v>
      </c>
    </row>
    <row r="2249" customFormat="false" ht="20.25" hidden="false" customHeight="false" outlineLevel="0" collapsed="false">
      <c r="A2249" s="4" t="s">
        <v>4682</v>
      </c>
      <c r="B2249" s="5" t="s">
        <v>4683</v>
      </c>
      <c r="C2249" s="5" t="s">
        <v>187</v>
      </c>
      <c r="D2249" s="6" t="s">
        <v>6</v>
      </c>
    </row>
    <row r="2250" customFormat="false" ht="20.25" hidden="false" customHeight="false" outlineLevel="0" collapsed="false">
      <c r="A2250" s="4" t="s">
        <v>4684</v>
      </c>
      <c r="B2250" s="5" t="s">
        <v>4685</v>
      </c>
      <c r="C2250" s="5" t="s">
        <v>187</v>
      </c>
      <c r="D2250" s="6" t="s">
        <v>6</v>
      </c>
    </row>
    <row r="2251" customFormat="false" ht="20.25" hidden="false" customHeight="false" outlineLevel="0" collapsed="false">
      <c r="A2251" s="4" t="s">
        <v>4686</v>
      </c>
      <c r="B2251" s="5" t="s">
        <v>4687</v>
      </c>
      <c r="C2251" s="5" t="s">
        <v>187</v>
      </c>
      <c r="D2251" s="6" t="s">
        <v>6</v>
      </c>
    </row>
    <row r="2252" customFormat="false" ht="20.25" hidden="false" customHeight="false" outlineLevel="0" collapsed="false">
      <c r="A2252" s="4" t="s">
        <v>4688</v>
      </c>
      <c r="B2252" s="5" t="s">
        <v>4689</v>
      </c>
      <c r="C2252" s="5" t="s">
        <v>169</v>
      </c>
      <c r="D2252" s="6" t="s">
        <v>6</v>
      </c>
    </row>
    <row r="2253" customFormat="false" ht="20.25" hidden="false" customHeight="false" outlineLevel="0" collapsed="false">
      <c r="A2253" s="4" t="s">
        <v>4690</v>
      </c>
      <c r="B2253" s="5" t="s">
        <v>4691</v>
      </c>
      <c r="C2253" s="5" t="s">
        <v>187</v>
      </c>
      <c r="D2253" s="6" t="s">
        <v>6</v>
      </c>
    </row>
    <row r="2254" customFormat="false" ht="20.25" hidden="false" customHeight="false" outlineLevel="0" collapsed="false">
      <c r="A2254" s="4" t="s">
        <v>4692</v>
      </c>
      <c r="B2254" s="5" t="s">
        <v>4693</v>
      </c>
      <c r="C2254" s="5" t="s">
        <v>187</v>
      </c>
      <c r="D2254" s="6" t="s">
        <v>6</v>
      </c>
    </row>
    <row r="2255" customFormat="false" ht="20.25" hidden="false" customHeight="false" outlineLevel="0" collapsed="false">
      <c r="A2255" s="4" t="s">
        <v>4694</v>
      </c>
      <c r="B2255" s="5" t="s">
        <v>4695</v>
      </c>
      <c r="C2255" s="5" t="s">
        <v>5</v>
      </c>
      <c r="D2255" s="6" t="s">
        <v>6</v>
      </c>
    </row>
    <row r="2256" customFormat="false" ht="20.25" hidden="false" customHeight="false" outlineLevel="0" collapsed="false">
      <c r="A2256" s="4" t="s">
        <v>4696</v>
      </c>
      <c r="B2256" s="5" t="s">
        <v>4697</v>
      </c>
      <c r="C2256" s="5" t="s">
        <v>239</v>
      </c>
      <c r="D2256" s="6" t="s">
        <v>6</v>
      </c>
    </row>
    <row r="2257" customFormat="false" ht="20.25" hidden="false" customHeight="false" outlineLevel="0" collapsed="false">
      <c r="A2257" s="4" t="s">
        <v>4698</v>
      </c>
      <c r="B2257" s="5" t="s">
        <v>4699</v>
      </c>
      <c r="C2257" s="5" t="s">
        <v>239</v>
      </c>
      <c r="D2257" s="6" t="s">
        <v>6</v>
      </c>
    </row>
    <row r="2258" customFormat="false" ht="20.25" hidden="false" customHeight="false" outlineLevel="0" collapsed="false">
      <c r="A2258" s="4" t="s">
        <v>4700</v>
      </c>
      <c r="B2258" s="5" t="s">
        <v>4701</v>
      </c>
      <c r="C2258" s="5" t="s">
        <v>239</v>
      </c>
      <c r="D2258" s="6" t="s">
        <v>6</v>
      </c>
    </row>
    <row r="2259" customFormat="false" ht="20.25" hidden="false" customHeight="false" outlineLevel="0" collapsed="false">
      <c r="A2259" s="4" t="s">
        <v>4702</v>
      </c>
      <c r="B2259" s="5" t="s">
        <v>4703</v>
      </c>
      <c r="C2259" s="5" t="s">
        <v>239</v>
      </c>
      <c r="D2259" s="6" t="s">
        <v>6</v>
      </c>
    </row>
    <row r="2260" customFormat="false" ht="20.25" hidden="false" customHeight="false" outlineLevel="0" collapsed="false">
      <c r="A2260" s="4" t="s">
        <v>4704</v>
      </c>
      <c r="B2260" s="5" t="s">
        <v>4705</v>
      </c>
      <c r="C2260" s="5" t="s">
        <v>239</v>
      </c>
      <c r="D2260" s="6" t="s">
        <v>6</v>
      </c>
    </row>
    <row r="2261" customFormat="false" ht="20.25" hidden="false" customHeight="false" outlineLevel="0" collapsed="false">
      <c r="A2261" s="4" t="s">
        <v>4706</v>
      </c>
      <c r="B2261" s="5" t="s">
        <v>4707</v>
      </c>
      <c r="C2261" s="5" t="s">
        <v>247</v>
      </c>
      <c r="D2261" s="6" t="s">
        <v>6</v>
      </c>
    </row>
    <row r="2262" customFormat="false" ht="20.25" hidden="false" customHeight="false" outlineLevel="0" collapsed="false">
      <c r="A2262" s="4" t="s">
        <v>4708</v>
      </c>
      <c r="B2262" s="5" t="s">
        <v>4709</v>
      </c>
      <c r="C2262" s="5" t="s">
        <v>239</v>
      </c>
      <c r="D2262" s="6" t="s">
        <v>6</v>
      </c>
    </row>
    <row r="2263" customFormat="false" ht="20.25" hidden="false" customHeight="false" outlineLevel="0" collapsed="false">
      <c r="A2263" s="4" t="s">
        <v>4710</v>
      </c>
      <c r="B2263" s="5" t="s">
        <v>4711</v>
      </c>
      <c r="C2263" s="5" t="s">
        <v>14</v>
      </c>
      <c r="D2263" s="6" t="s">
        <v>6</v>
      </c>
    </row>
    <row r="2264" customFormat="false" ht="20.25" hidden="false" customHeight="false" outlineLevel="0" collapsed="false">
      <c r="A2264" s="4" t="s">
        <v>4712</v>
      </c>
      <c r="B2264" s="5" t="s">
        <v>4713</v>
      </c>
      <c r="C2264" s="5" t="s">
        <v>247</v>
      </c>
      <c r="D2264" s="6" t="s">
        <v>6</v>
      </c>
    </row>
    <row r="2265" customFormat="false" ht="20.25" hidden="false" customHeight="false" outlineLevel="0" collapsed="false">
      <c r="A2265" s="4" t="s">
        <v>4714</v>
      </c>
      <c r="B2265" s="5" t="s">
        <v>4715</v>
      </c>
      <c r="C2265" s="5" t="s">
        <v>125</v>
      </c>
      <c r="D2265" s="6" t="s">
        <v>6</v>
      </c>
    </row>
    <row r="2266" customFormat="false" ht="20.25" hidden="false" customHeight="false" outlineLevel="0" collapsed="false">
      <c r="A2266" s="4" t="s">
        <v>4716</v>
      </c>
      <c r="B2266" s="5" t="s">
        <v>4717</v>
      </c>
      <c r="C2266" s="5" t="s">
        <v>247</v>
      </c>
      <c r="D2266" s="6" t="s">
        <v>6</v>
      </c>
    </row>
    <row r="2267" customFormat="false" ht="20.25" hidden="false" customHeight="false" outlineLevel="0" collapsed="false">
      <c r="A2267" s="4" t="s">
        <v>4718</v>
      </c>
      <c r="B2267" s="5" t="s">
        <v>4719</v>
      </c>
      <c r="C2267" s="5" t="s">
        <v>247</v>
      </c>
      <c r="D2267" s="6" t="s">
        <v>6</v>
      </c>
    </row>
    <row r="2268" customFormat="false" ht="20.25" hidden="false" customHeight="false" outlineLevel="0" collapsed="false">
      <c r="A2268" s="4" t="s">
        <v>4720</v>
      </c>
      <c r="B2268" s="5" t="s">
        <v>4721</v>
      </c>
      <c r="C2268" s="5" t="s">
        <v>247</v>
      </c>
      <c r="D2268" s="6" t="s">
        <v>6</v>
      </c>
    </row>
    <row r="2269" customFormat="false" ht="20.25" hidden="false" customHeight="false" outlineLevel="0" collapsed="false">
      <c r="A2269" s="4" t="s">
        <v>4722</v>
      </c>
      <c r="B2269" s="5" t="s">
        <v>4723</v>
      </c>
      <c r="C2269" s="5" t="s">
        <v>247</v>
      </c>
      <c r="D2269" s="6" t="s">
        <v>6</v>
      </c>
    </row>
    <row r="2270" customFormat="false" ht="20.25" hidden="false" customHeight="false" outlineLevel="0" collapsed="false">
      <c r="A2270" s="4" t="s">
        <v>4724</v>
      </c>
      <c r="B2270" s="5" t="s">
        <v>4725</v>
      </c>
      <c r="C2270" s="5" t="s">
        <v>247</v>
      </c>
      <c r="D2270" s="6" t="s">
        <v>6</v>
      </c>
    </row>
    <row r="2271" customFormat="false" ht="20.25" hidden="false" customHeight="false" outlineLevel="0" collapsed="false">
      <c r="A2271" s="4" t="s">
        <v>4726</v>
      </c>
      <c r="B2271" s="5" t="s">
        <v>4727</v>
      </c>
      <c r="C2271" s="5" t="s">
        <v>3329</v>
      </c>
      <c r="D2271" s="6" t="s">
        <v>6</v>
      </c>
    </row>
    <row r="2272" customFormat="false" ht="20.25" hidden="false" customHeight="false" outlineLevel="0" collapsed="false">
      <c r="A2272" s="4" t="s">
        <v>4728</v>
      </c>
      <c r="B2272" s="5" t="s">
        <v>4729</v>
      </c>
      <c r="C2272" s="5" t="s">
        <v>317</v>
      </c>
      <c r="D2272" s="6" t="s">
        <v>6</v>
      </c>
    </row>
    <row r="2273" customFormat="false" ht="20.25" hidden="false" customHeight="false" outlineLevel="0" collapsed="false">
      <c r="A2273" s="4" t="s">
        <v>4730</v>
      </c>
      <c r="B2273" s="5" t="s">
        <v>4731</v>
      </c>
      <c r="C2273" s="5" t="s">
        <v>317</v>
      </c>
      <c r="D2273" s="6" t="s">
        <v>6</v>
      </c>
    </row>
    <row r="2274" customFormat="false" ht="20.25" hidden="false" customHeight="false" outlineLevel="0" collapsed="false">
      <c r="A2274" s="4" t="s">
        <v>4732</v>
      </c>
      <c r="B2274" s="5" t="s">
        <v>4733</v>
      </c>
      <c r="C2274" s="5" t="s">
        <v>4734</v>
      </c>
      <c r="D2274" s="6" t="s">
        <v>6</v>
      </c>
    </row>
    <row r="2275" customFormat="false" ht="20.25" hidden="false" customHeight="false" outlineLevel="0" collapsed="false">
      <c r="A2275" s="4" t="s">
        <v>4735</v>
      </c>
      <c r="B2275" s="5" t="s">
        <v>4736</v>
      </c>
      <c r="C2275" s="5" t="s">
        <v>254</v>
      </c>
      <c r="D2275" s="6" t="s">
        <v>6</v>
      </c>
    </row>
    <row r="2276" customFormat="false" ht="20.25" hidden="false" customHeight="false" outlineLevel="0" collapsed="false">
      <c r="A2276" s="4" t="s">
        <v>4737</v>
      </c>
      <c r="B2276" s="5" t="s">
        <v>4738</v>
      </c>
      <c r="C2276" s="5" t="s">
        <v>254</v>
      </c>
      <c r="D2276" s="6" t="s">
        <v>6</v>
      </c>
    </row>
    <row r="2277" customFormat="false" ht="20.25" hidden="false" customHeight="false" outlineLevel="0" collapsed="false">
      <c r="A2277" s="4" t="s">
        <v>4739</v>
      </c>
      <c r="B2277" s="5" t="s">
        <v>4740</v>
      </c>
      <c r="C2277" s="5" t="s">
        <v>67</v>
      </c>
      <c r="D2277" s="6" t="s">
        <v>6</v>
      </c>
    </row>
    <row r="2278" customFormat="false" ht="20.25" hidden="false" customHeight="false" outlineLevel="0" collapsed="false">
      <c r="A2278" s="4" t="s">
        <v>4741</v>
      </c>
      <c r="B2278" s="5" t="s">
        <v>4742</v>
      </c>
      <c r="C2278" s="5" t="s">
        <v>67</v>
      </c>
      <c r="D2278" s="6" t="s">
        <v>6</v>
      </c>
    </row>
    <row r="2279" customFormat="false" ht="20.25" hidden="false" customHeight="false" outlineLevel="0" collapsed="false">
      <c r="A2279" s="4" t="s">
        <v>4743</v>
      </c>
      <c r="B2279" s="5" t="s">
        <v>4744</v>
      </c>
      <c r="C2279" s="5" t="s">
        <v>254</v>
      </c>
      <c r="D2279" s="6" t="s">
        <v>6</v>
      </c>
    </row>
    <row r="2280" customFormat="false" ht="20.25" hidden="false" customHeight="false" outlineLevel="0" collapsed="false">
      <c r="A2280" s="4" t="s">
        <v>4745</v>
      </c>
      <c r="B2280" s="5" t="s">
        <v>4746</v>
      </c>
      <c r="C2280" s="5" t="s">
        <v>352</v>
      </c>
      <c r="D2280" s="6" t="s">
        <v>6</v>
      </c>
    </row>
    <row r="2281" customFormat="false" ht="20.25" hidden="false" customHeight="false" outlineLevel="0" collapsed="false">
      <c r="A2281" s="4" t="s">
        <v>4747</v>
      </c>
      <c r="B2281" s="5" t="s">
        <v>4748</v>
      </c>
      <c r="C2281" s="5" t="s">
        <v>317</v>
      </c>
      <c r="D2281" s="6" t="s">
        <v>6</v>
      </c>
    </row>
    <row r="2282" customFormat="false" ht="20.25" hidden="false" customHeight="false" outlineLevel="0" collapsed="false">
      <c r="A2282" s="4" t="s">
        <v>4749</v>
      </c>
      <c r="B2282" s="5" t="s">
        <v>4750</v>
      </c>
      <c r="C2282" s="5" t="s">
        <v>317</v>
      </c>
      <c r="D2282" s="6" t="s">
        <v>6</v>
      </c>
    </row>
    <row r="2283" customFormat="false" ht="20.25" hidden="false" customHeight="false" outlineLevel="0" collapsed="false">
      <c r="A2283" s="4" t="s">
        <v>4751</v>
      </c>
      <c r="B2283" s="5" t="s">
        <v>4752</v>
      </c>
      <c r="C2283" s="5" t="s">
        <v>317</v>
      </c>
      <c r="D2283" s="6" t="s">
        <v>6</v>
      </c>
    </row>
    <row r="2284" customFormat="false" ht="20.25" hidden="false" customHeight="false" outlineLevel="0" collapsed="false">
      <c r="A2284" s="4" t="s">
        <v>4753</v>
      </c>
      <c r="B2284" s="5" t="s">
        <v>4754</v>
      </c>
      <c r="C2284" s="5" t="s">
        <v>403</v>
      </c>
      <c r="D2284" s="6" t="s">
        <v>6</v>
      </c>
    </row>
    <row r="2285" customFormat="false" ht="20.25" hidden="false" customHeight="false" outlineLevel="0" collapsed="false">
      <c r="A2285" s="4" t="s">
        <v>4755</v>
      </c>
      <c r="B2285" s="5" t="s">
        <v>4756</v>
      </c>
      <c r="C2285" s="5" t="s">
        <v>282</v>
      </c>
      <c r="D2285" s="6" t="s">
        <v>6</v>
      </c>
    </row>
    <row r="2286" customFormat="false" ht="20.25" hidden="false" customHeight="false" outlineLevel="0" collapsed="false">
      <c r="A2286" s="4" t="s">
        <v>4757</v>
      </c>
      <c r="B2286" s="5" t="s">
        <v>4758</v>
      </c>
      <c r="C2286" s="5" t="s">
        <v>4759</v>
      </c>
      <c r="D2286" s="6" t="s">
        <v>6</v>
      </c>
    </row>
    <row r="2287" customFormat="false" ht="20.25" hidden="false" customHeight="false" outlineLevel="0" collapsed="false">
      <c r="A2287" s="4" t="s">
        <v>4760</v>
      </c>
      <c r="B2287" s="5" t="s">
        <v>4761</v>
      </c>
      <c r="C2287" s="5" t="s">
        <v>626</v>
      </c>
      <c r="D2287" s="6" t="s">
        <v>6</v>
      </c>
    </row>
    <row r="2288" customFormat="false" ht="20.25" hidden="false" customHeight="false" outlineLevel="0" collapsed="false">
      <c r="A2288" s="4" t="s">
        <v>4762</v>
      </c>
      <c r="B2288" s="5" t="s">
        <v>4763</v>
      </c>
      <c r="C2288" s="5" t="s">
        <v>4764</v>
      </c>
      <c r="D2288" s="6" t="s">
        <v>6</v>
      </c>
    </row>
    <row r="2289" customFormat="false" ht="20.25" hidden="false" customHeight="false" outlineLevel="0" collapsed="false">
      <c r="A2289" s="4" t="s">
        <v>4765</v>
      </c>
      <c r="B2289" s="5" t="s">
        <v>4766</v>
      </c>
      <c r="C2289" s="5" t="s">
        <v>5</v>
      </c>
      <c r="D2289" s="6" t="s">
        <v>6</v>
      </c>
    </row>
    <row r="2290" customFormat="false" ht="20.25" hidden="false" customHeight="false" outlineLevel="0" collapsed="false">
      <c r="A2290" s="4" t="s">
        <v>4767</v>
      </c>
      <c r="B2290" s="5" t="s">
        <v>4768</v>
      </c>
      <c r="C2290" s="5" t="s">
        <v>118</v>
      </c>
      <c r="D2290" s="6" t="s">
        <v>6</v>
      </c>
    </row>
    <row r="2291" customFormat="false" ht="20.25" hidden="false" customHeight="false" outlineLevel="0" collapsed="false">
      <c r="A2291" s="4" t="s">
        <v>4769</v>
      </c>
      <c r="B2291" s="5" t="s">
        <v>4770</v>
      </c>
      <c r="C2291" s="5" t="s">
        <v>367</v>
      </c>
      <c r="D2291" s="6" t="s">
        <v>6</v>
      </c>
    </row>
    <row r="2292" customFormat="false" ht="20.25" hidden="false" customHeight="false" outlineLevel="0" collapsed="false">
      <c r="A2292" s="4" t="s">
        <v>4771</v>
      </c>
      <c r="B2292" s="5" t="s">
        <v>4772</v>
      </c>
      <c r="C2292" s="5" t="s">
        <v>367</v>
      </c>
      <c r="D2292" s="6" t="s">
        <v>6</v>
      </c>
    </row>
    <row r="2293" customFormat="false" ht="20.25" hidden="false" customHeight="false" outlineLevel="0" collapsed="false">
      <c r="A2293" s="4" t="s">
        <v>4773</v>
      </c>
      <c r="B2293" s="5" t="s">
        <v>4774</v>
      </c>
      <c r="C2293" s="5" t="s">
        <v>367</v>
      </c>
      <c r="D2293" s="6" t="s">
        <v>6</v>
      </c>
    </row>
    <row r="2294" customFormat="false" ht="20.25" hidden="false" customHeight="false" outlineLevel="0" collapsed="false">
      <c r="A2294" s="4" t="s">
        <v>4775</v>
      </c>
      <c r="B2294" s="5" t="s">
        <v>4776</v>
      </c>
      <c r="C2294" s="5" t="s">
        <v>1083</v>
      </c>
      <c r="D2294" s="6" t="s">
        <v>6</v>
      </c>
    </row>
    <row r="2295" customFormat="false" ht="20.25" hidden="false" customHeight="false" outlineLevel="0" collapsed="false">
      <c r="A2295" s="4" t="s">
        <v>4777</v>
      </c>
      <c r="B2295" s="5" t="s">
        <v>4778</v>
      </c>
      <c r="C2295" s="5" t="s">
        <v>247</v>
      </c>
      <c r="D2295" s="6" t="s">
        <v>6</v>
      </c>
    </row>
    <row r="2296" customFormat="false" ht="20.25" hidden="false" customHeight="false" outlineLevel="0" collapsed="false">
      <c r="A2296" s="4" t="s">
        <v>4779</v>
      </c>
      <c r="B2296" s="5" t="s">
        <v>4780</v>
      </c>
      <c r="C2296" s="5" t="s">
        <v>1083</v>
      </c>
      <c r="D2296" s="6" t="s">
        <v>6</v>
      </c>
    </row>
    <row r="2297" customFormat="false" ht="20.25" hidden="false" customHeight="false" outlineLevel="0" collapsed="false">
      <c r="A2297" s="7" t="s">
        <v>4781</v>
      </c>
      <c r="B2297" s="6" t="s">
        <v>4782</v>
      </c>
      <c r="C2297" s="6" t="s">
        <v>67</v>
      </c>
      <c r="D2297" s="6" t="s">
        <v>6</v>
      </c>
    </row>
    <row r="2298" customFormat="false" ht="20.25" hidden="false" customHeight="false" outlineLevel="0" collapsed="false">
      <c r="A2298" s="4" t="s">
        <v>4783</v>
      </c>
      <c r="B2298" s="5" t="s">
        <v>4784</v>
      </c>
      <c r="C2298" s="5" t="s">
        <v>80</v>
      </c>
      <c r="D2298" s="6" t="s">
        <v>6</v>
      </c>
    </row>
    <row r="2299" customFormat="false" ht="20.25" hidden="false" customHeight="false" outlineLevel="0" collapsed="false">
      <c r="A2299" s="4" t="s">
        <v>4785</v>
      </c>
      <c r="B2299" s="5" t="s">
        <v>4786</v>
      </c>
      <c r="C2299" s="5" t="s">
        <v>667</v>
      </c>
      <c r="D2299" s="6" t="s">
        <v>6</v>
      </c>
    </row>
    <row r="2300" customFormat="false" ht="20.25" hidden="false" customHeight="false" outlineLevel="0" collapsed="false">
      <c r="A2300" s="4" t="s">
        <v>4787</v>
      </c>
      <c r="B2300" s="5" t="s">
        <v>4788</v>
      </c>
      <c r="C2300" s="5" t="s">
        <v>667</v>
      </c>
      <c r="D2300" s="6" t="s">
        <v>6</v>
      </c>
    </row>
    <row r="2301" customFormat="false" ht="20.25" hidden="false" customHeight="false" outlineLevel="0" collapsed="false">
      <c r="A2301" s="4" t="s">
        <v>4789</v>
      </c>
      <c r="B2301" s="5" t="s">
        <v>4790</v>
      </c>
      <c r="C2301" s="5" t="s">
        <v>667</v>
      </c>
      <c r="D2301" s="6" t="s">
        <v>6</v>
      </c>
    </row>
    <row r="2302" customFormat="false" ht="20.25" hidden="false" customHeight="false" outlineLevel="0" collapsed="false">
      <c r="A2302" s="4" t="s">
        <v>4791</v>
      </c>
      <c r="B2302" s="5" t="s">
        <v>4792</v>
      </c>
      <c r="C2302" s="5" t="s">
        <v>2671</v>
      </c>
      <c r="D2302" s="6" t="s">
        <v>6</v>
      </c>
    </row>
    <row r="2303" customFormat="false" ht="20.25" hidden="false" customHeight="false" outlineLevel="0" collapsed="false">
      <c r="A2303" s="4" t="s">
        <v>4793</v>
      </c>
      <c r="B2303" s="5" t="s">
        <v>4794</v>
      </c>
      <c r="C2303" s="5" t="s">
        <v>109</v>
      </c>
      <c r="D2303" s="6" t="s">
        <v>6</v>
      </c>
    </row>
    <row r="2304" customFormat="false" ht="20.25" hidden="false" customHeight="false" outlineLevel="0" collapsed="false">
      <c r="A2304" s="4" t="s">
        <v>4795</v>
      </c>
      <c r="B2304" s="5" t="s">
        <v>4796</v>
      </c>
      <c r="C2304" s="5" t="s">
        <v>109</v>
      </c>
      <c r="D2304" s="6" t="s">
        <v>6</v>
      </c>
    </row>
    <row r="2305" customFormat="false" ht="20.25" hidden="false" customHeight="false" outlineLevel="0" collapsed="false">
      <c r="A2305" s="4" t="s">
        <v>4797</v>
      </c>
      <c r="B2305" s="5" t="s">
        <v>4798</v>
      </c>
      <c r="C2305" s="5" t="s">
        <v>758</v>
      </c>
      <c r="D2305" s="6" t="s">
        <v>6</v>
      </c>
    </row>
    <row r="2306" customFormat="false" ht="20.25" hidden="false" customHeight="false" outlineLevel="0" collapsed="false">
      <c r="A2306" s="4" t="s">
        <v>4799</v>
      </c>
      <c r="B2306" s="5" t="s">
        <v>4800</v>
      </c>
      <c r="C2306" s="5" t="s">
        <v>77</v>
      </c>
      <c r="D2306" s="6" t="s">
        <v>6</v>
      </c>
    </row>
    <row r="2307" customFormat="false" ht="20.25" hidden="false" customHeight="false" outlineLevel="0" collapsed="false">
      <c r="A2307" s="4" t="s">
        <v>4801</v>
      </c>
      <c r="B2307" s="5" t="s">
        <v>4802</v>
      </c>
      <c r="C2307" s="5" t="s">
        <v>77</v>
      </c>
      <c r="D2307" s="6" t="s">
        <v>6</v>
      </c>
    </row>
    <row r="2308" customFormat="false" ht="20.25" hidden="false" customHeight="false" outlineLevel="0" collapsed="false">
      <c r="A2308" s="4" t="s">
        <v>4803</v>
      </c>
      <c r="B2308" s="4" t="s">
        <v>4804</v>
      </c>
      <c r="C2308" s="5" t="s">
        <v>77</v>
      </c>
      <c r="D2308" s="6" t="s">
        <v>6</v>
      </c>
    </row>
    <row r="2309" customFormat="false" ht="20.25" hidden="false" customHeight="false" outlineLevel="0" collapsed="false">
      <c r="A2309" s="4" t="s">
        <v>4805</v>
      </c>
      <c r="B2309" s="5" t="s">
        <v>4806</v>
      </c>
      <c r="C2309" s="5" t="s">
        <v>77</v>
      </c>
      <c r="D2309" s="6" t="s">
        <v>6</v>
      </c>
    </row>
    <row r="2310" customFormat="false" ht="20.25" hidden="false" customHeight="false" outlineLevel="0" collapsed="false">
      <c r="A2310" s="4" t="s">
        <v>4807</v>
      </c>
      <c r="B2310" s="5" t="s">
        <v>4808</v>
      </c>
      <c r="C2310" s="5" t="s">
        <v>77</v>
      </c>
      <c r="D2310" s="6" t="s">
        <v>6</v>
      </c>
    </row>
    <row r="2311" customFormat="false" ht="20.25" hidden="false" customHeight="false" outlineLevel="0" collapsed="false">
      <c r="A2311" s="4" t="s">
        <v>4809</v>
      </c>
      <c r="B2311" s="4" t="s">
        <v>4810</v>
      </c>
      <c r="C2311" s="5" t="s">
        <v>77</v>
      </c>
      <c r="D2311" s="6" t="s">
        <v>6</v>
      </c>
    </row>
    <row r="2312" customFormat="false" ht="20.25" hidden="false" customHeight="false" outlineLevel="0" collapsed="false">
      <c r="A2312" s="4" t="s">
        <v>4811</v>
      </c>
      <c r="B2312" s="5" t="s">
        <v>4812</v>
      </c>
      <c r="C2312" s="5" t="s">
        <v>4813</v>
      </c>
      <c r="D2312" s="6" t="s">
        <v>6</v>
      </c>
    </row>
    <row r="2313" customFormat="false" ht="20.25" hidden="false" customHeight="false" outlineLevel="0" collapsed="false">
      <c r="A2313" s="4" t="s">
        <v>4814</v>
      </c>
      <c r="B2313" s="5" t="s">
        <v>4815</v>
      </c>
      <c r="C2313" s="5" t="s">
        <v>2417</v>
      </c>
      <c r="D2313" s="6" t="s">
        <v>6</v>
      </c>
    </row>
    <row r="2314" customFormat="false" ht="20.25" hidden="false" customHeight="false" outlineLevel="0" collapsed="false">
      <c r="A2314" s="4" t="s">
        <v>4816</v>
      </c>
      <c r="B2314" s="5" t="s">
        <v>4817</v>
      </c>
      <c r="C2314" s="5" t="s">
        <v>80</v>
      </c>
      <c r="D2314" s="6" t="s">
        <v>6</v>
      </c>
    </row>
    <row r="2315" customFormat="false" ht="20.25" hidden="false" customHeight="false" outlineLevel="0" collapsed="false">
      <c r="A2315" s="4" t="s">
        <v>4818</v>
      </c>
      <c r="B2315" s="5" t="s">
        <v>4819</v>
      </c>
      <c r="C2315" s="5" t="s">
        <v>4820</v>
      </c>
      <c r="D2315" s="6" t="s">
        <v>6</v>
      </c>
    </row>
    <row r="2316" customFormat="false" ht="20.25" hidden="false" customHeight="false" outlineLevel="0" collapsed="false">
      <c r="A2316" s="4" t="s">
        <v>4821</v>
      </c>
      <c r="B2316" s="5" t="s">
        <v>4822</v>
      </c>
      <c r="C2316" s="5" t="s">
        <v>80</v>
      </c>
      <c r="D2316" s="6" t="s">
        <v>6</v>
      </c>
    </row>
    <row r="2317" customFormat="false" ht="20.25" hidden="false" customHeight="false" outlineLevel="0" collapsed="false">
      <c r="A2317" s="4" t="s">
        <v>4823</v>
      </c>
      <c r="B2317" s="5" t="s">
        <v>4824</v>
      </c>
      <c r="C2317" s="5" t="s">
        <v>80</v>
      </c>
      <c r="D2317" s="6" t="s">
        <v>6</v>
      </c>
    </row>
    <row r="2318" customFormat="false" ht="20.25" hidden="false" customHeight="false" outlineLevel="0" collapsed="false">
      <c r="A2318" s="4" t="s">
        <v>4825</v>
      </c>
      <c r="B2318" s="5" t="s">
        <v>4826</v>
      </c>
      <c r="C2318" s="5" t="s">
        <v>80</v>
      </c>
      <c r="D2318" s="6" t="s">
        <v>6</v>
      </c>
    </row>
    <row r="2319" customFormat="false" ht="20.25" hidden="false" customHeight="false" outlineLevel="0" collapsed="false">
      <c r="A2319" s="4" t="s">
        <v>4827</v>
      </c>
      <c r="B2319" s="5" t="s">
        <v>4828</v>
      </c>
      <c r="C2319" s="5" t="s">
        <v>80</v>
      </c>
      <c r="D2319" s="6" t="s">
        <v>6</v>
      </c>
    </row>
    <row r="2320" customFormat="false" ht="20.25" hidden="false" customHeight="false" outlineLevel="0" collapsed="false">
      <c r="A2320" s="4" t="s">
        <v>4829</v>
      </c>
      <c r="B2320" s="5" t="s">
        <v>4830</v>
      </c>
      <c r="C2320" s="5" t="s">
        <v>80</v>
      </c>
      <c r="D2320" s="6" t="s">
        <v>6</v>
      </c>
    </row>
    <row r="2321" customFormat="false" ht="20.25" hidden="false" customHeight="false" outlineLevel="0" collapsed="false">
      <c r="A2321" s="4" t="s">
        <v>4831</v>
      </c>
      <c r="B2321" s="5" t="s">
        <v>4832</v>
      </c>
      <c r="C2321" s="5" t="s">
        <v>80</v>
      </c>
      <c r="D2321" s="6" t="s">
        <v>6</v>
      </c>
    </row>
    <row r="2322" customFormat="false" ht="20.25" hidden="false" customHeight="false" outlineLevel="0" collapsed="false">
      <c r="A2322" s="4" t="s">
        <v>4833</v>
      </c>
      <c r="B2322" s="5" t="s">
        <v>4834</v>
      </c>
      <c r="C2322" s="5" t="s">
        <v>80</v>
      </c>
      <c r="D2322" s="6" t="s">
        <v>6</v>
      </c>
    </row>
    <row r="2323" customFormat="false" ht="20.25" hidden="false" customHeight="false" outlineLevel="0" collapsed="false">
      <c r="A2323" s="4" t="s">
        <v>4835</v>
      </c>
      <c r="B2323" s="5" t="s">
        <v>4836</v>
      </c>
      <c r="C2323" s="5" t="s">
        <v>67</v>
      </c>
      <c r="D2323" s="6" t="s">
        <v>6</v>
      </c>
    </row>
    <row r="2324" customFormat="false" ht="20.25" hidden="false" customHeight="false" outlineLevel="0" collapsed="false">
      <c r="A2324" s="4" t="s">
        <v>4837</v>
      </c>
      <c r="B2324" s="5" t="s">
        <v>4838</v>
      </c>
      <c r="C2324" s="5" t="s">
        <v>32</v>
      </c>
      <c r="D2324" s="6" t="s">
        <v>6</v>
      </c>
    </row>
    <row r="2325" customFormat="false" ht="20.25" hidden="false" customHeight="false" outlineLevel="0" collapsed="false">
      <c r="A2325" s="4" t="s">
        <v>4839</v>
      </c>
      <c r="B2325" s="5" t="s">
        <v>4840</v>
      </c>
      <c r="C2325" s="5" t="s">
        <v>83</v>
      </c>
      <c r="D2325" s="6" t="s">
        <v>6</v>
      </c>
    </row>
    <row r="2326" customFormat="false" ht="20.25" hidden="false" customHeight="false" outlineLevel="0" collapsed="false">
      <c r="A2326" s="4" t="s">
        <v>4841</v>
      </c>
      <c r="B2326" s="5" t="s">
        <v>4842</v>
      </c>
      <c r="C2326" s="5" t="s">
        <v>8</v>
      </c>
      <c r="D2326" s="6" t="s">
        <v>6</v>
      </c>
    </row>
    <row r="2327" customFormat="false" ht="20.25" hidden="false" customHeight="false" outlineLevel="0" collapsed="false">
      <c r="A2327" s="4" t="s">
        <v>4843</v>
      </c>
      <c r="B2327" s="5" t="s">
        <v>4844</v>
      </c>
      <c r="C2327" s="5" t="s">
        <v>83</v>
      </c>
      <c r="D2327" s="6" t="s">
        <v>6</v>
      </c>
    </row>
    <row r="2328" customFormat="false" ht="20.25" hidden="false" customHeight="false" outlineLevel="0" collapsed="false">
      <c r="A2328" s="4" t="s">
        <v>4845</v>
      </c>
      <c r="B2328" s="5" t="s">
        <v>4846</v>
      </c>
      <c r="C2328" s="5" t="s">
        <v>80</v>
      </c>
      <c r="D2328" s="6" t="s">
        <v>6</v>
      </c>
    </row>
    <row r="2329" customFormat="false" ht="20.25" hidden="false" customHeight="false" outlineLevel="0" collapsed="false">
      <c r="A2329" s="4" t="s">
        <v>4847</v>
      </c>
      <c r="B2329" s="5" t="s">
        <v>4848</v>
      </c>
      <c r="C2329" s="5" t="s">
        <v>80</v>
      </c>
      <c r="D2329" s="6" t="s">
        <v>6</v>
      </c>
    </row>
    <row r="2330" customFormat="false" ht="20.25" hidden="false" customHeight="false" outlineLevel="0" collapsed="false">
      <c r="A2330" s="4" t="s">
        <v>4849</v>
      </c>
      <c r="B2330" s="5" t="s">
        <v>4850</v>
      </c>
      <c r="C2330" s="5" t="s">
        <v>80</v>
      </c>
      <c r="D2330" s="6" t="s">
        <v>6</v>
      </c>
    </row>
    <row r="2331" customFormat="false" ht="20.25" hidden="false" customHeight="false" outlineLevel="0" collapsed="false">
      <c r="A2331" s="4" t="s">
        <v>4851</v>
      </c>
      <c r="B2331" s="5" t="s">
        <v>4852</v>
      </c>
      <c r="C2331" s="5" t="s">
        <v>80</v>
      </c>
      <c r="D2331" s="6" t="s">
        <v>6</v>
      </c>
    </row>
    <row r="2332" customFormat="false" ht="20.25" hidden="false" customHeight="false" outlineLevel="0" collapsed="false">
      <c r="A2332" s="4" t="s">
        <v>4853</v>
      </c>
      <c r="B2332" s="5" t="s">
        <v>4854</v>
      </c>
      <c r="C2332" s="5" t="s">
        <v>83</v>
      </c>
      <c r="D2332" s="6" t="s">
        <v>6</v>
      </c>
    </row>
    <row r="2333" customFormat="false" ht="20.25" hidden="false" customHeight="false" outlineLevel="0" collapsed="false">
      <c r="A2333" s="7" t="s">
        <v>4855</v>
      </c>
      <c r="B2333" s="6" t="s">
        <v>4856</v>
      </c>
      <c r="C2333" s="6" t="s">
        <v>297</v>
      </c>
      <c r="D2333" s="6" t="s">
        <v>6</v>
      </c>
    </row>
    <row r="2334" customFormat="false" ht="20.25" hidden="false" customHeight="false" outlineLevel="0" collapsed="false">
      <c r="A2334" s="4" t="s">
        <v>4857</v>
      </c>
      <c r="B2334" s="5" t="s">
        <v>4858</v>
      </c>
      <c r="C2334" s="5" t="s">
        <v>77</v>
      </c>
      <c r="D2334" s="6" t="s">
        <v>6</v>
      </c>
    </row>
    <row r="2335" customFormat="false" ht="20.25" hidden="false" customHeight="false" outlineLevel="0" collapsed="false">
      <c r="A2335" s="4" t="s">
        <v>4859</v>
      </c>
      <c r="B2335" s="5" t="s">
        <v>4860</v>
      </c>
      <c r="C2335" s="5" t="s">
        <v>67</v>
      </c>
      <c r="D2335" s="6" t="s">
        <v>6</v>
      </c>
    </row>
    <row r="2336" customFormat="false" ht="20.25" hidden="false" customHeight="false" outlineLevel="0" collapsed="false">
      <c r="A2336" s="4" t="s">
        <v>4861</v>
      </c>
      <c r="B2336" s="5" t="s">
        <v>4862</v>
      </c>
      <c r="C2336" s="5" t="s">
        <v>544</v>
      </c>
      <c r="D2336" s="6" t="s">
        <v>6</v>
      </c>
    </row>
    <row r="2337" customFormat="false" ht="20.25" hidden="false" customHeight="false" outlineLevel="0" collapsed="false">
      <c r="A2337" s="4" t="s">
        <v>4863</v>
      </c>
      <c r="B2337" s="5" t="s">
        <v>4864</v>
      </c>
      <c r="C2337" s="5" t="s">
        <v>466</v>
      </c>
      <c r="D2337" s="6" t="s">
        <v>6</v>
      </c>
    </row>
    <row r="2338" customFormat="false" ht="20.25" hidden="false" customHeight="false" outlineLevel="0" collapsed="false">
      <c r="A2338" s="4" t="s">
        <v>4865</v>
      </c>
      <c r="B2338" s="5" t="s">
        <v>4866</v>
      </c>
      <c r="C2338" s="5" t="s">
        <v>403</v>
      </c>
      <c r="D2338" s="6" t="s">
        <v>6</v>
      </c>
    </row>
    <row r="2339" customFormat="false" ht="20.25" hidden="false" customHeight="false" outlineLevel="0" collapsed="false">
      <c r="A2339" s="4" t="s">
        <v>4867</v>
      </c>
      <c r="B2339" s="5" t="s">
        <v>4868</v>
      </c>
      <c r="C2339" s="5" t="s">
        <v>403</v>
      </c>
      <c r="D2339" s="6" t="s">
        <v>6</v>
      </c>
    </row>
    <row r="2340" customFormat="false" ht="20.25" hidden="false" customHeight="false" outlineLevel="0" collapsed="false">
      <c r="A2340" s="4" t="s">
        <v>4869</v>
      </c>
      <c r="B2340" s="6" t="s">
        <v>4870</v>
      </c>
      <c r="C2340" s="5" t="s">
        <v>112</v>
      </c>
      <c r="D2340" s="6" t="s">
        <v>6</v>
      </c>
    </row>
    <row r="2341" customFormat="false" ht="20.25" hidden="false" customHeight="false" outlineLevel="0" collapsed="false">
      <c r="A2341" s="4" t="s">
        <v>4871</v>
      </c>
      <c r="B2341" s="5" t="s">
        <v>4872</v>
      </c>
      <c r="C2341" s="5" t="s">
        <v>403</v>
      </c>
      <c r="D2341" s="6" t="s">
        <v>6</v>
      </c>
    </row>
    <row r="2342" customFormat="false" ht="20.25" hidden="false" customHeight="false" outlineLevel="0" collapsed="false">
      <c r="A2342" s="4" t="s">
        <v>4873</v>
      </c>
      <c r="B2342" s="5" t="s">
        <v>4874</v>
      </c>
      <c r="C2342" s="5" t="s">
        <v>403</v>
      </c>
      <c r="D2342" s="6" t="s">
        <v>6</v>
      </c>
    </row>
    <row r="2343" customFormat="false" ht="20.25" hidden="false" customHeight="false" outlineLevel="0" collapsed="false">
      <c r="A2343" s="4" t="s">
        <v>4875</v>
      </c>
      <c r="B2343" s="5" t="s">
        <v>4876</v>
      </c>
      <c r="C2343" s="5" t="s">
        <v>169</v>
      </c>
      <c r="D2343" s="6" t="s">
        <v>6</v>
      </c>
    </row>
    <row r="2344" customFormat="false" ht="20.25" hidden="false" customHeight="false" outlineLevel="0" collapsed="false">
      <c r="A2344" s="4" t="s">
        <v>4877</v>
      </c>
      <c r="B2344" s="5" t="s">
        <v>4878</v>
      </c>
      <c r="C2344" s="5" t="s">
        <v>2121</v>
      </c>
      <c r="D2344" s="6" t="s">
        <v>6</v>
      </c>
    </row>
    <row r="2345" customFormat="false" ht="20.25" hidden="false" customHeight="false" outlineLevel="0" collapsed="false">
      <c r="A2345" s="4" t="s">
        <v>4879</v>
      </c>
      <c r="B2345" s="5" t="s">
        <v>4880</v>
      </c>
      <c r="C2345" s="5" t="s">
        <v>403</v>
      </c>
      <c r="D2345" s="6" t="s">
        <v>6</v>
      </c>
    </row>
    <row r="2346" customFormat="false" ht="20.25" hidden="false" customHeight="false" outlineLevel="0" collapsed="false">
      <c r="A2346" s="4" t="s">
        <v>4881</v>
      </c>
      <c r="B2346" s="5" t="s">
        <v>4882</v>
      </c>
      <c r="C2346" s="5" t="s">
        <v>118</v>
      </c>
      <c r="D2346" s="6" t="s">
        <v>6</v>
      </c>
    </row>
    <row r="2347" customFormat="false" ht="20.25" hidden="false" customHeight="false" outlineLevel="0" collapsed="false">
      <c r="A2347" s="4" t="s">
        <v>4883</v>
      </c>
      <c r="B2347" s="5" t="s">
        <v>4884</v>
      </c>
      <c r="C2347" s="5" t="s">
        <v>747</v>
      </c>
      <c r="D2347" s="6" t="s">
        <v>6</v>
      </c>
    </row>
    <row r="2348" customFormat="false" ht="20.25" hidden="false" customHeight="false" outlineLevel="0" collapsed="false">
      <c r="A2348" s="4" t="s">
        <v>4885</v>
      </c>
      <c r="B2348" s="5" t="s">
        <v>4886</v>
      </c>
      <c r="C2348" s="5" t="s">
        <v>83</v>
      </c>
      <c r="D2348" s="6" t="s">
        <v>6</v>
      </c>
    </row>
    <row r="2349" customFormat="false" ht="20.25" hidden="false" customHeight="false" outlineLevel="0" collapsed="false">
      <c r="A2349" s="4" t="s">
        <v>4887</v>
      </c>
      <c r="B2349" s="5" t="s">
        <v>4888</v>
      </c>
      <c r="C2349" s="5" t="s">
        <v>67</v>
      </c>
      <c r="D2349" s="6" t="s">
        <v>6</v>
      </c>
    </row>
    <row r="2350" customFormat="false" ht="20.25" hidden="false" customHeight="false" outlineLevel="0" collapsed="false">
      <c r="A2350" s="4" t="s">
        <v>4889</v>
      </c>
      <c r="B2350" s="5" t="s">
        <v>4890</v>
      </c>
      <c r="C2350" s="5" t="s">
        <v>118</v>
      </c>
      <c r="D2350" s="6" t="s">
        <v>6</v>
      </c>
    </row>
    <row r="2351" customFormat="false" ht="20.25" hidden="false" customHeight="false" outlineLevel="0" collapsed="false">
      <c r="A2351" s="4" t="s">
        <v>4891</v>
      </c>
      <c r="B2351" s="5" t="s">
        <v>4892</v>
      </c>
      <c r="C2351" s="5" t="s">
        <v>32</v>
      </c>
      <c r="D2351" s="6" t="s">
        <v>6</v>
      </c>
    </row>
    <row r="2352" customFormat="false" ht="20.25" hidden="false" customHeight="false" outlineLevel="0" collapsed="false">
      <c r="A2352" s="7" t="s">
        <v>4893</v>
      </c>
      <c r="B2352" s="6" t="s">
        <v>4894</v>
      </c>
      <c r="C2352" s="6" t="s">
        <v>118</v>
      </c>
      <c r="D2352" s="6" t="s">
        <v>6</v>
      </c>
    </row>
    <row r="2353" customFormat="false" ht="20.25" hidden="false" customHeight="false" outlineLevel="0" collapsed="false">
      <c r="A2353" s="4" t="s">
        <v>4895</v>
      </c>
      <c r="B2353" s="4" t="s">
        <v>4896</v>
      </c>
      <c r="C2353" s="5" t="s">
        <v>5</v>
      </c>
      <c r="D2353" s="6" t="s">
        <v>6</v>
      </c>
    </row>
    <row r="2354" customFormat="false" ht="20.25" hidden="false" customHeight="false" outlineLevel="0" collapsed="false">
      <c r="A2354" s="4" t="s">
        <v>4897</v>
      </c>
      <c r="B2354" s="5" t="s">
        <v>4898</v>
      </c>
      <c r="C2354" s="5" t="s">
        <v>80</v>
      </c>
      <c r="D2354" s="6" t="s">
        <v>6</v>
      </c>
    </row>
    <row r="2355" customFormat="false" ht="20.25" hidden="false" customHeight="false" outlineLevel="0" collapsed="false">
      <c r="A2355" s="4" t="s">
        <v>4899</v>
      </c>
      <c r="B2355" s="5" t="s">
        <v>4900</v>
      </c>
      <c r="C2355" s="5" t="s">
        <v>80</v>
      </c>
      <c r="D2355" s="6" t="s">
        <v>6</v>
      </c>
    </row>
    <row r="2356" customFormat="false" ht="20.25" hidden="false" customHeight="false" outlineLevel="0" collapsed="false">
      <c r="A2356" s="4" t="s">
        <v>4901</v>
      </c>
      <c r="B2356" s="5" t="s">
        <v>4902</v>
      </c>
      <c r="C2356" s="5" t="s">
        <v>14</v>
      </c>
      <c r="D2356" s="6" t="s">
        <v>6</v>
      </c>
    </row>
    <row r="2357" customFormat="false" ht="20.25" hidden="false" customHeight="false" outlineLevel="0" collapsed="false">
      <c r="A2357" s="4" t="s">
        <v>4903</v>
      </c>
      <c r="B2357" s="5" t="s">
        <v>4904</v>
      </c>
      <c r="C2357" s="5" t="s">
        <v>83</v>
      </c>
      <c r="D2357" s="6" t="s">
        <v>6</v>
      </c>
    </row>
    <row r="2358" customFormat="false" ht="20.25" hidden="false" customHeight="false" outlineLevel="0" collapsed="false">
      <c r="A2358" s="4" t="s">
        <v>4905</v>
      </c>
      <c r="B2358" s="5" t="s">
        <v>4906</v>
      </c>
      <c r="C2358" s="5" t="s">
        <v>2300</v>
      </c>
      <c r="D2358" s="6" t="s">
        <v>6</v>
      </c>
    </row>
    <row r="2359" customFormat="false" ht="20.25" hidden="false" customHeight="false" outlineLevel="0" collapsed="false">
      <c r="A2359" s="4" t="s">
        <v>4907</v>
      </c>
      <c r="B2359" s="5" t="s">
        <v>4908</v>
      </c>
      <c r="C2359" s="5" t="s">
        <v>4909</v>
      </c>
      <c r="D2359" s="6" t="s">
        <v>6</v>
      </c>
    </row>
    <row r="2360" customFormat="false" ht="20.25" hidden="false" customHeight="false" outlineLevel="0" collapsed="false">
      <c r="A2360" s="4" t="s">
        <v>4910</v>
      </c>
      <c r="B2360" s="5" t="s">
        <v>4911</v>
      </c>
      <c r="C2360" s="5" t="s">
        <v>166</v>
      </c>
      <c r="D2360" s="6" t="s">
        <v>6</v>
      </c>
    </row>
    <row r="2361" customFormat="false" ht="20.25" hidden="false" customHeight="false" outlineLevel="0" collapsed="false">
      <c r="A2361" s="4" t="s">
        <v>4912</v>
      </c>
      <c r="B2361" s="5" t="s">
        <v>4913</v>
      </c>
      <c r="C2361" s="5" t="s">
        <v>4914</v>
      </c>
      <c r="D2361" s="6" t="s">
        <v>6</v>
      </c>
    </row>
    <row r="2362" customFormat="false" ht="20.25" hidden="false" customHeight="false" outlineLevel="0" collapsed="false">
      <c r="A2362" s="4" t="s">
        <v>4915</v>
      </c>
      <c r="B2362" s="5" t="s">
        <v>4916</v>
      </c>
      <c r="C2362" s="5" t="s">
        <v>38</v>
      </c>
      <c r="D2362" s="6" t="s">
        <v>6</v>
      </c>
    </row>
    <row r="2363" customFormat="false" ht="20.25" hidden="false" customHeight="false" outlineLevel="0" collapsed="false">
      <c r="A2363" s="4" t="s">
        <v>4917</v>
      </c>
      <c r="B2363" s="5" t="s">
        <v>4918</v>
      </c>
      <c r="C2363" s="5" t="s">
        <v>77</v>
      </c>
      <c r="D2363" s="6" t="s">
        <v>6</v>
      </c>
    </row>
    <row r="2364" customFormat="false" ht="20.25" hidden="false" customHeight="false" outlineLevel="0" collapsed="false">
      <c r="A2364" s="4" t="s">
        <v>4919</v>
      </c>
      <c r="B2364" s="5" t="s">
        <v>4920</v>
      </c>
      <c r="C2364" s="5" t="s">
        <v>403</v>
      </c>
      <c r="D2364" s="6" t="s">
        <v>6</v>
      </c>
    </row>
    <row r="2365" customFormat="false" ht="20.25" hidden="false" customHeight="false" outlineLevel="0" collapsed="false">
      <c r="A2365" s="4" t="s">
        <v>4921</v>
      </c>
      <c r="B2365" s="5" t="s">
        <v>4922</v>
      </c>
      <c r="C2365" s="5" t="s">
        <v>32</v>
      </c>
      <c r="D2365" s="6" t="s">
        <v>6</v>
      </c>
    </row>
    <row r="2366" customFormat="false" ht="20.25" hidden="false" customHeight="false" outlineLevel="0" collapsed="false">
      <c r="A2366" s="4" t="s">
        <v>4923</v>
      </c>
      <c r="B2366" s="5" t="s">
        <v>4924</v>
      </c>
      <c r="C2366" s="5" t="s">
        <v>4925</v>
      </c>
      <c r="D2366" s="6" t="s">
        <v>6</v>
      </c>
    </row>
    <row r="2367" customFormat="false" ht="20.25" hidden="false" customHeight="false" outlineLevel="0" collapsed="false">
      <c r="A2367" s="4" t="s">
        <v>4926</v>
      </c>
      <c r="B2367" s="5" t="s">
        <v>4927</v>
      </c>
      <c r="C2367" s="5" t="s">
        <v>67</v>
      </c>
      <c r="D2367" s="6" t="s">
        <v>6</v>
      </c>
    </row>
    <row r="2368" customFormat="false" ht="20.25" hidden="false" customHeight="false" outlineLevel="0" collapsed="false">
      <c r="A2368" s="4" t="s">
        <v>4928</v>
      </c>
      <c r="B2368" s="5" t="s">
        <v>4929</v>
      </c>
      <c r="C2368" s="5" t="s">
        <v>5</v>
      </c>
      <c r="D2368" s="6" t="s">
        <v>6</v>
      </c>
    </row>
    <row r="2369" customFormat="false" ht="20.25" hidden="false" customHeight="false" outlineLevel="0" collapsed="false">
      <c r="A2369" s="4" t="s">
        <v>4930</v>
      </c>
      <c r="B2369" s="5" t="s">
        <v>4931</v>
      </c>
      <c r="C2369" s="5" t="s">
        <v>5</v>
      </c>
      <c r="D2369" s="6" t="s">
        <v>6</v>
      </c>
    </row>
    <row r="2370" customFormat="false" ht="20.25" hidden="false" customHeight="false" outlineLevel="0" collapsed="false">
      <c r="A2370" s="4" t="s">
        <v>4932</v>
      </c>
      <c r="B2370" s="5" t="s">
        <v>4933</v>
      </c>
      <c r="C2370" s="5" t="s">
        <v>466</v>
      </c>
      <c r="D2370" s="6" t="s">
        <v>6</v>
      </c>
    </row>
    <row r="2371" customFormat="false" ht="20.25" hidden="false" customHeight="false" outlineLevel="0" collapsed="false">
      <c r="A2371" s="4" t="s">
        <v>4934</v>
      </c>
      <c r="B2371" s="5" t="s">
        <v>4935</v>
      </c>
      <c r="C2371" s="5" t="s">
        <v>5</v>
      </c>
      <c r="D2371" s="6" t="s">
        <v>6</v>
      </c>
    </row>
    <row r="2372" customFormat="false" ht="20.25" hidden="false" customHeight="false" outlineLevel="0" collapsed="false">
      <c r="A2372" s="4" t="s">
        <v>4936</v>
      </c>
      <c r="B2372" s="5" t="s">
        <v>4937</v>
      </c>
      <c r="C2372" s="5" t="s">
        <v>5</v>
      </c>
      <c r="D2372" s="6" t="s">
        <v>6</v>
      </c>
    </row>
    <row r="2373" customFormat="false" ht="20.25" hidden="false" customHeight="false" outlineLevel="0" collapsed="false">
      <c r="A2373" s="4" t="s">
        <v>4938</v>
      </c>
      <c r="B2373" s="5" t="s">
        <v>4939</v>
      </c>
      <c r="C2373" s="5" t="s">
        <v>5</v>
      </c>
      <c r="D2373" s="6" t="s">
        <v>6</v>
      </c>
    </row>
    <row r="2374" customFormat="false" ht="20.25" hidden="false" customHeight="false" outlineLevel="0" collapsed="false">
      <c r="A2374" s="4" t="s">
        <v>4940</v>
      </c>
      <c r="B2374" s="5" t="s">
        <v>4941</v>
      </c>
      <c r="C2374" s="5" t="s">
        <v>5</v>
      </c>
      <c r="D2374" s="6" t="s">
        <v>6</v>
      </c>
    </row>
    <row r="2375" customFormat="false" ht="20.25" hidden="false" customHeight="false" outlineLevel="0" collapsed="false">
      <c r="A2375" s="4" t="s">
        <v>4942</v>
      </c>
      <c r="B2375" s="5" t="s">
        <v>4943</v>
      </c>
      <c r="C2375" s="5" t="s">
        <v>5</v>
      </c>
      <c r="D2375" s="6" t="s">
        <v>6</v>
      </c>
    </row>
    <row r="2376" customFormat="false" ht="20.25" hidden="false" customHeight="false" outlineLevel="0" collapsed="false">
      <c r="A2376" s="4" t="s">
        <v>4944</v>
      </c>
      <c r="B2376" s="5" t="s">
        <v>4945</v>
      </c>
      <c r="C2376" s="5" t="s">
        <v>466</v>
      </c>
      <c r="D2376" s="6" t="s">
        <v>6</v>
      </c>
    </row>
    <row r="2377" customFormat="false" ht="20.25" hidden="false" customHeight="false" outlineLevel="0" collapsed="false">
      <c r="A2377" s="4" t="s">
        <v>4946</v>
      </c>
      <c r="B2377" s="5" t="s">
        <v>4947</v>
      </c>
      <c r="C2377" s="5" t="s">
        <v>5</v>
      </c>
      <c r="D2377" s="6" t="s">
        <v>6</v>
      </c>
    </row>
    <row r="2378" customFormat="false" ht="20.25" hidden="false" customHeight="false" outlineLevel="0" collapsed="false">
      <c r="A2378" s="4" t="s">
        <v>4948</v>
      </c>
      <c r="B2378" s="5" t="s">
        <v>4949</v>
      </c>
      <c r="C2378" s="5" t="s">
        <v>297</v>
      </c>
      <c r="D2378" s="6" t="s">
        <v>6</v>
      </c>
    </row>
    <row r="2379" customFormat="false" ht="20.25" hidden="false" customHeight="false" outlineLevel="0" collapsed="false">
      <c r="A2379" s="4" t="s">
        <v>4950</v>
      </c>
      <c r="B2379" s="5" t="s">
        <v>4951</v>
      </c>
      <c r="C2379" s="5" t="s">
        <v>247</v>
      </c>
      <c r="D2379" s="6" t="s">
        <v>6</v>
      </c>
    </row>
    <row r="2380" customFormat="false" ht="20.25" hidden="false" customHeight="false" outlineLevel="0" collapsed="false">
      <c r="A2380" s="4" t="s">
        <v>4952</v>
      </c>
      <c r="B2380" s="5" t="s">
        <v>4953</v>
      </c>
      <c r="C2380" s="5" t="s">
        <v>14</v>
      </c>
      <c r="D2380" s="6" t="s">
        <v>6</v>
      </c>
    </row>
    <row r="2381" customFormat="false" ht="20.25" hidden="false" customHeight="false" outlineLevel="0" collapsed="false">
      <c r="A2381" s="4" t="s">
        <v>4954</v>
      </c>
      <c r="B2381" s="5" t="s">
        <v>4955</v>
      </c>
      <c r="C2381" s="5" t="s">
        <v>14</v>
      </c>
      <c r="D2381" s="6" t="s">
        <v>6</v>
      </c>
    </row>
    <row r="2382" customFormat="false" ht="20.25" hidden="false" customHeight="false" outlineLevel="0" collapsed="false">
      <c r="A2382" s="4" t="s">
        <v>4956</v>
      </c>
      <c r="B2382" s="5" t="s">
        <v>4957</v>
      </c>
      <c r="C2382" s="5" t="s">
        <v>14</v>
      </c>
      <c r="D2382" s="6" t="s">
        <v>6</v>
      </c>
    </row>
    <row r="2383" customFormat="false" ht="20.25" hidden="false" customHeight="false" outlineLevel="0" collapsed="false">
      <c r="A2383" s="4" t="s">
        <v>4958</v>
      </c>
      <c r="B2383" s="5" t="s">
        <v>4959</v>
      </c>
      <c r="C2383" s="5" t="s">
        <v>4578</v>
      </c>
      <c r="D2383" s="6" t="s">
        <v>6</v>
      </c>
    </row>
    <row r="2384" customFormat="false" ht="20.25" hidden="false" customHeight="false" outlineLevel="0" collapsed="false">
      <c r="A2384" s="4" t="s">
        <v>4960</v>
      </c>
      <c r="B2384" s="4" t="s">
        <v>4961</v>
      </c>
      <c r="C2384" s="5" t="s">
        <v>14</v>
      </c>
      <c r="D2384" s="6" t="s">
        <v>6</v>
      </c>
    </row>
    <row r="2385" customFormat="false" ht="20.25" hidden="false" customHeight="false" outlineLevel="0" collapsed="false">
      <c r="A2385" s="4" t="s">
        <v>4962</v>
      </c>
      <c r="B2385" s="5" t="s">
        <v>4963</v>
      </c>
      <c r="C2385" s="5" t="s">
        <v>60</v>
      </c>
      <c r="D2385" s="6" t="s">
        <v>6</v>
      </c>
    </row>
    <row r="2386" customFormat="false" ht="20.25" hidden="false" customHeight="false" outlineLevel="0" collapsed="false">
      <c r="A2386" s="4" t="s">
        <v>4964</v>
      </c>
      <c r="B2386" s="5" t="s">
        <v>4965</v>
      </c>
      <c r="C2386" s="5" t="s">
        <v>77</v>
      </c>
      <c r="D2386" s="6" t="s">
        <v>6</v>
      </c>
    </row>
    <row r="2387" customFormat="false" ht="20.25" hidden="false" customHeight="false" outlineLevel="0" collapsed="false">
      <c r="A2387" s="4" t="s">
        <v>4966</v>
      </c>
      <c r="B2387" s="5" t="s">
        <v>4967</v>
      </c>
      <c r="C2387" s="5" t="s">
        <v>934</v>
      </c>
      <c r="D2387" s="6" t="s">
        <v>6</v>
      </c>
    </row>
    <row r="2388" customFormat="false" ht="20.25" hidden="false" customHeight="false" outlineLevel="0" collapsed="false">
      <c r="A2388" s="4" t="s">
        <v>4968</v>
      </c>
      <c r="B2388" s="5" t="s">
        <v>4969</v>
      </c>
      <c r="C2388" s="5" t="s">
        <v>14</v>
      </c>
      <c r="D2388" s="6" t="s">
        <v>6</v>
      </c>
    </row>
    <row r="2389" customFormat="false" ht="20.25" hidden="false" customHeight="false" outlineLevel="0" collapsed="false">
      <c r="A2389" s="4" t="s">
        <v>4970</v>
      </c>
      <c r="B2389" s="5" t="s">
        <v>4971</v>
      </c>
      <c r="C2389" s="5" t="s">
        <v>14</v>
      </c>
      <c r="D2389" s="6" t="s">
        <v>6</v>
      </c>
    </row>
    <row r="2390" customFormat="false" ht="20.25" hidden="false" customHeight="false" outlineLevel="0" collapsed="false">
      <c r="A2390" s="4" t="s">
        <v>4972</v>
      </c>
      <c r="B2390" s="5" t="s">
        <v>4973</v>
      </c>
      <c r="C2390" s="5" t="s">
        <v>14</v>
      </c>
      <c r="D2390" s="6" t="s">
        <v>6</v>
      </c>
    </row>
    <row r="2391" customFormat="false" ht="20.25" hidden="false" customHeight="false" outlineLevel="0" collapsed="false">
      <c r="A2391" s="4" t="s">
        <v>4974</v>
      </c>
      <c r="B2391" s="5" t="s">
        <v>4975</v>
      </c>
      <c r="C2391" s="5" t="s">
        <v>4976</v>
      </c>
      <c r="D2391" s="6" t="s">
        <v>6</v>
      </c>
    </row>
    <row r="2392" customFormat="false" ht="20.25" hidden="false" customHeight="false" outlineLevel="0" collapsed="false">
      <c r="A2392" s="4" t="s">
        <v>4977</v>
      </c>
      <c r="B2392" s="5" t="s">
        <v>4978</v>
      </c>
      <c r="C2392" s="5" t="s">
        <v>466</v>
      </c>
      <c r="D2392" s="6" t="s">
        <v>6</v>
      </c>
    </row>
    <row r="2393" customFormat="false" ht="20.25" hidden="false" customHeight="false" outlineLevel="0" collapsed="false">
      <c r="A2393" s="4" t="s">
        <v>4979</v>
      </c>
      <c r="B2393" s="5" t="s">
        <v>4980</v>
      </c>
      <c r="C2393" s="5" t="s">
        <v>477</v>
      </c>
      <c r="D2393" s="6" t="s">
        <v>6</v>
      </c>
    </row>
    <row r="2394" customFormat="false" ht="20.25" hidden="false" customHeight="false" outlineLevel="0" collapsed="false">
      <c r="A2394" s="4" t="s">
        <v>4981</v>
      </c>
      <c r="B2394" s="5" t="s">
        <v>4982</v>
      </c>
      <c r="C2394" s="5" t="s">
        <v>477</v>
      </c>
      <c r="D2394" s="6" t="s">
        <v>6</v>
      </c>
    </row>
    <row r="2395" customFormat="false" ht="20.25" hidden="false" customHeight="false" outlineLevel="0" collapsed="false">
      <c r="A2395" s="4" t="s">
        <v>4983</v>
      </c>
      <c r="B2395" s="5" t="s">
        <v>4984</v>
      </c>
      <c r="C2395" s="5" t="s">
        <v>14</v>
      </c>
      <c r="D2395" s="6" t="s">
        <v>6</v>
      </c>
    </row>
    <row r="2396" customFormat="false" ht="20.25" hidden="false" customHeight="false" outlineLevel="0" collapsed="false">
      <c r="A2396" s="4" t="s">
        <v>4985</v>
      </c>
      <c r="B2396" s="5" t="s">
        <v>4986</v>
      </c>
      <c r="C2396" s="5" t="s">
        <v>14</v>
      </c>
      <c r="D2396" s="6" t="s">
        <v>6</v>
      </c>
    </row>
    <row r="2397" customFormat="false" ht="20.25" hidden="false" customHeight="false" outlineLevel="0" collapsed="false">
      <c r="A2397" s="4" t="s">
        <v>4987</v>
      </c>
      <c r="B2397" s="5" t="s">
        <v>4988</v>
      </c>
      <c r="C2397" s="5" t="s">
        <v>486</v>
      </c>
      <c r="D2397" s="6" t="s">
        <v>6</v>
      </c>
    </row>
    <row r="2398" customFormat="false" ht="20.25" hidden="false" customHeight="false" outlineLevel="0" collapsed="false">
      <c r="A2398" s="4" t="s">
        <v>4989</v>
      </c>
      <c r="B2398" s="5" t="s">
        <v>4990</v>
      </c>
      <c r="C2398" s="5" t="s">
        <v>35</v>
      </c>
      <c r="D2398" s="6" t="s">
        <v>6</v>
      </c>
    </row>
    <row r="2399" customFormat="false" ht="20.25" hidden="false" customHeight="false" outlineLevel="0" collapsed="false">
      <c r="A2399" s="4" t="s">
        <v>4991</v>
      </c>
      <c r="B2399" s="5" t="s">
        <v>4992</v>
      </c>
      <c r="C2399" s="5" t="s">
        <v>35</v>
      </c>
      <c r="D2399" s="6" t="s">
        <v>6</v>
      </c>
    </row>
    <row r="2400" customFormat="false" ht="20.25" hidden="false" customHeight="false" outlineLevel="0" collapsed="false">
      <c r="A2400" s="4" t="s">
        <v>4993</v>
      </c>
      <c r="B2400" s="5" t="s">
        <v>4994</v>
      </c>
      <c r="C2400" s="5" t="s">
        <v>35</v>
      </c>
      <c r="D2400" s="6" t="s">
        <v>6</v>
      </c>
    </row>
    <row r="2401" customFormat="false" ht="20.25" hidden="false" customHeight="false" outlineLevel="0" collapsed="false">
      <c r="A2401" s="4" t="s">
        <v>4995</v>
      </c>
      <c r="B2401" s="5" t="s">
        <v>4996</v>
      </c>
      <c r="C2401" s="5" t="s">
        <v>35</v>
      </c>
      <c r="D2401" s="6" t="s">
        <v>6</v>
      </c>
    </row>
    <row r="2402" customFormat="false" ht="20.25" hidden="false" customHeight="false" outlineLevel="0" collapsed="false">
      <c r="A2402" s="4" t="s">
        <v>4997</v>
      </c>
      <c r="B2402" s="5" t="s">
        <v>4998</v>
      </c>
      <c r="C2402" s="5" t="s">
        <v>83</v>
      </c>
      <c r="D2402" s="6" t="s">
        <v>6</v>
      </c>
    </row>
    <row r="2403" customFormat="false" ht="20.25" hidden="false" customHeight="false" outlineLevel="0" collapsed="false">
      <c r="A2403" s="4" t="s">
        <v>4999</v>
      </c>
      <c r="B2403" s="5" t="s">
        <v>5000</v>
      </c>
      <c r="C2403" s="5" t="s">
        <v>32</v>
      </c>
      <c r="D2403" s="6" t="s">
        <v>6</v>
      </c>
    </row>
    <row r="2404" customFormat="false" ht="20.25" hidden="false" customHeight="false" outlineLevel="0" collapsed="false">
      <c r="A2404" s="4" t="s">
        <v>5001</v>
      </c>
      <c r="B2404" s="5" t="s">
        <v>5002</v>
      </c>
      <c r="C2404" s="5" t="s">
        <v>5003</v>
      </c>
      <c r="D2404" s="6" t="s">
        <v>6</v>
      </c>
    </row>
    <row r="2405" customFormat="false" ht="20.25" hidden="false" customHeight="false" outlineLevel="0" collapsed="false">
      <c r="A2405" s="4" t="s">
        <v>5004</v>
      </c>
      <c r="B2405" s="5" t="s">
        <v>5005</v>
      </c>
      <c r="C2405" s="5" t="s">
        <v>988</v>
      </c>
      <c r="D2405" s="6" t="s">
        <v>6</v>
      </c>
    </row>
    <row r="2406" customFormat="false" ht="20.25" hidden="false" customHeight="false" outlineLevel="0" collapsed="false">
      <c r="A2406" s="4" t="s">
        <v>5006</v>
      </c>
      <c r="B2406" s="5" t="s">
        <v>5007</v>
      </c>
      <c r="C2406" s="5" t="s">
        <v>47</v>
      </c>
      <c r="D2406" s="6" t="s">
        <v>6</v>
      </c>
    </row>
    <row r="2407" customFormat="false" ht="20.25" hidden="false" customHeight="false" outlineLevel="0" collapsed="false">
      <c r="A2407" s="4" t="s">
        <v>5008</v>
      </c>
      <c r="B2407" s="5" t="s">
        <v>5009</v>
      </c>
      <c r="C2407" s="5" t="s">
        <v>67</v>
      </c>
      <c r="D2407" s="6" t="s">
        <v>6</v>
      </c>
    </row>
    <row r="2408" customFormat="false" ht="20.25" hidden="false" customHeight="false" outlineLevel="0" collapsed="false">
      <c r="A2408" s="4" t="s">
        <v>5010</v>
      </c>
      <c r="B2408" s="5" t="s">
        <v>5011</v>
      </c>
      <c r="C2408" s="5" t="s">
        <v>35</v>
      </c>
      <c r="D2408" s="6" t="s">
        <v>6</v>
      </c>
    </row>
    <row r="2409" customFormat="false" ht="20.25" hidden="false" customHeight="false" outlineLevel="0" collapsed="false">
      <c r="A2409" s="4" t="s">
        <v>5012</v>
      </c>
      <c r="B2409" s="5" t="s">
        <v>5013</v>
      </c>
      <c r="C2409" s="5" t="s">
        <v>67</v>
      </c>
      <c r="D2409" s="6" t="s">
        <v>6</v>
      </c>
    </row>
    <row r="2410" customFormat="false" ht="20.25" hidden="false" customHeight="false" outlineLevel="0" collapsed="false">
      <c r="A2410" s="4" t="s">
        <v>5014</v>
      </c>
      <c r="B2410" s="5" t="s">
        <v>5015</v>
      </c>
      <c r="C2410" s="5" t="s">
        <v>67</v>
      </c>
      <c r="D2410" s="6" t="s">
        <v>6</v>
      </c>
    </row>
    <row r="2411" customFormat="false" ht="20.25" hidden="false" customHeight="false" outlineLevel="0" collapsed="false">
      <c r="A2411" s="4" t="s">
        <v>5016</v>
      </c>
      <c r="B2411" s="5" t="s">
        <v>5017</v>
      </c>
      <c r="C2411" s="5" t="s">
        <v>35</v>
      </c>
      <c r="D2411" s="6" t="s">
        <v>6</v>
      </c>
    </row>
    <row r="2412" customFormat="false" ht="20.25" hidden="false" customHeight="false" outlineLevel="0" collapsed="false">
      <c r="A2412" s="4" t="s">
        <v>5018</v>
      </c>
      <c r="B2412" s="5" t="s">
        <v>5019</v>
      </c>
      <c r="C2412" s="5" t="s">
        <v>35</v>
      </c>
      <c r="D2412" s="6" t="s">
        <v>6</v>
      </c>
    </row>
    <row r="2413" customFormat="false" ht="20.25" hidden="false" customHeight="false" outlineLevel="0" collapsed="false">
      <c r="A2413" s="4" t="s">
        <v>5020</v>
      </c>
      <c r="B2413" s="5" t="s">
        <v>5021</v>
      </c>
      <c r="C2413" s="5" t="s">
        <v>461</v>
      </c>
      <c r="D2413" s="6" t="s">
        <v>6</v>
      </c>
    </row>
    <row r="2414" customFormat="false" ht="20.25" hidden="false" customHeight="false" outlineLevel="0" collapsed="false">
      <c r="A2414" s="4" t="s">
        <v>5022</v>
      </c>
      <c r="B2414" s="5" t="s">
        <v>5023</v>
      </c>
      <c r="C2414" s="5" t="s">
        <v>109</v>
      </c>
      <c r="D2414" s="6" t="s">
        <v>6</v>
      </c>
    </row>
    <row r="2415" customFormat="false" ht="20.25" hidden="false" customHeight="false" outlineLevel="0" collapsed="false">
      <c r="A2415" s="4" t="s">
        <v>5024</v>
      </c>
      <c r="B2415" s="5" t="s">
        <v>5025</v>
      </c>
      <c r="C2415" s="5" t="s">
        <v>109</v>
      </c>
      <c r="D2415" s="6" t="s">
        <v>6</v>
      </c>
    </row>
    <row r="2416" customFormat="false" ht="20.25" hidden="false" customHeight="false" outlineLevel="0" collapsed="false">
      <c r="A2416" s="7" t="s">
        <v>5026</v>
      </c>
      <c r="B2416" s="6" t="s">
        <v>5027</v>
      </c>
      <c r="C2416" s="6" t="s">
        <v>38</v>
      </c>
      <c r="D2416" s="6" t="s">
        <v>6</v>
      </c>
    </row>
    <row r="2417" customFormat="false" ht="20.25" hidden="false" customHeight="false" outlineLevel="0" collapsed="false">
      <c r="A2417" s="4" t="s">
        <v>5028</v>
      </c>
      <c r="B2417" s="5" t="s">
        <v>5029</v>
      </c>
      <c r="C2417" s="5" t="s">
        <v>38</v>
      </c>
      <c r="D2417" s="6" t="s">
        <v>6</v>
      </c>
    </row>
    <row r="2418" customFormat="false" ht="20.25" hidden="false" customHeight="false" outlineLevel="0" collapsed="false">
      <c r="A2418" s="4" t="s">
        <v>5030</v>
      </c>
      <c r="B2418" s="5" t="s">
        <v>5031</v>
      </c>
      <c r="C2418" s="5" t="s">
        <v>38</v>
      </c>
      <c r="D2418" s="6" t="s">
        <v>6</v>
      </c>
    </row>
    <row r="2419" customFormat="false" ht="20.25" hidden="false" customHeight="false" outlineLevel="0" collapsed="false">
      <c r="A2419" s="4" t="s">
        <v>5032</v>
      </c>
      <c r="B2419" s="5" t="s">
        <v>5033</v>
      </c>
      <c r="C2419" s="5" t="s">
        <v>38</v>
      </c>
      <c r="D2419" s="6" t="s">
        <v>6</v>
      </c>
    </row>
    <row r="2420" customFormat="false" ht="20.25" hidden="false" customHeight="false" outlineLevel="0" collapsed="false">
      <c r="A2420" s="4" t="s">
        <v>5034</v>
      </c>
      <c r="B2420" s="5" t="s">
        <v>5035</v>
      </c>
      <c r="C2420" s="5" t="s">
        <v>38</v>
      </c>
      <c r="D2420" s="6" t="s">
        <v>6</v>
      </c>
    </row>
    <row r="2421" customFormat="false" ht="20.25" hidden="false" customHeight="false" outlineLevel="0" collapsed="false">
      <c r="A2421" s="4" t="s">
        <v>5036</v>
      </c>
      <c r="B2421" s="5" t="s">
        <v>5037</v>
      </c>
      <c r="C2421" s="5" t="s">
        <v>47</v>
      </c>
      <c r="D2421" s="6" t="s">
        <v>6</v>
      </c>
    </row>
    <row r="2422" customFormat="false" ht="20.25" hidden="false" customHeight="false" outlineLevel="0" collapsed="false">
      <c r="A2422" s="4" t="s">
        <v>5038</v>
      </c>
      <c r="B2422" s="5" t="s">
        <v>5039</v>
      </c>
      <c r="C2422" s="5" t="s">
        <v>47</v>
      </c>
      <c r="D2422" s="6" t="s">
        <v>6</v>
      </c>
    </row>
    <row r="2423" customFormat="false" ht="20.25" hidden="false" customHeight="false" outlineLevel="0" collapsed="false">
      <c r="A2423" s="4" t="s">
        <v>5040</v>
      </c>
      <c r="B2423" s="5" t="s">
        <v>5041</v>
      </c>
      <c r="C2423" s="5" t="s">
        <v>38</v>
      </c>
      <c r="D2423" s="6" t="s">
        <v>6</v>
      </c>
    </row>
    <row r="2424" customFormat="false" ht="20.25" hidden="false" customHeight="false" outlineLevel="0" collapsed="false">
      <c r="A2424" s="4" t="s">
        <v>5042</v>
      </c>
      <c r="B2424" s="5" t="s">
        <v>5043</v>
      </c>
      <c r="C2424" s="5" t="s">
        <v>38</v>
      </c>
      <c r="D2424" s="6" t="s">
        <v>6</v>
      </c>
    </row>
    <row r="2425" customFormat="false" ht="20.25" hidden="false" customHeight="false" outlineLevel="0" collapsed="false">
      <c r="A2425" s="4" t="s">
        <v>5044</v>
      </c>
      <c r="B2425" s="5" t="s">
        <v>5045</v>
      </c>
      <c r="C2425" s="5" t="s">
        <v>38</v>
      </c>
      <c r="D2425" s="6" t="s">
        <v>6</v>
      </c>
    </row>
    <row r="2426" customFormat="false" ht="20.25" hidden="false" customHeight="false" outlineLevel="0" collapsed="false">
      <c r="A2426" s="4" t="s">
        <v>5046</v>
      </c>
      <c r="B2426" s="5" t="s">
        <v>5047</v>
      </c>
      <c r="C2426" s="5" t="s">
        <v>988</v>
      </c>
      <c r="D2426" s="6" t="s">
        <v>6</v>
      </c>
    </row>
    <row r="2427" customFormat="false" ht="20.25" hidden="false" customHeight="false" outlineLevel="0" collapsed="false">
      <c r="A2427" s="4" t="s">
        <v>5048</v>
      </c>
      <c r="B2427" s="5" t="s">
        <v>5049</v>
      </c>
      <c r="C2427" s="5" t="s">
        <v>60</v>
      </c>
      <c r="D2427" s="6" t="s">
        <v>6</v>
      </c>
    </row>
    <row r="2428" customFormat="false" ht="20.25" hidden="false" customHeight="false" outlineLevel="0" collapsed="false">
      <c r="A2428" s="4" t="s">
        <v>5050</v>
      </c>
      <c r="B2428" s="5" t="s">
        <v>5051</v>
      </c>
      <c r="C2428" s="5" t="s">
        <v>461</v>
      </c>
      <c r="D2428" s="6" t="s">
        <v>6</v>
      </c>
    </row>
    <row r="2429" customFormat="false" ht="20.25" hidden="false" customHeight="false" outlineLevel="0" collapsed="false">
      <c r="A2429" s="4" t="s">
        <v>5052</v>
      </c>
      <c r="B2429" s="5" t="s">
        <v>5053</v>
      </c>
      <c r="C2429" s="5" t="s">
        <v>118</v>
      </c>
      <c r="D2429" s="6" t="s">
        <v>6</v>
      </c>
    </row>
    <row r="2430" customFormat="false" ht="20.25" hidden="false" customHeight="false" outlineLevel="0" collapsed="false">
      <c r="A2430" s="4" t="s">
        <v>5054</v>
      </c>
      <c r="B2430" s="5" t="s">
        <v>5055</v>
      </c>
      <c r="C2430" s="5" t="s">
        <v>1119</v>
      </c>
      <c r="D2430" s="6" t="s">
        <v>6</v>
      </c>
    </row>
    <row r="2431" customFormat="false" ht="20.25" hidden="false" customHeight="false" outlineLevel="0" collapsed="false">
      <c r="A2431" s="4" t="s">
        <v>5056</v>
      </c>
      <c r="B2431" s="5" t="s">
        <v>5057</v>
      </c>
      <c r="C2431" s="5" t="s">
        <v>1038</v>
      </c>
      <c r="D2431" s="6" t="s">
        <v>6</v>
      </c>
    </row>
    <row r="2432" customFormat="false" ht="20.25" hidden="false" customHeight="false" outlineLevel="0" collapsed="false">
      <c r="A2432" s="4" t="s">
        <v>5058</v>
      </c>
      <c r="B2432" s="5" t="s">
        <v>5059</v>
      </c>
      <c r="C2432" s="5" t="s">
        <v>2469</v>
      </c>
      <c r="D2432" s="6" t="s">
        <v>6</v>
      </c>
    </row>
    <row r="2433" customFormat="false" ht="20.25" hidden="false" customHeight="false" outlineLevel="0" collapsed="false">
      <c r="A2433" s="4" t="s">
        <v>5060</v>
      </c>
      <c r="B2433" s="5" t="s">
        <v>5061</v>
      </c>
      <c r="C2433" s="5" t="s">
        <v>109</v>
      </c>
      <c r="D2433" s="6" t="s">
        <v>6</v>
      </c>
    </row>
    <row r="2434" customFormat="false" ht="20.25" hidden="false" customHeight="false" outlineLevel="0" collapsed="false">
      <c r="A2434" s="4" t="s">
        <v>5062</v>
      </c>
      <c r="B2434" s="5" t="s">
        <v>5063</v>
      </c>
      <c r="C2434" s="5" t="s">
        <v>109</v>
      </c>
      <c r="D2434" s="6" t="s">
        <v>6</v>
      </c>
    </row>
    <row r="2435" customFormat="false" ht="20.25" hidden="false" customHeight="false" outlineLevel="0" collapsed="false">
      <c r="A2435" s="4" t="s">
        <v>5064</v>
      </c>
      <c r="B2435" s="5" t="s">
        <v>5065</v>
      </c>
      <c r="C2435" s="5" t="s">
        <v>1119</v>
      </c>
      <c r="D2435" s="6" t="s">
        <v>6</v>
      </c>
    </row>
    <row r="2436" customFormat="false" ht="20.25" hidden="false" customHeight="false" outlineLevel="0" collapsed="false">
      <c r="A2436" s="4" t="s">
        <v>5066</v>
      </c>
      <c r="B2436" s="5" t="s">
        <v>5067</v>
      </c>
      <c r="C2436" s="5" t="s">
        <v>3206</v>
      </c>
      <c r="D2436" s="6" t="s">
        <v>6</v>
      </c>
    </row>
    <row r="2437" customFormat="false" ht="20.25" hidden="false" customHeight="false" outlineLevel="0" collapsed="false">
      <c r="A2437" s="4" t="s">
        <v>5068</v>
      </c>
      <c r="B2437" s="5" t="s">
        <v>5069</v>
      </c>
      <c r="C2437" s="5" t="s">
        <v>5070</v>
      </c>
      <c r="D2437" s="6" t="s">
        <v>6</v>
      </c>
    </row>
    <row r="2438" customFormat="false" ht="20.25" hidden="false" customHeight="false" outlineLevel="0" collapsed="false">
      <c r="A2438" s="4" t="s">
        <v>5071</v>
      </c>
      <c r="B2438" s="5" t="s">
        <v>5072</v>
      </c>
      <c r="C2438" s="5" t="s">
        <v>544</v>
      </c>
      <c r="D2438" s="6" t="s">
        <v>6</v>
      </c>
    </row>
    <row r="2439" customFormat="false" ht="20.25" hidden="false" customHeight="false" outlineLevel="0" collapsed="false">
      <c r="A2439" s="10" t="s">
        <v>5073</v>
      </c>
      <c r="B2439" s="11" t="s">
        <v>5074</v>
      </c>
      <c r="C2439" s="11" t="s">
        <v>77</v>
      </c>
      <c r="D2439" s="6" t="s">
        <v>6</v>
      </c>
    </row>
    <row r="2440" customFormat="false" ht="20.25" hidden="false" customHeight="false" outlineLevel="0" collapsed="false">
      <c r="A2440" s="7" t="s">
        <v>5075</v>
      </c>
      <c r="B2440" s="6" t="s">
        <v>5076</v>
      </c>
      <c r="C2440" s="6" t="s">
        <v>1853</v>
      </c>
      <c r="D2440" s="6" t="s">
        <v>6</v>
      </c>
    </row>
    <row r="2441" customFormat="false" ht="20.25" hidden="false" customHeight="false" outlineLevel="0" collapsed="false">
      <c r="A2441" s="4" t="s">
        <v>5077</v>
      </c>
      <c r="B2441" s="5" t="s">
        <v>5078</v>
      </c>
      <c r="C2441" s="5" t="s">
        <v>1853</v>
      </c>
      <c r="D2441" s="6" t="s">
        <v>6</v>
      </c>
    </row>
    <row r="2442" customFormat="false" ht="20.25" hidden="false" customHeight="false" outlineLevel="0" collapsed="false">
      <c r="A2442" s="4" t="s">
        <v>5079</v>
      </c>
      <c r="B2442" s="5" t="s">
        <v>5080</v>
      </c>
      <c r="C2442" s="5" t="s">
        <v>2031</v>
      </c>
      <c r="D2442" s="6" t="s">
        <v>6</v>
      </c>
    </row>
    <row r="2443" customFormat="false" ht="20.25" hidden="false" customHeight="false" outlineLevel="0" collapsed="false">
      <c r="A2443" s="4" t="s">
        <v>5081</v>
      </c>
      <c r="B2443" s="5" t="s">
        <v>5082</v>
      </c>
      <c r="C2443" s="5" t="s">
        <v>139</v>
      </c>
      <c r="D2443" s="6" t="s">
        <v>6</v>
      </c>
    </row>
    <row r="2444" customFormat="false" ht="20.25" hidden="false" customHeight="false" outlineLevel="0" collapsed="false">
      <c r="A2444" s="4" t="s">
        <v>5083</v>
      </c>
      <c r="B2444" s="5" t="s">
        <v>5084</v>
      </c>
      <c r="C2444" s="5" t="s">
        <v>1853</v>
      </c>
      <c r="D2444" s="6" t="s">
        <v>6</v>
      </c>
    </row>
    <row r="2445" customFormat="false" ht="20.25" hidden="false" customHeight="false" outlineLevel="0" collapsed="false">
      <c r="A2445" s="4" t="s">
        <v>5085</v>
      </c>
      <c r="B2445" s="5" t="s">
        <v>5086</v>
      </c>
      <c r="C2445" s="5" t="s">
        <v>139</v>
      </c>
      <c r="D2445" s="6" t="s">
        <v>6</v>
      </c>
    </row>
    <row r="2446" customFormat="false" ht="20.25" hidden="false" customHeight="false" outlineLevel="0" collapsed="false">
      <c r="A2446" s="4" t="s">
        <v>5087</v>
      </c>
      <c r="B2446" s="5" t="s">
        <v>5088</v>
      </c>
      <c r="C2446" s="5" t="s">
        <v>835</v>
      </c>
      <c r="D2446" s="6" t="s">
        <v>6</v>
      </c>
    </row>
    <row r="2447" customFormat="false" ht="20.25" hidden="false" customHeight="false" outlineLevel="0" collapsed="false">
      <c r="A2447" s="4" t="s">
        <v>5089</v>
      </c>
      <c r="B2447" s="5" t="s">
        <v>5090</v>
      </c>
      <c r="C2447" s="5" t="s">
        <v>32</v>
      </c>
      <c r="D2447" s="6" t="s">
        <v>6</v>
      </c>
    </row>
    <row r="2448" customFormat="false" ht="20.25" hidden="false" customHeight="false" outlineLevel="0" collapsed="false">
      <c r="A2448" s="4" t="s">
        <v>5091</v>
      </c>
      <c r="B2448" s="5" t="s">
        <v>5092</v>
      </c>
      <c r="C2448" s="5" t="s">
        <v>32</v>
      </c>
      <c r="D2448" s="6" t="s">
        <v>6</v>
      </c>
    </row>
    <row r="2449" customFormat="false" ht="20.25" hidden="false" customHeight="false" outlineLevel="0" collapsed="false">
      <c r="A2449" s="4" t="s">
        <v>5093</v>
      </c>
      <c r="B2449" s="4" t="s">
        <v>5094</v>
      </c>
      <c r="C2449" s="5" t="s">
        <v>139</v>
      </c>
      <c r="D2449" s="6" t="s">
        <v>6</v>
      </c>
    </row>
    <row r="2450" customFormat="false" ht="20.25" hidden="false" customHeight="false" outlineLevel="0" collapsed="false">
      <c r="A2450" s="4" t="s">
        <v>5095</v>
      </c>
      <c r="B2450" s="5" t="s">
        <v>5096</v>
      </c>
      <c r="C2450" s="5" t="s">
        <v>8</v>
      </c>
      <c r="D2450" s="6" t="s">
        <v>6</v>
      </c>
    </row>
    <row r="2451" customFormat="false" ht="20.25" hidden="false" customHeight="false" outlineLevel="0" collapsed="false">
      <c r="A2451" s="4" t="s">
        <v>5097</v>
      </c>
      <c r="B2451" s="5" t="s">
        <v>5098</v>
      </c>
      <c r="C2451" s="5" t="s">
        <v>8</v>
      </c>
      <c r="D2451" s="6" t="s">
        <v>6</v>
      </c>
    </row>
    <row r="2452" customFormat="false" ht="20.25" hidden="false" customHeight="false" outlineLevel="0" collapsed="false">
      <c r="A2452" s="4" t="s">
        <v>5099</v>
      </c>
      <c r="B2452" s="5" t="s">
        <v>5100</v>
      </c>
      <c r="C2452" s="5" t="s">
        <v>8</v>
      </c>
      <c r="D2452" s="6" t="s">
        <v>6</v>
      </c>
    </row>
    <row r="2453" customFormat="false" ht="20.25" hidden="false" customHeight="false" outlineLevel="0" collapsed="false">
      <c r="A2453" s="4" t="s">
        <v>5101</v>
      </c>
      <c r="B2453" s="5" t="s">
        <v>5102</v>
      </c>
      <c r="C2453" s="5" t="s">
        <v>403</v>
      </c>
      <c r="D2453" s="6" t="s">
        <v>6</v>
      </c>
    </row>
    <row r="2454" customFormat="false" ht="20.25" hidden="false" customHeight="false" outlineLevel="0" collapsed="false">
      <c r="A2454" s="4" t="s">
        <v>5103</v>
      </c>
      <c r="B2454" s="5" t="s">
        <v>5104</v>
      </c>
      <c r="C2454" s="5" t="s">
        <v>403</v>
      </c>
      <c r="D2454" s="6" t="s">
        <v>6</v>
      </c>
    </row>
    <row r="2455" customFormat="false" ht="20.25" hidden="false" customHeight="false" outlineLevel="0" collapsed="false">
      <c r="A2455" s="4" t="s">
        <v>5105</v>
      </c>
      <c r="B2455" s="5" t="s">
        <v>5106</v>
      </c>
      <c r="C2455" s="5" t="s">
        <v>403</v>
      </c>
      <c r="D2455" s="6" t="s">
        <v>6</v>
      </c>
    </row>
    <row r="2456" customFormat="false" ht="20.25" hidden="false" customHeight="false" outlineLevel="0" collapsed="false">
      <c r="A2456" s="4" t="s">
        <v>5107</v>
      </c>
      <c r="B2456" s="5" t="s">
        <v>5108</v>
      </c>
      <c r="C2456" s="5" t="s">
        <v>403</v>
      </c>
      <c r="D2456" s="6" t="s">
        <v>6</v>
      </c>
    </row>
    <row r="2457" customFormat="false" ht="20.25" hidden="false" customHeight="false" outlineLevel="0" collapsed="false">
      <c r="A2457" s="4" t="s">
        <v>5109</v>
      </c>
      <c r="B2457" s="5" t="s">
        <v>5110</v>
      </c>
      <c r="C2457" s="5" t="s">
        <v>5</v>
      </c>
      <c r="D2457" s="6" t="s">
        <v>6</v>
      </c>
    </row>
    <row r="2458" customFormat="false" ht="20.25" hidden="false" customHeight="false" outlineLevel="0" collapsed="false">
      <c r="A2458" s="4" t="s">
        <v>5111</v>
      </c>
      <c r="B2458" s="5" t="s">
        <v>5112</v>
      </c>
      <c r="C2458" s="5" t="s">
        <v>239</v>
      </c>
      <c r="D2458" s="6" t="s">
        <v>6</v>
      </c>
    </row>
    <row r="2459" customFormat="false" ht="20.25" hidden="false" customHeight="false" outlineLevel="0" collapsed="false">
      <c r="A2459" s="4" t="s">
        <v>5113</v>
      </c>
      <c r="B2459" s="5" t="s">
        <v>5114</v>
      </c>
      <c r="C2459" s="5" t="s">
        <v>403</v>
      </c>
      <c r="D2459" s="6" t="s">
        <v>6</v>
      </c>
    </row>
    <row r="2460" customFormat="false" ht="20.25" hidden="false" customHeight="false" outlineLevel="0" collapsed="false">
      <c r="A2460" s="4" t="s">
        <v>5115</v>
      </c>
      <c r="B2460" s="5" t="s">
        <v>5116</v>
      </c>
      <c r="C2460" s="5" t="s">
        <v>112</v>
      </c>
      <c r="D2460" s="6" t="s">
        <v>6</v>
      </c>
    </row>
    <row r="2461" customFormat="false" ht="20.25" hidden="false" customHeight="false" outlineLevel="0" collapsed="false">
      <c r="A2461" s="4" t="s">
        <v>5117</v>
      </c>
      <c r="B2461" s="5" t="s">
        <v>5118</v>
      </c>
      <c r="C2461" s="5" t="s">
        <v>112</v>
      </c>
      <c r="D2461" s="6" t="s">
        <v>6</v>
      </c>
    </row>
    <row r="2462" customFormat="false" ht="20.25" hidden="false" customHeight="false" outlineLevel="0" collapsed="false">
      <c r="A2462" s="4" t="s">
        <v>5119</v>
      </c>
      <c r="B2462" s="5" t="s">
        <v>5120</v>
      </c>
      <c r="C2462" s="5" t="s">
        <v>403</v>
      </c>
      <c r="D2462" s="6" t="s">
        <v>6</v>
      </c>
    </row>
    <row r="2463" customFormat="false" ht="20.25" hidden="false" customHeight="false" outlineLevel="0" collapsed="false">
      <c r="A2463" s="4" t="s">
        <v>5121</v>
      </c>
      <c r="B2463" s="5" t="s">
        <v>5122</v>
      </c>
      <c r="C2463" s="5" t="s">
        <v>5123</v>
      </c>
      <c r="D2463" s="6" t="s">
        <v>6</v>
      </c>
    </row>
    <row r="2464" customFormat="false" ht="20.25" hidden="false" customHeight="false" outlineLevel="0" collapsed="false">
      <c r="A2464" s="4" t="s">
        <v>5124</v>
      </c>
      <c r="B2464" s="5" t="s">
        <v>5125</v>
      </c>
      <c r="C2464" s="5" t="s">
        <v>1054</v>
      </c>
      <c r="D2464" s="6" t="s">
        <v>6</v>
      </c>
    </row>
    <row r="2465" customFormat="false" ht="20.25" hidden="false" customHeight="false" outlineLevel="0" collapsed="false">
      <c r="A2465" s="4" t="s">
        <v>5126</v>
      </c>
      <c r="B2465" s="5" t="s">
        <v>5127</v>
      </c>
      <c r="C2465" s="5" t="s">
        <v>1054</v>
      </c>
      <c r="D2465" s="6" t="s">
        <v>6</v>
      </c>
    </row>
    <row r="2466" customFormat="false" ht="20.25" hidden="false" customHeight="false" outlineLevel="0" collapsed="false">
      <c r="A2466" s="4" t="s">
        <v>5128</v>
      </c>
      <c r="B2466" s="5" t="s">
        <v>5129</v>
      </c>
      <c r="C2466" s="5" t="s">
        <v>8</v>
      </c>
      <c r="D2466" s="6" t="s">
        <v>6</v>
      </c>
    </row>
    <row r="2467" customFormat="false" ht="20.25" hidden="false" customHeight="false" outlineLevel="0" collapsed="false">
      <c r="A2467" s="4" t="s">
        <v>5130</v>
      </c>
      <c r="B2467" s="5" t="s">
        <v>5131</v>
      </c>
      <c r="C2467" s="5" t="s">
        <v>5132</v>
      </c>
      <c r="D2467" s="6" t="s">
        <v>6</v>
      </c>
    </row>
    <row r="2468" customFormat="false" ht="20.25" hidden="false" customHeight="false" outlineLevel="0" collapsed="false">
      <c r="A2468" s="4" t="s">
        <v>5133</v>
      </c>
      <c r="B2468" s="5" t="s">
        <v>5134</v>
      </c>
      <c r="C2468" s="5" t="s">
        <v>5135</v>
      </c>
      <c r="D2468" s="6" t="s">
        <v>6</v>
      </c>
    </row>
    <row r="2469" customFormat="false" ht="20.25" hidden="false" customHeight="false" outlineLevel="0" collapsed="false">
      <c r="A2469" s="4" t="s">
        <v>5136</v>
      </c>
      <c r="B2469" s="5" t="s">
        <v>5137</v>
      </c>
      <c r="C2469" s="5" t="s">
        <v>5135</v>
      </c>
      <c r="D2469" s="6" t="s">
        <v>6</v>
      </c>
    </row>
    <row r="2470" customFormat="false" ht="20.25" hidden="false" customHeight="false" outlineLevel="0" collapsed="false">
      <c r="A2470" s="4" t="s">
        <v>5138</v>
      </c>
      <c r="B2470" s="5" t="s">
        <v>5139</v>
      </c>
      <c r="C2470" s="5" t="s">
        <v>5135</v>
      </c>
      <c r="D2470" s="6" t="s">
        <v>6</v>
      </c>
    </row>
    <row r="2471" customFormat="false" ht="20.25" hidden="false" customHeight="false" outlineLevel="0" collapsed="false">
      <c r="A2471" s="4" t="s">
        <v>5140</v>
      </c>
      <c r="B2471" s="5" t="s">
        <v>5141</v>
      </c>
      <c r="C2471" s="5" t="s">
        <v>5135</v>
      </c>
      <c r="D2471" s="6" t="s">
        <v>6</v>
      </c>
    </row>
    <row r="2472" customFormat="false" ht="20.25" hidden="false" customHeight="false" outlineLevel="0" collapsed="false">
      <c r="A2472" s="4" t="s">
        <v>5142</v>
      </c>
      <c r="B2472" s="5" t="s">
        <v>5143</v>
      </c>
      <c r="C2472" s="5" t="s">
        <v>125</v>
      </c>
      <c r="D2472" s="6" t="s">
        <v>6</v>
      </c>
    </row>
    <row r="2473" customFormat="false" ht="20.25" hidden="false" customHeight="false" outlineLevel="0" collapsed="false">
      <c r="A2473" s="4" t="s">
        <v>5144</v>
      </c>
      <c r="B2473" s="5" t="s">
        <v>5145</v>
      </c>
      <c r="C2473" s="5" t="s">
        <v>77</v>
      </c>
      <c r="D2473" s="6" t="s">
        <v>6</v>
      </c>
    </row>
    <row r="2474" customFormat="false" ht="20.25" hidden="false" customHeight="false" outlineLevel="0" collapsed="false">
      <c r="A2474" s="4" t="s">
        <v>5146</v>
      </c>
      <c r="B2474" s="5" t="s">
        <v>5147</v>
      </c>
      <c r="C2474" s="5" t="s">
        <v>77</v>
      </c>
      <c r="D2474" s="6" t="s">
        <v>6</v>
      </c>
    </row>
    <row r="2475" customFormat="false" ht="20.25" hidden="false" customHeight="false" outlineLevel="0" collapsed="false">
      <c r="A2475" s="4" t="s">
        <v>5148</v>
      </c>
      <c r="B2475" s="5" t="s">
        <v>5149</v>
      </c>
      <c r="C2475" s="5" t="s">
        <v>77</v>
      </c>
      <c r="D2475" s="6" t="s">
        <v>6</v>
      </c>
    </row>
    <row r="2476" customFormat="false" ht="20.25" hidden="false" customHeight="false" outlineLevel="0" collapsed="false">
      <c r="A2476" s="4" t="s">
        <v>5150</v>
      </c>
      <c r="B2476" s="5" t="s">
        <v>5151</v>
      </c>
      <c r="C2476" s="5" t="s">
        <v>77</v>
      </c>
      <c r="D2476" s="6" t="s">
        <v>6</v>
      </c>
    </row>
    <row r="2477" customFormat="false" ht="20.25" hidden="false" customHeight="false" outlineLevel="0" collapsed="false">
      <c r="A2477" s="4" t="s">
        <v>5152</v>
      </c>
      <c r="B2477" s="5" t="s">
        <v>5153</v>
      </c>
      <c r="C2477" s="5" t="s">
        <v>77</v>
      </c>
      <c r="D2477" s="6" t="s">
        <v>6</v>
      </c>
    </row>
    <row r="2478" customFormat="false" ht="20.25" hidden="false" customHeight="false" outlineLevel="0" collapsed="false">
      <c r="A2478" s="4" t="s">
        <v>5154</v>
      </c>
      <c r="B2478" s="5" t="s">
        <v>5155</v>
      </c>
      <c r="C2478" s="5" t="s">
        <v>77</v>
      </c>
      <c r="D2478" s="6" t="s">
        <v>6</v>
      </c>
    </row>
    <row r="2479" customFormat="false" ht="20.25" hidden="false" customHeight="false" outlineLevel="0" collapsed="false">
      <c r="A2479" s="4" t="s">
        <v>5156</v>
      </c>
      <c r="B2479" s="5" t="s">
        <v>5157</v>
      </c>
      <c r="C2479" s="5" t="s">
        <v>1502</v>
      </c>
      <c r="D2479" s="6" t="s">
        <v>6</v>
      </c>
    </row>
    <row r="2480" customFormat="false" ht="20.25" hidden="false" customHeight="false" outlineLevel="0" collapsed="false">
      <c r="A2480" s="4" t="s">
        <v>5158</v>
      </c>
      <c r="B2480" s="5" t="s">
        <v>5159</v>
      </c>
      <c r="C2480" s="5" t="s">
        <v>125</v>
      </c>
      <c r="D2480" s="6" t="s">
        <v>6</v>
      </c>
    </row>
    <row r="2481" customFormat="false" ht="20.25" hidden="false" customHeight="false" outlineLevel="0" collapsed="false">
      <c r="A2481" s="4" t="s">
        <v>5160</v>
      </c>
      <c r="B2481" s="5" t="s">
        <v>5161</v>
      </c>
      <c r="C2481" s="5" t="s">
        <v>125</v>
      </c>
      <c r="D2481" s="6" t="s">
        <v>6</v>
      </c>
    </row>
    <row r="2482" customFormat="false" ht="20.25" hidden="false" customHeight="false" outlineLevel="0" collapsed="false">
      <c r="A2482" s="4" t="s">
        <v>5162</v>
      </c>
      <c r="B2482" s="5" t="s">
        <v>5163</v>
      </c>
      <c r="C2482" s="5" t="s">
        <v>247</v>
      </c>
      <c r="D2482" s="6" t="s">
        <v>6</v>
      </c>
    </row>
    <row r="2483" customFormat="false" ht="20.25" hidden="false" customHeight="false" outlineLevel="0" collapsed="false">
      <c r="A2483" s="4" t="s">
        <v>5164</v>
      </c>
      <c r="B2483" s="5" t="s">
        <v>5165</v>
      </c>
      <c r="C2483" s="5" t="s">
        <v>247</v>
      </c>
      <c r="D2483" s="6" t="s">
        <v>6</v>
      </c>
    </row>
    <row r="2484" customFormat="false" ht="20.25" hidden="false" customHeight="false" outlineLevel="0" collapsed="false">
      <c r="A2484" s="4" t="s">
        <v>5166</v>
      </c>
      <c r="B2484" s="5" t="s">
        <v>5167</v>
      </c>
      <c r="C2484" s="5" t="s">
        <v>125</v>
      </c>
      <c r="D2484" s="6" t="s">
        <v>6</v>
      </c>
    </row>
    <row r="2485" customFormat="false" ht="20.25" hidden="false" customHeight="false" outlineLevel="0" collapsed="false">
      <c r="A2485" s="4" t="s">
        <v>5168</v>
      </c>
      <c r="B2485" s="5" t="s">
        <v>5169</v>
      </c>
      <c r="C2485" s="5" t="s">
        <v>247</v>
      </c>
      <c r="D2485" s="6" t="s">
        <v>6</v>
      </c>
    </row>
    <row r="2486" customFormat="false" ht="20.25" hidden="false" customHeight="false" outlineLevel="0" collapsed="false">
      <c r="A2486" s="4" t="s">
        <v>5170</v>
      </c>
      <c r="B2486" s="5" t="s">
        <v>5171</v>
      </c>
      <c r="C2486" s="5" t="s">
        <v>247</v>
      </c>
      <c r="D2486" s="6" t="s">
        <v>6</v>
      </c>
    </row>
    <row r="2487" customFormat="false" ht="20.25" hidden="false" customHeight="false" outlineLevel="0" collapsed="false">
      <c r="A2487" s="4" t="s">
        <v>5172</v>
      </c>
      <c r="B2487" s="5" t="s">
        <v>5173</v>
      </c>
      <c r="C2487" s="5" t="s">
        <v>77</v>
      </c>
      <c r="D2487" s="6" t="s">
        <v>6</v>
      </c>
    </row>
    <row r="2488" customFormat="false" ht="20.25" hidden="false" customHeight="false" outlineLevel="0" collapsed="false">
      <c r="A2488" s="4" t="s">
        <v>5174</v>
      </c>
      <c r="B2488" s="5" t="s">
        <v>5175</v>
      </c>
      <c r="C2488" s="5" t="s">
        <v>80</v>
      </c>
      <c r="D2488" s="6" t="s">
        <v>6</v>
      </c>
    </row>
    <row r="2489" customFormat="false" ht="20.25" hidden="false" customHeight="false" outlineLevel="0" collapsed="false">
      <c r="A2489" s="4" t="s">
        <v>5176</v>
      </c>
      <c r="B2489" s="5" t="s">
        <v>5177</v>
      </c>
      <c r="C2489" s="5" t="s">
        <v>80</v>
      </c>
      <c r="D2489" s="6" t="s">
        <v>6</v>
      </c>
    </row>
    <row r="2490" customFormat="false" ht="20.25" hidden="false" customHeight="false" outlineLevel="0" collapsed="false">
      <c r="A2490" s="4" t="s">
        <v>5178</v>
      </c>
      <c r="B2490" s="5" t="s">
        <v>5179</v>
      </c>
      <c r="C2490" s="5" t="s">
        <v>80</v>
      </c>
      <c r="D2490" s="6" t="s">
        <v>6</v>
      </c>
    </row>
    <row r="2491" customFormat="false" ht="20.25" hidden="false" customHeight="false" outlineLevel="0" collapsed="false">
      <c r="A2491" s="4" t="s">
        <v>5180</v>
      </c>
      <c r="B2491" s="5" t="s">
        <v>5181</v>
      </c>
      <c r="C2491" s="5" t="s">
        <v>83</v>
      </c>
      <c r="D2491" s="6" t="s">
        <v>6</v>
      </c>
    </row>
    <row r="2492" customFormat="false" ht="20.25" hidden="false" customHeight="false" outlineLevel="0" collapsed="false">
      <c r="A2492" s="4" t="s">
        <v>5182</v>
      </c>
      <c r="B2492" s="5" t="s">
        <v>5183</v>
      </c>
      <c r="C2492" s="5" t="s">
        <v>247</v>
      </c>
      <c r="D2492" s="6" t="s">
        <v>6</v>
      </c>
    </row>
    <row r="2493" customFormat="false" ht="20.25" hidden="false" customHeight="false" outlineLevel="0" collapsed="false">
      <c r="A2493" s="7" t="s">
        <v>5184</v>
      </c>
      <c r="B2493" s="6" t="s">
        <v>5185</v>
      </c>
      <c r="C2493" s="6" t="s">
        <v>247</v>
      </c>
      <c r="D2493" s="6" t="s">
        <v>6</v>
      </c>
    </row>
    <row r="2494" customFormat="false" ht="20.25" hidden="false" customHeight="false" outlineLevel="0" collapsed="false">
      <c r="A2494" s="4" t="s">
        <v>5186</v>
      </c>
      <c r="B2494" s="5" t="s">
        <v>5187</v>
      </c>
      <c r="C2494" s="5" t="s">
        <v>247</v>
      </c>
      <c r="D2494" s="6" t="s">
        <v>6</v>
      </c>
    </row>
    <row r="2495" customFormat="false" ht="20.25" hidden="false" customHeight="false" outlineLevel="0" collapsed="false">
      <c r="A2495" s="4" t="s">
        <v>5188</v>
      </c>
      <c r="B2495" s="5" t="s">
        <v>5189</v>
      </c>
      <c r="C2495" s="5" t="s">
        <v>247</v>
      </c>
      <c r="D2495" s="6" t="s">
        <v>6</v>
      </c>
    </row>
    <row r="2496" customFormat="false" ht="20.25" hidden="false" customHeight="false" outlineLevel="0" collapsed="false">
      <c r="A2496" s="4" t="s">
        <v>5190</v>
      </c>
      <c r="B2496" s="5" t="s">
        <v>5191</v>
      </c>
      <c r="C2496" s="5" t="s">
        <v>247</v>
      </c>
      <c r="D2496" s="6" t="s">
        <v>6</v>
      </c>
    </row>
    <row r="2497" customFormat="false" ht="20.25" hidden="false" customHeight="false" outlineLevel="0" collapsed="false">
      <c r="A2497" s="4" t="s">
        <v>5192</v>
      </c>
      <c r="B2497" s="5" t="s">
        <v>5193</v>
      </c>
      <c r="C2497" s="5" t="s">
        <v>247</v>
      </c>
      <c r="D2497" s="6" t="s">
        <v>6</v>
      </c>
    </row>
    <row r="2498" customFormat="false" ht="20.25" hidden="false" customHeight="false" outlineLevel="0" collapsed="false">
      <c r="A2498" s="4" t="s">
        <v>5194</v>
      </c>
      <c r="B2498" s="5" t="s">
        <v>5195</v>
      </c>
      <c r="C2498" s="5" t="s">
        <v>83</v>
      </c>
      <c r="D2498" s="6" t="s">
        <v>6</v>
      </c>
    </row>
    <row r="2499" customFormat="false" ht="20.25" hidden="false" customHeight="false" outlineLevel="0" collapsed="false">
      <c r="A2499" s="4" t="s">
        <v>5196</v>
      </c>
      <c r="B2499" s="5" t="s">
        <v>5197</v>
      </c>
      <c r="C2499" s="5" t="s">
        <v>83</v>
      </c>
      <c r="D2499" s="6" t="s">
        <v>6</v>
      </c>
    </row>
    <row r="2500" customFormat="false" ht="20.25" hidden="false" customHeight="false" outlineLevel="0" collapsed="false">
      <c r="A2500" s="4" t="s">
        <v>5198</v>
      </c>
      <c r="B2500" s="5" t="s">
        <v>5199</v>
      </c>
      <c r="C2500" s="5" t="s">
        <v>83</v>
      </c>
      <c r="D2500" s="6" t="s">
        <v>6</v>
      </c>
    </row>
    <row r="2501" customFormat="false" ht="20.25" hidden="false" customHeight="false" outlineLevel="0" collapsed="false">
      <c r="A2501" s="4" t="s">
        <v>5200</v>
      </c>
      <c r="B2501" s="5" t="s">
        <v>5201</v>
      </c>
      <c r="C2501" s="5" t="s">
        <v>83</v>
      </c>
      <c r="D2501" s="6" t="s">
        <v>6</v>
      </c>
    </row>
    <row r="2502" customFormat="false" ht="20.25" hidden="false" customHeight="false" outlineLevel="0" collapsed="false">
      <c r="A2502" s="4" t="s">
        <v>5202</v>
      </c>
      <c r="B2502" s="5" t="s">
        <v>5203</v>
      </c>
      <c r="C2502" s="5" t="s">
        <v>403</v>
      </c>
      <c r="D2502" s="6" t="s">
        <v>6</v>
      </c>
    </row>
    <row r="2503" customFormat="false" ht="20.25" hidden="false" customHeight="false" outlineLevel="0" collapsed="false">
      <c r="A2503" s="4" t="s">
        <v>5204</v>
      </c>
      <c r="B2503" s="5" t="s">
        <v>5205</v>
      </c>
      <c r="C2503" s="5" t="s">
        <v>5206</v>
      </c>
      <c r="D2503" s="6" t="s">
        <v>6</v>
      </c>
    </row>
    <row r="2504" customFormat="false" ht="20.25" hidden="false" customHeight="false" outlineLevel="0" collapsed="false">
      <c r="A2504" s="4" t="s">
        <v>5207</v>
      </c>
      <c r="B2504" s="5" t="s">
        <v>5208</v>
      </c>
      <c r="C2504" s="5" t="s">
        <v>247</v>
      </c>
      <c r="D2504" s="6" t="s">
        <v>6</v>
      </c>
    </row>
    <row r="2505" customFormat="false" ht="20.25" hidden="false" customHeight="false" outlineLevel="0" collapsed="false">
      <c r="A2505" s="4" t="s">
        <v>5209</v>
      </c>
      <c r="B2505" s="5" t="s">
        <v>5210</v>
      </c>
      <c r="C2505" s="5" t="s">
        <v>247</v>
      </c>
      <c r="D2505" s="6" t="s">
        <v>6</v>
      </c>
    </row>
    <row r="2506" customFormat="false" ht="20.25" hidden="false" customHeight="false" outlineLevel="0" collapsed="false">
      <c r="A2506" s="4" t="s">
        <v>5211</v>
      </c>
      <c r="B2506" s="5" t="s">
        <v>5212</v>
      </c>
      <c r="C2506" s="5" t="s">
        <v>67</v>
      </c>
      <c r="D2506" s="6" t="s">
        <v>6</v>
      </c>
    </row>
    <row r="2507" customFormat="false" ht="20.25" hidden="false" customHeight="false" outlineLevel="0" collapsed="false">
      <c r="A2507" s="4" t="s">
        <v>5213</v>
      </c>
      <c r="B2507" s="5" t="s">
        <v>5214</v>
      </c>
      <c r="C2507" s="5" t="s">
        <v>67</v>
      </c>
      <c r="D2507" s="6" t="s">
        <v>6</v>
      </c>
    </row>
    <row r="2508" customFormat="false" ht="20.25" hidden="false" customHeight="false" outlineLevel="0" collapsed="false">
      <c r="A2508" s="4" t="s">
        <v>5215</v>
      </c>
      <c r="B2508" s="5" t="s">
        <v>5216</v>
      </c>
      <c r="C2508" s="5" t="s">
        <v>247</v>
      </c>
      <c r="D2508" s="6" t="s">
        <v>6</v>
      </c>
    </row>
    <row r="2509" customFormat="false" ht="20.25" hidden="false" customHeight="false" outlineLevel="0" collapsed="false">
      <c r="A2509" s="4" t="s">
        <v>5217</v>
      </c>
      <c r="B2509" s="5" t="s">
        <v>5218</v>
      </c>
      <c r="C2509" s="5" t="s">
        <v>317</v>
      </c>
      <c r="D2509" s="6" t="s">
        <v>6</v>
      </c>
    </row>
    <row r="2510" customFormat="false" ht="20.25" hidden="false" customHeight="false" outlineLevel="0" collapsed="false">
      <c r="A2510" s="10" t="s">
        <v>5219</v>
      </c>
      <c r="B2510" s="11" t="s">
        <v>5220</v>
      </c>
      <c r="C2510" s="11" t="s">
        <v>317</v>
      </c>
      <c r="D2510" s="6" t="s">
        <v>6</v>
      </c>
    </row>
    <row r="2511" customFormat="false" ht="20.25" hidden="false" customHeight="false" outlineLevel="0" collapsed="false">
      <c r="A2511" s="4" t="s">
        <v>5221</v>
      </c>
      <c r="B2511" s="5" t="s">
        <v>5222</v>
      </c>
      <c r="C2511" s="5" t="s">
        <v>77</v>
      </c>
      <c r="D2511" s="6" t="s">
        <v>6</v>
      </c>
    </row>
    <row r="2512" customFormat="false" ht="20.25" hidden="false" customHeight="false" outlineLevel="0" collapsed="false">
      <c r="A2512" s="4" t="s">
        <v>5223</v>
      </c>
      <c r="B2512" s="5" t="s">
        <v>5224</v>
      </c>
      <c r="C2512" s="5" t="s">
        <v>367</v>
      </c>
      <c r="D2512" s="6" t="s">
        <v>6</v>
      </c>
    </row>
    <row r="2513" customFormat="false" ht="20.25" hidden="false" customHeight="false" outlineLevel="0" collapsed="false">
      <c r="A2513" s="4" t="s">
        <v>5225</v>
      </c>
      <c r="B2513" s="5" t="s">
        <v>5226</v>
      </c>
      <c r="C2513" s="5" t="s">
        <v>80</v>
      </c>
      <c r="D2513" s="6" t="s">
        <v>6</v>
      </c>
    </row>
    <row r="2514" customFormat="false" ht="20.25" hidden="false" customHeight="false" outlineLevel="0" collapsed="false">
      <c r="A2514" s="4" t="s">
        <v>5227</v>
      </c>
      <c r="B2514" s="5" t="s">
        <v>5228</v>
      </c>
      <c r="C2514" s="5" t="s">
        <v>80</v>
      </c>
      <c r="D2514" s="6" t="s">
        <v>6</v>
      </c>
    </row>
    <row r="2515" customFormat="false" ht="20.25" hidden="false" customHeight="false" outlineLevel="0" collapsed="false">
      <c r="A2515" s="4" t="s">
        <v>5229</v>
      </c>
      <c r="B2515" s="5" t="s">
        <v>5230</v>
      </c>
      <c r="C2515" s="5" t="s">
        <v>5231</v>
      </c>
      <c r="D2515" s="6" t="s">
        <v>6</v>
      </c>
    </row>
    <row r="2516" customFormat="false" ht="20.25" hidden="false" customHeight="false" outlineLevel="0" collapsed="false">
      <c r="A2516" s="4" t="s">
        <v>5232</v>
      </c>
      <c r="B2516" s="5" t="s">
        <v>5233</v>
      </c>
      <c r="C2516" s="5" t="s">
        <v>352</v>
      </c>
      <c r="D2516" s="6" t="s">
        <v>6</v>
      </c>
    </row>
    <row r="2517" customFormat="false" ht="20.25" hidden="false" customHeight="false" outlineLevel="0" collapsed="false">
      <c r="A2517" s="4" t="s">
        <v>5234</v>
      </c>
      <c r="B2517" s="5" t="s">
        <v>5235</v>
      </c>
      <c r="C2517" s="5" t="s">
        <v>352</v>
      </c>
      <c r="D2517" s="6" t="s">
        <v>6</v>
      </c>
    </row>
    <row r="2518" customFormat="false" ht="20.25" hidden="false" customHeight="false" outlineLevel="0" collapsed="false">
      <c r="A2518" s="4" t="s">
        <v>5236</v>
      </c>
      <c r="B2518" s="5" t="s">
        <v>5237</v>
      </c>
      <c r="C2518" s="5" t="s">
        <v>355</v>
      </c>
      <c r="D2518" s="6" t="s">
        <v>6</v>
      </c>
    </row>
    <row r="2519" customFormat="false" ht="20.25" hidden="false" customHeight="false" outlineLevel="0" collapsed="false">
      <c r="A2519" s="4" t="s">
        <v>5238</v>
      </c>
      <c r="B2519" s="5" t="s">
        <v>5239</v>
      </c>
      <c r="C2519" s="5" t="s">
        <v>355</v>
      </c>
      <c r="D2519" s="6" t="s">
        <v>6</v>
      </c>
    </row>
    <row r="2520" customFormat="false" ht="20.25" hidden="false" customHeight="false" outlineLevel="0" collapsed="false">
      <c r="A2520" s="4" t="s">
        <v>5240</v>
      </c>
      <c r="B2520" s="5" t="s">
        <v>5241</v>
      </c>
      <c r="C2520" s="5" t="s">
        <v>80</v>
      </c>
      <c r="D2520" s="6" t="s">
        <v>6</v>
      </c>
    </row>
    <row r="2521" customFormat="false" ht="20.25" hidden="false" customHeight="false" outlineLevel="0" collapsed="false">
      <c r="A2521" s="4" t="s">
        <v>5242</v>
      </c>
      <c r="B2521" s="5" t="s">
        <v>5243</v>
      </c>
      <c r="C2521" s="5" t="s">
        <v>80</v>
      </c>
      <c r="D2521" s="6" t="s">
        <v>6</v>
      </c>
    </row>
    <row r="2522" customFormat="false" ht="20.25" hidden="false" customHeight="false" outlineLevel="0" collapsed="false">
      <c r="A2522" s="4" t="s">
        <v>5244</v>
      </c>
      <c r="B2522" s="5" t="s">
        <v>5245</v>
      </c>
      <c r="C2522" s="5" t="s">
        <v>80</v>
      </c>
      <c r="D2522" s="6" t="s">
        <v>6</v>
      </c>
    </row>
    <row r="2523" customFormat="false" ht="20.25" hidden="false" customHeight="false" outlineLevel="0" collapsed="false">
      <c r="A2523" s="4" t="s">
        <v>5246</v>
      </c>
      <c r="B2523" s="5" t="s">
        <v>5247</v>
      </c>
      <c r="C2523" s="5" t="s">
        <v>80</v>
      </c>
      <c r="D2523" s="6" t="s">
        <v>6</v>
      </c>
    </row>
    <row r="2524" customFormat="false" ht="20.25" hidden="false" customHeight="false" outlineLevel="0" collapsed="false">
      <c r="A2524" s="4" t="s">
        <v>5248</v>
      </c>
      <c r="B2524" s="5" t="s">
        <v>5249</v>
      </c>
      <c r="C2524" s="5" t="s">
        <v>80</v>
      </c>
      <c r="D2524" s="6" t="s">
        <v>6</v>
      </c>
    </row>
    <row r="2525" customFormat="false" ht="20.25" hidden="false" customHeight="false" outlineLevel="0" collapsed="false">
      <c r="A2525" s="4" t="s">
        <v>5250</v>
      </c>
      <c r="B2525" s="5" t="s">
        <v>5251</v>
      </c>
      <c r="C2525" s="5" t="s">
        <v>626</v>
      </c>
      <c r="D2525" s="6" t="s">
        <v>6</v>
      </c>
    </row>
    <row r="2526" customFormat="false" ht="20.25" hidden="false" customHeight="false" outlineLevel="0" collapsed="false">
      <c r="A2526" s="4" t="s">
        <v>5252</v>
      </c>
      <c r="B2526" s="5" t="s">
        <v>5253</v>
      </c>
      <c r="C2526" s="5" t="s">
        <v>1853</v>
      </c>
      <c r="D2526" s="6" t="s">
        <v>6</v>
      </c>
    </row>
    <row r="2527" customFormat="false" ht="20.25" hidden="false" customHeight="false" outlineLevel="0" collapsed="false">
      <c r="A2527" s="4" t="s">
        <v>5254</v>
      </c>
      <c r="B2527" s="5" t="s">
        <v>5255</v>
      </c>
      <c r="C2527" s="5" t="s">
        <v>367</v>
      </c>
      <c r="D2527" s="6" t="s">
        <v>6</v>
      </c>
    </row>
    <row r="2528" customFormat="false" ht="20.25" hidden="false" customHeight="false" outlineLevel="0" collapsed="false">
      <c r="A2528" s="4" t="s">
        <v>5256</v>
      </c>
      <c r="B2528" s="5" t="s">
        <v>5257</v>
      </c>
      <c r="C2528" s="5" t="s">
        <v>367</v>
      </c>
      <c r="D2528" s="6" t="s">
        <v>6</v>
      </c>
    </row>
    <row r="2529" customFormat="false" ht="20.25" hidden="false" customHeight="false" outlineLevel="0" collapsed="false">
      <c r="A2529" s="4" t="s">
        <v>5258</v>
      </c>
      <c r="B2529" s="5" t="s">
        <v>5259</v>
      </c>
      <c r="C2529" s="5" t="s">
        <v>367</v>
      </c>
      <c r="D2529" s="6" t="s">
        <v>6</v>
      </c>
    </row>
    <row r="2530" customFormat="false" ht="20.25" hidden="false" customHeight="false" outlineLevel="0" collapsed="false">
      <c r="A2530" s="4" t="s">
        <v>5260</v>
      </c>
      <c r="B2530" s="5" t="s">
        <v>5261</v>
      </c>
      <c r="C2530" s="5" t="s">
        <v>367</v>
      </c>
      <c r="D2530" s="6" t="s">
        <v>6</v>
      </c>
    </row>
    <row r="2531" customFormat="false" ht="20.25" hidden="false" customHeight="false" outlineLevel="0" collapsed="false">
      <c r="A2531" s="4" t="s">
        <v>5262</v>
      </c>
      <c r="B2531" s="4" t="s">
        <v>5263</v>
      </c>
      <c r="C2531" s="5" t="s">
        <v>367</v>
      </c>
      <c r="D2531" s="6" t="s">
        <v>6</v>
      </c>
    </row>
    <row r="2532" customFormat="false" ht="20.25" hidden="false" customHeight="false" outlineLevel="0" collapsed="false">
      <c r="A2532" s="4" t="s">
        <v>5264</v>
      </c>
      <c r="B2532" s="5" t="s">
        <v>5265</v>
      </c>
      <c r="C2532" s="5" t="s">
        <v>80</v>
      </c>
      <c r="D2532" s="6" t="s">
        <v>6</v>
      </c>
    </row>
    <row r="2533" customFormat="false" ht="20.25" hidden="false" customHeight="false" outlineLevel="0" collapsed="false">
      <c r="A2533" s="4" t="s">
        <v>5266</v>
      </c>
      <c r="B2533" s="5" t="s">
        <v>5267</v>
      </c>
      <c r="C2533" s="5" t="s">
        <v>5268</v>
      </c>
      <c r="D2533" s="6" t="s">
        <v>6</v>
      </c>
    </row>
    <row r="2534" customFormat="false" ht="20.25" hidden="false" customHeight="false" outlineLevel="0" collapsed="false">
      <c r="A2534" s="4" t="s">
        <v>5269</v>
      </c>
      <c r="B2534" s="5" t="s">
        <v>5270</v>
      </c>
      <c r="C2534" s="5" t="s">
        <v>1083</v>
      </c>
      <c r="D2534" s="6" t="s">
        <v>6</v>
      </c>
    </row>
    <row r="2535" customFormat="false" ht="20.25" hidden="false" customHeight="false" outlineLevel="0" collapsed="false">
      <c r="A2535" s="4" t="s">
        <v>5271</v>
      </c>
      <c r="B2535" s="5" t="s">
        <v>5272</v>
      </c>
      <c r="C2535" s="5" t="s">
        <v>38</v>
      </c>
      <c r="D2535" s="6" t="s">
        <v>6</v>
      </c>
    </row>
    <row r="2536" customFormat="false" ht="20.25" hidden="false" customHeight="false" outlineLevel="0" collapsed="false">
      <c r="A2536" s="4" t="s">
        <v>5273</v>
      </c>
      <c r="B2536" s="5" t="s">
        <v>5274</v>
      </c>
      <c r="C2536" s="5" t="s">
        <v>38</v>
      </c>
      <c r="D2536" s="6" t="s">
        <v>6</v>
      </c>
    </row>
    <row r="2537" customFormat="false" ht="20.25" hidden="false" customHeight="false" outlineLevel="0" collapsed="false">
      <c r="A2537" s="4" t="s">
        <v>5275</v>
      </c>
      <c r="B2537" s="5" t="s">
        <v>5276</v>
      </c>
      <c r="C2537" s="5" t="s">
        <v>247</v>
      </c>
      <c r="D2537" s="6" t="s">
        <v>6</v>
      </c>
    </row>
    <row r="2538" customFormat="false" ht="20.25" hidden="false" customHeight="false" outlineLevel="0" collapsed="false">
      <c r="A2538" s="4" t="s">
        <v>5277</v>
      </c>
      <c r="B2538" s="5" t="s">
        <v>5278</v>
      </c>
      <c r="C2538" s="5" t="s">
        <v>367</v>
      </c>
      <c r="D2538" s="6" t="s">
        <v>6</v>
      </c>
    </row>
    <row r="2539" customFormat="false" ht="20.25" hidden="false" customHeight="false" outlineLevel="0" collapsed="false">
      <c r="A2539" s="4" t="s">
        <v>5279</v>
      </c>
      <c r="B2539" s="5" t="s">
        <v>5280</v>
      </c>
      <c r="C2539" s="5" t="s">
        <v>67</v>
      </c>
      <c r="D2539" s="6" t="s">
        <v>6</v>
      </c>
    </row>
    <row r="2540" customFormat="false" ht="20.25" hidden="false" customHeight="false" outlineLevel="0" collapsed="false">
      <c r="A2540" s="4" t="s">
        <v>5281</v>
      </c>
      <c r="B2540" s="5" t="s">
        <v>5282</v>
      </c>
      <c r="C2540" s="5" t="s">
        <v>35</v>
      </c>
      <c r="D2540" s="6" t="s">
        <v>6</v>
      </c>
    </row>
    <row r="2541" customFormat="false" ht="20.25" hidden="false" customHeight="false" outlineLevel="0" collapsed="false">
      <c r="A2541" s="4" t="s">
        <v>5283</v>
      </c>
      <c r="B2541" s="5" t="s">
        <v>5284</v>
      </c>
      <c r="C2541" s="5" t="s">
        <v>35</v>
      </c>
      <c r="D2541" s="6" t="s">
        <v>6</v>
      </c>
    </row>
    <row r="2542" customFormat="false" ht="20.25" hidden="false" customHeight="false" outlineLevel="0" collapsed="false">
      <c r="A2542" s="4" t="s">
        <v>5285</v>
      </c>
      <c r="B2542" s="5" t="s">
        <v>5286</v>
      </c>
      <c r="C2542" s="5" t="s">
        <v>11</v>
      </c>
      <c r="D2542" s="6" t="s">
        <v>6</v>
      </c>
    </row>
    <row r="2543" customFormat="false" ht="20.25" hidden="false" customHeight="false" outlineLevel="0" collapsed="false">
      <c r="A2543" s="4" t="s">
        <v>5287</v>
      </c>
      <c r="B2543" s="5" t="s">
        <v>5288</v>
      </c>
      <c r="C2543" s="5" t="s">
        <v>14</v>
      </c>
      <c r="D2543" s="6" t="s">
        <v>6</v>
      </c>
    </row>
    <row r="2544" customFormat="false" ht="20.25" hidden="false" customHeight="false" outlineLevel="0" collapsed="false">
      <c r="A2544" s="4" t="s">
        <v>5289</v>
      </c>
      <c r="B2544" s="5" t="s">
        <v>5290</v>
      </c>
      <c r="C2544" s="5" t="s">
        <v>934</v>
      </c>
      <c r="D2544" s="6" t="s">
        <v>6</v>
      </c>
    </row>
    <row r="2545" customFormat="false" ht="20.25" hidden="false" customHeight="false" outlineLevel="0" collapsed="false">
      <c r="A2545" s="4" t="s">
        <v>5291</v>
      </c>
      <c r="B2545" s="5" t="s">
        <v>5292</v>
      </c>
      <c r="C2545" s="5" t="s">
        <v>14</v>
      </c>
      <c r="D2545" s="6" t="s">
        <v>6</v>
      </c>
    </row>
    <row r="2546" customFormat="false" ht="20.25" hidden="false" customHeight="false" outlineLevel="0" collapsed="false">
      <c r="A2546" s="4" t="s">
        <v>5293</v>
      </c>
      <c r="B2546" s="5" t="s">
        <v>5294</v>
      </c>
      <c r="C2546" s="5" t="s">
        <v>14</v>
      </c>
      <c r="D2546" s="6" t="s">
        <v>6</v>
      </c>
    </row>
    <row r="2547" customFormat="false" ht="20.25" hidden="false" customHeight="false" outlineLevel="0" collapsed="false">
      <c r="A2547" s="4" t="s">
        <v>5295</v>
      </c>
      <c r="B2547" s="5" t="s">
        <v>5296</v>
      </c>
      <c r="C2547" s="5" t="s">
        <v>14</v>
      </c>
      <c r="D2547" s="6" t="s">
        <v>6</v>
      </c>
    </row>
    <row r="2548" customFormat="false" ht="20.25" hidden="false" customHeight="false" outlineLevel="0" collapsed="false">
      <c r="A2548" s="4" t="s">
        <v>5297</v>
      </c>
      <c r="B2548" s="5" t="s">
        <v>5298</v>
      </c>
      <c r="C2548" s="5" t="s">
        <v>14</v>
      </c>
      <c r="D2548" s="6" t="s">
        <v>6</v>
      </c>
    </row>
    <row r="2549" customFormat="false" ht="20.25" hidden="false" customHeight="false" outlineLevel="0" collapsed="false">
      <c r="A2549" s="4" t="s">
        <v>5299</v>
      </c>
      <c r="B2549" s="5" t="s">
        <v>5300</v>
      </c>
      <c r="C2549" s="5" t="s">
        <v>14</v>
      </c>
      <c r="D2549" s="6" t="s">
        <v>6</v>
      </c>
    </row>
    <row r="2550" customFormat="false" ht="20.25" hidden="false" customHeight="false" outlineLevel="0" collapsed="false">
      <c r="A2550" s="4" t="s">
        <v>5301</v>
      </c>
      <c r="B2550" s="5" t="s">
        <v>5302</v>
      </c>
      <c r="C2550" s="5" t="s">
        <v>14</v>
      </c>
      <c r="D2550" s="6" t="s">
        <v>6</v>
      </c>
    </row>
    <row r="2551" customFormat="false" ht="20.25" hidden="false" customHeight="false" outlineLevel="0" collapsed="false">
      <c r="A2551" s="4" t="s">
        <v>5303</v>
      </c>
      <c r="B2551" s="5" t="s">
        <v>5304</v>
      </c>
      <c r="C2551" s="5" t="s">
        <v>14</v>
      </c>
      <c r="D2551" s="6" t="s">
        <v>6</v>
      </c>
    </row>
    <row r="2552" customFormat="false" ht="20.25" hidden="false" customHeight="false" outlineLevel="0" collapsed="false">
      <c r="A2552" s="4" t="s">
        <v>5305</v>
      </c>
      <c r="B2552" s="5" t="s">
        <v>5306</v>
      </c>
      <c r="C2552" s="5" t="s">
        <v>77</v>
      </c>
      <c r="D2552" s="6" t="s">
        <v>6</v>
      </c>
    </row>
    <row r="2553" customFormat="false" ht="20.25" hidden="false" customHeight="false" outlineLevel="0" collapsed="false">
      <c r="A2553" s="4" t="s">
        <v>5307</v>
      </c>
      <c r="B2553" s="5" t="s">
        <v>5308</v>
      </c>
      <c r="C2553" s="5" t="s">
        <v>67</v>
      </c>
      <c r="D2553" s="6" t="s">
        <v>6</v>
      </c>
    </row>
    <row r="2554" customFormat="false" ht="20.25" hidden="false" customHeight="false" outlineLevel="0" collapsed="false">
      <c r="A2554" s="4" t="s">
        <v>5309</v>
      </c>
      <c r="B2554" s="5" t="s">
        <v>5310</v>
      </c>
      <c r="C2554" s="5" t="s">
        <v>96</v>
      </c>
      <c r="D2554" s="6" t="s">
        <v>6</v>
      </c>
    </row>
    <row r="2555" customFormat="false" ht="20.25" hidden="false" customHeight="false" outlineLevel="0" collapsed="false">
      <c r="A2555" s="4" t="s">
        <v>5311</v>
      </c>
      <c r="B2555" s="5" t="s">
        <v>5312</v>
      </c>
      <c r="C2555" s="5" t="s">
        <v>486</v>
      </c>
      <c r="D2555" s="6" t="s">
        <v>6</v>
      </c>
    </row>
    <row r="2556" customFormat="false" ht="20.25" hidden="false" customHeight="false" outlineLevel="0" collapsed="false">
      <c r="A2556" s="7" t="s">
        <v>5313</v>
      </c>
      <c r="B2556" s="6" t="s">
        <v>5314</v>
      </c>
      <c r="C2556" s="6" t="s">
        <v>32</v>
      </c>
      <c r="D2556" s="6" t="s">
        <v>6</v>
      </c>
    </row>
    <row r="2557" customFormat="false" ht="20.25" hidden="false" customHeight="false" outlineLevel="0" collapsed="false">
      <c r="A2557" s="7" t="s">
        <v>5315</v>
      </c>
      <c r="B2557" s="6" t="s">
        <v>5316</v>
      </c>
      <c r="C2557" s="6" t="s">
        <v>67</v>
      </c>
      <c r="D2557" s="6" t="s">
        <v>6</v>
      </c>
    </row>
    <row r="2558" customFormat="false" ht="20.25" hidden="false" customHeight="false" outlineLevel="0" collapsed="false">
      <c r="A2558" s="4" t="s">
        <v>5317</v>
      </c>
      <c r="B2558" s="5" t="s">
        <v>5318</v>
      </c>
      <c r="C2558" s="5" t="s">
        <v>486</v>
      </c>
      <c r="D2558" s="6" t="s">
        <v>6</v>
      </c>
    </row>
    <row r="2559" customFormat="false" ht="20.25" hidden="false" customHeight="false" outlineLevel="0" collapsed="false">
      <c r="A2559" s="4" t="s">
        <v>5319</v>
      </c>
      <c r="B2559" s="5" t="s">
        <v>5320</v>
      </c>
      <c r="C2559" s="5" t="s">
        <v>77</v>
      </c>
      <c r="D2559" s="6" t="s">
        <v>6</v>
      </c>
    </row>
    <row r="2560" customFormat="false" ht="20.25" hidden="false" customHeight="false" outlineLevel="0" collapsed="false">
      <c r="A2560" s="4" t="s">
        <v>5321</v>
      </c>
      <c r="B2560" s="5" t="s">
        <v>5322</v>
      </c>
      <c r="C2560" s="5" t="s">
        <v>77</v>
      </c>
      <c r="D2560" s="6" t="s">
        <v>6</v>
      </c>
    </row>
    <row r="2561" customFormat="false" ht="20.25" hidden="false" customHeight="false" outlineLevel="0" collapsed="false">
      <c r="A2561" s="4" t="s">
        <v>5323</v>
      </c>
      <c r="B2561" s="5" t="s">
        <v>5324</v>
      </c>
      <c r="C2561" s="5" t="s">
        <v>1083</v>
      </c>
      <c r="D2561" s="6" t="s">
        <v>6</v>
      </c>
    </row>
    <row r="2562" customFormat="false" ht="20.25" hidden="false" customHeight="false" outlineLevel="0" collapsed="false">
      <c r="A2562" s="7" t="s">
        <v>5325</v>
      </c>
      <c r="B2562" s="6" t="s">
        <v>5326</v>
      </c>
      <c r="C2562" s="6" t="s">
        <v>1083</v>
      </c>
      <c r="D2562" s="6" t="s">
        <v>6</v>
      </c>
    </row>
    <row r="2563" customFormat="false" ht="20.25" hidden="false" customHeight="false" outlineLevel="0" collapsed="false">
      <c r="A2563" s="4" t="s">
        <v>5327</v>
      </c>
      <c r="B2563" s="5" t="s">
        <v>5328</v>
      </c>
      <c r="C2563" s="5" t="s">
        <v>1083</v>
      </c>
      <c r="D2563" s="6" t="s">
        <v>6</v>
      </c>
    </row>
    <row r="2564" customFormat="false" ht="20.25" hidden="false" customHeight="false" outlineLevel="0" collapsed="false">
      <c r="A2564" s="4" t="s">
        <v>5329</v>
      </c>
      <c r="B2564" s="5" t="s">
        <v>5330</v>
      </c>
      <c r="C2564" s="5" t="s">
        <v>47</v>
      </c>
      <c r="D2564" s="6" t="s">
        <v>6</v>
      </c>
    </row>
    <row r="2565" customFormat="false" ht="20.25" hidden="false" customHeight="false" outlineLevel="0" collapsed="false">
      <c r="A2565" s="4" t="s">
        <v>5331</v>
      </c>
      <c r="B2565" s="5" t="s">
        <v>5332</v>
      </c>
      <c r="C2565" s="5" t="s">
        <v>47</v>
      </c>
      <c r="D2565" s="6" t="s">
        <v>6</v>
      </c>
    </row>
    <row r="2566" customFormat="false" ht="20.25" hidden="false" customHeight="false" outlineLevel="0" collapsed="false">
      <c r="A2566" s="4" t="s">
        <v>5333</v>
      </c>
      <c r="B2566" s="5" t="s">
        <v>5334</v>
      </c>
      <c r="C2566" s="5" t="s">
        <v>47</v>
      </c>
      <c r="D2566" s="6" t="s">
        <v>6</v>
      </c>
    </row>
    <row r="2567" customFormat="false" ht="20.25" hidden="false" customHeight="false" outlineLevel="0" collapsed="false">
      <c r="A2567" s="4" t="s">
        <v>5335</v>
      </c>
      <c r="B2567" s="5" t="s">
        <v>5336</v>
      </c>
      <c r="C2567" s="5" t="s">
        <v>672</v>
      </c>
      <c r="D2567" s="6" t="s">
        <v>6</v>
      </c>
    </row>
    <row r="2568" customFormat="false" ht="20.25" hidden="false" customHeight="false" outlineLevel="0" collapsed="false">
      <c r="A2568" s="4" t="s">
        <v>5337</v>
      </c>
      <c r="B2568" s="5" t="s">
        <v>5338</v>
      </c>
      <c r="C2568" s="5" t="s">
        <v>672</v>
      </c>
      <c r="D2568" s="6" t="s">
        <v>6</v>
      </c>
    </row>
    <row r="2569" customFormat="false" ht="20.25" hidden="false" customHeight="false" outlineLevel="0" collapsed="false">
      <c r="A2569" s="4" t="s">
        <v>5339</v>
      </c>
      <c r="B2569" s="5" t="s">
        <v>5340</v>
      </c>
      <c r="C2569" s="5" t="s">
        <v>667</v>
      </c>
      <c r="D2569" s="6" t="s">
        <v>6</v>
      </c>
    </row>
    <row r="2570" customFormat="false" ht="20.25" hidden="false" customHeight="false" outlineLevel="0" collapsed="false">
      <c r="A2570" s="7" t="s">
        <v>5341</v>
      </c>
      <c r="B2570" s="6" t="s">
        <v>5342</v>
      </c>
      <c r="C2570" s="6" t="s">
        <v>109</v>
      </c>
      <c r="D2570" s="6" t="s">
        <v>6</v>
      </c>
    </row>
    <row r="2571" customFormat="false" ht="20.25" hidden="false" customHeight="false" outlineLevel="0" collapsed="false">
      <c r="A2571" s="4" t="s">
        <v>5343</v>
      </c>
      <c r="B2571" s="5" t="s">
        <v>5344</v>
      </c>
      <c r="C2571" s="5" t="s">
        <v>109</v>
      </c>
      <c r="D2571" s="6" t="s">
        <v>6</v>
      </c>
    </row>
    <row r="2572" customFormat="false" ht="20.25" hidden="false" customHeight="false" outlineLevel="0" collapsed="false">
      <c r="A2572" s="4" t="s">
        <v>5345</v>
      </c>
      <c r="B2572" s="5" t="s">
        <v>5346</v>
      </c>
      <c r="C2572" s="5" t="s">
        <v>109</v>
      </c>
      <c r="D2572" s="6" t="s">
        <v>6</v>
      </c>
    </row>
    <row r="2573" customFormat="false" ht="20.25" hidden="false" customHeight="false" outlineLevel="0" collapsed="false">
      <c r="A2573" s="4" t="s">
        <v>5347</v>
      </c>
      <c r="B2573" s="5" t="s">
        <v>5348</v>
      </c>
      <c r="C2573" s="5" t="s">
        <v>109</v>
      </c>
      <c r="D2573" s="6" t="s">
        <v>6</v>
      </c>
    </row>
    <row r="2574" customFormat="false" ht="20.25" hidden="false" customHeight="false" outlineLevel="0" collapsed="false">
      <c r="A2574" s="4" t="s">
        <v>5349</v>
      </c>
      <c r="B2574" s="5" t="s">
        <v>5350</v>
      </c>
      <c r="C2574" s="5" t="s">
        <v>155</v>
      </c>
      <c r="D2574" s="6" t="s">
        <v>6</v>
      </c>
    </row>
    <row r="2575" customFormat="false" ht="20.25" hidden="false" customHeight="false" outlineLevel="0" collapsed="false">
      <c r="A2575" s="4" t="s">
        <v>5351</v>
      </c>
      <c r="B2575" s="5" t="s">
        <v>5352</v>
      </c>
      <c r="C2575" s="5" t="s">
        <v>297</v>
      </c>
      <c r="D2575" s="6" t="s">
        <v>6</v>
      </c>
    </row>
    <row r="2576" customFormat="false" ht="20.25" hidden="false" customHeight="false" outlineLevel="0" collapsed="false">
      <c r="A2576" s="4" t="s">
        <v>5353</v>
      </c>
      <c r="B2576" s="5" t="s">
        <v>5354</v>
      </c>
      <c r="C2576" s="5" t="s">
        <v>297</v>
      </c>
      <c r="D2576" s="6" t="s">
        <v>6</v>
      </c>
    </row>
    <row r="2577" customFormat="false" ht="20.25" hidden="false" customHeight="false" outlineLevel="0" collapsed="false">
      <c r="A2577" s="4" t="s">
        <v>5355</v>
      </c>
      <c r="B2577" s="5" t="s">
        <v>5356</v>
      </c>
      <c r="C2577" s="5" t="s">
        <v>5</v>
      </c>
      <c r="D2577" s="6" t="s">
        <v>6</v>
      </c>
    </row>
    <row r="2578" customFormat="false" ht="20.25" hidden="false" customHeight="false" outlineLevel="0" collapsed="false">
      <c r="A2578" s="4" t="s">
        <v>5357</v>
      </c>
      <c r="B2578" s="5" t="s">
        <v>5358</v>
      </c>
      <c r="C2578" s="5" t="s">
        <v>155</v>
      </c>
      <c r="D2578" s="6" t="s">
        <v>6</v>
      </c>
    </row>
    <row r="2579" customFormat="false" ht="20.25" hidden="false" customHeight="false" outlineLevel="0" collapsed="false">
      <c r="A2579" s="4" t="s">
        <v>5359</v>
      </c>
      <c r="B2579" s="5" t="s">
        <v>5360</v>
      </c>
      <c r="C2579" s="5" t="s">
        <v>667</v>
      </c>
      <c r="D2579" s="6" t="s">
        <v>6</v>
      </c>
    </row>
    <row r="2580" customFormat="false" ht="20.25" hidden="false" customHeight="false" outlineLevel="0" collapsed="false">
      <c r="A2580" s="4" t="s">
        <v>5361</v>
      </c>
      <c r="B2580" s="5" t="s">
        <v>5362</v>
      </c>
      <c r="C2580" s="5" t="s">
        <v>155</v>
      </c>
      <c r="D2580" s="6" t="s">
        <v>6</v>
      </c>
    </row>
    <row r="2581" customFormat="false" ht="20.25" hidden="false" customHeight="false" outlineLevel="0" collapsed="false">
      <c r="A2581" s="4" t="s">
        <v>5363</v>
      </c>
      <c r="B2581" s="5" t="s">
        <v>5364</v>
      </c>
      <c r="C2581" s="5" t="s">
        <v>155</v>
      </c>
      <c r="D2581" s="6" t="s">
        <v>6</v>
      </c>
    </row>
    <row r="2582" customFormat="false" ht="20.25" hidden="false" customHeight="false" outlineLevel="0" collapsed="false">
      <c r="A2582" s="4" t="s">
        <v>5365</v>
      </c>
      <c r="B2582" s="5" t="s">
        <v>5366</v>
      </c>
      <c r="C2582" s="5" t="s">
        <v>155</v>
      </c>
      <c r="D2582" s="6" t="s">
        <v>6</v>
      </c>
    </row>
    <row r="2583" customFormat="false" ht="20.25" hidden="false" customHeight="false" outlineLevel="0" collapsed="false">
      <c r="A2583" s="4" t="s">
        <v>5367</v>
      </c>
      <c r="B2583" s="5" t="s">
        <v>5368</v>
      </c>
      <c r="C2583" s="5" t="s">
        <v>1031</v>
      </c>
      <c r="D2583" s="6" t="s">
        <v>6</v>
      </c>
    </row>
    <row r="2584" customFormat="false" ht="20.25" hidden="false" customHeight="false" outlineLevel="0" collapsed="false">
      <c r="A2584" s="4" t="s">
        <v>5369</v>
      </c>
      <c r="B2584" s="5" t="s">
        <v>5370</v>
      </c>
      <c r="C2584" s="5" t="s">
        <v>1031</v>
      </c>
      <c r="D2584" s="6" t="s">
        <v>6</v>
      </c>
    </row>
    <row r="2585" customFormat="false" ht="20.25" hidden="false" customHeight="false" outlineLevel="0" collapsed="false">
      <c r="A2585" s="4" t="s">
        <v>5371</v>
      </c>
      <c r="B2585" s="5" t="s">
        <v>5372</v>
      </c>
      <c r="C2585" s="5" t="s">
        <v>1031</v>
      </c>
      <c r="D2585" s="6" t="s">
        <v>6</v>
      </c>
    </row>
    <row r="2586" customFormat="false" ht="20.25" hidden="false" customHeight="false" outlineLevel="0" collapsed="false">
      <c r="A2586" s="4" t="s">
        <v>5373</v>
      </c>
      <c r="B2586" s="5" t="s">
        <v>5374</v>
      </c>
      <c r="C2586" s="5" t="s">
        <v>80</v>
      </c>
      <c r="D2586" s="6" t="s">
        <v>6</v>
      </c>
    </row>
    <row r="2587" customFormat="false" ht="20.25" hidden="false" customHeight="false" outlineLevel="0" collapsed="false">
      <c r="A2587" s="4" t="s">
        <v>5375</v>
      </c>
      <c r="B2587" s="5" t="s">
        <v>5376</v>
      </c>
      <c r="C2587" s="5" t="s">
        <v>180</v>
      </c>
      <c r="D2587" s="6" t="s">
        <v>6</v>
      </c>
    </row>
    <row r="2588" customFormat="false" ht="20.25" hidden="false" customHeight="false" outlineLevel="0" collapsed="false">
      <c r="A2588" s="4" t="s">
        <v>5377</v>
      </c>
      <c r="B2588" s="5" t="s">
        <v>5378</v>
      </c>
      <c r="C2588" s="5" t="s">
        <v>169</v>
      </c>
      <c r="D2588" s="6" t="s">
        <v>6</v>
      </c>
    </row>
    <row r="2589" customFormat="false" ht="20.25" hidden="false" customHeight="false" outlineLevel="0" collapsed="false">
      <c r="A2589" s="4" t="s">
        <v>5379</v>
      </c>
      <c r="B2589" s="5" t="s">
        <v>5380</v>
      </c>
      <c r="C2589" s="5" t="s">
        <v>169</v>
      </c>
      <c r="D2589" s="6" t="s">
        <v>6</v>
      </c>
    </row>
    <row r="2590" customFormat="false" ht="20.25" hidden="false" customHeight="false" outlineLevel="0" collapsed="false">
      <c r="A2590" s="4" t="s">
        <v>5381</v>
      </c>
      <c r="B2590" s="5" t="s">
        <v>5382</v>
      </c>
      <c r="C2590" s="5" t="s">
        <v>169</v>
      </c>
      <c r="D2590" s="6" t="s">
        <v>6</v>
      </c>
    </row>
    <row r="2591" customFormat="false" ht="20.25" hidden="false" customHeight="false" outlineLevel="0" collapsed="false">
      <c r="A2591" s="4" t="s">
        <v>5383</v>
      </c>
      <c r="B2591" s="5" t="s">
        <v>5384</v>
      </c>
      <c r="C2591" s="5" t="s">
        <v>180</v>
      </c>
      <c r="D2591" s="6" t="s">
        <v>6</v>
      </c>
    </row>
    <row r="2592" customFormat="false" ht="20.25" hidden="false" customHeight="false" outlineLevel="0" collapsed="false">
      <c r="A2592" s="4" t="s">
        <v>5385</v>
      </c>
      <c r="B2592" s="5" t="s">
        <v>5386</v>
      </c>
      <c r="C2592" s="5" t="s">
        <v>2192</v>
      </c>
      <c r="D2592" s="6" t="s">
        <v>6</v>
      </c>
    </row>
    <row r="2593" customFormat="false" ht="20.25" hidden="false" customHeight="false" outlineLevel="0" collapsed="false">
      <c r="A2593" s="4" t="s">
        <v>5387</v>
      </c>
      <c r="B2593" s="5" t="s">
        <v>5388</v>
      </c>
      <c r="C2593" s="5" t="s">
        <v>32</v>
      </c>
      <c r="D2593" s="6" t="s">
        <v>6</v>
      </c>
    </row>
    <row r="2594" customFormat="false" ht="20.25" hidden="false" customHeight="false" outlineLevel="0" collapsed="false">
      <c r="A2594" s="4" t="s">
        <v>5389</v>
      </c>
      <c r="B2594" s="5" t="s">
        <v>5390</v>
      </c>
      <c r="C2594" s="5" t="s">
        <v>2080</v>
      </c>
      <c r="D2594" s="6" t="s">
        <v>6</v>
      </c>
    </row>
    <row r="2595" customFormat="false" ht="20.25" hidden="false" customHeight="false" outlineLevel="0" collapsed="false">
      <c r="A2595" s="4" t="s">
        <v>5391</v>
      </c>
      <c r="B2595" s="5" t="s">
        <v>5392</v>
      </c>
      <c r="C2595" s="5" t="s">
        <v>2080</v>
      </c>
      <c r="D2595" s="6" t="s">
        <v>6</v>
      </c>
    </row>
    <row r="2596" customFormat="false" ht="20.25" hidden="false" customHeight="false" outlineLevel="0" collapsed="false">
      <c r="A2596" s="4" t="s">
        <v>5393</v>
      </c>
      <c r="B2596" s="5" t="s">
        <v>5394</v>
      </c>
      <c r="C2596" s="5" t="s">
        <v>187</v>
      </c>
      <c r="D2596" s="6" t="s">
        <v>6</v>
      </c>
    </row>
    <row r="2597" customFormat="false" ht="20.25" hidden="false" customHeight="false" outlineLevel="0" collapsed="false">
      <c r="A2597" s="4" t="s">
        <v>5395</v>
      </c>
      <c r="B2597" s="5" t="s">
        <v>5396</v>
      </c>
      <c r="C2597" s="5" t="s">
        <v>187</v>
      </c>
      <c r="D2597" s="6" t="s">
        <v>6</v>
      </c>
    </row>
    <row r="2598" customFormat="false" ht="20.25" hidden="false" customHeight="false" outlineLevel="0" collapsed="false">
      <c r="A2598" s="4" t="s">
        <v>5397</v>
      </c>
      <c r="B2598" s="5" t="s">
        <v>5398</v>
      </c>
      <c r="C2598" s="5" t="s">
        <v>187</v>
      </c>
      <c r="D2598" s="6" t="s">
        <v>6</v>
      </c>
    </row>
    <row r="2599" customFormat="false" ht="20.25" hidden="false" customHeight="false" outlineLevel="0" collapsed="false">
      <c r="A2599" s="4" t="s">
        <v>5399</v>
      </c>
      <c r="B2599" s="5" t="s">
        <v>5400</v>
      </c>
      <c r="C2599" s="5" t="s">
        <v>187</v>
      </c>
      <c r="D2599" s="6" t="s">
        <v>6</v>
      </c>
    </row>
    <row r="2600" customFormat="false" ht="20.25" hidden="false" customHeight="false" outlineLevel="0" collapsed="false">
      <c r="A2600" s="4" t="s">
        <v>5401</v>
      </c>
      <c r="B2600" s="5" t="s">
        <v>5402</v>
      </c>
      <c r="C2600" s="5" t="s">
        <v>187</v>
      </c>
      <c r="D2600" s="6" t="s">
        <v>6</v>
      </c>
    </row>
    <row r="2601" customFormat="false" ht="20.25" hidden="false" customHeight="false" outlineLevel="0" collapsed="false">
      <c r="A2601" s="4" t="s">
        <v>5403</v>
      </c>
      <c r="B2601" s="5" t="s">
        <v>5404</v>
      </c>
      <c r="C2601" s="5" t="s">
        <v>187</v>
      </c>
      <c r="D2601" s="6" t="s">
        <v>6</v>
      </c>
    </row>
    <row r="2602" customFormat="false" ht="20.25" hidden="false" customHeight="false" outlineLevel="0" collapsed="false">
      <c r="A2602" s="4" t="s">
        <v>5405</v>
      </c>
      <c r="B2602" s="5" t="s">
        <v>5406</v>
      </c>
      <c r="C2602" s="5" t="s">
        <v>187</v>
      </c>
      <c r="D2602" s="6" t="s">
        <v>6</v>
      </c>
    </row>
    <row r="2603" customFormat="false" ht="20.25" hidden="false" customHeight="false" outlineLevel="0" collapsed="false">
      <c r="A2603" s="4" t="s">
        <v>5407</v>
      </c>
      <c r="B2603" s="5" t="s">
        <v>5408</v>
      </c>
      <c r="C2603" s="5" t="s">
        <v>187</v>
      </c>
      <c r="D2603" s="6" t="s">
        <v>6</v>
      </c>
    </row>
    <row r="2604" customFormat="false" ht="20.25" hidden="false" customHeight="false" outlineLevel="0" collapsed="false">
      <c r="A2604" s="4" t="s">
        <v>5409</v>
      </c>
      <c r="B2604" s="5" t="s">
        <v>5410</v>
      </c>
      <c r="C2604" s="5" t="s">
        <v>187</v>
      </c>
      <c r="D2604" s="6" t="s">
        <v>6</v>
      </c>
    </row>
    <row r="2605" customFormat="false" ht="20.25" hidden="false" customHeight="false" outlineLevel="0" collapsed="false">
      <c r="A2605" s="4" t="s">
        <v>5411</v>
      </c>
      <c r="B2605" s="5" t="s">
        <v>5412</v>
      </c>
      <c r="C2605" s="5" t="s">
        <v>3494</v>
      </c>
      <c r="D2605" s="6" t="s">
        <v>6</v>
      </c>
    </row>
    <row r="2606" customFormat="false" ht="20.25" hidden="false" customHeight="false" outlineLevel="0" collapsed="false">
      <c r="A2606" s="4" t="s">
        <v>5413</v>
      </c>
      <c r="B2606" s="5" t="s">
        <v>5414</v>
      </c>
      <c r="C2606" s="5" t="s">
        <v>67</v>
      </c>
      <c r="D2606" s="6" t="s">
        <v>6</v>
      </c>
    </row>
    <row r="2607" customFormat="false" ht="20.25" hidden="false" customHeight="false" outlineLevel="0" collapsed="false">
      <c r="A2607" s="4" t="s">
        <v>5415</v>
      </c>
      <c r="B2607" s="5" t="s">
        <v>5416</v>
      </c>
      <c r="C2607" s="5" t="s">
        <v>109</v>
      </c>
      <c r="D2607" s="6" t="s">
        <v>6</v>
      </c>
    </row>
    <row r="2608" customFormat="false" ht="20.25" hidden="false" customHeight="false" outlineLevel="0" collapsed="false">
      <c r="A2608" s="4" t="s">
        <v>5417</v>
      </c>
      <c r="B2608" s="5" t="s">
        <v>5418</v>
      </c>
      <c r="C2608" s="5" t="s">
        <v>187</v>
      </c>
      <c r="D2608" s="6" t="s">
        <v>6</v>
      </c>
    </row>
    <row r="2609" customFormat="false" ht="20.25" hidden="false" customHeight="false" outlineLevel="0" collapsed="false">
      <c r="A2609" s="4" t="s">
        <v>5419</v>
      </c>
      <c r="B2609" s="5" t="s">
        <v>5420</v>
      </c>
      <c r="C2609" s="5" t="s">
        <v>187</v>
      </c>
      <c r="D2609" s="6" t="s">
        <v>6</v>
      </c>
    </row>
    <row r="2610" customFormat="false" ht="20.25" hidden="false" customHeight="false" outlineLevel="0" collapsed="false">
      <c r="A2610" s="4" t="s">
        <v>5421</v>
      </c>
      <c r="B2610" s="5" t="s">
        <v>5422</v>
      </c>
      <c r="C2610" s="5" t="s">
        <v>187</v>
      </c>
      <c r="D2610" s="6" t="s">
        <v>6</v>
      </c>
    </row>
    <row r="2611" customFormat="false" ht="20.25" hidden="false" customHeight="false" outlineLevel="0" collapsed="false">
      <c r="A2611" s="4" t="s">
        <v>5423</v>
      </c>
      <c r="B2611" s="5" t="s">
        <v>5424</v>
      </c>
      <c r="C2611" s="5" t="s">
        <v>187</v>
      </c>
      <c r="D2611" s="6" t="s">
        <v>6</v>
      </c>
    </row>
    <row r="2612" customFormat="false" ht="20.25" hidden="false" customHeight="false" outlineLevel="0" collapsed="false">
      <c r="A2612" s="4" t="s">
        <v>5425</v>
      </c>
      <c r="B2612" s="5" t="s">
        <v>5426</v>
      </c>
      <c r="C2612" s="5" t="s">
        <v>187</v>
      </c>
      <c r="D2612" s="6" t="s">
        <v>6</v>
      </c>
    </row>
    <row r="2613" customFormat="false" ht="20.25" hidden="false" customHeight="false" outlineLevel="0" collapsed="false">
      <c r="A2613" s="4" t="s">
        <v>5427</v>
      </c>
      <c r="B2613" s="5" t="s">
        <v>5428</v>
      </c>
      <c r="C2613" s="5" t="s">
        <v>187</v>
      </c>
      <c r="D2613" s="6" t="s">
        <v>6</v>
      </c>
    </row>
    <row r="2614" customFormat="false" ht="20.25" hidden="false" customHeight="false" outlineLevel="0" collapsed="false">
      <c r="A2614" s="4" t="s">
        <v>5429</v>
      </c>
      <c r="B2614" s="5" t="s">
        <v>5430</v>
      </c>
      <c r="C2614" s="5" t="s">
        <v>5</v>
      </c>
      <c r="D2614" s="6" t="s">
        <v>6</v>
      </c>
    </row>
    <row r="2615" customFormat="false" ht="20.25" hidden="false" customHeight="false" outlineLevel="0" collapsed="false">
      <c r="A2615" s="4" t="s">
        <v>5431</v>
      </c>
      <c r="B2615" s="5" t="s">
        <v>5432</v>
      </c>
      <c r="C2615" s="5" t="s">
        <v>5</v>
      </c>
      <c r="D2615" s="6" t="s">
        <v>6</v>
      </c>
    </row>
    <row r="2616" customFormat="false" ht="20.25" hidden="false" customHeight="false" outlineLevel="0" collapsed="false">
      <c r="A2616" s="4" t="s">
        <v>5433</v>
      </c>
      <c r="B2616" s="5" t="s">
        <v>5434</v>
      </c>
      <c r="C2616" s="5" t="s">
        <v>247</v>
      </c>
      <c r="D2616" s="6" t="s">
        <v>6</v>
      </c>
    </row>
    <row r="2617" customFormat="false" ht="20.25" hidden="false" customHeight="false" outlineLevel="0" collapsed="false">
      <c r="A2617" s="4" t="s">
        <v>5435</v>
      </c>
      <c r="B2617" s="5" t="s">
        <v>5436</v>
      </c>
      <c r="C2617" s="5" t="s">
        <v>83</v>
      </c>
      <c r="D2617" s="6" t="s">
        <v>6</v>
      </c>
    </row>
    <row r="2618" customFormat="false" ht="20.25" hidden="false" customHeight="false" outlineLevel="0" collapsed="false">
      <c r="A2618" s="4" t="s">
        <v>5437</v>
      </c>
      <c r="B2618" s="5" t="s">
        <v>5438</v>
      </c>
      <c r="C2618" s="5" t="s">
        <v>239</v>
      </c>
      <c r="D2618" s="6" t="s">
        <v>6</v>
      </c>
    </row>
    <row r="2619" customFormat="false" ht="20.25" hidden="false" customHeight="false" outlineLevel="0" collapsed="false">
      <c r="A2619" s="4" t="s">
        <v>5439</v>
      </c>
      <c r="B2619" s="5" t="s">
        <v>5440</v>
      </c>
      <c r="C2619" s="5" t="s">
        <v>239</v>
      </c>
      <c r="D2619" s="6" t="s">
        <v>6</v>
      </c>
    </row>
    <row r="2620" customFormat="false" ht="20.25" hidden="false" customHeight="false" outlineLevel="0" collapsed="false">
      <c r="A2620" s="4" t="s">
        <v>5441</v>
      </c>
      <c r="B2620" s="5" t="s">
        <v>5442</v>
      </c>
      <c r="C2620" s="5" t="s">
        <v>3329</v>
      </c>
      <c r="D2620" s="6" t="s">
        <v>6</v>
      </c>
    </row>
    <row r="2621" customFormat="false" ht="20.25" hidden="false" customHeight="false" outlineLevel="0" collapsed="false">
      <c r="A2621" s="4" t="s">
        <v>5443</v>
      </c>
      <c r="B2621" s="5" t="s">
        <v>5444</v>
      </c>
      <c r="C2621" s="5" t="s">
        <v>5445</v>
      </c>
      <c r="D2621" s="6" t="s">
        <v>6</v>
      </c>
    </row>
    <row r="2622" customFormat="false" ht="20.25" hidden="false" customHeight="false" outlineLevel="0" collapsed="false">
      <c r="A2622" s="4" t="s">
        <v>5446</v>
      </c>
      <c r="B2622" s="5" t="s">
        <v>5447</v>
      </c>
      <c r="C2622" s="5" t="s">
        <v>244</v>
      </c>
      <c r="D2622" s="6" t="s">
        <v>6</v>
      </c>
    </row>
    <row r="2623" customFormat="false" ht="20.25" hidden="false" customHeight="false" outlineLevel="0" collapsed="false">
      <c r="A2623" s="4" t="s">
        <v>5448</v>
      </c>
      <c r="B2623" s="5" t="s">
        <v>5449</v>
      </c>
      <c r="C2623" s="5" t="s">
        <v>282</v>
      </c>
      <c r="D2623" s="6" t="s">
        <v>6</v>
      </c>
    </row>
    <row r="2624" customFormat="false" ht="20.25" hidden="false" customHeight="false" outlineLevel="0" collapsed="false">
      <c r="A2624" s="4" t="s">
        <v>5450</v>
      </c>
      <c r="B2624" s="5" t="s">
        <v>5451</v>
      </c>
      <c r="C2624" s="5" t="s">
        <v>5452</v>
      </c>
      <c r="D2624" s="6" t="s">
        <v>6</v>
      </c>
    </row>
    <row r="2625" customFormat="false" ht="20.25" hidden="false" customHeight="false" outlineLevel="0" collapsed="false">
      <c r="A2625" s="7" t="s">
        <v>5453</v>
      </c>
      <c r="B2625" s="6" t="s">
        <v>5454</v>
      </c>
      <c r="C2625" s="6" t="s">
        <v>740</v>
      </c>
      <c r="D2625" s="6" t="s">
        <v>6</v>
      </c>
    </row>
    <row r="2626" customFormat="false" ht="20.25" hidden="false" customHeight="false" outlineLevel="0" collapsed="false">
      <c r="A2626" s="4" t="s">
        <v>5455</v>
      </c>
      <c r="B2626" s="5" t="s">
        <v>5456</v>
      </c>
      <c r="C2626" s="5" t="s">
        <v>32</v>
      </c>
      <c r="D2626" s="6" t="s">
        <v>6</v>
      </c>
    </row>
    <row r="2627" customFormat="false" ht="20.25" hidden="false" customHeight="false" outlineLevel="0" collapsed="false">
      <c r="A2627" s="4" t="s">
        <v>5457</v>
      </c>
      <c r="B2627" s="5" t="s">
        <v>5458</v>
      </c>
      <c r="C2627" s="5" t="s">
        <v>118</v>
      </c>
      <c r="D2627" s="6" t="s">
        <v>6</v>
      </c>
    </row>
    <row r="2628" customFormat="false" ht="20.25" hidden="false" customHeight="false" outlineLevel="0" collapsed="false">
      <c r="A2628" s="4" t="s">
        <v>5459</v>
      </c>
      <c r="B2628" s="5" t="s">
        <v>5460</v>
      </c>
      <c r="C2628" s="5" t="s">
        <v>118</v>
      </c>
      <c r="D2628" s="6" t="s">
        <v>6</v>
      </c>
    </row>
    <row r="2629" customFormat="false" ht="20.25" hidden="false" customHeight="false" outlineLevel="0" collapsed="false">
      <c r="A2629" s="4" t="s">
        <v>5461</v>
      </c>
      <c r="B2629" s="5" t="s">
        <v>5462</v>
      </c>
      <c r="C2629" s="5" t="s">
        <v>2121</v>
      </c>
      <c r="D2629" s="6" t="s">
        <v>6</v>
      </c>
    </row>
    <row r="2630" customFormat="false" ht="20.25" hidden="false" customHeight="false" outlineLevel="0" collapsed="false">
      <c r="A2630" s="4" t="s">
        <v>5463</v>
      </c>
      <c r="B2630" s="5" t="s">
        <v>5464</v>
      </c>
      <c r="C2630" s="5" t="s">
        <v>308</v>
      </c>
      <c r="D2630" s="6" t="s">
        <v>6</v>
      </c>
    </row>
    <row r="2631" customFormat="false" ht="20.25" hidden="false" customHeight="false" outlineLevel="0" collapsed="false">
      <c r="A2631" s="4" t="s">
        <v>5465</v>
      </c>
      <c r="B2631" s="5" t="s">
        <v>5466</v>
      </c>
      <c r="C2631" s="5" t="s">
        <v>5467</v>
      </c>
      <c r="D2631" s="6" t="s">
        <v>6</v>
      </c>
    </row>
    <row r="2632" customFormat="false" ht="20.25" hidden="false" customHeight="false" outlineLevel="0" collapsed="false">
      <c r="A2632" s="4" t="s">
        <v>5468</v>
      </c>
      <c r="B2632" s="5" t="s">
        <v>5469</v>
      </c>
      <c r="C2632" s="5" t="s">
        <v>1083</v>
      </c>
      <c r="D2632" s="6" t="s">
        <v>6</v>
      </c>
    </row>
    <row r="2633" customFormat="false" ht="20.25" hidden="false" customHeight="false" outlineLevel="0" collapsed="false">
      <c r="A2633" s="4" t="s">
        <v>5470</v>
      </c>
      <c r="B2633" s="5" t="s">
        <v>5471</v>
      </c>
      <c r="C2633" s="5" t="s">
        <v>128</v>
      </c>
      <c r="D2633" s="6" t="s">
        <v>6</v>
      </c>
    </row>
    <row r="2634" customFormat="false" ht="20.25" hidden="false" customHeight="false" outlineLevel="0" collapsed="false">
      <c r="A2634" s="4" t="s">
        <v>5472</v>
      </c>
      <c r="B2634" s="5" t="s">
        <v>5473</v>
      </c>
      <c r="C2634" s="5" t="s">
        <v>67</v>
      </c>
      <c r="D2634" s="6" t="s">
        <v>6</v>
      </c>
    </row>
    <row r="2635" customFormat="false" ht="20.25" hidden="false" customHeight="false" outlineLevel="0" collapsed="false">
      <c r="A2635" s="4" t="s">
        <v>5474</v>
      </c>
      <c r="B2635" s="5" t="s">
        <v>5475</v>
      </c>
      <c r="C2635" s="5" t="s">
        <v>67</v>
      </c>
      <c r="D2635" s="6" t="s">
        <v>6</v>
      </c>
    </row>
    <row r="2636" customFormat="false" ht="20.25" hidden="false" customHeight="false" outlineLevel="0" collapsed="false">
      <c r="A2636" s="4" t="s">
        <v>5476</v>
      </c>
      <c r="B2636" s="5" t="s">
        <v>5477</v>
      </c>
      <c r="C2636" s="5" t="s">
        <v>67</v>
      </c>
      <c r="D2636" s="6" t="s">
        <v>6</v>
      </c>
    </row>
    <row r="2637" customFormat="false" ht="20.25" hidden="false" customHeight="false" outlineLevel="0" collapsed="false">
      <c r="A2637" s="4" t="s">
        <v>5478</v>
      </c>
      <c r="B2637" s="5" t="s">
        <v>5479</v>
      </c>
      <c r="C2637" s="5" t="s">
        <v>403</v>
      </c>
      <c r="D2637" s="6" t="s">
        <v>6</v>
      </c>
    </row>
    <row r="2638" customFormat="false" ht="20.25" hidden="false" customHeight="false" outlineLevel="0" collapsed="false">
      <c r="A2638" s="4" t="s">
        <v>5480</v>
      </c>
      <c r="B2638" s="5" t="s">
        <v>5481</v>
      </c>
      <c r="C2638" s="5" t="s">
        <v>461</v>
      </c>
      <c r="D2638" s="6" t="s">
        <v>6</v>
      </c>
    </row>
    <row r="2639" customFormat="false" ht="20.25" hidden="false" customHeight="false" outlineLevel="0" collapsed="false">
      <c r="A2639" s="4" t="s">
        <v>5482</v>
      </c>
      <c r="B2639" s="5" t="s">
        <v>5483</v>
      </c>
      <c r="C2639" s="5" t="s">
        <v>14</v>
      </c>
      <c r="D2639" s="6" t="s">
        <v>6</v>
      </c>
    </row>
    <row r="2640" customFormat="false" ht="20.25" hidden="false" customHeight="false" outlineLevel="0" collapsed="false">
      <c r="A2640" s="4" t="s">
        <v>5484</v>
      </c>
      <c r="B2640" s="5" t="s">
        <v>5485</v>
      </c>
      <c r="C2640" s="5" t="s">
        <v>77</v>
      </c>
      <c r="D2640" s="6" t="s">
        <v>6</v>
      </c>
    </row>
    <row r="2641" customFormat="false" ht="20.25" hidden="false" customHeight="false" outlineLevel="0" collapsed="false">
      <c r="A2641" s="4" t="s">
        <v>5486</v>
      </c>
      <c r="B2641" s="5" t="s">
        <v>5487</v>
      </c>
      <c r="C2641" s="5" t="s">
        <v>139</v>
      </c>
      <c r="D2641" s="6" t="s">
        <v>6</v>
      </c>
    </row>
    <row r="2642" customFormat="false" ht="20.25" hidden="false" customHeight="false" outlineLevel="0" collapsed="false">
      <c r="A2642" s="4" t="s">
        <v>5488</v>
      </c>
      <c r="B2642" s="5" t="s">
        <v>5489</v>
      </c>
      <c r="C2642" s="5" t="s">
        <v>139</v>
      </c>
      <c r="D2642" s="6" t="s">
        <v>6</v>
      </c>
    </row>
    <row r="2643" customFormat="false" ht="20.25" hidden="false" customHeight="false" outlineLevel="0" collapsed="false">
      <c r="A2643" s="4" t="s">
        <v>5490</v>
      </c>
      <c r="B2643" s="5" t="s">
        <v>5491</v>
      </c>
      <c r="C2643" s="5" t="s">
        <v>139</v>
      </c>
      <c r="D2643" s="6" t="s">
        <v>6</v>
      </c>
    </row>
    <row r="2644" customFormat="false" ht="20.25" hidden="false" customHeight="false" outlineLevel="0" collapsed="false">
      <c r="A2644" s="4" t="s">
        <v>5492</v>
      </c>
      <c r="B2644" s="5" t="s">
        <v>5493</v>
      </c>
      <c r="C2644" s="5" t="s">
        <v>403</v>
      </c>
      <c r="D2644" s="6" t="s">
        <v>6</v>
      </c>
    </row>
    <row r="2645" customFormat="false" ht="20.25" hidden="false" customHeight="false" outlineLevel="0" collapsed="false">
      <c r="A2645" s="4" t="s">
        <v>5494</v>
      </c>
      <c r="B2645" s="5" t="s">
        <v>5495</v>
      </c>
      <c r="C2645" s="5" t="s">
        <v>1502</v>
      </c>
      <c r="D2645" s="6" t="s">
        <v>6</v>
      </c>
    </row>
    <row r="2646" customFormat="false" ht="20.25" hidden="false" customHeight="false" outlineLevel="0" collapsed="false">
      <c r="A2646" s="4" t="s">
        <v>5496</v>
      </c>
      <c r="B2646" s="5" t="s">
        <v>5497</v>
      </c>
      <c r="C2646" s="5" t="s">
        <v>403</v>
      </c>
      <c r="D2646" s="6" t="s">
        <v>6</v>
      </c>
    </row>
    <row r="2647" customFormat="false" ht="20.25" hidden="false" customHeight="false" outlineLevel="0" collapsed="false">
      <c r="A2647" s="4" t="s">
        <v>5498</v>
      </c>
      <c r="B2647" s="5" t="s">
        <v>5499</v>
      </c>
      <c r="C2647" s="5" t="s">
        <v>80</v>
      </c>
      <c r="D2647" s="6" t="s">
        <v>6</v>
      </c>
    </row>
    <row r="2648" customFormat="false" ht="20.25" hidden="false" customHeight="false" outlineLevel="0" collapsed="false">
      <c r="A2648" s="4" t="s">
        <v>5500</v>
      </c>
      <c r="B2648" s="5" t="s">
        <v>5501</v>
      </c>
      <c r="C2648" s="5" t="s">
        <v>80</v>
      </c>
      <c r="D2648" s="6" t="s">
        <v>6</v>
      </c>
    </row>
    <row r="2649" customFormat="false" ht="20.25" hidden="false" customHeight="false" outlineLevel="0" collapsed="false">
      <c r="A2649" s="4" t="s">
        <v>5502</v>
      </c>
      <c r="B2649" s="5" t="s">
        <v>5503</v>
      </c>
      <c r="C2649" s="5" t="s">
        <v>80</v>
      </c>
      <c r="D2649" s="6" t="s">
        <v>6</v>
      </c>
    </row>
    <row r="2650" customFormat="false" ht="20.25" hidden="false" customHeight="false" outlineLevel="0" collapsed="false">
      <c r="A2650" s="4" t="s">
        <v>5504</v>
      </c>
      <c r="B2650" s="5" t="s">
        <v>5505</v>
      </c>
      <c r="C2650" s="5" t="s">
        <v>14</v>
      </c>
      <c r="D2650" s="6" t="s">
        <v>6</v>
      </c>
    </row>
    <row r="2651" customFormat="false" ht="20.25" hidden="false" customHeight="false" outlineLevel="0" collapsed="false">
      <c r="A2651" s="4" t="s">
        <v>5506</v>
      </c>
      <c r="B2651" s="5" t="s">
        <v>5507</v>
      </c>
      <c r="C2651" s="5" t="s">
        <v>80</v>
      </c>
      <c r="D2651" s="6" t="s">
        <v>6</v>
      </c>
    </row>
    <row r="2652" customFormat="false" ht="20.25" hidden="false" customHeight="false" outlineLevel="0" collapsed="false">
      <c r="A2652" s="4" t="s">
        <v>5508</v>
      </c>
      <c r="B2652" s="5" t="s">
        <v>5509</v>
      </c>
      <c r="C2652" s="5" t="s">
        <v>80</v>
      </c>
      <c r="D2652" s="6" t="s">
        <v>6</v>
      </c>
    </row>
    <row r="2653" customFormat="false" ht="20.25" hidden="false" customHeight="false" outlineLevel="0" collapsed="false">
      <c r="A2653" s="4" t="s">
        <v>5510</v>
      </c>
      <c r="B2653" s="5" t="s">
        <v>5511</v>
      </c>
      <c r="C2653" s="5" t="s">
        <v>80</v>
      </c>
      <c r="D2653" s="6" t="s">
        <v>6</v>
      </c>
    </row>
    <row r="2654" customFormat="false" ht="20.25" hidden="false" customHeight="false" outlineLevel="0" collapsed="false">
      <c r="A2654" s="4" t="s">
        <v>5512</v>
      </c>
      <c r="B2654" s="5" t="s">
        <v>5513</v>
      </c>
      <c r="C2654" s="5" t="s">
        <v>5514</v>
      </c>
      <c r="D2654" s="6" t="s">
        <v>6</v>
      </c>
    </row>
    <row r="2655" customFormat="false" ht="20.25" hidden="false" customHeight="false" outlineLevel="0" collapsed="false">
      <c r="A2655" s="4" t="s">
        <v>5515</v>
      </c>
      <c r="B2655" s="5" t="s">
        <v>5516</v>
      </c>
      <c r="C2655" s="5" t="s">
        <v>3984</v>
      </c>
      <c r="D2655" s="6" t="s">
        <v>6</v>
      </c>
    </row>
    <row r="2656" customFormat="false" ht="20.25" hidden="false" customHeight="false" outlineLevel="0" collapsed="false">
      <c r="A2656" s="4" t="s">
        <v>5517</v>
      </c>
      <c r="B2656" s="5" t="s">
        <v>5518</v>
      </c>
      <c r="C2656" s="5" t="s">
        <v>80</v>
      </c>
      <c r="D2656" s="6" t="s">
        <v>6</v>
      </c>
    </row>
    <row r="2657" customFormat="false" ht="20.25" hidden="false" customHeight="false" outlineLevel="0" collapsed="false">
      <c r="A2657" s="4" t="s">
        <v>5519</v>
      </c>
      <c r="B2657" s="5" t="s">
        <v>5520</v>
      </c>
      <c r="C2657" s="5" t="s">
        <v>842</v>
      </c>
      <c r="D2657" s="6" t="s">
        <v>6</v>
      </c>
    </row>
    <row r="2658" customFormat="false" ht="20.25" hidden="false" customHeight="false" outlineLevel="0" collapsed="false">
      <c r="A2658" s="4" t="s">
        <v>5521</v>
      </c>
      <c r="B2658" s="5" t="s">
        <v>5522</v>
      </c>
      <c r="C2658" s="5" t="s">
        <v>80</v>
      </c>
      <c r="D2658" s="6" t="s">
        <v>6</v>
      </c>
    </row>
    <row r="2659" customFormat="false" ht="20.25" hidden="false" customHeight="false" outlineLevel="0" collapsed="false">
      <c r="A2659" s="7" t="s">
        <v>5523</v>
      </c>
      <c r="B2659" s="6" t="s">
        <v>5524</v>
      </c>
      <c r="C2659" s="6" t="s">
        <v>83</v>
      </c>
      <c r="D2659" s="6" t="s">
        <v>6</v>
      </c>
    </row>
    <row r="2660" customFormat="false" ht="20.25" hidden="false" customHeight="false" outlineLevel="0" collapsed="false">
      <c r="A2660" s="4" t="s">
        <v>5525</v>
      </c>
      <c r="B2660" s="5" t="s">
        <v>5526</v>
      </c>
      <c r="C2660" s="5" t="s">
        <v>14</v>
      </c>
      <c r="D2660" s="6" t="s">
        <v>6</v>
      </c>
    </row>
    <row r="2661" customFormat="false" ht="20.25" hidden="false" customHeight="false" outlineLevel="0" collapsed="false">
      <c r="A2661" s="4" t="s">
        <v>5527</v>
      </c>
      <c r="B2661" s="5" t="s">
        <v>5528</v>
      </c>
      <c r="C2661" s="5" t="s">
        <v>125</v>
      </c>
      <c r="D2661" s="6" t="s">
        <v>6</v>
      </c>
    </row>
    <row r="2662" customFormat="false" ht="20.25" hidden="false" customHeight="false" outlineLevel="0" collapsed="false">
      <c r="A2662" s="4" t="s">
        <v>5529</v>
      </c>
      <c r="B2662" s="5" t="s">
        <v>5530</v>
      </c>
      <c r="C2662" s="5" t="s">
        <v>5</v>
      </c>
      <c r="D2662" s="6" t="s">
        <v>6</v>
      </c>
    </row>
    <row r="2663" customFormat="false" ht="20.25" hidden="false" customHeight="false" outlineLevel="0" collapsed="false">
      <c r="A2663" s="4" t="s">
        <v>5531</v>
      </c>
      <c r="B2663" s="5" t="s">
        <v>5532</v>
      </c>
      <c r="C2663" s="5" t="s">
        <v>5</v>
      </c>
      <c r="D2663" s="6" t="s">
        <v>6</v>
      </c>
    </row>
    <row r="2664" customFormat="false" ht="20.25" hidden="false" customHeight="false" outlineLevel="0" collapsed="false">
      <c r="A2664" s="4" t="s">
        <v>5533</v>
      </c>
      <c r="B2664" s="5" t="s">
        <v>5534</v>
      </c>
      <c r="C2664" s="5" t="s">
        <v>5</v>
      </c>
      <c r="D2664" s="6" t="s">
        <v>6</v>
      </c>
    </row>
    <row r="2665" customFormat="false" ht="20.25" hidden="false" customHeight="false" outlineLevel="0" collapsed="false">
      <c r="A2665" s="4" t="s">
        <v>5535</v>
      </c>
      <c r="B2665" s="5" t="s">
        <v>5536</v>
      </c>
      <c r="C2665" s="5" t="s">
        <v>5</v>
      </c>
      <c r="D2665" s="6" t="s">
        <v>6</v>
      </c>
    </row>
    <row r="2666" customFormat="false" ht="20.25" hidden="false" customHeight="false" outlineLevel="0" collapsed="false">
      <c r="A2666" s="4" t="s">
        <v>5537</v>
      </c>
      <c r="B2666" s="5" t="s">
        <v>5538</v>
      </c>
      <c r="C2666" s="5" t="s">
        <v>5</v>
      </c>
      <c r="D2666" s="6" t="s">
        <v>6</v>
      </c>
    </row>
    <row r="2667" customFormat="false" ht="20.25" hidden="false" customHeight="false" outlineLevel="0" collapsed="false">
      <c r="A2667" s="4" t="s">
        <v>5539</v>
      </c>
      <c r="B2667" s="5" t="s">
        <v>5540</v>
      </c>
      <c r="C2667" s="5" t="s">
        <v>5</v>
      </c>
      <c r="D2667" s="6" t="s">
        <v>6</v>
      </c>
    </row>
    <row r="2668" customFormat="false" ht="20.25" hidden="false" customHeight="false" outlineLevel="0" collapsed="false">
      <c r="A2668" s="4" t="s">
        <v>5541</v>
      </c>
      <c r="B2668" s="5" t="s">
        <v>5542</v>
      </c>
      <c r="C2668" s="5" t="s">
        <v>5</v>
      </c>
      <c r="D2668" s="6" t="s">
        <v>6</v>
      </c>
    </row>
    <row r="2669" customFormat="false" ht="20.25" hidden="false" customHeight="false" outlineLevel="0" collapsed="false">
      <c r="A2669" s="4" t="s">
        <v>5543</v>
      </c>
      <c r="B2669" s="5" t="s">
        <v>5544</v>
      </c>
      <c r="C2669" s="5" t="s">
        <v>5</v>
      </c>
      <c r="D2669" s="6" t="s">
        <v>6</v>
      </c>
    </row>
    <row r="2670" customFormat="false" ht="20.25" hidden="false" customHeight="false" outlineLevel="0" collapsed="false">
      <c r="A2670" s="10" t="s">
        <v>5545</v>
      </c>
      <c r="B2670" s="11" t="s">
        <v>5546</v>
      </c>
      <c r="C2670" s="11" t="s">
        <v>247</v>
      </c>
      <c r="D2670" s="6" t="s">
        <v>6</v>
      </c>
    </row>
    <row r="2671" customFormat="false" ht="20.25" hidden="false" customHeight="false" outlineLevel="0" collapsed="false">
      <c r="A2671" s="4" t="s">
        <v>5547</v>
      </c>
      <c r="B2671" s="5" t="s">
        <v>5548</v>
      </c>
      <c r="C2671" s="5" t="s">
        <v>247</v>
      </c>
      <c r="D2671" s="6" t="s">
        <v>6</v>
      </c>
    </row>
    <row r="2672" customFormat="false" ht="20.25" hidden="false" customHeight="false" outlineLevel="0" collapsed="false">
      <c r="A2672" s="4" t="s">
        <v>5549</v>
      </c>
      <c r="B2672" s="5" t="s">
        <v>5550</v>
      </c>
      <c r="C2672" s="5" t="s">
        <v>60</v>
      </c>
      <c r="D2672" s="6" t="s">
        <v>6</v>
      </c>
    </row>
    <row r="2673" customFormat="false" ht="20.25" hidden="false" customHeight="false" outlineLevel="0" collapsed="false">
      <c r="A2673" s="10" t="s">
        <v>5551</v>
      </c>
      <c r="B2673" s="11" t="s">
        <v>5552</v>
      </c>
      <c r="C2673" s="11" t="s">
        <v>247</v>
      </c>
      <c r="D2673" s="6" t="s">
        <v>6</v>
      </c>
    </row>
    <row r="2674" customFormat="false" ht="20.25" hidden="false" customHeight="false" outlineLevel="0" collapsed="false">
      <c r="A2674" s="4" t="s">
        <v>5553</v>
      </c>
      <c r="B2674" s="5" t="s">
        <v>5554</v>
      </c>
      <c r="C2674" s="5" t="s">
        <v>247</v>
      </c>
      <c r="D2674" s="6" t="s">
        <v>6</v>
      </c>
    </row>
    <row r="2675" customFormat="false" ht="20.25" hidden="false" customHeight="false" outlineLevel="0" collapsed="false">
      <c r="A2675" s="4" t="s">
        <v>5555</v>
      </c>
      <c r="B2675" s="5" t="s">
        <v>5556</v>
      </c>
      <c r="C2675" s="5" t="s">
        <v>247</v>
      </c>
      <c r="D2675" s="6" t="s">
        <v>6</v>
      </c>
    </row>
    <row r="2676" customFormat="false" ht="20.25" hidden="false" customHeight="false" outlineLevel="0" collapsed="false">
      <c r="A2676" s="4" t="s">
        <v>5557</v>
      </c>
      <c r="B2676" s="5" t="s">
        <v>5558</v>
      </c>
      <c r="C2676" s="5" t="s">
        <v>5</v>
      </c>
      <c r="D2676" s="6" t="s">
        <v>6</v>
      </c>
    </row>
    <row r="2677" customFormat="false" ht="20.25" hidden="false" customHeight="false" outlineLevel="0" collapsed="false">
      <c r="A2677" s="4" t="s">
        <v>5559</v>
      </c>
      <c r="B2677" s="5" t="s">
        <v>5560</v>
      </c>
      <c r="C2677" s="5" t="s">
        <v>247</v>
      </c>
      <c r="D2677" s="6" t="s">
        <v>6</v>
      </c>
    </row>
    <row r="2678" customFormat="false" ht="20.25" hidden="false" customHeight="false" outlineLevel="0" collapsed="false">
      <c r="A2678" s="10" t="s">
        <v>5561</v>
      </c>
      <c r="B2678" s="11" t="s">
        <v>5562</v>
      </c>
      <c r="C2678" s="11" t="s">
        <v>247</v>
      </c>
      <c r="D2678" s="6" t="s">
        <v>6</v>
      </c>
    </row>
    <row r="2679" customFormat="false" ht="20.25" hidden="false" customHeight="false" outlineLevel="0" collapsed="false">
      <c r="A2679" s="4" t="s">
        <v>5563</v>
      </c>
      <c r="B2679" s="5" t="s">
        <v>5564</v>
      </c>
      <c r="C2679" s="5" t="s">
        <v>2300</v>
      </c>
      <c r="D2679" s="6" t="s">
        <v>6</v>
      </c>
    </row>
    <row r="2680" customFormat="false" ht="20.25" hidden="false" customHeight="false" outlineLevel="0" collapsed="false">
      <c r="A2680" s="4" t="s">
        <v>5565</v>
      </c>
      <c r="B2680" s="5" t="s">
        <v>5566</v>
      </c>
      <c r="C2680" s="5" t="s">
        <v>109</v>
      </c>
      <c r="D2680" s="6" t="s">
        <v>6</v>
      </c>
    </row>
    <row r="2681" customFormat="false" ht="20.25" hidden="false" customHeight="false" outlineLevel="0" collapsed="false">
      <c r="A2681" s="10" t="s">
        <v>5567</v>
      </c>
      <c r="B2681" s="11" t="s">
        <v>5568</v>
      </c>
      <c r="C2681" s="11" t="s">
        <v>2121</v>
      </c>
      <c r="D2681" s="6" t="s">
        <v>6</v>
      </c>
    </row>
    <row r="2682" customFormat="false" ht="20.25" hidden="false" customHeight="false" outlineLevel="0" collapsed="false">
      <c r="A2682" s="4" t="s">
        <v>5569</v>
      </c>
      <c r="B2682" s="5" t="s">
        <v>5570</v>
      </c>
      <c r="C2682" s="5" t="s">
        <v>2121</v>
      </c>
      <c r="D2682" s="6" t="s">
        <v>6</v>
      </c>
    </row>
    <row r="2683" customFormat="false" ht="20.25" hidden="false" customHeight="false" outlineLevel="0" collapsed="false">
      <c r="A2683" s="4" t="s">
        <v>5571</v>
      </c>
      <c r="B2683" s="5" t="s">
        <v>5572</v>
      </c>
      <c r="C2683" s="5" t="s">
        <v>466</v>
      </c>
      <c r="D2683" s="6" t="s">
        <v>6</v>
      </c>
    </row>
    <row r="2684" customFormat="false" ht="20.25" hidden="false" customHeight="false" outlineLevel="0" collapsed="false">
      <c r="A2684" s="4" t="s">
        <v>5573</v>
      </c>
      <c r="B2684" s="5" t="s">
        <v>5574</v>
      </c>
      <c r="C2684" s="5" t="s">
        <v>466</v>
      </c>
      <c r="D2684" s="6" t="s">
        <v>6</v>
      </c>
    </row>
    <row r="2685" customFormat="false" ht="20.25" hidden="false" customHeight="false" outlineLevel="0" collapsed="false">
      <c r="A2685" s="4" t="s">
        <v>5575</v>
      </c>
      <c r="B2685" s="5" t="s">
        <v>5576</v>
      </c>
      <c r="C2685" s="5" t="s">
        <v>466</v>
      </c>
      <c r="D2685" s="6" t="s">
        <v>6</v>
      </c>
    </row>
    <row r="2686" customFormat="false" ht="20.25" hidden="false" customHeight="false" outlineLevel="0" collapsed="false">
      <c r="A2686" s="4" t="s">
        <v>5577</v>
      </c>
      <c r="B2686" s="5" t="s">
        <v>5578</v>
      </c>
      <c r="C2686" s="5" t="s">
        <v>317</v>
      </c>
      <c r="D2686" s="6" t="s">
        <v>6</v>
      </c>
    </row>
    <row r="2687" customFormat="false" ht="20.25" hidden="false" customHeight="false" outlineLevel="0" collapsed="false">
      <c r="A2687" s="4" t="s">
        <v>5579</v>
      </c>
      <c r="B2687" s="5" t="s">
        <v>5580</v>
      </c>
      <c r="C2687" s="5" t="s">
        <v>67</v>
      </c>
      <c r="D2687" s="6" t="s">
        <v>6</v>
      </c>
    </row>
    <row r="2688" customFormat="false" ht="20.25" hidden="false" customHeight="false" outlineLevel="0" collapsed="false">
      <c r="A2688" s="4" t="s">
        <v>5581</v>
      </c>
      <c r="B2688" s="5" t="s">
        <v>5582</v>
      </c>
      <c r="C2688" s="5" t="s">
        <v>67</v>
      </c>
      <c r="D2688" s="6" t="s">
        <v>6</v>
      </c>
    </row>
    <row r="2689" customFormat="false" ht="20.25" hidden="false" customHeight="false" outlineLevel="0" collapsed="false">
      <c r="A2689" s="4" t="s">
        <v>5583</v>
      </c>
      <c r="B2689" s="5" t="s">
        <v>5584</v>
      </c>
      <c r="C2689" s="5" t="s">
        <v>477</v>
      </c>
      <c r="D2689" s="6" t="s">
        <v>6</v>
      </c>
    </row>
    <row r="2690" customFormat="false" ht="20.25" hidden="false" customHeight="false" outlineLevel="0" collapsed="false">
      <c r="A2690" s="4" t="s">
        <v>5585</v>
      </c>
      <c r="B2690" s="5" t="s">
        <v>5586</v>
      </c>
      <c r="C2690" s="5" t="s">
        <v>67</v>
      </c>
      <c r="D2690" s="6" t="s">
        <v>6</v>
      </c>
    </row>
    <row r="2691" customFormat="false" ht="20.25" hidden="false" customHeight="false" outlineLevel="0" collapsed="false">
      <c r="A2691" s="10" t="s">
        <v>5587</v>
      </c>
      <c r="B2691" s="11" t="s">
        <v>5588</v>
      </c>
      <c r="C2691" s="11" t="s">
        <v>317</v>
      </c>
      <c r="D2691" s="6" t="s">
        <v>6</v>
      </c>
    </row>
    <row r="2692" customFormat="false" ht="20.25" hidden="false" customHeight="false" outlineLevel="0" collapsed="false">
      <c r="A2692" s="4" t="s">
        <v>5589</v>
      </c>
      <c r="B2692" s="5" t="s">
        <v>5590</v>
      </c>
      <c r="C2692" s="5" t="s">
        <v>317</v>
      </c>
      <c r="D2692" s="6" t="s">
        <v>6</v>
      </c>
    </row>
    <row r="2693" customFormat="false" ht="20.25" hidden="false" customHeight="false" outlineLevel="0" collapsed="false">
      <c r="A2693" s="4" t="s">
        <v>5591</v>
      </c>
      <c r="B2693" s="5" t="s">
        <v>5592</v>
      </c>
      <c r="C2693" s="5" t="s">
        <v>403</v>
      </c>
      <c r="D2693" s="6" t="s">
        <v>6</v>
      </c>
    </row>
    <row r="2694" customFormat="false" ht="20.25" hidden="false" customHeight="false" outlineLevel="0" collapsed="false">
      <c r="A2694" s="4" t="s">
        <v>5593</v>
      </c>
      <c r="B2694" s="5" t="s">
        <v>5594</v>
      </c>
      <c r="C2694" s="5" t="s">
        <v>38</v>
      </c>
      <c r="D2694" s="6" t="s">
        <v>6</v>
      </c>
    </row>
    <row r="2695" customFormat="false" ht="20.25" hidden="false" customHeight="false" outlineLevel="0" collapsed="false">
      <c r="A2695" s="4" t="s">
        <v>5595</v>
      </c>
      <c r="B2695" s="5" t="s">
        <v>5596</v>
      </c>
      <c r="C2695" s="5" t="s">
        <v>317</v>
      </c>
      <c r="D2695" s="6" t="s">
        <v>6</v>
      </c>
    </row>
    <row r="2696" customFormat="false" ht="20.25" hidden="false" customHeight="false" outlineLevel="0" collapsed="false">
      <c r="A2696" s="4" t="s">
        <v>5597</v>
      </c>
      <c r="B2696" s="5" t="s">
        <v>5598</v>
      </c>
      <c r="C2696" s="5" t="s">
        <v>466</v>
      </c>
      <c r="D2696" s="6" t="s">
        <v>6</v>
      </c>
    </row>
    <row r="2697" customFormat="false" ht="20.25" hidden="false" customHeight="false" outlineLevel="0" collapsed="false">
      <c r="A2697" s="4" t="s">
        <v>5599</v>
      </c>
      <c r="B2697" s="5" t="s">
        <v>5600</v>
      </c>
      <c r="C2697" s="5" t="s">
        <v>367</v>
      </c>
      <c r="D2697" s="6" t="s">
        <v>6</v>
      </c>
    </row>
    <row r="2698" customFormat="false" ht="20.25" hidden="false" customHeight="false" outlineLevel="0" collapsed="false">
      <c r="A2698" s="4" t="s">
        <v>5601</v>
      </c>
      <c r="B2698" s="5" t="s">
        <v>5602</v>
      </c>
      <c r="C2698" s="5" t="s">
        <v>355</v>
      </c>
      <c r="D2698" s="6" t="s">
        <v>6</v>
      </c>
    </row>
    <row r="2699" customFormat="false" ht="20.25" hidden="false" customHeight="false" outlineLevel="0" collapsed="false">
      <c r="A2699" s="4" t="s">
        <v>5603</v>
      </c>
      <c r="B2699" s="5" t="s">
        <v>5604</v>
      </c>
      <c r="C2699" s="5" t="s">
        <v>358</v>
      </c>
      <c r="D2699" s="6" t="s">
        <v>6</v>
      </c>
    </row>
    <row r="2700" customFormat="false" ht="20.25" hidden="false" customHeight="false" outlineLevel="0" collapsed="false">
      <c r="A2700" s="4" t="s">
        <v>5605</v>
      </c>
      <c r="B2700" s="5" t="s">
        <v>5606</v>
      </c>
      <c r="C2700" s="5" t="s">
        <v>626</v>
      </c>
      <c r="D2700" s="6" t="s">
        <v>6</v>
      </c>
    </row>
    <row r="2701" customFormat="false" ht="20.25" hidden="false" customHeight="false" outlineLevel="0" collapsed="false">
      <c r="A2701" s="4" t="s">
        <v>5607</v>
      </c>
      <c r="B2701" s="5" t="s">
        <v>5608</v>
      </c>
      <c r="C2701" s="5" t="s">
        <v>626</v>
      </c>
      <c r="D2701" s="6" t="s">
        <v>6</v>
      </c>
    </row>
    <row r="2702" customFormat="false" ht="20.25" hidden="false" customHeight="false" outlineLevel="0" collapsed="false">
      <c r="A2702" s="4" t="s">
        <v>5609</v>
      </c>
      <c r="B2702" s="5" t="s">
        <v>5610</v>
      </c>
      <c r="C2702" s="5" t="s">
        <v>466</v>
      </c>
      <c r="D2702" s="6" t="s">
        <v>6</v>
      </c>
    </row>
    <row r="2703" customFormat="false" ht="20.25" hidden="false" customHeight="false" outlineLevel="0" collapsed="false">
      <c r="A2703" s="4" t="s">
        <v>5611</v>
      </c>
      <c r="B2703" s="5" t="s">
        <v>5612</v>
      </c>
      <c r="C2703" s="5" t="s">
        <v>297</v>
      </c>
      <c r="D2703" s="6" t="s">
        <v>6</v>
      </c>
    </row>
    <row r="2704" customFormat="false" ht="20.25" hidden="false" customHeight="false" outlineLevel="0" collapsed="false">
      <c r="A2704" s="10" t="s">
        <v>5613</v>
      </c>
      <c r="B2704" s="11" t="s">
        <v>5614</v>
      </c>
      <c r="C2704" s="11" t="s">
        <v>367</v>
      </c>
      <c r="D2704" s="6" t="s">
        <v>6</v>
      </c>
    </row>
    <row r="2705" customFormat="false" ht="20.25" hidden="false" customHeight="false" outlineLevel="0" collapsed="false">
      <c r="A2705" s="4" t="s">
        <v>5615</v>
      </c>
      <c r="B2705" s="5" t="s">
        <v>5616</v>
      </c>
      <c r="C2705" s="5" t="s">
        <v>367</v>
      </c>
      <c r="D2705" s="6" t="s">
        <v>6</v>
      </c>
    </row>
    <row r="2706" customFormat="false" ht="20.25" hidden="false" customHeight="false" outlineLevel="0" collapsed="false">
      <c r="A2706" s="4" t="s">
        <v>5617</v>
      </c>
      <c r="B2706" s="5" t="s">
        <v>5618</v>
      </c>
      <c r="C2706" s="5" t="s">
        <v>367</v>
      </c>
      <c r="D2706" s="6" t="s">
        <v>6</v>
      </c>
    </row>
    <row r="2707" customFormat="false" ht="20.25" hidden="false" customHeight="false" outlineLevel="0" collapsed="false">
      <c r="A2707" s="4" t="s">
        <v>5619</v>
      </c>
      <c r="B2707" s="5" t="s">
        <v>5620</v>
      </c>
      <c r="C2707" s="5" t="s">
        <v>60</v>
      </c>
      <c r="D2707" s="6" t="s">
        <v>6</v>
      </c>
    </row>
    <row r="2708" customFormat="false" ht="20.25" hidden="false" customHeight="false" outlineLevel="0" collapsed="false">
      <c r="A2708" s="4" t="s">
        <v>5621</v>
      </c>
      <c r="B2708" s="5" t="s">
        <v>5622</v>
      </c>
      <c r="C2708" s="5" t="s">
        <v>38</v>
      </c>
      <c r="D2708" s="6" t="s">
        <v>6</v>
      </c>
    </row>
    <row r="2709" customFormat="false" ht="20.25" hidden="false" customHeight="false" outlineLevel="0" collapsed="false">
      <c r="A2709" s="10" t="s">
        <v>5623</v>
      </c>
      <c r="B2709" s="11" t="s">
        <v>5624</v>
      </c>
      <c r="C2709" s="11" t="s">
        <v>38</v>
      </c>
      <c r="D2709" s="6" t="s">
        <v>6</v>
      </c>
    </row>
    <row r="2710" customFormat="false" ht="20.25" hidden="false" customHeight="false" outlineLevel="0" collapsed="false">
      <c r="A2710" s="4" t="s">
        <v>5625</v>
      </c>
      <c r="B2710" s="5" t="s">
        <v>5626</v>
      </c>
      <c r="C2710" s="5" t="s">
        <v>38</v>
      </c>
      <c r="D2710" s="6" t="s">
        <v>6</v>
      </c>
    </row>
    <row r="2711" customFormat="false" ht="20.25" hidden="false" customHeight="false" outlineLevel="0" collapsed="false">
      <c r="A2711" s="4" t="s">
        <v>5627</v>
      </c>
      <c r="B2711" s="5" t="s">
        <v>5628</v>
      </c>
      <c r="C2711" s="5" t="s">
        <v>38</v>
      </c>
      <c r="D2711" s="6" t="s">
        <v>6</v>
      </c>
    </row>
    <row r="2712" customFormat="false" ht="20.25" hidden="false" customHeight="false" outlineLevel="0" collapsed="false">
      <c r="A2712" s="4" t="s">
        <v>5629</v>
      </c>
      <c r="B2712" s="5" t="s">
        <v>5630</v>
      </c>
      <c r="C2712" s="5" t="s">
        <v>38</v>
      </c>
      <c r="D2712" s="6" t="s">
        <v>6</v>
      </c>
    </row>
    <row r="2713" customFormat="false" ht="20.25" hidden="false" customHeight="false" outlineLevel="0" collapsed="false">
      <c r="A2713" s="10" t="s">
        <v>5631</v>
      </c>
      <c r="B2713" s="11" t="s">
        <v>5632</v>
      </c>
      <c r="C2713" s="11" t="s">
        <v>38</v>
      </c>
      <c r="D2713" s="6" t="s">
        <v>6</v>
      </c>
    </row>
    <row r="2714" customFormat="false" ht="20.25" hidden="false" customHeight="false" outlineLevel="0" collapsed="false">
      <c r="A2714" s="4" t="s">
        <v>5633</v>
      </c>
      <c r="B2714" s="5" t="s">
        <v>5634</v>
      </c>
      <c r="C2714" s="5" t="s">
        <v>38</v>
      </c>
      <c r="D2714" s="6" t="s">
        <v>6</v>
      </c>
    </row>
    <row r="2715" customFormat="false" ht="20.25" hidden="false" customHeight="false" outlineLevel="0" collapsed="false">
      <c r="A2715" s="4" t="s">
        <v>5635</v>
      </c>
      <c r="B2715" s="5" t="s">
        <v>5636</v>
      </c>
      <c r="C2715" s="5" t="s">
        <v>5</v>
      </c>
      <c r="D2715" s="6" t="s">
        <v>6</v>
      </c>
    </row>
    <row r="2716" customFormat="false" ht="20.25" hidden="false" customHeight="false" outlineLevel="0" collapsed="false">
      <c r="A2716" s="4" t="s">
        <v>5637</v>
      </c>
      <c r="B2716" s="5" t="s">
        <v>5638</v>
      </c>
      <c r="C2716" s="5" t="s">
        <v>403</v>
      </c>
      <c r="D2716" s="6" t="s">
        <v>6</v>
      </c>
    </row>
    <row r="2717" customFormat="false" ht="20.25" hidden="false" customHeight="false" outlineLevel="0" collapsed="false">
      <c r="A2717" s="4" t="s">
        <v>5639</v>
      </c>
      <c r="B2717" s="5" t="s">
        <v>5640</v>
      </c>
      <c r="C2717" s="5" t="s">
        <v>403</v>
      </c>
      <c r="D2717" s="6" t="s">
        <v>6</v>
      </c>
    </row>
    <row r="2718" customFormat="false" ht="20.25" hidden="false" customHeight="false" outlineLevel="0" collapsed="false">
      <c r="A2718" s="4" t="s">
        <v>5641</v>
      </c>
      <c r="B2718" s="5" t="s">
        <v>5642</v>
      </c>
      <c r="C2718" s="5" t="s">
        <v>118</v>
      </c>
      <c r="D2718" s="6" t="s">
        <v>6</v>
      </c>
    </row>
    <row r="2719" customFormat="false" ht="20.25" hidden="false" customHeight="false" outlineLevel="0" collapsed="false">
      <c r="A2719" s="4" t="s">
        <v>5643</v>
      </c>
      <c r="B2719" s="5" t="s">
        <v>5644</v>
      </c>
      <c r="C2719" s="5" t="s">
        <v>988</v>
      </c>
      <c r="D2719" s="6" t="s">
        <v>6</v>
      </c>
    </row>
    <row r="2720" customFormat="false" ht="20.25" hidden="false" customHeight="false" outlineLevel="0" collapsed="false">
      <c r="A2720" s="4" t="s">
        <v>5645</v>
      </c>
      <c r="B2720" s="5" t="s">
        <v>5646</v>
      </c>
      <c r="C2720" s="5" t="s">
        <v>14</v>
      </c>
      <c r="D2720" s="6" t="s">
        <v>6</v>
      </c>
    </row>
    <row r="2721" customFormat="false" ht="20.25" hidden="false" customHeight="false" outlineLevel="0" collapsed="false">
      <c r="A2721" s="10" t="s">
        <v>5647</v>
      </c>
      <c r="B2721" s="11" t="s">
        <v>5648</v>
      </c>
      <c r="C2721" s="11" t="s">
        <v>14</v>
      </c>
      <c r="D2721" s="6" t="s">
        <v>6</v>
      </c>
    </row>
    <row r="2722" customFormat="false" ht="20.25" hidden="false" customHeight="false" outlineLevel="0" collapsed="false">
      <c r="A2722" s="10" t="s">
        <v>5649</v>
      </c>
      <c r="B2722" s="11" t="s">
        <v>5650</v>
      </c>
      <c r="C2722" s="11" t="s">
        <v>14</v>
      </c>
      <c r="D2722" s="6" t="s">
        <v>6</v>
      </c>
    </row>
    <row r="2723" customFormat="false" ht="20.25" hidden="false" customHeight="false" outlineLevel="0" collapsed="false">
      <c r="A2723" s="4" t="s">
        <v>5651</v>
      </c>
      <c r="B2723" s="5" t="s">
        <v>5652</v>
      </c>
      <c r="C2723" s="5" t="s">
        <v>14</v>
      </c>
      <c r="D2723" s="6" t="s">
        <v>6</v>
      </c>
    </row>
    <row r="2724" customFormat="false" ht="20.25" hidden="false" customHeight="false" outlineLevel="0" collapsed="false">
      <c r="A2724" s="4" t="s">
        <v>5653</v>
      </c>
      <c r="B2724" s="5" t="s">
        <v>5654</v>
      </c>
      <c r="C2724" s="5" t="s">
        <v>14</v>
      </c>
      <c r="D2724" s="6" t="s">
        <v>6</v>
      </c>
    </row>
    <row r="2725" customFormat="false" ht="20.25" hidden="false" customHeight="false" outlineLevel="0" collapsed="false">
      <c r="A2725" s="4" t="s">
        <v>5655</v>
      </c>
      <c r="B2725" s="5" t="s">
        <v>5656</v>
      </c>
      <c r="C2725" s="5" t="s">
        <v>14</v>
      </c>
      <c r="D2725" s="6" t="s">
        <v>6</v>
      </c>
    </row>
    <row r="2726" customFormat="false" ht="20.25" hidden="false" customHeight="false" outlineLevel="0" collapsed="false">
      <c r="A2726" s="4" t="s">
        <v>5657</v>
      </c>
      <c r="B2726" s="5" t="s">
        <v>5658</v>
      </c>
      <c r="C2726" s="5" t="s">
        <v>14</v>
      </c>
      <c r="D2726" s="6" t="s">
        <v>6</v>
      </c>
    </row>
    <row r="2727" customFormat="false" ht="20.25" hidden="false" customHeight="false" outlineLevel="0" collapsed="false">
      <c r="A2727" s="4" t="s">
        <v>5659</v>
      </c>
      <c r="B2727" s="5" t="s">
        <v>5660</v>
      </c>
      <c r="C2727" s="5" t="s">
        <v>14</v>
      </c>
      <c r="D2727" s="6" t="s">
        <v>6</v>
      </c>
    </row>
    <row r="2728" customFormat="false" ht="20.25" hidden="false" customHeight="false" outlineLevel="0" collapsed="false">
      <c r="A2728" s="4" t="s">
        <v>5661</v>
      </c>
      <c r="B2728" s="5" t="s">
        <v>5662</v>
      </c>
      <c r="C2728" s="5" t="s">
        <v>14</v>
      </c>
      <c r="D2728" s="6" t="s">
        <v>6</v>
      </c>
    </row>
    <row r="2729" customFormat="false" ht="20.25" hidden="false" customHeight="false" outlineLevel="0" collapsed="false">
      <c r="A2729" s="4" t="s">
        <v>5663</v>
      </c>
      <c r="B2729" s="5" t="s">
        <v>5664</v>
      </c>
      <c r="C2729" s="5" t="s">
        <v>247</v>
      </c>
      <c r="D2729" s="6" t="s">
        <v>6</v>
      </c>
    </row>
    <row r="2730" customFormat="false" ht="20.25" hidden="false" customHeight="false" outlineLevel="0" collapsed="false">
      <c r="A2730" s="4" t="s">
        <v>5665</v>
      </c>
      <c r="B2730" s="5" t="s">
        <v>5666</v>
      </c>
      <c r="C2730" s="5" t="s">
        <v>247</v>
      </c>
      <c r="D2730" s="6" t="s">
        <v>6</v>
      </c>
    </row>
    <row r="2731" customFormat="false" ht="20.25" hidden="false" customHeight="false" outlineLevel="0" collapsed="false">
      <c r="A2731" s="4" t="s">
        <v>5667</v>
      </c>
      <c r="B2731" s="5" t="s">
        <v>5668</v>
      </c>
      <c r="C2731" s="5" t="s">
        <v>14</v>
      </c>
      <c r="D2731" s="6" t="s">
        <v>6</v>
      </c>
    </row>
    <row r="2732" customFormat="false" ht="20.25" hidden="false" customHeight="false" outlineLevel="0" collapsed="false">
      <c r="A2732" s="4" t="s">
        <v>5669</v>
      </c>
      <c r="B2732" s="5" t="s">
        <v>5670</v>
      </c>
      <c r="C2732" s="5" t="s">
        <v>35</v>
      </c>
      <c r="D2732" s="6" t="s">
        <v>6</v>
      </c>
    </row>
    <row r="2733" customFormat="false" ht="20.25" hidden="false" customHeight="false" outlineLevel="0" collapsed="false">
      <c r="A2733" s="4" t="s">
        <v>5671</v>
      </c>
      <c r="B2733" s="5" t="s">
        <v>5672</v>
      </c>
      <c r="C2733" s="5" t="s">
        <v>67</v>
      </c>
      <c r="D2733" s="6" t="s">
        <v>6</v>
      </c>
    </row>
    <row r="2734" customFormat="false" ht="20.25" hidden="false" customHeight="false" outlineLevel="0" collapsed="false">
      <c r="A2734" s="4" t="s">
        <v>5673</v>
      </c>
      <c r="B2734" s="5" t="s">
        <v>5674</v>
      </c>
      <c r="C2734" s="5" t="s">
        <v>67</v>
      </c>
      <c r="D2734" s="6" t="s">
        <v>6</v>
      </c>
    </row>
    <row r="2735" customFormat="false" ht="20.25" hidden="false" customHeight="false" outlineLevel="0" collapsed="false">
      <c r="A2735" s="4" t="s">
        <v>5675</v>
      </c>
      <c r="B2735" s="5" t="s">
        <v>5676</v>
      </c>
      <c r="C2735" s="5" t="s">
        <v>5</v>
      </c>
      <c r="D2735" s="6" t="s">
        <v>6</v>
      </c>
    </row>
    <row r="2736" customFormat="false" ht="20.25" hidden="false" customHeight="false" outlineLevel="0" collapsed="false">
      <c r="A2736" s="4" t="s">
        <v>5677</v>
      </c>
      <c r="B2736" s="5" t="s">
        <v>5678</v>
      </c>
      <c r="C2736" s="5" t="s">
        <v>35</v>
      </c>
      <c r="D2736" s="6" t="s">
        <v>6</v>
      </c>
    </row>
    <row r="2737" customFormat="false" ht="20.25" hidden="false" customHeight="false" outlineLevel="0" collapsed="false">
      <c r="A2737" s="4" t="s">
        <v>5679</v>
      </c>
      <c r="B2737" s="5" t="s">
        <v>5680</v>
      </c>
      <c r="C2737" s="5" t="s">
        <v>77</v>
      </c>
      <c r="D2737" s="6" t="s">
        <v>6</v>
      </c>
    </row>
    <row r="2738" customFormat="false" ht="20.25" hidden="false" customHeight="false" outlineLevel="0" collapsed="false">
      <c r="A2738" s="10" t="s">
        <v>5681</v>
      </c>
      <c r="B2738" s="11" t="s">
        <v>5682</v>
      </c>
      <c r="C2738" s="11" t="s">
        <v>35</v>
      </c>
      <c r="D2738" s="6" t="s">
        <v>6</v>
      </c>
    </row>
    <row r="2739" customFormat="false" ht="20.25" hidden="false" customHeight="false" outlineLevel="0" collapsed="false">
      <c r="A2739" s="10" t="s">
        <v>5683</v>
      </c>
      <c r="B2739" s="11" t="s">
        <v>5684</v>
      </c>
      <c r="C2739" s="11" t="s">
        <v>35</v>
      </c>
      <c r="D2739" s="6" t="s">
        <v>6</v>
      </c>
    </row>
    <row r="2740" customFormat="false" ht="20.25" hidden="false" customHeight="false" outlineLevel="0" collapsed="false">
      <c r="A2740" s="10" t="s">
        <v>5685</v>
      </c>
      <c r="B2740" s="11" t="s">
        <v>5686</v>
      </c>
      <c r="C2740" s="11" t="s">
        <v>14</v>
      </c>
      <c r="D2740" s="6" t="s">
        <v>6</v>
      </c>
    </row>
    <row r="2741" customFormat="false" ht="20.25" hidden="false" customHeight="false" outlineLevel="0" collapsed="false">
      <c r="A2741" s="4" t="s">
        <v>5687</v>
      </c>
      <c r="B2741" s="5" t="s">
        <v>5688</v>
      </c>
      <c r="C2741" s="5" t="s">
        <v>5</v>
      </c>
      <c r="D2741" s="6" t="s">
        <v>6</v>
      </c>
    </row>
    <row r="2742" customFormat="false" ht="20.25" hidden="false" customHeight="false" outlineLevel="0" collapsed="false">
      <c r="A2742" s="4" t="s">
        <v>5689</v>
      </c>
      <c r="B2742" s="5" t="s">
        <v>5690</v>
      </c>
      <c r="C2742" s="5" t="s">
        <v>486</v>
      </c>
      <c r="D2742" s="6" t="s">
        <v>6</v>
      </c>
    </row>
    <row r="2743" customFormat="false" ht="20.25" hidden="false" customHeight="false" outlineLevel="0" collapsed="false">
      <c r="A2743" s="10" t="s">
        <v>5691</v>
      </c>
      <c r="B2743" s="11" t="s">
        <v>5692</v>
      </c>
      <c r="C2743" s="11" t="s">
        <v>486</v>
      </c>
      <c r="D2743" s="6" t="s">
        <v>6</v>
      </c>
    </row>
    <row r="2744" customFormat="false" ht="20.25" hidden="false" customHeight="false" outlineLevel="0" collapsed="false">
      <c r="A2744" s="4" t="s">
        <v>5693</v>
      </c>
      <c r="B2744" s="5" t="s">
        <v>5694</v>
      </c>
      <c r="C2744" s="5" t="s">
        <v>486</v>
      </c>
      <c r="D2744" s="6" t="s">
        <v>6</v>
      </c>
    </row>
    <row r="2745" customFormat="false" ht="20.25" hidden="false" customHeight="false" outlineLevel="0" collapsed="false">
      <c r="A2745" s="4" t="s">
        <v>5695</v>
      </c>
      <c r="B2745" s="5" t="s">
        <v>5696</v>
      </c>
      <c r="C2745" s="5" t="s">
        <v>338</v>
      </c>
      <c r="D2745" s="6" t="s">
        <v>6</v>
      </c>
    </row>
    <row r="2746" customFormat="false" ht="20.25" hidden="false" customHeight="false" outlineLevel="0" collapsed="false">
      <c r="A2746" s="4" t="s">
        <v>5697</v>
      </c>
      <c r="B2746" s="5" t="s">
        <v>5698</v>
      </c>
      <c r="C2746" s="5" t="s">
        <v>338</v>
      </c>
      <c r="D2746" s="6" t="s">
        <v>6</v>
      </c>
    </row>
    <row r="2747" customFormat="false" ht="20.25" hidden="false" customHeight="false" outlineLevel="0" collapsed="false">
      <c r="A2747" s="4" t="s">
        <v>5699</v>
      </c>
      <c r="B2747" s="5" t="s">
        <v>5700</v>
      </c>
      <c r="C2747" s="5" t="s">
        <v>3074</v>
      </c>
      <c r="D2747" s="6" t="s">
        <v>6</v>
      </c>
    </row>
    <row r="2748" customFormat="false" ht="20.25" hidden="false" customHeight="false" outlineLevel="0" collapsed="false">
      <c r="A2748" s="4" t="s">
        <v>5701</v>
      </c>
      <c r="B2748" s="5" t="s">
        <v>5702</v>
      </c>
      <c r="C2748" s="5" t="s">
        <v>338</v>
      </c>
      <c r="D2748" s="6" t="s">
        <v>6</v>
      </c>
    </row>
    <row r="2749" customFormat="false" ht="20.25" hidden="false" customHeight="false" outlineLevel="0" collapsed="false">
      <c r="A2749" s="10" t="s">
        <v>5703</v>
      </c>
      <c r="B2749" s="11" t="s">
        <v>5704</v>
      </c>
      <c r="C2749" s="11" t="s">
        <v>47</v>
      </c>
      <c r="D2749" s="6" t="s">
        <v>6</v>
      </c>
    </row>
    <row r="2750" customFormat="false" ht="20.25" hidden="false" customHeight="false" outlineLevel="0" collapsed="false">
      <c r="A2750" s="10" t="s">
        <v>5705</v>
      </c>
      <c r="B2750" s="11" t="s">
        <v>5706</v>
      </c>
      <c r="C2750" s="11" t="s">
        <v>47</v>
      </c>
      <c r="D2750" s="6" t="s">
        <v>6</v>
      </c>
    </row>
    <row r="2751" customFormat="false" ht="20.25" hidden="false" customHeight="false" outlineLevel="0" collapsed="false">
      <c r="A2751" s="10" t="s">
        <v>5707</v>
      </c>
      <c r="B2751" s="11" t="s">
        <v>5708</v>
      </c>
      <c r="C2751" s="11" t="s">
        <v>47</v>
      </c>
      <c r="D2751" s="6" t="s">
        <v>6</v>
      </c>
    </row>
    <row r="2752" customFormat="false" ht="20.25" hidden="false" customHeight="false" outlineLevel="0" collapsed="false">
      <c r="A2752" s="10" t="s">
        <v>5709</v>
      </c>
      <c r="B2752" s="11" t="s">
        <v>5710</v>
      </c>
      <c r="C2752" s="11" t="s">
        <v>35</v>
      </c>
      <c r="D2752" s="6" t="s">
        <v>6</v>
      </c>
    </row>
    <row r="2753" customFormat="false" ht="20.25" hidden="false" customHeight="false" outlineLevel="0" collapsed="false">
      <c r="A2753" s="4" t="s">
        <v>5711</v>
      </c>
      <c r="B2753" s="5" t="s">
        <v>5712</v>
      </c>
      <c r="C2753" s="5" t="s">
        <v>317</v>
      </c>
      <c r="D2753" s="6" t="s">
        <v>6</v>
      </c>
    </row>
    <row r="2754" customFormat="false" ht="20.25" hidden="false" customHeight="false" outlineLevel="0" collapsed="false">
      <c r="A2754" s="10" t="s">
        <v>5713</v>
      </c>
      <c r="B2754" s="11" t="s">
        <v>5714</v>
      </c>
      <c r="C2754" s="11" t="s">
        <v>47</v>
      </c>
      <c r="D2754" s="6" t="s">
        <v>6</v>
      </c>
    </row>
    <row r="2755" customFormat="false" ht="20.25" hidden="false" customHeight="false" outlineLevel="0" collapsed="false">
      <c r="A2755" s="4" t="s">
        <v>5715</v>
      </c>
      <c r="B2755" s="5" t="s">
        <v>5716</v>
      </c>
      <c r="C2755" s="5" t="s">
        <v>47</v>
      </c>
      <c r="D2755" s="6" t="s">
        <v>6</v>
      </c>
    </row>
    <row r="2756" customFormat="false" ht="20.25" hidden="false" customHeight="false" outlineLevel="0" collapsed="false">
      <c r="A2756" s="7" t="s">
        <v>5717</v>
      </c>
      <c r="B2756" s="6" t="s">
        <v>5718</v>
      </c>
      <c r="C2756" s="6" t="s">
        <v>667</v>
      </c>
      <c r="D2756" s="6" t="s">
        <v>6</v>
      </c>
    </row>
    <row r="2757" customFormat="false" ht="20.25" hidden="false" customHeight="false" outlineLevel="0" collapsed="false">
      <c r="A2757" s="4" t="s">
        <v>5719</v>
      </c>
      <c r="B2757" s="5" t="s">
        <v>5720</v>
      </c>
      <c r="C2757" s="5" t="s">
        <v>5721</v>
      </c>
      <c r="D2757" s="6" t="s">
        <v>6</v>
      </c>
    </row>
    <row r="2758" customFormat="false" ht="20.25" hidden="false" customHeight="false" outlineLevel="0" collapsed="false">
      <c r="A2758" s="4" t="s">
        <v>5722</v>
      </c>
      <c r="B2758" s="5" t="s">
        <v>5723</v>
      </c>
      <c r="C2758" s="5" t="s">
        <v>297</v>
      </c>
      <c r="D2758" s="6" t="s">
        <v>6</v>
      </c>
    </row>
    <row r="2759" customFormat="false" ht="20.25" hidden="false" customHeight="false" outlineLevel="0" collapsed="false">
      <c r="A2759" s="4" t="s">
        <v>5724</v>
      </c>
      <c r="B2759" s="4" t="s">
        <v>5725</v>
      </c>
      <c r="C2759" s="5" t="s">
        <v>77</v>
      </c>
      <c r="D2759" s="6" t="s">
        <v>6</v>
      </c>
    </row>
    <row r="2760" customFormat="false" ht="20.25" hidden="false" customHeight="false" outlineLevel="0" collapsed="false">
      <c r="A2760" s="4" t="s">
        <v>5726</v>
      </c>
      <c r="B2760" s="5" t="s">
        <v>5727</v>
      </c>
      <c r="C2760" s="5" t="s">
        <v>5728</v>
      </c>
      <c r="D2760" s="6" t="s">
        <v>6</v>
      </c>
    </row>
    <row r="2761" customFormat="false" ht="20.25" hidden="false" customHeight="false" outlineLevel="0" collapsed="false">
      <c r="A2761" s="4" t="s">
        <v>5729</v>
      </c>
      <c r="B2761" s="5" t="s">
        <v>5730</v>
      </c>
      <c r="C2761" s="5" t="s">
        <v>77</v>
      </c>
      <c r="D2761" s="6" t="s">
        <v>6</v>
      </c>
    </row>
    <row r="2762" customFormat="false" ht="20.25" hidden="false" customHeight="false" outlineLevel="0" collapsed="false">
      <c r="A2762" s="4" t="s">
        <v>5731</v>
      </c>
      <c r="B2762" s="5" t="s">
        <v>5732</v>
      </c>
      <c r="C2762" s="5" t="s">
        <v>77</v>
      </c>
      <c r="D2762" s="6" t="s">
        <v>6</v>
      </c>
    </row>
    <row r="2763" customFormat="false" ht="20.25" hidden="false" customHeight="false" outlineLevel="0" collapsed="false">
      <c r="A2763" s="4" t="s">
        <v>5733</v>
      </c>
      <c r="B2763" s="5" t="s">
        <v>5734</v>
      </c>
      <c r="C2763" s="5" t="s">
        <v>77</v>
      </c>
      <c r="D2763" s="6" t="s">
        <v>6</v>
      </c>
    </row>
    <row r="2764" customFormat="false" ht="20.25" hidden="false" customHeight="false" outlineLevel="0" collapsed="false">
      <c r="A2764" s="4" t="s">
        <v>5735</v>
      </c>
      <c r="B2764" s="4" t="s">
        <v>5736</v>
      </c>
      <c r="C2764" s="5" t="s">
        <v>77</v>
      </c>
      <c r="D2764" s="6" t="s">
        <v>6</v>
      </c>
    </row>
    <row r="2765" customFormat="false" ht="20.25" hidden="false" customHeight="false" outlineLevel="0" collapsed="false">
      <c r="A2765" s="4" t="s">
        <v>5737</v>
      </c>
      <c r="B2765" s="5" t="s">
        <v>5738</v>
      </c>
      <c r="C2765" s="5" t="s">
        <v>83</v>
      </c>
      <c r="D2765" s="6" t="s">
        <v>6</v>
      </c>
    </row>
    <row r="2766" customFormat="false" ht="20.25" hidden="false" customHeight="false" outlineLevel="0" collapsed="false">
      <c r="A2766" s="4" t="s">
        <v>5739</v>
      </c>
      <c r="B2766" s="5" t="s">
        <v>5740</v>
      </c>
      <c r="C2766" s="5" t="s">
        <v>83</v>
      </c>
      <c r="D2766" s="6" t="s">
        <v>6</v>
      </c>
    </row>
    <row r="2767" customFormat="false" ht="20.25" hidden="false" customHeight="false" outlineLevel="0" collapsed="false">
      <c r="A2767" s="4" t="s">
        <v>5741</v>
      </c>
      <c r="B2767" s="5" t="s">
        <v>5742</v>
      </c>
      <c r="C2767" s="5" t="s">
        <v>83</v>
      </c>
      <c r="D2767" s="6" t="s">
        <v>6</v>
      </c>
    </row>
    <row r="2768" customFormat="false" ht="20.25" hidden="false" customHeight="false" outlineLevel="0" collapsed="false">
      <c r="A2768" s="4" t="s">
        <v>5743</v>
      </c>
      <c r="B2768" s="5" t="s">
        <v>5744</v>
      </c>
      <c r="C2768" s="5" t="s">
        <v>14</v>
      </c>
      <c r="D2768" s="6" t="s">
        <v>6</v>
      </c>
    </row>
    <row r="2769" customFormat="false" ht="20.25" hidden="false" customHeight="false" outlineLevel="0" collapsed="false">
      <c r="A2769" s="7" t="s">
        <v>5745</v>
      </c>
      <c r="B2769" s="6" t="s">
        <v>5746</v>
      </c>
      <c r="C2769" s="6" t="s">
        <v>83</v>
      </c>
      <c r="D2769" s="6" t="s">
        <v>6</v>
      </c>
    </row>
    <row r="2770" customFormat="false" ht="20.25" hidden="false" customHeight="false" outlineLevel="0" collapsed="false">
      <c r="A2770" s="4" t="s">
        <v>5747</v>
      </c>
      <c r="B2770" s="5" t="s">
        <v>5748</v>
      </c>
      <c r="C2770" s="5" t="s">
        <v>14</v>
      </c>
      <c r="D2770" s="6" t="s">
        <v>6</v>
      </c>
    </row>
    <row r="2771" customFormat="false" ht="20.25" hidden="false" customHeight="false" outlineLevel="0" collapsed="false">
      <c r="A2771" s="4" t="s">
        <v>5749</v>
      </c>
      <c r="B2771" s="5" t="s">
        <v>5750</v>
      </c>
      <c r="C2771" s="5" t="s">
        <v>96</v>
      </c>
      <c r="D2771" s="6" t="s">
        <v>6</v>
      </c>
    </row>
    <row r="2772" customFormat="false" ht="20.25" hidden="false" customHeight="false" outlineLevel="0" collapsed="false">
      <c r="A2772" s="4" t="s">
        <v>5751</v>
      </c>
      <c r="B2772" s="5" t="s">
        <v>5752</v>
      </c>
      <c r="C2772" s="5" t="s">
        <v>80</v>
      </c>
      <c r="D2772" s="6" t="s">
        <v>6</v>
      </c>
    </row>
    <row r="2773" customFormat="false" ht="20.25" hidden="false" customHeight="false" outlineLevel="0" collapsed="false">
      <c r="A2773" s="4" t="s">
        <v>5753</v>
      </c>
      <c r="B2773" s="5" t="s">
        <v>5754</v>
      </c>
      <c r="C2773" s="5" t="s">
        <v>80</v>
      </c>
      <c r="D2773" s="6" t="s">
        <v>6</v>
      </c>
    </row>
    <row r="2774" customFormat="false" ht="20.25" hidden="false" customHeight="false" outlineLevel="0" collapsed="false">
      <c r="A2774" s="4" t="s">
        <v>5755</v>
      </c>
      <c r="B2774" s="5" t="s">
        <v>5756</v>
      </c>
      <c r="C2774" s="5" t="s">
        <v>367</v>
      </c>
      <c r="D2774" s="6" t="s">
        <v>6</v>
      </c>
    </row>
    <row r="2775" customFormat="false" ht="20.25" hidden="false" customHeight="false" outlineLevel="0" collapsed="false">
      <c r="A2775" s="4" t="s">
        <v>5757</v>
      </c>
      <c r="B2775" s="5" t="s">
        <v>5758</v>
      </c>
      <c r="C2775" s="5" t="s">
        <v>80</v>
      </c>
      <c r="D2775" s="6" t="s">
        <v>6</v>
      </c>
    </row>
    <row r="2776" customFormat="false" ht="20.25" hidden="false" customHeight="false" outlineLevel="0" collapsed="false">
      <c r="A2776" s="4" t="s">
        <v>5759</v>
      </c>
      <c r="B2776" s="5" t="s">
        <v>5760</v>
      </c>
      <c r="C2776" s="5" t="s">
        <v>80</v>
      </c>
      <c r="D2776" s="6" t="s">
        <v>6</v>
      </c>
    </row>
    <row r="2777" customFormat="false" ht="20.25" hidden="false" customHeight="false" outlineLevel="0" collapsed="false">
      <c r="A2777" s="4" t="s">
        <v>5761</v>
      </c>
      <c r="B2777" s="5" t="s">
        <v>5762</v>
      </c>
      <c r="C2777" s="5" t="s">
        <v>80</v>
      </c>
      <c r="D2777" s="6" t="s">
        <v>6</v>
      </c>
    </row>
    <row r="2778" customFormat="false" ht="20.25" hidden="false" customHeight="false" outlineLevel="0" collapsed="false">
      <c r="A2778" s="4" t="s">
        <v>5763</v>
      </c>
      <c r="B2778" s="5" t="s">
        <v>5764</v>
      </c>
      <c r="C2778" s="5" t="s">
        <v>80</v>
      </c>
      <c r="D2778" s="6" t="s">
        <v>6</v>
      </c>
    </row>
    <row r="2779" customFormat="false" ht="20.25" hidden="false" customHeight="false" outlineLevel="0" collapsed="false">
      <c r="A2779" s="4" t="s">
        <v>5765</v>
      </c>
      <c r="B2779" s="5" t="s">
        <v>5766</v>
      </c>
      <c r="C2779" s="5" t="s">
        <v>80</v>
      </c>
      <c r="D2779" s="6" t="s">
        <v>6</v>
      </c>
    </row>
    <row r="2780" customFormat="false" ht="20.25" hidden="false" customHeight="false" outlineLevel="0" collapsed="false">
      <c r="A2780" s="4" t="s">
        <v>5767</v>
      </c>
      <c r="B2780" s="5" t="s">
        <v>5768</v>
      </c>
      <c r="C2780" s="5" t="s">
        <v>67</v>
      </c>
      <c r="D2780" s="6" t="s">
        <v>6</v>
      </c>
    </row>
    <row r="2781" customFormat="false" ht="20.25" hidden="false" customHeight="false" outlineLevel="0" collapsed="false">
      <c r="A2781" s="4" t="s">
        <v>5769</v>
      </c>
      <c r="B2781" s="5" t="s">
        <v>5770</v>
      </c>
      <c r="C2781" s="5" t="s">
        <v>80</v>
      </c>
      <c r="D2781" s="6" t="s">
        <v>6</v>
      </c>
    </row>
    <row r="2782" customFormat="false" ht="20.25" hidden="false" customHeight="false" outlineLevel="0" collapsed="false">
      <c r="A2782" s="4" t="s">
        <v>5771</v>
      </c>
      <c r="B2782" s="5" t="s">
        <v>5772</v>
      </c>
      <c r="C2782" s="5" t="s">
        <v>77</v>
      </c>
      <c r="D2782" s="6" t="s">
        <v>6</v>
      </c>
    </row>
    <row r="2783" customFormat="false" ht="20.25" hidden="false" customHeight="false" outlineLevel="0" collapsed="false">
      <c r="A2783" s="4" t="s">
        <v>5773</v>
      </c>
      <c r="B2783" s="5" t="s">
        <v>5774</v>
      </c>
      <c r="C2783" s="5" t="s">
        <v>80</v>
      </c>
      <c r="D2783" s="6" t="s">
        <v>6</v>
      </c>
    </row>
    <row r="2784" customFormat="false" ht="20.25" hidden="false" customHeight="false" outlineLevel="0" collapsed="false">
      <c r="A2784" s="4" t="s">
        <v>5775</v>
      </c>
      <c r="B2784" s="5" t="s">
        <v>5776</v>
      </c>
      <c r="C2784" s="5" t="s">
        <v>80</v>
      </c>
      <c r="D2784" s="6" t="s">
        <v>6</v>
      </c>
    </row>
    <row r="2785" customFormat="false" ht="20.25" hidden="false" customHeight="false" outlineLevel="0" collapsed="false">
      <c r="A2785" s="4" t="s">
        <v>5777</v>
      </c>
      <c r="B2785" s="5" t="s">
        <v>5778</v>
      </c>
      <c r="C2785" s="5" t="s">
        <v>80</v>
      </c>
      <c r="D2785" s="6" t="s">
        <v>6</v>
      </c>
    </row>
    <row r="2786" customFormat="false" ht="20.25" hidden="false" customHeight="false" outlineLevel="0" collapsed="false">
      <c r="A2786" s="4" t="s">
        <v>5779</v>
      </c>
      <c r="B2786" s="5" t="s">
        <v>5780</v>
      </c>
      <c r="C2786" s="5" t="s">
        <v>80</v>
      </c>
      <c r="D2786" s="6" t="s">
        <v>6</v>
      </c>
    </row>
    <row r="2787" customFormat="false" ht="20.25" hidden="false" customHeight="false" outlineLevel="0" collapsed="false">
      <c r="A2787" s="4" t="s">
        <v>5781</v>
      </c>
      <c r="B2787" s="5" t="s">
        <v>5782</v>
      </c>
      <c r="C2787" s="5" t="s">
        <v>3206</v>
      </c>
      <c r="D2787" s="6" t="s">
        <v>6</v>
      </c>
    </row>
    <row r="2788" customFormat="false" ht="20.25" hidden="false" customHeight="false" outlineLevel="0" collapsed="false">
      <c r="A2788" s="4" t="s">
        <v>5783</v>
      </c>
      <c r="B2788" s="5" t="s">
        <v>5784</v>
      </c>
      <c r="C2788" s="5" t="s">
        <v>32</v>
      </c>
      <c r="D2788" s="6" t="s">
        <v>6</v>
      </c>
    </row>
    <row r="2789" customFormat="false" ht="20.25" hidden="false" customHeight="false" outlineLevel="0" collapsed="false">
      <c r="A2789" s="4" t="s">
        <v>5785</v>
      </c>
      <c r="B2789" s="5" t="s">
        <v>5786</v>
      </c>
      <c r="C2789" s="5" t="s">
        <v>80</v>
      </c>
      <c r="D2789" s="6" t="s">
        <v>6</v>
      </c>
    </row>
    <row r="2790" customFormat="false" ht="20.25" hidden="false" customHeight="false" outlineLevel="0" collapsed="false">
      <c r="A2790" s="4" t="s">
        <v>5787</v>
      </c>
      <c r="B2790" s="5" t="s">
        <v>5788</v>
      </c>
      <c r="C2790" s="5" t="s">
        <v>452</v>
      </c>
      <c r="D2790" s="6" t="s">
        <v>6</v>
      </c>
    </row>
    <row r="2791" customFormat="false" ht="20.25" hidden="false" customHeight="false" outlineLevel="0" collapsed="false">
      <c r="A2791" s="4" t="s">
        <v>5789</v>
      </c>
      <c r="B2791" s="5" t="s">
        <v>5790</v>
      </c>
      <c r="C2791" s="5" t="s">
        <v>67</v>
      </c>
      <c r="D2791" s="6" t="s">
        <v>6</v>
      </c>
    </row>
    <row r="2792" customFormat="false" ht="20.25" hidden="false" customHeight="false" outlineLevel="0" collapsed="false">
      <c r="A2792" s="4" t="s">
        <v>5791</v>
      </c>
      <c r="B2792" s="5" t="s">
        <v>5792</v>
      </c>
      <c r="C2792" s="5" t="s">
        <v>109</v>
      </c>
      <c r="D2792" s="6" t="s">
        <v>6</v>
      </c>
    </row>
    <row r="2793" customFormat="false" ht="20.25" hidden="false" customHeight="false" outlineLevel="0" collapsed="false">
      <c r="A2793" s="4" t="s">
        <v>5793</v>
      </c>
      <c r="B2793" s="5" t="s">
        <v>5794</v>
      </c>
      <c r="C2793" s="5" t="s">
        <v>109</v>
      </c>
      <c r="D2793" s="6" t="s">
        <v>6</v>
      </c>
    </row>
    <row r="2794" customFormat="false" ht="20.25" hidden="false" customHeight="false" outlineLevel="0" collapsed="false">
      <c r="A2794" s="4" t="s">
        <v>5795</v>
      </c>
      <c r="B2794" s="5" t="s">
        <v>5796</v>
      </c>
      <c r="C2794" s="5" t="s">
        <v>2300</v>
      </c>
      <c r="D2794" s="6" t="s">
        <v>6</v>
      </c>
    </row>
    <row r="2795" customFormat="false" ht="20.25" hidden="false" customHeight="false" outlineLevel="0" collapsed="false">
      <c r="A2795" s="4" t="s">
        <v>5797</v>
      </c>
      <c r="B2795" s="5" t="s">
        <v>5798</v>
      </c>
      <c r="C2795" s="5" t="s">
        <v>403</v>
      </c>
      <c r="D2795" s="6" t="s">
        <v>6</v>
      </c>
    </row>
    <row r="2796" customFormat="false" ht="20.25" hidden="false" customHeight="false" outlineLevel="0" collapsed="false">
      <c r="A2796" s="4" t="s">
        <v>5799</v>
      </c>
      <c r="B2796" s="5" t="s">
        <v>5800</v>
      </c>
      <c r="C2796" s="5" t="s">
        <v>403</v>
      </c>
      <c r="D2796" s="6" t="s">
        <v>6</v>
      </c>
    </row>
    <row r="2797" customFormat="false" ht="20.25" hidden="false" customHeight="false" outlineLevel="0" collapsed="false">
      <c r="A2797" s="4" t="s">
        <v>5801</v>
      </c>
      <c r="B2797" s="5" t="s">
        <v>5802</v>
      </c>
      <c r="C2797" s="5" t="s">
        <v>2469</v>
      </c>
      <c r="D2797" s="6" t="s">
        <v>6</v>
      </c>
    </row>
    <row r="2798" customFormat="false" ht="20.25" hidden="false" customHeight="false" outlineLevel="0" collapsed="false">
      <c r="A2798" s="4" t="s">
        <v>5803</v>
      </c>
      <c r="B2798" s="5" t="s">
        <v>5804</v>
      </c>
      <c r="C2798" s="5" t="s">
        <v>2469</v>
      </c>
      <c r="D2798" s="6" t="s">
        <v>6</v>
      </c>
    </row>
    <row r="2799" customFormat="false" ht="20.25" hidden="false" customHeight="false" outlineLevel="0" collapsed="false">
      <c r="A2799" s="4" t="s">
        <v>5805</v>
      </c>
      <c r="B2799" s="5" t="s">
        <v>5806</v>
      </c>
      <c r="C2799" s="5" t="s">
        <v>2469</v>
      </c>
      <c r="D2799" s="6" t="s">
        <v>6</v>
      </c>
    </row>
    <row r="2800" customFormat="false" ht="20.25" hidden="false" customHeight="false" outlineLevel="0" collapsed="false">
      <c r="A2800" s="4" t="s">
        <v>5807</v>
      </c>
      <c r="B2800" s="5" t="s">
        <v>5808</v>
      </c>
      <c r="C2800" s="5" t="s">
        <v>387</v>
      </c>
      <c r="D2800" s="6" t="s">
        <v>6</v>
      </c>
    </row>
    <row r="2801" customFormat="false" ht="20.25" hidden="false" customHeight="false" outlineLevel="0" collapsed="false">
      <c r="A2801" s="4" t="s">
        <v>5809</v>
      </c>
      <c r="B2801" s="5" t="s">
        <v>5810</v>
      </c>
      <c r="C2801" s="5" t="s">
        <v>1486</v>
      </c>
      <c r="D2801" s="6" t="s">
        <v>6</v>
      </c>
    </row>
    <row r="2802" customFormat="false" ht="20.25" hidden="false" customHeight="false" outlineLevel="0" collapsed="false">
      <c r="A2802" s="4" t="s">
        <v>5811</v>
      </c>
      <c r="B2802" s="5" t="s">
        <v>5812</v>
      </c>
      <c r="C2802" s="5" t="s">
        <v>60</v>
      </c>
      <c r="D2802" s="6" t="s">
        <v>6</v>
      </c>
    </row>
    <row r="2803" customFormat="false" ht="20.25" hidden="false" customHeight="false" outlineLevel="0" collapsed="false">
      <c r="A2803" s="4" t="s">
        <v>5813</v>
      </c>
      <c r="B2803" s="5" t="s">
        <v>5814</v>
      </c>
      <c r="C2803" s="5" t="s">
        <v>644</v>
      </c>
      <c r="D2803" s="6" t="s">
        <v>6</v>
      </c>
    </row>
    <row r="2804" customFormat="false" ht="20.25" hidden="false" customHeight="false" outlineLevel="0" collapsed="false">
      <c r="A2804" s="4" t="s">
        <v>5815</v>
      </c>
      <c r="B2804" s="5" t="s">
        <v>5816</v>
      </c>
      <c r="C2804" s="5" t="s">
        <v>5817</v>
      </c>
      <c r="D2804" s="6" t="s">
        <v>6</v>
      </c>
    </row>
    <row r="2805" customFormat="false" ht="20.25" hidden="false" customHeight="false" outlineLevel="0" collapsed="false">
      <c r="A2805" s="4" t="s">
        <v>5818</v>
      </c>
      <c r="B2805" s="5" t="s">
        <v>5819</v>
      </c>
      <c r="C2805" s="5" t="s">
        <v>297</v>
      </c>
      <c r="D2805" s="6" t="s">
        <v>6</v>
      </c>
    </row>
    <row r="2806" customFormat="false" ht="20.25" hidden="false" customHeight="false" outlineLevel="0" collapsed="false">
      <c r="A2806" s="4" t="s">
        <v>5820</v>
      </c>
      <c r="B2806" s="5" t="s">
        <v>5821</v>
      </c>
      <c r="C2806" s="5" t="s">
        <v>943</v>
      </c>
      <c r="D2806" s="6" t="s">
        <v>6</v>
      </c>
    </row>
    <row r="2807" customFormat="false" ht="20.25" hidden="false" customHeight="false" outlineLevel="0" collapsed="false">
      <c r="A2807" s="4" t="s">
        <v>5822</v>
      </c>
      <c r="B2807" s="5" t="s">
        <v>5823</v>
      </c>
      <c r="C2807" s="5" t="s">
        <v>5</v>
      </c>
      <c r="D2807" s="6" t="s">
        <v>6</v>
      </c>
    </row>
    <row r="2808" customFormat="false" ht="20.25" hidden="false" customHeight="false" outlineLevel="0" collapsed="false">
      <c r="A2808" s="4" t="s">
        <v>5824</v>
      </c>
      <c r="B2808" s="5" t="s">
        <v>5825</v>
      </c>
      <c r="C2808" s="5" t="s">
        <v>5</v>
      </c>
      <c r="D2808" s="6" t="s">
        <v>6</v>
      </c>
    </row>
    <row r="2809" customFormat="false" ht="20.25" hidden="false" customHeight="false" outlineLevel="0" collapsed="false">
      <c r="A2809" s="4" t="s">
        <v>5826</v>
      </c>
      <c r="B2809" s="5" t="s">
        <v>5827</v>
      </c>
      <c r="C2809" s="5" t="s">
        <v>1975</v>
      </c>
      <c r="D2809" s="6" t="s">
        <v>6</v>
      </c>
    </row>
    <row r="2810" customFormat="false" ht="20.25" hidden="false" customHeight="false" outlineLevel="0" collapsed="false">
      <c r="A2810" s="4" t="s">
        <v>5828</v>
      </c>
      <c r="B2810" s="5" t="s">
        <v>5829</v>
      </c>
      <c r="C2810" s="5" t="s">
        <v>835</v>
      </c>
      <c r="D2810" s="6" t="s">
        <v>6</v>
      </c>
    </row>
    <row r="2811" customFormat="false" ht="20.25" hidden="false" customHeight="false" outlineLevel="0" collapsed="false">
      <c r="A2811" s="4" t="s">
        <v>5830</v>
      </c>
      <c r="B2811" s="5" t="s">
        <v>5831</v>
      </c>
      <c r="C2811" s="5" t="s">
        <v>38</v>
      </c>
      <c r="D2811" s="6" t="s">
        <v>6</v>
      </c>
    </row>
    <row r="2812" customFormat="false" ht="20.25" hidden="false" customHeight="false" outlineLevel="0" collapsed="false">
      <c r="A2812" s="4" t="s">
        <v>5832</v>
      </c>
      <c r="B2812" s="5" t="s">
        <v>5833</v>
      </c>
      <c r="C2812" s="5" t="s">
        <v>14</v>
      </c>
      <c r="D2812" s="6" t="s">
        <v>6</v>
      </c>
    </row>
    <row r="2813" customFormat="false" ht="20.25" hidden="false" customHeight="false" outlineLevel="0" collapsed="false">
      <c r="A2813" s="4" t="s">
        <v>5834</v>
      </c>
      <c r="B2813" s="5" t="s">
        <v>5835</v>
      </c>
      <c r="C2813" s="5" t="s">
        <v>644</v>
      </c>
      <c r="D2813" s="6" t="s">
        <v>6</v>
      </c>
    </row>
    <row r="2814" customFormat="false" ht="20.25" hidden="false" customHeight="false" outlineLevel="0" collapsed="false">
      <c r="A2814" s="4" t="s">
        <v>5836</v>
      </c>
      <c r="B2814" s="5" t="s">
        <v>5837</v>
      </c>
      <c r="C2814" s="5" t="s">
        <v>644</v>
      </c>
      <c r="D2814" s="6" t="s">
        <v>6</v>
      </c>
    </row>
    <row r="2815" customFormat="false" ht="20.25" hidden="false" customHeight="false" outlineLevel="0" collapsed="false">
      <c r="A2815" s="4" t="s">
        <v>5838</v>
      </c>
      <c r="B2815" s="5" t="s">
        <v>5839</v>
      </c>
      <c r="C2815" s="5" t="s">
        <v>3055</v>
      </c>
      <c r="D2815" s="6" t="s">
        <v>6</v>
      </c>
    </row>
    <row r="2816" customFormat="false" ht="20.25" hidden="false" customHeight="false" outlineLevel="0" collapsed="false">
      <c r="A2816" s="4" t="s">
        <v>5840</v>
      </c>
      <c r="B2816" s="5" t="s">
        <v>5841</v>
      </c>
      <c r="C2816" s="5" t="s">
        <v>5842</v>
      </c>
      <c r="D2816" s="6" t="s">
        <v>6</v>
      </c>
    </row>
    <row r="2817" customFormat="false" ht="20.25" hidden="false" customHeight="false" outlineLevel="0" collapsed="false">
      <c r="A2817" s="4" t="s">
        <v>5843</v>
      </c>
      <c r="B2817" s="5" t="s">
        <v>5844</v>
      </c>
      <c r="C2817" s="5" t="s">
        <v>180</v>
      </c>
      <c r="D2817" s="6" t="s">
        <v>6</v>
      </c>
    </row>
    <row r="2818" customFormat="false" ht="20.25" hidden="false" customHeight="false" outlineLevel="0" collapsed="false">
      <c r="A2818" s="4" t="s">
        <v>5845</v>
      </c>
      <c r="B2818" s="5" t="s">
        <v>5846</v>
      </c>
      <c r="C2818" s="5" t="s">
        <v>109</v>
      </c>
      <c r="D2818" s="6" t="s">
        <v>6</v>
      </c>
    </row>
    <row r="2819" customFormat="false" ht="20.25" hidden="false" customHeight="false" outlineLevel="0" collapsed="false">
      <c r="A2819" s="4" t="s">
        <v>5847</v>
      </c>
      <c r="B2819" s="5" t="s">
        <v>5848</v>
      </c>
      <c r="C2819" s="5" t="s">
        <v>128</v>
      </c>
      <c r="D2819" s="6" t="s">
        <v>6</v>
      </c>
    </row>
    <row r="2820" customFormat="false" ht="20.25" hidden="false" customHeight="false" outlineLevel="0" collapsed="false">
      <c r="A2820" s="4" t="s">
        <v>5849</v>
      </c>
      <c r="B2820" s="5" t="s">
        <v>5850</v>
      </c>
      <c r="C2820" s="5" t="s">
        <v>67</v>
      </c>
      <c r="D2820" s="6" t="s">
        <v>6</v>
      </c>
    </row>
    <row r="2821" customFormat="false" ht="20.25" hidden="false" customHeight="false" outlineLevel="0" collapsed="false">
      <c r="A2821" s="4" t="s">
        <v>5851</v>
      </c>
      <c r="B2821" s="5" t="s">
        <v>5852</v>
      </c>
      <c r="C2821" s="5" t="s">
        <v>67</v>
      </c>
      <c r="D2821" s="6" t="s">
        <v>6</v>
      </c>
    </row>
    <row r="2822" customFormat="false" ht="20.25" hidden="false" customHeight="false" outlineLevel="0" collapsed="false">
      <c r="A2822" s="4" t="s">
        <v>5853</v>
      </c>
      <c r="B2822" s="5" t="s">
        <v>5854</v>
      </c>
      <c r="C2822" s="5" t="s">
        <v>466</v>
      </c>
      <c r="D2822" s="6" t="s">
        <v>6</v>
      </c>
    </row>
    <row r="2823" customFormat="false" ht="20.25" hidden="false" customHeight="false" outlineLevel="0" collapsed="false">
      <c r="A2823" s="4" t="s">
        <v>5855</v>
      </c>
      <c r="B2823" s="5" t="s">
        <v>5856</v>
      </c>
      <c r="C2823" s="5" t="s">
        <v>403</v>
      </c>
      <c r="D2823" s="6" t="s">
        <v>6</v>
      </c>
    </row>
    <row r="2824" customFormat="false" ht="20.25" hidden="false" customHeight="false" outlineLevel="0" collapsed="false">
      <c r="A2824" s="4" t="s">
        <v>5857</v>
      </c>
      <c r="B2824" s="5" t="s">
        <v>5858</v>
      </c>
      <c r="C2824" s="5" t="s">
        <v>1083</v>
      </c>
      <c r="D2824" s="6" t="s">
        <v>6</v>
      </c>
    </row>
    <row r="2825" customFormat="false" ht="20.25" hidden="false" customHeight="false" outlineLevel="0" collapsed="false">
      <c r="A2825" s="4" t="s">
        <v>5859</v>
      </c>
      <c r="B2825" s="5" t="s">
        <v>5860</v>
      </c>
      <c r="C2825" s="5" t="s">
        <v>667</v>
      </c>
      <c r="D2825" s="6" t="s">
        <v>6</v>
      </c>
    </row>
    <row r="2826" customFormat="false" ht="20.25" hidden="false" customHeight="false" outlineLevel="0" collapsed="false">
      <c r="A2826" s="4" t="s">
        <v>5861</v>
      </c>
      <c r="B2826" s="5" t="s">
        <v>5862</v>
      </c>
      <c r="C2826" s="5" t="s">
        <v>672</v>
      </c>
      <c r="D2826" s="6" t="s">
        <v>6</v>
      </c>
    </row>
    <row r="2827" customFormat="false" ht="20.25" hidden="false" customHeight="false" outlineLevel="0" collapsed="false">
      <c r="A2827" s="4" t="s">
        <v>5863</v>
      </c>
      <c r="B2827" s="5" t="s">
        <v>5864</v>
      </c>
      <c r="C2827" s="5" t="s">
        <v>118</v>
      </c>
      <c r="D2827" s="6" t="s">
        <v>6</v>
      </c>
    </row>
    <row r="2828" customFormat="false" ht="20.25" hidden="false" customHeight="false" outlineLevel="0" collapsed="false">
      <c r="A2828" s="4" t="s">
        <v>5865</v>
      </c>
      <c r="B2828" s="5" t="s">
        <v>5866</v>
      </c>
      <c r="C2828" s="5" t="s">
        <v>403</v>
      </c>
      <c r="D2828" s="6" t="s">
        <v>6</v>
      </c>
    </row>
    <row r="2829" customFormat="false" ht="20.25" hidden="false" customHeight="false" outlineLevel="0" collapsed="false">
      <c r="A2829" s="4" t="s">
        <v>5867</v>
      </c>
      <c r="B2829" s="5" t="s">
        <v>5868</v>
      </c>
      <c r="C2829" s="5" t="s">
        <v>2121</v>
      </c>
      <c r="D2829" s="6" t="s">
        <v>6</v>
      </c>
    </row>
    <row r="2830" customFormat="false" ht="20.25" hidden="false" customHeight="false" outlineLevel="0" collapsed="false">
      <c r="A2830" s="4" t="s">
        <v>5869</v>
      </c>
      <c r="B2830" s="5" t="s">
        <v>5870</v>
      </c>
      <c r="C2830" s="5" t="s">
        <v>308</v>
      </c>
      <c r="D2830" s="6" t="s">
        <v>6</v>
      </c>
    </row>
    <row r="2831" customFormat="false" ht="20.25" hidden="false" customHeight="false" outlineLevel="0" collapsed="false">
      <c r="A2831" s="4" t="s">
        <v>5871</v>
      </c>
      <c r="B2831" s="5" t="s">
        <v>5872</v>
      </c>
      <c r="C2831" s="5" t="s">
        <v>109</v>
      </c>
      <c r="D2831" s="6" t="s">
        <v>6</v>
      </c>
    </row>
    <row r="2832" customFormat="false" ht="20.25" hidden="false" customHeight="false" outlineLevel="0" collapsed="false">
      <c r="A2832" s="4" t="s">
        <v>5873</v>
      </c>
      <c r="B2832" s="5" t="s">
        <v>5874</v>
      </c>
      <c r="C2832" s="5" t="s">
        <v>109</v>
      </c>
      <c r="D2832" s="6" t="s">
        <v>6</v>
      </c>
    </row>
    <row r="2833" customFormat="false" ht="20.25" hidden="false" customHeight="false" outlineLevel="0" collapsed="false">
      <c r="A2833" s="4" t="s">
        <v>5875</v>
      </c>
      <c r="B2833" s="5" t="s">
        <v>5876</v>
      </c>
      <c r="C2833" s="5" t="s">
        <v>155</v>
      </c>
      <c r="D2833" s="6" t="s">
        <v>6</v>
      </c>
    </row>
    <row r="2834" customFormat="false" ht="20.25" hidden="false" customHeight="false" outlineLevel="0" collapsed="false">
      <c r="A2834" s="4" t="s">
        <v>5877</v>
      </c>
      <c r="B2834" s="5" t="s">
        <v>5878</v>
      </c>
      <c r="C2834" s="5" t="s">
        <v>155</v>
      </c>
      <c r="D2834" s="6" t="s">
        <v>6</v>
      </c>
    </row>
    <row r="2835" customFormat="false" ht="20.25" hidden="false" customHeight="false" outlineLevel="0" collapsed="false">
      <c r="A2835" s="4" t="s">
        <v>5879</v>
      </c>
      <c r="B2835" s="5" t="s">
        <v>5880</v>
      </c>
      <c r="C2835" s="5" t="s">
        <v>155</v>
      </c>
      <c r="D2835" s="6" t="s">
        <v>6</v>
      </c>
    </row>
    <row r="2836" customFormat="false" ht="20.25" hidden="false" customHeight="false" outlineLevel="0" collapsed="false">
      <c r="A2836" s="4" t="s">
        <v>5881</v>
      </c>
      <c r="B2836" s="5" t="s">
        <v>5882</v>
      </c>
      <c r="C2836" s="5" t="s">
        <v>403</v>
      </c>
      <c r="D2836" s="6" t="s">
        <v>6</v>
      </c>
    </row>
    <row r="2837" customFormat="false" ht="20.25" hidden="false" customHeight="false" outlineLevel="0" collapsed="false">
      <c r="A2837" s="4" t="s">
        <v>5883</v>
      </c>
      <c r="B2837" s="5" t="s">
        <v>5884</v>
      </c>
      <c r="C2837" s="5" t="s">
        <v>5</v>
      </c>
      <c r="D2837" s="6" t="s">
        <v>6</v>
      </c>
    </row>
    <row r="2838" customFormat="false" ht="20.25" hidden="false" customHeight="false" outlineLevel="0" collapsed="false">
      <c r="A2838" s="4" t="s">
        <v>5885</v>
      </c>
      <c r="B2838" s="5" t="s">
        <v>5886</v>
      </c>
      <c r="C2838" s="5" t="s">
        <v>180</v>
      </c>
      <c r="D2838" s="6" t="s">
        <v>6</v>
      </c>
    </row>
    <row r="2839" customFormat="false" ht="20.25" hidden="false" customHeight="false" outlineLevel="0" collapsed="false">
      <c r="A2839" s="4" t="s">
        <v>5887</v>
      </c>
      <c r="B2839" s="5" t="s">
        <v>5888</v>
      </c>
      <c r="C2839" s="5" t="s">
        <v>166</v>
      </c>
      <c r="D2839" s="6" t="s">
        <v>6</v>
      </c>
    </row>
    <row r="2840" customFormat="false" ht="20.25" hidden="false" customHeight="false" outlineLevel="0" collapsed="false">
      <c r="A2840" s="4" t="s">
        <v>5889</v>
      </c>
      <c r="B2840" s="5" t="s">
        <v>5890</v>
      </c>
      <c r="C2840" s="5" t="s">
        <v>169</v>
      </c>
      <c r="D2840" s="6" t="s">
        <v>6</v>
      </c>
    </row>
    <row r="2841" customFormat="false" ht="20.25" hidden="false" customHeight="false" outlineLevel="0" collapsed="false">
      <c r="A2841" s="4" t="s">
        <v>5891</v>
      </c>
      <c r="B2841" s="5" t="s">
        <v>5892</v>
      </c>
      <c r="C2841" s="5" t="s">
        <v>187</v>
      </c>
      <c r="D2841" s="6" t="s">
        <v>6</v>
      </c>
    </row>
    <row r="2842" customFormat="false" ht="20.25" hidden="false" customHeight="false" outlineLevel="0" collapsed="false">
      <c r="A2842" s="4" t="s">
        <v>5893</v>
      </c>
      <c r="B2842" s="5" t="s">
        <v>5894</v>
      </c>
      <c r="C2842" s="5" t="s">
        <v>187</v>
      </c>
      <c r="D2842" s="6" t="s">
        <v>6</v>
      </c>
    </row>
    <row r="2843" customFormat="false" ht="20.25" hidden="false" customHeight="false" outlineLevel="0" collapsed="false">
      <c r="A2843" s="4" t="s">
        <v>5895</v>
      </c>
      <c r="B2843" s="5" t="s">
        <v>5896</v>
      </c>
      <c r="C2843" s="5" t="s">
        <v>187</v>
      </c>
      <c r="D2843" s="6" t="s">
        <v>6</v>
      </c>
    </row>
    <row r="2844" customFormat="false" ht="20.25" hidden="false" customHeight="false" outlineLevel="0" collapsed="false">
      <c r="A2844" s="4" t="s">
        <v>5897</v>
      </c>
      <c r="B2844" s="5" t="s">
        <v>5898</v>
      </c>
      <c r="C2844" s="5" t="s">
        <v>187</v>
      </c>
      <c r="D2844" s="6" t="s">
        <v>6</v>
      </c>
    </row>
    <row r="2845" customFormat="false" ht="20.25" hidden="false" customHeight="false" outlineLevel="0" collapsed="false">
      <c r="A2845" s="4" t="s">
        <v>5899</v>
      </c>
      <c r="B2845" s="5" t="s">
        <v>5900</v>
      </c>
      <c r="C2845" s="5" t="s">
        <v>3055</v>
      </c>
      <c r="D2845" s="6" t="s">
        <v>6</v>
      </c>
    </row>
    <row r="2846" customFormat="false" ht="20.25" hidden="false" customHeight="false" outlineLevel="0" collapsed="false">
      <c r="A2846" s="4" t="s">
        <v>5901</v>
      </c>
      <c r="B2846" s="5" t="s">
        <v>5902</v>
      </c>
      <c r="C2846" s="5" t="s">
        <v>187</v>
      </c>
      <c r="D2846" s="6" t="s">
        <v>6</v>
      </c>
    </row>
    <row r="2847" customFormat="false" ht="20.25" hidden="false" customHeight="false" outlineLevel="0" collapsed="false">
      <c r="A2847" s="4" t="s">
        <v>5903</v>
      </c>
      <c r="B2847" s="5" t="s">
        <v>5904</v>
      </c>
      <c r="C2847" s="5" t="s">
        <v>187</v>
      </c>
      <c r="D2847" s="6" t="s">
        <v>6</v>
      </c>
    </row>
    <row r="2848" customFormat="false" ht="20.25" hidden="false" customHeight="false" outlineLevel="0" collapsed="false">
      <c r="A2848" s="4" t="s">
        <v>5905</v>
      </c>
      <c r="B2848" s="5" t="s">
        <v>5906</v>
      </c>
      <c r="C2848" s="5" t="s">
        <v>187</v>
      </c>
      <c r="D2848" s="6" t="s">
        <v>6</v>
      </c>
    </row>
    <row r="2849" customFormat="false" ht="20.25" hidden="false" customHeight="false" outlineLevel="0" collapsed="false">
      <c r="A2849" s="4" t="s">
        <v>5907</v>
      </c>
      <c r="B2849" s="5" t="s">
        <v>5908</v>
      </c>
      <c r="C2849" s="5" t="s">
        <v>187</v>
      </c>
      <c r="D2849" s="6" t="s">
        <v>6</v>
      </c>
    </row>
    <row r="2850" customFormat="false" ht="20.25" hidden="false" customHeight="false" outlineLevel="0" collapsed="false">
      <c r="A2850" s="4" t="s">
        <v>5909</v>
      </c>
      <c r="B2850" s="5" t="s">
        <v>5910</v>
      </c>
      <c r="C2850" s="5" t="s">
        <v>187</v>
      </c>
      <c r="D2850" s="6" t="s">
        <v>6</v>
      </c>
    </row>
    <row r="2851" customFormat="false" ht="20.25" hidden="false" customHeight="false" outlineLevel="0" collapsed="false">
      <c r="A2851" s="4" t="s">
        <v>5911</v>
      </c>
      <c r="B2851" s="5" t="s">
        <v>5912</v>
      </c>
      <c r="C2851" s="5" t="s">
        <v>8</v>
      </c>
      <c r="D2851" s="6" t="s">
        <v>6</v>
      </c>
    </row>
    <row r="2852" customFormat="false" ht="20.25" hidden="false" customHeight="false" outlineLevel="0" collapsed="false">
      <c r="A2852" s="4" t="s">
        <v>5913</v>
      </c>
      <c r="B2852" s="5" t="s">
        <v>5914</v>
      </c>
      <c r="C2852" s="5" t="s">
        <v>187</v>
      </c>
      <c r="D2852" s="6" t="s">
        <v>6</v>
      </c>
    </row>
    <row r="2853" customFormat="false" ht="20.25" hidden="false" customHeight="false" outlineLevel="0" collapsed="false">
      <c r="A2853" s="4" t="s">
        <v>5915</v>
      </c>
      <c r="B2853" s="5" t="s">
        <v>5916</v>
      </c>
      <c r="C2853" s="5" t="s">
        <v>8</v>
      </c>
      <c r="D2853" s="6" t="s">
        <v>6</v>
      </c>
    </row>
    <row r="2854" customFormat="false" ht="20.25" hidden="false" customHeight="false" outlineLevel="0" collapsed="false">
      <c r="A2854" s="4" t="s">
        <v>5917</v>
      </c>
      <c r="B2854" s="5" t="s">
        <v>5918</v>
      </c>
      <c r="C2854" s="5" t="s">
        <v>8</v>
      </c>
      <c r="D2854" s="6" t="s">
        <v>6</v>
      </c>
    </row>
    <row r="2855" customFormat="false" ht="20.25" hidden="false" customHeight="false" outlineLevel="0" collapsed="false">
      <c r="A2855" s="4" t="s">
        <v>5919</v>
      </c>
      <c r="B2855" s="5" t="s">
        <v>5920</v>
      </c>
      <c r="C2855" s="5" t="s">
        <v>8</v>
      </c>
      <c r="D2855" s="6" t="s">
        <v>6</v>
      </c>
    </row>
    <row r="2856" customFormat="false" ht="20.25" hidden="false" customHeight="false" outlineLevel="0" collapsed="false">
      <c r="A2856" s="4" t="s">
        <v>5921</v>
      </c>
      <c r="B2856" s="5" t="s">
        <v>5922</v>
      </c>
      <c r="C2856" s="5" t="s">
        <v>187</v>
      </c>
      <c r="D2856" s="6" t="s">
        <v>6</v>
      </c>
    </row>
    <row r="2857" customFormat="false" ht="20.25" hidden="false" customHeight="false" outlineLevel="0" collapsed="false">
      <c r="A2857" s="4" t="s">
        <v>5923</v>
      </c>
      <c r="B2857" s="5" t="s">
        <v>5924</v>
      </c>
      <c r="C2857" s="5" t="s">
        <v>187</v>
      </c>
      <c r="D2857" s="6" t="s">
        <v>6</v>
      </c>
    </row>
    <row r="2858" customFormat="false" ht="20.25" hidden="false" customHeight="false" outlineLevel="0" collapsed="false">
      <c r="A2858" s="4" t="s">
        <v>5925</v>
      </c>
      <c r="B2858" s="5" t="s">
        <v>5926</v>
      </c>
      <c r="C2858" s="5" t="s">
        <v>187</v>
      </c>
      <c r="D2858" s="6" t="s">
        <v>6</v>
      </c>
    </row>
    <row r="2859" customFormat="false" ht="20.25" hidden="false" customHeight="false" outlineLevel="0" collapsed="false">
      <c r="A2859" s="4" t="s">
        <v>5927</v>
      </c>
      <c r="B2859" s="5" t="s">
        <v>5928</v>
      </c>
      <c r="C2859" s="5" t="s">
        <v>4172</v>
      </c>
      <c r="D2859" s="6" t="s">
        <v>6</v>
      </c>
    </row>
    <row r="2860" customFormat="false" ht="20.25" hidden="false" customHeight="false" outlineLevel="0" collapsed="false">
      <c r="A2860" s="4" t="s">
        <v>5929</v>
      </c>
      <c r="B2860" s="5" t="s">
        <v>5930</v>
      </c>
      <c r="C2860" s="5" t="s">
        <v>4578</v>
      </c>
      <c r="D2860" s="6" t="s">
        <v>6</v>
      </c>
    </row>
    <row r="2861" customFormat="false" ht="20.25" hidden="false" customHeight="false" outlineLevel="0" collapsed="false">
      <c r="A2861" s="4" t="s">
        <v>5931</v>
      </c>
      <c r="B2861" s="5" t="s">
        <v>5932</v>
      </c>
      <c r="C2861" s="5" t="s">
        <v>2128</v>
      </c>
      <c r="D2861" s="6" t="s">
        <v>6</v>
      </c>
    </row>
    <row r="2862" customFormat="false" ht="20.25" hidden="false" customHeight="false" outlineLevel="0" collapsed="false">
      <c r="A2862" s="4" t="s">
        <v>5933</v>
      </c>
      <c r="B2862" s="5" t="s">
        <v>5934</v>
      </c>
      <c r="C2862" s="5" t="s">
        <v>5935</v>
      </c>
      <c r="D2862" s="6" t="s">
        <v>6</v>
      </c>
    </row>
    <row r="2863" customFormat="false" ht="20.25" hidden="false" customHeight="false" outlineLevel="0" collapsed="false">
      <c r="A2863" s="4" t="s">
        <v>5936</v>
      </c>
      <c r="B2863" s="5" t="s">
        <v>5937</v>
      </c>
      <c r="C2863" s="5" t="s">
        <v>109</v>
      </c>
      <c r="D2863" s="6" t="s">
        <v>6</v>
      </c>
    </row>
    <row r="2864" customFormat="false" ht="20.25" hidden="false" customHeight="false" outlineLevel="0" collapsed="false">
      <c r="A2864" s="4" t="s">
        <v>5938</v>
      </c>
      <c r="B2864" s="5" t="s">
        <v>5939</v>
      </c>
      <c r="C2864" s="5" t="s">
        <v>109</v>
      </c>
      <c r="D2864" s="6" t="s">
        <v>6</v>
      </c>
    </row>
    <row r="2865" customFormat="false" ht="20.25" hidden="false" customHeight="false" outlineLevel="0" collapsed="false">
      <c r="A2865" s="4" t="s">
        <v>5940</v>
      </c>
      <c r="B2865" s="5" t="s">
        <v>5941</v>
      </c>
      <c r="C2865" s="5" t="s">
        <v>112</v>
      </c>
      <c r="D2865" s="6" t="s">
        <v>6</v>
      </c>
    </row>
    <row r="2866" customFormat="false" ht="20.25" hidden="false" customHeight="false" outlineLevel="0" collapsed="false">
      <c r="A2866" s="4" t="s">
        <v>5942</v>
      </c>
      <c r="B2866" s="5" t="s">
        <v>5943</v>
      </c>
      <c r="C2866" s="5" t="s">
        <v>3329</v>
      </c>
      <c r="D2866" s="6" t="s">
        <v>6</v>
      </c>
    </row>
    <row r="2867" customFormat="false" ht="20.25" hidden="false" customHeight="false" outlineLevel="0" collapsed="false">
      <c r="A2867" s="4" t="s">
        <v>5944</v>
      </c>
      <c r="B2867" s="5" t="s">
        <v>5945</v>
      </c>
      <c r="C2867" s="5" t="s">
        <v>239</v>
      </c>
      <c r="D2867" s="6" t="s">
        <v>6</v>
      </c>
    </row>
    <row r="2868" customFormat="false" ht="20.25" hidden="false" customHeight="false" outlineLevel="0" collapsed="false">
      <c r="A2868" s="4" t="s">
        <v>5946</v>
      </c>
      <c r="B2868" s="5" t="s">
        <v>5947</v>
      </c>
      <c r="C2868" s="5" t="s">
        <v>239</v>
      </c>
      <c r="D2868" s="6" t="s">
        <v>6</v>
      </c>
    </row>
    <row r="2869" customFormat="false" ht="20.25" hidden="false" customHeight="false" outlineLevel="0" collapsed="false">
      <c r="A2869" s="4" t="s">
        <v>5948</v>
      </c>
      <c r="B2869" s="5" t="s">
        <v>5949</v>
      </c>
      <c r="C2869" s="5" t="s">
        <v>1161</v>
      </c>
      <c r="D2869" s="6" t="s">
        <v>6</v>
      </c>
    </row>
    <row r="2870" customFormat="false" ht="20.25" hidden="false" customHeight="false" outlineLevel="0" collapsed="false">
      <c r="A2870" s="4" t="s">
        <v>5950</v>
      </c>
      <c r="B2870" s="5" t="s">
        <v>5951</v>
      </c>
      <c r="C2870" s="5" t="s">
        <v>403</v>
      </c>
      <c r="D2870" s="6" t="s">
        <v>6</v>
      </c>
    </row>
    <row r="2871" customFormat="false" ht="20.25" hidden="false" customHeight="false" outlineLevel="0" collapsed="false">
      <c r="A2871" s="4" t="s">
        <v>5952</v>
      </c>
      <c r="B2871" s="4" t="s">
        <v>5953</v>
      </c>
      <c r="C2871" s="5" t="s">
        <v>367</v>
      </c>
      <c r="D2871" s="6" t="s">
        <v>6</v>
      </c>
    </row>
    <row r="2872" customFormat="false" ht="20.25" hidden="false" customHeight="false" outlineLevel="0" collapsed="false">
      <c r="A2872" s="4" t="s">
        <v>5954</v>
      </c>
      <c r="B2872" s="5" t="s">
        <v>5955</v>
      </c>
      <c r="C2872" s="5" t="s">
        <v>282</v>
      </c>
      <c r="D2872" s="6" t="s">
        <v>6</v>
      </c>
    </row>
    <row r="2873" customFormat="false" ht="20.25" hidden="false" customHeight="false" outlineLevel="0" collapsed="false">
      <c r="A2873" s="4" t="s">
        <v>5956</v>
      </c>
      <c r="B2873" s="5" t="s">
        <v>5957</v>
      </c>
      <c r="C2873" s="5" t="s">
        <v>254</v>
      </c>
      <c r="D2873" s="6" t="s">
        <v>6</v>
      </c>
    </row>
    <row r="2874" customFormat="false" ht="20.25" hidden="false" customHeight="false" outlineLevel="0" collapsed="false">
      <c r="A2874" s="4" t="s">
        <v>5958</v>
      </c>
      <c r="B2874" s="5" t="s">
        <v>5959</v>
      </c>
      <c r="C2874" s="5" t="s">
        <v>271</v>
      </c>
      <c r="D2874" s="6" t="s">
        <v>6</v>
      </c>
    </row>
    <row r="2875" customFormat="false" ht="20.25" hidden="false" customHeight="false" outlineLevel="0" collapsed="false">
      <c r="A2875" s="4" t="s">
        <v>5960</v>
      </c>
      <c r="B2875" s="5" t="s">
        <v>5961</v>
      </c>
      <c r="C2875" s="5" t="s">
        <v>169</v>
      </c>
      <c r="D2875" s="6" t="s">
        <v>6</v>
      </c>
    </row>
    <row r="2876" customFormat="false" ht="20.25" hidden="false" customHeight="false" outlineLevel="0" collapsed="false">
      <c r="A2876" s="4" t="s">
        <v>5962</v>
      </c>
      <c r="B2876" s="5" t="s">
        <v>5963</v>
      </c>
      <c r="C2876" s="5" t="s">
        <v>247</v>
      </c>
      <c r="D2876" s="6" t="s">
        <v>6</v>
      </c>
    </row>
    <row r="2877" customFormat="false" ht="20.25" hidden="false" customHeight="false" outlineLevel="0" collapsed="false">
      <c r="A2877" s="4" t="s">
        <v>5964</v>
      </c>
      <c r="B2877" s="5" t="s">
        <v>5965</v>
      </c>
      <c r="C2877" s="5" t="s">
        <v>247</v>
      </c>
      <c r="D2877" s="6" t="s">
        <v>6</v>
      </c>
    </row>
    <row r="2878" customFormat="false" ht="20.25" hidden="false" customHeight="false" outlineLevel="0" collapsed="false">
      <c r="A2878" s="4" t="s">
        <v>5966</v>
      </c>
      <c r="B2878" s="5" t="s">
        <v>5967</v>
      </c>
      <c r="C2878" s="5" t="s">
        <v>247</v>
      </c>
      <c r="D2878" s="6" t="s">
        <v>6</v>
      </c>
    </row>
    <row r="2879" customFormat="false" ht="20.25" hidden="false" customHeight="false" outlineLevel="0" collapsed="false">
      <c r="A2879" s="4" t="s">
        <v>5968</v>
      </c>
      <c r="B2879" s="5" t="s">
        <v>5969</v>
      </c>
      <c r="C2879" s="5" t="s">
        <v>247</v>
      </c>
      <c r="D2879" s="6" t="s">
        <v>6</v>
      </c>
    </row>
    <row r="2880" customFormat="false" ht="20.25" hidden="false" customHeight="false" outlineLevel="0" collapsed="false">
      <c r="A2880" s="4" t="s">
        <v>5970</v>
      </c>
      <c r="B2880" s="5" t="s">
        <v>5971</v>
      </c>
      <c r="C2880" s="5" t="s">
        <v>247</v>
      </c>
      <c r="D2880" s="6" t="s">
        <v>6</v>
      </c>
    </row>
    <row r="2881" customFormat="false" ht="20.25" hidden="false" customHeight="false" outlineLevel="0" collapsed="false">
      <c r="A2881" s="7" t="s">
        <v>5972</v>
      </c>
      <c r="B2881" s="6" t="s">
        <v>5973</v>
      </c>
      <c r="C2881" s="6" t="s">
        <v>247</v>
      </c>
      <c r="D2881" s="6" t="s">
        <v>6</v>
      </c>
    </row>
    <row r="2882" customFormat="false" ht="20.25" hidden="false" customHeight="false" outlineLevel="0" collapsed="false">
      <c r="A2882" s="4" t="s">
        <v>5974</v>
      </c>
      <c r="B2882" s="5" t="s">
        <v>5975</v>
      </c>
      <c r="C2882" s="5" t="s">
        <v>403</v>
      </c>
      <c r="D2882" s="6" t="s">
        <v>6</v>
      </c>
    </row>
    <row r="2883" customFormat="false" ht="20.25" hidden="false" customHeight="false" outlineLevel="0" collapsed="false">
      <c r="A2883" s="4" t="s">
        <v>5976</v>
      </c>
      <c r="B2883" s="5" t="s">
        <v>5977</v>
      </c>
      <c r="C2883" s="5" t="s">
        <v>77</v>
      </c>
      <c r="D2883" s="6" t="s">
        <v>6</v>
      </c>
    </row>
    <row r="2884" customFormat="false" ht="20.25" hidden="false" customHeight="false" outlineLevel="0" collapsed="false">
      <c r="A2884" s="4" t="s">
        <v>5978</v>
      </c>
      <c r="B2884" s="5" t="s">
        <v>5979</v>
      </c>
      <c r="C2884" s="5" t="s">
        <v>247</v>
      </c>
      <c r="D2884" s="6" t="s">
        <v>6</v>
      </c>
    </row>
    <row r="2885" customFormat="false" ht="20.25" hidden="false" customHeight="false" outlineLevel="0" collapsed="false">
      <c r="A2885" s="4" t="s">
        <v>5980</v>
      </c>
      <c r="B2885" s="5" t="s">
        <v>5981</v>
      </c>
      <c r="C2885" s="5" t="s">
        <v>247</v>
      </c>
      <c r="D2885" s="6" t="s">
        <v>6</v>
      </c>
    </row>
    <row r="2886" customFormat="false" ht="20.25" hidden="false" customHeight="false" outlineLevel="0" collapsed="false">
      <c r="A2886" s="4" t="s">
        <v>5982</v>
      </c>
      <c r="B2886" s="5" t="s">
        <v>5983</v>
      </c>
      <c r="C2886" s="5" t="s">
        <v>83</v>
      </c>
      <c r="D2886" s="6" t="s">
        <v>6</v>
      </c>
    </row>
    <row r="2887" customFormat="false" ht="20.25" hidden="false" customHeight="false" outlineLevel="0" collapsed="false">
      <c r="A2887" s="4" t="s">
        <v>5984</v>
      </c>
      <c r="B2887" s="5" t="s">
        <v>5985</v>
      </c>
      <c r="C2887" s="5" t="s">
        <v>247</v>
      </c>
      <c r="D2887" s="6" t="s">
        <v>6</v>
      </c>
    </row>
    <row r="2888" customFormat="false" ht="20.25" hidden="false" customHeight="false" outlineLevel="0" collapsed="false">
      <c r="A2888" s="4" t="s">
        <v>5986</v>
      </c>
      <c r="B2888" s="5" t="s">
        <v>5987</v>
      </c>
      <c r="C2888" s="5" t="s">
        <v>247</v>
      </c>
      <c r="D2888" s="6" t="s">
        <v>6</v>
      </c>
    </row>
    <row r="2889" customFormat="false" ht="20.25" hidden="false" customHeight="false" outlineLevel="0" collapsed="false">
      <c r="A2889" s="4" t="s">
        <v>5988</v>
      </c>
      <c r="B2889" s="5" t="s">
        <v>5989</v>
      </c>
      <c r="C2889" s="5" t="s">
        <v>247</v>
      </c>
      <c r="D2889" s="6" t="s">
        <v>6</v>
      </c>
    </row>
    <row r="2890" customFormat="false" ht="20.25" hidden="false" customHeight="false" outlineLevel="0" collapsed="false">
      <c r="A2890" s="4" t="s">
        <v>5990</v>
      </c>
      <c r="B2890" s="5" t="s">
        <v>5991</v>
      </c>
      <c r="C2890" s="5" t="s">
        <v>317</v>
      </c>
      <c r="D2890" s="6" t="s">
        <v>6</v>
      </c>
    </row>
    <row r="2891" customFormat="false" ht="20.25" hidden="false" customHeight="false" outlineLevel="0" collapsed="false">
      <c r="A2891" s="4" t="s">
        <v>5992</v>
      </c>
      <c r="B2891" s="5" t="s">
        <v>5993</v>
      </c>
      <c r="C2891" s="5" t="s">
        <v>355</v>
      </c>
      <c r="D2891" s="6" t="s">
        <v>6</v>
      </c>
    </row>
    <row r="2892" customFormat="false" ht="20.25" hidden="false" customHeight="false" outlineLevel="0" collapsed="false">
      <c r="A2892" s="4" t="s">
        <v>5994</v>
      </c>
      <c r="B2892" s="5" t="s">
        <v>5995</v>
      </c>
      <c r="C2892" s="5" t="s">
        <v>308</v>
      </c>
      <c r="D2892" s="6" t="s">
        <v>6</v>
      </c>
    </row>
    <row r="2893" customFormat="false" ht="20.25" hidden="false" customHeight="false" outlineLevel="0" collapsed="false">
      <c r="A2893" s="4" t="s">
        <v>5996</v>
      </c>
      <c r="B2893" s="5" t="s">
        <v>5997</v>
      </c>
      <c r="C2893" s="5" t="s">
        <v>355</v>
      </c>
      <c r="D2893" s="6" t="s">
        <v>6</v>
      </c>
    </row>
    <row r="2894" customFormat="false" ht="20.25" hidden="false" customHeight="false" outlineLevel="0" collapsed="false">
      <c r="A2894" s="4" t="s">
        <v>5998</v>
      </c>
      <c r="B2894" s="5" t="s">
        <v>5999</v>
      </c>
      <c r="C2894" s="5" t="s">
        <v>358</v>
      </c>
      <c r="D2894" s="6" t="s">
        <v>6</v>
      </c>
    </row>
    <row r="2895" customFormat="false" ht="20.25" hidden="false" customHeight="false" outlineLevel="0" collapsed="false">
      <c r="A2895" s="4" t="s">
        <v>6000</v>
      </c>
      <c r="B2895" s="5" t="s">
        <v>6001</v>
      </c>
      <c r="C2895" s="5" t="s">
        <v>626</v>
      </c>
      <c r="D2895" s="6" t="s">
        <v>6</v>
      </c>
    </row>
    <row r="2896" customFormat="false" ht="20.25" hidden="false" customHeight="false" outlineLevel="0" collapsed="false">
      <c r="A2896" s="4" t="s">
        <v>6002</v>
      </c>
      <c r="B2896" s="5" t="s">
        <v>6003</v>
      </c>
      <c r="C2896" s="5" t="s">
        <v>367</v>
      </c>
      <c r="D2896" s="6" t="s">
        <v>6</v>
      </c>
    </row>
    <row r="2897" customFormat="false" ht="20.25" hidden="false" customHeight="false" outlineLevel="0" collapsed="false">
      <c r="A2897" s="4" t="s">
        <v>6004</v>
      </c>
      <c r="B2897" s="5" t="s">
        <v>6005</v>
      </c>
      <c r="C2897" s="5" t="s">
        <v>917</v>
      </c>
      <c r="D2897" s="6" t="s">
        <v>6</v>
      </c>
    </row>
    <row r="2898" customFormat="false" ht="20.25" hidden="false" customHeight="false" outlineLevel="0" collapsed="false">
      <c r="A2898" s="4" t="s">
        <v>6006</v>
      </c>
      <c r="B2898" s="5" t="s">
        <v>6007</v>
      </c>
      <c r="C2898" s="5" t="s">
        <v>67</v>
      </c>
      <c r="D2898" s="6" t="s">
        <v>6</v>
      </c>
    </row>
    <row r="2899" customFormat="false" ht="20.25" hidden="false" customHeight="false" outlineLevel="0" collapsed="false">
      <c r="A2899" s="4" t="s">
        <v>6008</v>
      </c>
      <c r="B2899" s="5" t="s">
        <v>6009</v>
      </c>
      <c r="C2899" s="5" t="s">
        <v>38</v>
      </c>
      <c r="D2899" s="6" t="s">
        <v>6</v>
      </c>
    </row>
    <row r="2900" customFormat="false" ht="20.25" hidden="false" customHeight="false" outlineLevel="0" collapsed="false">
      <c r="A2900" s="4" t="s">
        <v>6010</v>
      </c>
      <c r="B2900" s="5" t="s">
        <v>6011</v>
      </c>
      <c r="C2900" s="5" t="s">
        <v>403</v>
      </c>
      <c r="D2900" s="6" t="s">
        <v>6</v>
      </c>
    </row>
    <row r="2901" customFormat="false" ht="20.25" hidden="false" customHeight="false" outlineLevel="0" collapsed="false">
      <c r="A2901" s="4" t="s">
        <v>6012</v>
      </c>
      <c r="B2901" s="5" t="s">
        <v>6013</v>
      </c>
      <c r="C2901" s="5" t="s">
        <v>2080</v>
      </c>
      <c r="D2901" s="6" t="s">
        <v>6</v>
      </c>
    </row>
    <row r="2902" customFormat="false" ht="20.25" hidden="false" customHeight="false" outlineLevel="0" collapsed="false">
      <c r="A2902" s="4" t="s">
        <v>6014</v>
      </c>
      <c r="B2902" s="5" t="s">
        <v>6015</v>
      </c>
      <c r="C2902" s="5" t="s">
        <v>2080</v>
      </c>
      <c r="D2902" s="6" t="s">
        <v>6</v>
      </c>
    </row>
    <row r="2903" customFormat="false" ht="20.25" hidden="false" customHeight="false" outlineLevel="0" collapsed="false">
      <c r="A2903" s="4" t="s">
        <v>6016</v>
      </c>
      <c r="B2903" s="5" t="s">
        <v>6017</v>
      </c>
      <c r="C2903" s="5" t="s">
        <v>1853</v>
      </c>
      <c r="D2903" s="6" t="s">
        <v>6</v>
      </c>
    </row>
    <row r="2904" customFormat="false" ht="20.25" hidden="false" customHeight="false" outlineLevel="0" collapsed="false">
      <c r="A2904" s="4" t="s">
        <v>6018</v>
      </c>
      <c r="B2904" s="5" t="s">
        <v>6019</v>
      </c>
      <c r="C2904" s="5" t="s">
        <v>1853</v>
      </c>
      <c r="D2904" s="6" t="s">
        <v>6</v>
      </c>
    </row>
    <row r="2905" customFormat="false" ht="20.25" hidden="false" customHeight="false" outlineLevel="0" collapsed="false">
      <c r="A2905" s="4" t="s">
        <v>6020</v>
      </c>
      <c r="B2905" s="5" t="s">
        <v>6021</v>
      </c>
      <c r="C2905" s="5" t="s">
        <v>3487</v>
      </c>
      <c r="D2905" s="6" t="s">
        <v>6</v>
      </c>
    </row>
    <row r="2906" customFormat="false" ht="20.25" hidden="false" customHeight="false" outlineLevel="0" collapsed="false">
      <c r="A2906" s="4" t="s">
        <v>6022</v>
      </c>
      <c r="B2906" s="5" t="s">
        <v>6023</v>
      </c>
      <c r="C2906" s="5" t="s">
        <v>80</v>
      </c>
      <c r="D2906" s="6" t="s">
        <v>6</v>
      </c>
    </row>
    <row r="2907" customFormat="false" ht="20.25" hidden="false" customHeight="false" outlineLevel="0" collapsed="false">
      <c r="A2907" s="4" t="s">
        <v>6024</v>
      </c>
      <c r="B2907" s="5" t="s">
        <v>6025</v>
      </c>
      <c r="C2907" s="5" t="s">
        <v>14</v>
      </c>
      <c r="D2907" s="6" t="s">
        <v>6</v>
      </c>
    </row>
    <row r="2908" customFormat="false" ht="20.25" hidden="false" customHeight="false" outlineLevel="0" collapsed="false">
      <c r="A2908" s="4" t="s">
        <v>6026</v>
      </c>
      <c r="B2908" s="5" t="s">
        <v>6027</v>
      </c>
      <c r="C2908" s="5" t="s">
        <v>14</v>
      </c>
      <c r="D2908" s="6" t="s">
        <v>6</v>
      </c>
    </row>
    <row r="2909" customFormat="false" ht="20.25" hidden="false" customHeight="false" outlineLevel="0" collapsed="false">
      <c r="A2909" s="4" t="s">
        <v>6028</v>
      </c>
      <c r="B2909" s="5" t="s">
        <v>6029</v>
      </c>
      <c r="C2909" s="5" t="s">
        <v>3494</v>
      </c>
      <c r="D2909" s="6" t="s">
        <v>6</v>
      </c>
    </row>
    <row r="2910" customFormat="false" ht="20.25" hidden="false" customHeight="false" outlineLevel="0" collapsed="false">
      <c r="A2910" s="4" t="s">
        <v>6030</v>
      </c>
      <c r="B2910" s="5" t="s">
        <v>6031</v>
      </c>
      <c r="C2910" s="5" t="s">
        <v>247</v>
      </c>
      <c r="D2910" s="6" t="s">
        <v>6</v>
      </c>
    </row>
    <row r="2911" customFormat="false" ht="20.25" hidden="false" customHeight="false" outlineLevel="0" collapsed="false">
      <c r="A2911" s="4" t="s">
        <v>6032</v>
      </c>
      <c r="B2911" s="5" t="s">
        <v>6033</v>
      </c>
      <c r="C2911" s="5" t="s">
        <v>1540</v>
      </c>
      <c r="D2911" s="6" t="s">
        <v>6</v>
      </c>
    </row>
    <row r="2912" customFormat="false" ht="20.25" hidden="false" customHeight="false" outlineLevel="0" collapsed="false">
      <c r="A2912" s="4" t="s">
        <v>6034</v>
      </c>
      <c r="B2912" s="5" t="s">
        <v>6035</v>
      </c>
      <c r="C2912" s="5" t="s">
        <v>163</v>
      </c>
      <c r="D2912" s="6" t="s">
        <v>6</v>
      </c>
    </row>
    <row r="2913" customFormat="false" ht="20.25" hidden="false" customHeight="false" outlineLevel="0" collapsed="false">
      <c r="A2913" s="4" t="s">
        <v>6036</v>
      </c>
      <c r="B2913" s="5" t="s">
        <v>6037</v>
      </c>
      <c r="C2913" s="5" t="s">
        <v>5</v>
      </c>
      <c r="D2913" s="6" t="s">
        <v>6</v>
      </c>
    </row>
    <row r="2914" customFormat="false" ht="20.25" hidden="false" customHeight="false" outlineLevel="0" collapsed="false">
      <c r="A2914" s="4" t="s">
        <v>6038</v>
      </c>
      <c r="B2914" s="5" t="s">
        <v>6039</v>
      </c>
      <c r="C2914" s="5" t="s">
        <v>4288</v>
      </c>
      <c r="D2914" s="6" t="s">
        <v>6</v>
      </c>
    </row>
    <row r="2915" customFormat="false" ht="20.25" hidden="false" customHeight="false" outlineLevel="0" collapsed="false">
      <c r="A2915" s="4" t="s">
        <v>6040</v>
      </c>
      <c r="B2915" s="5" t="s">
        <v>6041</v>
      </c>
      <c r="C2915" s="5" t="s">
        <v>3984</v>
      </c>
      <c r="D2915" s="6" t="s">
        <v>6</v>
      </c>
    </row>
    <row r="2916" customFormat="false" ht="20.25" hidden="false" customHeight="false" outlineLevel="0" collapsed="false">
      <c r="A2916" s="4" t="s">
        <v>6042</v>
      </c>
      <c r="B2916" s="5" t="s">
        <v>6043</v>
      </c>
      <c r="C2916" s="5" t="s">
        <v>1083</v>
      </c>
      <c r="D2916" s="6" t="s">
        <v>6</v>
      </c>
    </row>
    <row r="2917" customFormat="false" ht="20.25" hidden="false" customHeight="false" outlineLevel="0" collapsed="false">
      <c r="A2917" s="4" t="s">
        <v>6044</v>
      </c>
      <c r="B2917" s="5" t="s">
        <v>6045</v>
      </c>
      <c r="C2917" s="5" t="s">
        <v>109</v>
      </c>
      <c r="D2917" s="6" t="s">
        <v>6</v>
      </c>
    </row>
    <row r="2918" customFormat="false" ht="20.25" hidden="false" customHeight="false" outlineLevel="0" collapsed="false">
      <c r="A2918" s="4" t="s">
        <v>6046</v>
      </c>
      <c r="B2918" s="5" t="s">
        <v>6047</v>
      </c>
      <c r="C2918" s="5" t="s">
        <v>247</v>
      </c>
      <c r="D2918" s="6" t="s">
        <v>6</v>
      </c>
    </row>
    <row r="2919" customFormat="false" ht="20.25" hidden="false" customHeight="false" outlineLevel="0" collapsed="false">
      <c r="A2919" s="4" t="s">
        <v>6048</v>
      </c>
      <c r="B2919" s="5" t="s">
        <v>6049</v>
      </c>
      <c r="C2919" s="5" t="s">
        <v>35</v>
      </c>
      <c r="D2919" s="6" t="s">
        <v>6</v>
      </c>
    </row>
    <row r="2920" customFormat="false" ht="20.25" hidden="false" customHeight="false" outlineLevel="0" collapsed="false">
      <c r="A2920" s="4" t="s">
        <v>6050</v>
      </c>
      <c r="B2920" s="5" t="s">
        <v>6051</v>
      </c>
      <c r="C2920" s="5" t="s">
        <v>35</v>
      </c>
      <c r="D2920" s="6" t="s">
        <v>6</v>
      </c>
    </row>
    <row r="2921" customFormat="false" ht="20.25" hidden="false" customHeight="false" outlineLevel="0" collapsed="false">
      <c r="A2921" s="4" t="s">
        <v>6052</v>
      </c>
      <c r="B2921" s="5" t="s">
        <v>6053</v>
      </c>
      <c r="C2921" s="5" t="s">
        <v>35</v>
      </c>
      <c r="D2921" s="6" t="s">
        <v>6</v>
      </c>
    </row>
    <row r="2922" customFormat="false" ht="20.25" hidden="false" customHeight="false" outlineLevel="0" collapsed="false">
      <c r="A2922" s="4" t="s">
        <v>6054</v>
      </c>
      <c r="B2922" s="5" t="s">
        <v>6055</v>
      </c>
      <c r="C2922" s="5" t="s">
        <v>35</v>
      </c>
      <c r="D2922" s="6" t="s">
        <v>6</v>
      </c>
    </row>
    <row r="2923" customFormat="false" ht="20.25" hidden="false" customHeight="false" outlineLevel="0" collapsed="false">
      <c r="A2923" s="4" t="s">
        <v>6056</v>
      </c>
      <c r="B2923" s="5" t="s">
        <v>6057</v>
      </c>
      <c r="C2923" s="5" t="s">
        <v>47</v>
      </c>
      <c r="D2923" s="6" t="s">
        <v>6</v>
      </c>
    </row>
    <row r="2924" customFormat="false" ht="20.25" hidden="false" customHeight="false" outlineLevel="0" collapsed="false">
      <c r="A2924" s="4" t="s">
        <v>6058</v>
      </c>
      <c r="B2924" s="5" t="s">
        <v>6059</v>
      </c>
      <c r="C2924" s="5" t="s">
        <v>67</v>
      </c>
      <c r="D2924" s="6" t="s">
        <v>6</v>
      </c>
    </row>
    <row r="2925" customFormat="false" ht="20.25" hidden="false" customHeight="false" outlineLevel="0" collapsed="false">
      <c r="A2925" s="4" t="s">
        <v>6060</v>
      </c>
      <c r="B2925" s="5" t="s">
        <v>6061</v>
      </c>
      <c r="C2925" s="5" t="s">
        <v>67</v>
      </c>
      <c r="D2925" s="6" t="s">
        <v>6</v>
      </c>
    </row>
    <row r="2926" customFormat="false" ht="20.25" hidden="false" customHeight="false" outlineLevel="0" collapsed="false">
      <c r="A2926" s="4" t="s">
        <v>6062</v>
      </c>
      <c r="B2926" s="5" t="s">
        <v>6063</v>
      </c>
      <c r="C2926" s="5" t="s">
        <v>67</v>
      </c>
      <c r="D2926" s="6" t="s">
        <v>6</v>
      </c>
    </row>
    <row r="2927" customFormat="false" ht="20.25" hidden="false" customHeight="false" outlineLevel="0" collapsed="false">
      <c r="A2927" s="4" t="s">
        <v>6064</v>
      </c>
      <c r="B2927" s="5" t="s">
        <v>6065</v>
      </c>
      <c r="C2927" s="5" t="s">
        <v>67</v>
      </c>
      <c r="D2927" s="6" t="s">
        <v>6</v>
      </c>
    </row>
    <row r="2928" customFormat="false" ht="20.25" hidden="false" customHeight="false" outlineLevel="0" collapsed="false">
      <c r="A2928" s="4" t="s">
        <v>6066</v>
      </c>
      <c r="B2928" s="5" t="s">
        <v>6067</v>
      </c>
      <c r="C2928" s="5" t="s">
        <v>67</v>
      </c>
      <c r="D2928" s="6" t="s">
        <v>6</v>
      </c>
    </row>
    <row r="2929" customFormat="false" ht="20.25" hidden="false" customHeight="false" outlineLevel="0" collapsed="false">
      <c r="A2929" s="4" t="s">
        <v>6068</v>
      </c>
      <c r="B2929" s="5" t="s">
        <v>6069</v>
      </c>
      <c r="C2929" s="5" t="s">
        <v>67</v>
      </c>
      <c r="D2929" s="6" t="s">
        <v>6</v>
      </c>
    </row>
    <row r="2930" customFormat="false" ht="20.25" hidden="false" customHeight="false" outlineLevel="0" collapsed="false">
      <c r="A2930" s="4" t="s">
        <v>6070</v>
      </c>
      <c r="B2930" s="5" t="s">
        <v>6071</v>
      </c>
      <c r="C2930" s="5" t="s">
        <v>67</v>
      </c>
      <c r="D2930" s="6" t="s">
        <v>6</v>
      </c>
    </row>
    <row r="2931" customFormat="false" ht="20.25" hidden="false" customHeight="false" outlineLevel="0" collapsed="false">
      <c r="A2931" s="4" t="s">
        <v>6072</v>
      </c>
      <c r="B2931" s="5" t="s">
        <v>6073</v>
      </c>
      <c r="C2931" s="5" t="s">
        <v>6074</v>
      </c>
      <c r="D2931" s="6" t="s">
        <v>6</v>
      </c>
    </row>
    <row r="2932" customFormat="false" ht="20.25" hidden="false" customHeight="false" outlineLevel="0" collapsed="false">
      <c r="A2932" s="4" t="s">
        <v>6075</v>
      </c>
      <c r="B2932" s="5" t="s">
        <v>6076</v>
      </c>
      <c r="C2932" s="5" t="s">
        <v>77</v>
      </c>
      <c r="D2932" s="6" t="s">
        <v>6</v>
      </c>
    </row>
    <row r="2933" customFormat="false" ht="20.25" hidden="false" customHeight="false" outlineLevel="0" collapsed="false">
      <c r="A2933" s="4" t="s">
        <v>6077</v>
      </c>
      <c r="B2933" s="5" t="s">
        <v>6078</v>
      </c>
      <c r="C2933" s="5" t="s">
        <v>77</v>
      </c>
      <c r="D2933" s="6" t="s">
        <v>6</v>
      </c>
    </row>
    <row r="2934" customFormat="false" ht="20.25" hidden="false" customHeight="false" outlineLevel="0" collapsed="false">
      <c r="A2934" s="4" t="s">
        <v>6079</v>
      </c>
      <c r="B2934" s="5" t="s">
        <v>6080</v>
      </c>
      <c r="C2934" s="5" t="s">
        <v>77</v>
      </c>
      <c r="D2934" s="6" t="s">
        <v>6</v>
      </c>
    </row>
    <row r="2935" customFormat="false" ht="20.25" hidden="false" customHeight="false" outlineLevel="0" collapsed="false">
      <c r="A2935" s="4" t="s">
        <v>6081</v>
      </c>
      <c r="B2935" s="5" t="s">
        <v>6082</v>
      </c>
      <c r="C2935" s="5" t="s">
        <v>77</v>
      </c>
      <c r="D2935" s="6" t="s">
        <v>6</v>
      </c>
    </row>
    <row r="2936" customFormat="false" ht="20.25" hidden="false" customHeight="false" outlineLevel="0" collapsed="false">
      <c r="A2936" s="4" t="s">
        <v>6083</v>
      </c>
      <c r="B2936" s="5" t="s">
        <v>6084</v>
      </c>
      <c r="C2936" s="5" t="s">
        <v>5</v>
      </c>
      <c r="D2936" s="6" t="s">
        <v>6</v>
      </c>
    </row>
    <row r="2937" customFormat="false" ht="20.25" hidden="false" customHeight="false" outlineLevel="0" collapsed="false">
      <c r="A2937" s="4" t="s">
        <v>6085</v>
      </c>
      <c r="B2937" s="5" t="s">
        <v>6086</v>
      </c>
      <c r="C2937" s="5" t="s">
        <v>466</v>
      </c>
      <c r="D2937" s="6" t="s">
        <v>6</v>
      </c>
    </row>
    <row r="2938" customFormat="false" ht="20.25" hidden="false" customHeight="false" outlineLevel="0" collapsed="false">
      <c r="A2938" s="4" t="s">
        <v>6087</v>
      </c>
      <c r="B2938" s="5" t="s">
        <v>6088</v>
      </c>
      <c r="C2938" s="5" t="s">
        <v>2315</v>
      </c>
      <c r="D2938" s="6" t="s">
        <v>6</v>
      </c>
    </row>
    <row r="2939" customFormat="false" ht="20.25" hidden="false" customHeight="false" outlineLevel="0" collapsed="false">
      <c r="A2939" s="4" t="s">
        <v>6089</v>
      </c>
      <c r="B2939" s="5" t="s">
        <v>6090</v>
      </c>
      <c r="C2939" s="5" t="s">
        <v>466</v>
      </c>
      <c r="D2939" s="6" t="s">
        <v>6</v>
      </c>
    </row>
    <row r="2940" customFormat="false" ht="20.25" hidden="false" customHeight="false" outlineLevel="0" collapsed="false">
      <c r="A2940" s="4" t="s">
        <v>6091</v>
      </c>
      <c r="B2940" s="5" t="s">
        <v>6092</v>
      </c>
      <c r="C2940" s="5" t="s">
        <v>247</v>
      </c>
      <c r="D2940" s="6" t="s">
        <v>6</v>
      </c>
    </row>
    <row r="2941" customFormat="false" ht="20.25" hidden="false" customHeight="false" outlineLevel="0" collapsed="false">
      <c r="A2941" s="4" t="s">
        <v>6093</v>
      </c>
      <c r="B2941" s="5" t="s">
        <v>6094</v>
      </c>
      <c r="C2941" s="5" t="s">
        <v>80</v>
      </c>
      <c r="D2941" s="6" t="s">
        <v>6</v>
      </c>
    </row>
    <row r="2942" customFormat="false" ht="20.25" hidden="false" customHeight="false" outlineLevel="0" collapsed="false">
      <c r="A2942" s="4" t="s">
        <v>6095</v>
      </c>
      <c r="B2942" s="5" t="s">
        <v>6096</v>
      </c>
      <c r="C2942" s="5" t="s">
        <v>80</v>
      </c>
      <c r="D2942" s="6" t="s">
        <v>6</v>
      </c>
    </row>
    <row r="2943" customFormat="false" ht="20.25" hidden="false" customHeight="false" outlineLevel="0" collapsed="false">
      <c r="A2943" s="4" t="s">
        <v>6097</v>
      </c>
      <c r="B2943" s="5" t="s">
        <v>6098</v>
      </c>
      <c r="C2943" s="5" t="s">
        <v>80</v>
      </c>
      <c r="D2943" s="6" t="s">
        <v>6</v>
      </c>
    </row>
    <row r="2944" customFormat="false" ht="20.25" hidden="false" customHeight="false" outlineLevel="0" collapsed="false">
      <c r="A2944" s="4" t="s">
        <v>6099</v>
      </c>
      <c r="B2944" s="5" t="s">
        <v>6100</v>
      </c>
      <c r="C2944" s="5" t="s">
        <v>466</v>
      </c>
      <c r="D2944" s="6" t="s">
        <v>6</v>
      </c>
    </row>
    <row r="2945" customFormat="false" ht="20.25" hidden="false" customHeight="false" outlineLevel="0" collapsed="false">
      <c r="A2945" s="4" t="s">
        <v>6101</v>
      </c>
      <c r="B2945" s="5" t="s">
        <v>6102</v>
      </c>
      <c r="C2945" s="5" t="s">
        <v>187</v>
      </c>
      <c r="D2945" s="6" t="s">
        <v>6</v>
      </c>
    </row>
    <row r="2946" customFormat="false" ht="20.25" hidden="false" customHeight="false" outlineLevel="0" collapsed="false">
      <c r="A2946" s="4" t="s">
        <v>6103</v>
      </c>
      <c r="B2946" s="5" t="s">
        <v>6104</v>
      </c>
      <c r="C2946" s="5" t="s">
        <v>80</v>
      </c>
      <c r="D2946" s="6" t="s">
        <v>6</v>
      </c>
    </row>
    <row r="2947" customFormat="false" ht="20.25" hidden="false" customHeight="false" outlineLevel="0" collapsed="false">
      <c r="A2947" s="4" t="s">
        <v>6105</v>
      </c>
      <c r="B2947" s="5" t="s">
        <v>6106</v>
      </c>
      <c r="C2947" s="5" t="s">
        <v>6107</v>
      </c>
      <c r="D2947" s="6" t="s">
        <v>6</v>
      </c>
    </row>
    <row r="2948" customFormat="false" ht="20.25" hidden="false" customHeight="false" outlineLevel="0" collapsed="false">
      <c r="A2948" s="4" t="s">
        <v>6108</v>
      </c>
      <c r="B2948" s="5" t="s">
        <v>6109</v>
      </c>
      <c r="C2948" s="5" t="s">
        <v>917</v>
      </c>
      <c r="D2948" s="6" t="s">
        <v>6</v>
      </c>
    </row>
    <row r="2949" customFormat="false" ht="20.25" hidden="false" customHeight="false" outlineLevel="0" collapsed="false">
      <c r="A2949" s="4" t="s">
        <v>6110</v>
      </c>
      <c r="B2949" s="5" t="s">
        <v>6111</v>
      </c>
      <c r="C2949" s="5" t="s">
        <v>297</v>
      </c>
      <c r="D2949" s="6" t="s">
        <v>6</v>
      </c>
    </row>
    <row r="2950" customFormat="false" ht="20.25" hidden="false" customHeight="false" outlineLevel="0" collapsed="false">
      <c r="A2950" s="4" t="s">
        <v>6112</v>
      </c>
      <c r="B2950" s="5" t="s">
        <v>6113</v>
      </c>
      <c r="C2950" s="5" t="s">
        <v>83</v>
      </c>
      <c r="D2950" s="6" t="s">
        <v>6</v>
      </c>
    </row>
    <row r="2951" customFormat="false" ht="20.25" hidden="false" customHeight="false" outlineLevel="0" collapsed="false">
      <c r="A2951" s="4" t="s">
        <v>6114</v>
      </c>
      <c r="B2951" s="5" t="s">
        <v>6115</v>
      </c>
      <c r="C2951" s="5" t="s">
        <v>77</v>
      </c>
      <c r="D2951" s="6" t="s">
        <v>6</v>
      </c>
    </row>
    <row r="2952" customFormat="false" ht="20.25" hidden="false" customHeight="false" outlineLevel="0" collapsed="false">
      <c r="A2952" s="4" t="s">
        <v>6116</v>
      </c>
      <c r="B2952" s="5" t="s">
        <v>6117</v>
      </c>
      <c r="C2952" s="5" t="s">
        <v>67</v>
      </c>
      <c r="D2952" s="6" t="s">
        <v>6</v>
      </c>
    </row>
    <row r="2953" customFormat="false" ht="20.25" hidden="false" customHeight="false" outlineLevel="0" collapsed="false">
      <c r="A2953" s="4" t="s">
        <v>6118</v>
      </c>
      <c r="B2953" s="5" t="s">
        <v>6119</v>
      </c>
      <c r="C2953" s="5" t="s">
        <v>83</v>
      </c>
      <c r="D2953" s="6" t="s">
        <v>6</v>
      </c>
    </row>
    <row r="2954" customFormat="false" ht="20.25" hidden="false" customHeight="false" outlineLevel="0" collapsed="false">
      <c r="A2954" s="4" t="s">
        <v>6120</v>
      </c>
      <c r="B2954" s="5" t="s">
        <v>6121</v>
      </c>
      <c r="C2954" s="5" t="s">
        <v>83</v>
      </c>
      <c r="D2954" s="6" t="s">
        <v>6</v>
      </c>
    </row>
    <row r="2955" customFormat="false" ht="20.25" hidden="false" customHeight="false" outlineLevel="0" collapsed="false">
      <c r="A2955" s="4" t="s">
        <v>6122</v>
      </c>
      <c r="B2955" s="5" t="s">
        <v>6123</v>
      </c>
      <c r="C2955" s="5" t="s">
        <v>297</v>
      </c>
      <c r="D2955" s="6" t="s">
        <v>6</v>
      </c>
    </row>
    <row r="2956" customFormat="false" ht="20.25" hidden="false" customHeight="false" outlineLevel="0" collapsed="false">
      <c r="A2956" s="4" t="s">
        <v>6124</v>
      </c>
      <c r="B2956" s="5" t="s">
        <v>6125</v>
      </c>
      <c r="C2956" s="5" t="s">
        <v>297</v>
      </c>
      <c r="D2956" s="6" t="s">
        <v>6</v>
      </c>
    </row>
    <row r="2957" customFormat="false" ht="20.25" hidden="false" customHeight="false" outlineLevel="0" collapsed="false">
      <c r="A2957" s="4" t="s">
        <v>6126</v>
      </c>
      <c r="B2957" s="5" t="s">
        <v>6127</v>
      </c>
      <c r="C2957" s="5" t="s">
        <v>83</v>
      </c>
      <c r="D2957" s="6" t="s">
        <v>6</v>
      </c>
    </row>
    <row r="2958" customFormat="false" ht="20.25" hidden="false" customHeight="false" outlineLevel="0" collapsed="false">
      <c r="A2958" s="4" t="s">
        <v>6128</v>
      </c>
      <c r="B2958" s="5" t="s">
        <v>6129</v>
      </c>
      <c r="C2958" s="5" t="s">
        <v>816</v>
      </c>
      <c r="D2958" s="6" t="s">
        <v>6</v>
      </c>
    </row>
    <row r="2959" customFormat="false" ht="20.25" hidden="false" customHeight="false" outlineLevel="0" collapsed="false">
      <c r="A2959" s="4" t="s">
        <v>6130</v>
      </c>
      <c r="B2959" s="5" t="s">
        <v>6131</v>
      </c>
      <c r="C2959" s="5" t="s">
        <v>80</v>
      </c>
      <c r="D2959" s="6" t="s">
        <v>6</v>
      </c>
    </row>
    <row r="2960" customFormat="false" ht="20.25" hidden="false" customHeight="false" outlineLevel="0" collapsed="false">
      <c r="A2960" s="7" t="s">
        <v>6132</v>
      </c>
      <c r="B2960" s="6" t="s">
        <v>6133</v>
      </c>
      <c r="C2960" s="6" t="s">
        <v>282</v>
      </c>
      <c r="D2960" s="6" t="s">
        <v>6</v>
      </c>
    </row>
    <row r="2961" customFormat="false" ht="20.25" hidden="false" customHeight="false" outlineLevel="0" collapsed="false">
      <c r="A2961" s="4" t="s">
        <v>6134</v>
      </c>
      <c r="B2961" s="5" t="s">
        <v>6135</v>
      </c>
      <c r="C2961" s="5" t="s">
        <v>77</v>
      </c>
      <c r="D2961" s="6" t="s">
        <v>6</v>
      </c>
    </row>
    <row r="2962" customFormat="false" ht="20.25" hidden="false" customHeight="false" outlineLevel="0" collapsed="false">
      <c r="A2962" s="4" t="s">
        <v>6136</v>
      </c>
      <c r="B2962" s="5" t="s">
        <v>6137</v>
      </c>
      <c r="C2962" s="5" t="s">
        <v>96</v>
      </c>
      <c r="D2962" s="6" t="s">
        <v>6</v>
      </c>
    </row>
    <row r="2963" customFormat="false" ht="20.25" hidden="false" customHeight="false" outlineLevel="0" collapsed="false">
      <c r="A2963" s="4" t="s">
        <v>6138</v>
      </c>
      <c r="B2963" s="5" t="s">
        <v>6139</v>
      </c>
      <c r="C2963" s="5" t="s">
        <v>1769</v>
      </c>
      <c r="D2963" s="6" t="s">
        <v>6</v>
      </c>
    </row>
    <row r="2964" customFormat="false" ht="20.25" hidden="false" customHeight="false" outlineLevel="0" collapsed="false">
      <c r="A2964" s="4" t="s">
        <v>6140</v>
      </c>
      <c r="B2964" s="5" t="s">
        <v>6141</v>
      </c>
      <c r="C2964" s="5" t="s">
        <v>67</v>
      </c>
      <c r="D2964" s="6" t="s">
        <v>6</v>
      </c>
    </row>
    <row r="2965" customFormat="false" ht="20.25" hidden="false" customHeight="false" outlineLevel="0" collapsed="false">
      <c r="A2965" s="4" t="s">
        <v>6142</v>
      </c>
      <c r="B2965" s="5" t="s">
        <v>6143</v>
      </c>
      <c r="C2965" s="5" t="s">
        <v>247</v>
      </c>
      <c r="D2965" s="6" t="s">
        <v>6</v>
      </c>
    </row>
    <row r="2966" customFormat="false" ht="20.25" hidden="false" customHeight="false" outlineLevel="0" collapsed="false">
      <c r="A2966" s="4" t="s">
        <v>6144</v>
      </c>
      <c r="B2966" s="5" t="s">
        <v>6145</v>
      </c>
      <c r="C2966" s="5" t="s">
        <v>1769</v>
      </c>
      <c r="D2966" s="6" t="s">
        <v>6</v>
      </c>
    </row>
    <row r="2967" customFormat="false" ht="20.25" hidden="false" customHeight="false" outlineLevel="0" collapsed="false">
      <c r="A2967" s="4" t="s">
        <v>6146</v>
      </c>
      <c r="B2967" s="5" t="s">
        <v>6147</v>
      </c>
      <c r="C2967" s="5" t="s">
        <v>96</v>
      </c>
      <c r="D2967" s="6" t="s">
        <v>6</v>
      </c>
    </row>
    <row r="2968" customFormat="false" ht="20.25" hidden="false" customHeight="false" outlineLevel="0" collapsed="false">
      <c r="A2968" s="4" t="s">
        <v>6148</v>
      </c>
      <c r="B2968" s="5" t="s">
        <v>6149</v>
      </c>
      <c r="C2968" s="5" t="s">
        <v>247</v>
      </c>
      <c r="D2968" s="6" t="s">
        <v>6</v>
      </c>
    </row>
    <row r="2969" customFormat="false" ht="20.25" hidden="false" customHeight="false" outlineLevel="0" collapsed="false">
      <c r="A2969" s="4" t="s">
        <v>6150</v>
      </c>
      <c r="B2969" s="4" t="s">
        <v>6151</v>
      </c>
      <c r="C2969" s="5" t="s">
        <v>644</v>
      </c>
      <c r="D2969" s="6" t="s">
        <v>6</v>
      </c>
    </row>
    <row r="2970" customFormat="false" ht="20.25" hidden="false" customHeight="false" outlineLevel="0" collapsed="false">
      <c r="A2970" s="4" t="s">
        <v>6152</v>
      </c>
      <c r="B2970" s="5" t="s">
        <v>6153</v>
      </c>
      <c r="C2970" s="5" t="s">
        <v>109</v>
      </c>
      <c r="D2970" s="6" t="s">
        <v>6</v>
      </c>
    </row>
    <row r="2971" customFormat="false" ht="20.25" hidden="false" customHeight="false" outlineLevel="0" collapsed="false">
      <c r="A2971" s="4" t="s">
        <v>6154</v>
      </c>
      <c r="B2971" s="5" t="s">
        <v>6155</v>
      </c>
      <c r="C2971" s="5" t="s">
        <v>1853</v>
      </c>
      <c r="D2971" s="6" t="s">
        <v>6</v>
      </c>
    </row>
    <row r="2972" customFormat="false" ht="20.25" hidden="false" customHeight="false" outlineLevel="0" collapsed="false">
      <c r="A2972" s="4" t="s">
        <v>6156</v>
      </c>
      <c r="B2972" s="5" t="s">
        <v>6157</v>
      </c>
      <c r="C2972" s="5" t="s">
        <v>747</v>
      </c>
      <c r="D2972" s="6" t="s">
        <v>6</v>
      </c>
    </row>
    <row r="2973" customFormat="false" ht="20.25" hidden="false" customHeight="false" outlineLevel="0" collapsed="false">
      <c r="A2973" s="4" t="s">
        <v>6158</v>
      </c>
      <c r="B2973" s="5" t="s">
        <v>6159</v>
      </c>
      <c r="C2973" s="5" t="s">
        <v>5</v>
      </c>
      <c r="D2973" s="6" t="s">
        <v>6</v>
      </c>
    </row>
    <row r="2974" customFormat="false" ht="20.25" hidden="false" customHeight="false" outlineLevel="0" collapsed="false">
      <c r="A2974" s="4" t="s">
        <v>6160</v>
      </c>
      <c r="B2974" s="5" t="s">
        <v>6161</v>
      </c>
      <c r="C2974" s="5" t="s">
        <v>317</v>
      </c>
      <c r="D2974" s="6" t="s">
        <v>6</v>
      </c>
    </row>
    <row r="2975" customFormat="false" ht="20.25" hidden="false" customHeight="false" outlineLevel="0" collapsed="false">
      <c r="A2975" s="4" t="s">
        <v>6162</v>
      </c>
      <c r="B2975" s="5" t="s">
        <v>6163</v>
      </c>
      <c r="C2975" s="5" t="s">
        <v>367</v>
      </c>
      <c r="D2975" s="6" t="s">
        <v>6</v>
      </c>
    </row>
    <row r="2976" customFormat="false" ht="20.25" hidden="false" customHeight="false" outlineLevel="0" collapsed="false">
      <c r="A2976" s="4" t="s">
        <v>6164</v>
      </c>
      <c r="B2976" s="5" t="s">
        <v>6165</v>
      </c>
      <c r="C2976" s="5" t="s">
        <v>626</v>
      </c>
      <c r="D2976" s="6" t="s">
        <v>6</v>
      </c>
    </row>
    <row r="2977" customFormat="false" ht="20.25" hidden="false" customHeight="false" outlineLevel="0" collapsed="false">
      <c r="A2977" s="4" t="s">
        <v>6166</v>
      </c>
      <c r="B2977" s="5" t="s">
        <v>6167</v>
      </c>
      <c r="C2977" s="5" t="s">
        <v>403</v>
      </c>
      <c r="D2977" s="6" t="s">
        <v>6</v>
      </c>
    </row>
    <row r="2978" customFormat="false" ht="20.25" hidden="false" customHeight="false" outlineLevel="0" collapsed="false">
      <c r="A2978" s="4" t="s">
        <v>6168</v>
      </c>
      <c r="B2978" s="5" t="s">
        <v>6169</v>
      </c>
      <c r="C2978" s="5" t="s">
        <v>403</v>
      </c>
      <c r="D2978" s="6" t="s">
        <v>6</v>
      </c>
    </row>
    <row r="2979" customFormat="false" ht="20.25" hidden="false" customHeight="false" outlineLevel="0" collapsed="false">
      <c r="A2979" s="4" t="s">
        <v>6170</v>
      </c>
      <c r="B2979" s="5" t="s">
        <v>6171</v>
      </c>
      <c r="C2979" s="5" t="s">
        <v>403</v>
      </c>
      <c r="D2979" s="6" t="s">
        <v>6</v>
      </c>
    </row>
    <row r="2980" customFormat="false" ht="20.25" hidden="false" customHeight="false" outlineLevel="0" collapsed="false">
      <c r="A2980" s="4" t="s">
        <v>6172</v>
      </c>
      <c r="B2980" s="5" t="s">
        <v>6173</v>
      </c>
      <c r="C2980" s="5" t="s">
        <v>403</v>
      </c>
      <c r="D2980" s="6" t="s">
        <v>6</v>
      </c>
    </row>
    <row r="2981" customFormat="false" ht="20.25" hidden="false" customHeight="false" outlineLevel="0" collapsed="false">
      <c r="A2981" s="4" t="s">
        <v>6174</v>
      </c>
      <c r="B2981" s="5" t="s">
        <v>6175</v>
      </c>
      <c r="C2981" s="5" t="s">
        <v>403</v>
      </c>
      <c r="D2981" s="6" t="s">
        <v>6</v>
      </c>
    </row>
    <row r="2982" customFormat="false" ht="20.25" hidden="false" customHeight="false" outlineLevel="0" collapsed="false">
      <c r="A2982" s="4" t="s">
        <v>6176</v>
      </c>
      <c r="B2982" s="5" t="s">
        <v>6177</v>
      </c>
      <c r="C2982" s="5" t="s">
        <v>902</v>
      </c>
      <c r="D2982" s="6" t="s">
        <v>6</v>
      </c>
    </row>
    <row r="2983" customFormat="false" ht="20.25" hidden="false" customHeight="false" outlineLevel="0" collapsed="false">
      <c r="A2983" s="4" t="s">
        <v>6178</v>
      </c>
      <c r="B2983" s="5" t="s">
        <v>6179</v>
      </c>
      <c r="C2983" s="5" t="s">
        <v>403</v>
      </c>
      <c r="D2983" s="6" t="s">
        <v>6</v>
      </c>
    </row>
    <row r="2984" customFormat="false" ht="20.25" hidden="false" customHeight="false" outlineLevel="0" collapsed="false">
      <c r="A2984" s="4" t="s">
        <v>6180</v>
      </c>
      <c r="B2984" s="5" t="s">
        <v>6181</v>
      </c>
      <c r="C2984" s="5" t="s">
        <v>1853</v>
      </c>
      <c r="D2984" s="6" t="s">
        <v>6</v>
      </c>
    </row>
    <row r="2985" customFormat="false" ht="20.25" hidden="false" customHeight="false" outlineLevel="0" collapsed="false">
      <c r="A2985" s="4" t="s">
        <v>6182</v>
      </c>
      <c r="B2985" s="5" t="s">
        <v>6183</v>
      </c>
      <c r="C2985" s="5" t="s">
        <v>1853</v>
      </c>
      <c r="D2985" s="6" t="s">
        <v>6</v>
      </c>
    </row>
    <row r="2986" customFormat="false" ht="20.25" hidden="false" customHeight="false" outlineLevel="0" collapsed="false">
      <c r="A2986" s="7" t="s">
        <v>6184</v>
      </c>
      <c r="B2986" s="6" t="s">
        <v>6185</v>
      </c>
      <c r="C2986" s="6" t="s">
        <v>6186</v>
      </c>
      <c r="D2986" s="6" t="s">
        <v>6</v>
      </c>
    </row>
    <row r="2987" customFormat="false" ht="20.25" hidden="false" customHeight="false" outlineLevel="0" collapsed="false">
      <c r="A2987" s="4" t="s">
        <v>6187</v>
      </c>
      <c r="B2987" s="5" t="s">
        <v>6188</v>
      </c>
      <c r="C2987" s="5" t="s">
        <v>644</v>
      </c>
      <c r="D2987" s="6" t="s">
        <v>6</v>
      </c>
    </row>
    <row r="2988" customFormat="false" ht="20.25" hidden="false" customHeight="false" outlineLevel="0" collapsed="false">
      <c r="A2988" s="4" t="s">
        <v>6189</v>
      </c>
      <c r="B2988" s="5" t="s">
        <v>6190</v>
      </c>
      <c r="C2988" s="5" t="s">
        <v>1853</v>
      </c>
      <c r="D2988" s="6" t="s">
        <v>6</v>
      </c>
    </row>
    <row r="2989" customFormat="false" ht="20.25" hidden="false" customHeight="false" outlineLevel="0" collapsed="false">
      <c r="A2989" s="4" t="s">
        <v>6191</v>
      </c>
      <c r="B2989" s="5" t="s">
        <v>6192</v>
      </c>
      <c r="C2989" s="5" t="s">
        <v>80</v>
      </c>
      <c r="D2989" s="6" t="s">
        <v>6</v>
      </c>
    </row>
    <row r="2990" customFormat="false" ht="20.25" hidden="false" customHeight="false" outlineLevel="0" collapsed="false">
      <c r="A2990" s="4" t="s">
        <v>6193</v>
      </c>
      <c r="B2990" s="5" t="s">
        <v>6194</v>
      </c>
      <c r="C2990" s="5" t="s">
        <v>5</v>
      </c>
      <c r="D2990" s="6" t="s">
        <v>6</v>
      </c>
    </row>
    <row r="2991" customFormat="false" ht="20.25" hidden="false" customHeight="false" outlineLevel="0" collapsed="false">
      <c r="A2991" s="4" t="s">
        <v>6195</v>
      </c>
      <c r="B2991" s="5" t="s">
        <v>6196</v>
      </c>
      <c r="C2991" s="5" t="s">
        <v>461</v>
      </c>
      <c r="D2991" s="6" t="s">
        <v>6</v>
      </c>
    </row>
    <row r="2992" customFormat="false" ht="20.25" hidden="false" customHeight="false" outlineLevel="0" collapsed="false">
      <c r="A2992" s="4" t="s">
        <v>6197</v>
      </c>
      <c r="B2992" s="5" t="s">
        <v>6198</v>
      </c>
      <c r="C2992" s="5" t="s">
        <v>1146</v>
      </c>
      <c r="D2992" s="6" t="s">
        <v>6</v>
      </c>
    </row>
    <row r="2993" customFormat="false" ht="20.25" hidden="false" customHeight="false" outlineLevel="0" collapsed="false">
      <c r="A2993" s="4" t="s">
        <v>6199</v>
      </c>
      <c r="B2993" s="5" t="s">
        <v>6200</v>
      </c>
      <c r="C2993" s="5" t="s">
        <v>6201</v>
      </c>
      <c r="D2993" s="6" t="s">
        <v>6</v>
      </c>
    </row>
    <row r="2994" customFormat="false" ht="20.25" hidden="false" customHeight="false" outlineLevel="0" collapsed="false">
      <c r="A2994" s="4" t="s">
        <v>6202</v>
      </c>
      <c r="B2994" s="5" t="s">
        <v>6203</v>
      </c>
      <c r="C2994" s="5" t="s">
        <v>146</v>
      </c>
      <c r="D2994" s="6" t="s">
        <v>6</v>
      </c>
    </row>
    <row r="2995" customFormat="false" ht="20.25" hidden="false" customHeight="false" outlineLevel="0" collapsed="false">
      <c r="A2995" s="4" t="s">
        <v>6204</v>
      </c>
      <c r="B2995" s="5" t="s">
        <v>6205</v>
      </c>
      <c r="C2995" s="5" t="s">
        <v>112</v>
      </c>
      <c r="D2995" s="6" t="s">
        <v>6</v>
      </c>
    </row>
    <row r="2996" customFormat="false" ht="20.25" hidden="false" customHeight="false" outlineLevel="0" collapsed="false">
      <c r="A2996" s="4" t="s">
        <v>6206</v>
      </c>
      <c r="B2996" s="5" t="s">
        <v>6207</v>
      </c>
      <c r="C2996" s="5" t="s">
        <v>112</v>
      </c>
      <c r="D2996" s="6" t="s">
        <v>6</v>
      </c>
    </row>
    <row r="2997" customFormat="false" ht="20.25" hidden="false" customHeight="false" outlineLevel="0" collapsed="false">
      <c r="A2997" s="4" t="s">
        <v>6208</v>
      </c>
      <c r="B2997" s="5" t="s">
        <v>6209</v>
      </c>
      <c r="C2997" s="5" t="s">
        <v>461</v>
      </c>
      <c r="D2997" s="6" t="s">
        <v>6</v>
      </c>
    </row>
    <row r="2998" customFormat="false" ht="20.25" hidden="false" customHeight="false" outlineLevel="0" collapsed="false">
      <c r="A2998" s="7" t="s">
        <v>6210</v>
      </c>
      <c r="B2998" s="6" t="s">
        <v>6211</v>
      </c>
      <c r="C2998" s="6" t="s">
        <v>3074</v>
      </c>
      <c r="D2998" s="6" t="s">
        <v>6</v>
      </c>
    </row>
    <row r="2999" customFormat="false" ht="20.25" hidden="false" customHeight="false" outlineLevel="0" collapsed="false">
      <c r="A2999" s="4" t="s">
        <v>6212</v>
      </c>
      <c r="B2999" s="5" t="s">
        <v>6213</v>
      </c>
      <c r="C2999" s="5" t="s">
        <v>1083</v>
      </c>
      <c r="D2999" s="6" t="s">
        <v>6</v>
      </c>
    </row>
    <row r="3000" customFormat="false" ht="20.25" hidden="false" customHeight="false" outlineLevel="0" collapsed="false">
      <c r="A3000" s="4" t="s">
        <v>6214</v>
      </c>
      <c r="B3000" s="5" t="s">
        <v>6215</v>
      </c>
      <c r="C3000" s="5" t="s">
        <v>1083</v>
      </c>
      <c r="D3000" s="6" t="s">
        <v>6</v>
      </c>
    </row>
    <row r="3001" customFormat="false" ht="20.25" hidden="false" customHeight="false" outlineLevel="0" collapsed="false">
      <c r="A3001" s="4" t="s">
        <v>6216</v>
      </c>
      <c r="B3001" s="5" t="s">
        <v>6217</v>
      </c>
      <c r="C3001" s="5" t="s">
        <v>5</v>
      </c>
      <c r="D3001" s="6" t="s">
        <v>6</v>
      </c>
    </row>
    <row r="3002" customFormat="false" ht="20.25" hidden="false" customHeight="false" outlineLevel="0" collapsed="false">
      <c r="A3002" s="4" t="s">
        <v>6218</v>
      </c>
      <c r="B3002" s="5" t="s">
        <v>6219</v>
      </c>
      <c r="C3002" s="5" t="s">
        <v>338</v>
      </c>
      <c r="D3002" s="6" t="s">
        <v>6</v>
      </c>
    </row>
    <row r="3003" customFormat="false" ht="20.25" hidden="false" customHeight="false" outlineLevel="0" collapsed="false">
      <c r="A3003" s="4" t="s">
        <v>6220</v>
      </c>
      <c r="B3003" s="5" t="s">
        <v>6221</v>
      </c>
      <c r="C3003" s="5" t="s">
        <v>988</v>
      </c>
      <c r="D3003" s="6" t="s">
        <v>6</v>
      </c>
    </row>
    <row r="3004" customFormat="false" ht="20.25" hidden="false" customHeight="false" outlineLevel="0" collapsed="false">
      <c r="A3004" s="4" t="s">
        <v>6222</v>
      </c>
      <c r="B3004" s="5" t="s">
        <v>6223</v>
      </c>
      <c r="C3004" s="5" t="s">
        <v>109</v>
      </c>
      <c r="D3004" s="6" t="s">
        <v>6</v>
      </c>
    </row>
    <row r="3005" customFormat="false" ht="20.25" hidden="false" customHeight="false" outlineLevel="0" collapsed="false">
      <c r="A3005" s="4" t="s">
        <v>6224</v>
      </c>
      <c r="B3005" s="5" t="s">
        <v>6225</v>
      </c>
      <c r="C3005" s="5" t="s">
        <v>308</v>
      </c>
      <c r="D3005" s="6" t="s">
        <v>6</v>
      </c>
    </row>
    <row r="3006" customFormat="false" ht="20.25" hidden="false" customHeight="false" outlineLevel="0" collapsed="false">
      <c r="A3006" s="4" t="s">
        <v>6226</v>
      </c>
      <c r="B3006" s="5" t="s">
        <v>6227</v>
      </c>
      <c r="C3006" s="5" t="s">
        <v>109</v>
      </c>
      <c r="D3006" s="6" t="s">
        <v>6</v>
      </c>
    </row>
    <row r="3007" customFormat="false" ht="20.25" hidden="false" customHeight="false" outlineLevel="0" collapsed="false">
      <c r="A3007" s="4" t="s">
        <v>6228</v>
      </c>
      <c r="B3007" s="5" t="s">
        <v>6229</v>
      </c>
      <c r="C3007" s="5" t="s">
        <v>5</v>
      </c>
      <c r="D3007" s="6" t="s">
        <v>6</v>
      </c>
    </row>
    <row r="3008" customFormat="false" ht="20.25" hidden="false" customHeight="false" outlineLevel="0" collapsed="false">
      <c r="A3008" s="4" t="s">
        <v>6230</v>
      </c>
      <c r="B3008" s="5" t="s">
        <v>6231</v>
      </c>
      <c r="C3008" s="5" t="s">
        <v>67</v>
      </c>
      <c r="D3008" s="6" t="s">
        <v>6</v>
      </c>
    </row>
    <row r="3009" customFormat="false" ht="20.25" hidden="false" customHeight="false" outlineLevel="0" collapsed="false">
      <c r="A3009" s="4" t="s">
        <v>6232</v>
      </c>
      <c r="B3009" s="5" t="s">
        <v>6233</v>
      </c>
      <c r="C3009" s="5" t="s">
        <v>155</v>
      </c>
      <c r="D3009" s="6" t="s">
        <v>6</v>
      </c>
    </row>
    <row r="3010" customFormat="false" ht="20.25" hidden="false" customHeight="false" outlineLevel="0" collapsed="false">
      <c r="A3010" s="4" t="s">
        <v>6234</v>
      </c>
      <c r="B3010" s="5" t="s">
        <v>6235</v>
      </c>
      <c r="C3010" s="5" t="s">
        <v>155</v>
      </c>
      <c r="D3010" s="6" t="s">
        <v>6</v>
      </c>
    </row>
    <row r="3011" customFormat="false" ht="20.25" hidden="false" customHeight="false" outlineLevel="0" collapsed="false">
      <c r="A3011" s="4" t="s">
        <v>6236</v>
      </c>
      <c r="B3011" s="5" t="s">
        <v>6237</v>
      </c>
      <c r="C3011" s="5" t="s">
        <v>80</v>
      </c>
      <c r="D3011" s="6" t="s">
        <v>6</v>
      </c>
    </row>
    <row r="3012" customFormat="false" ht="20.25" hidden="false" customHeight="false" outlineLevel="0" collapsed="false">
      <c r="A3012" s="4" t="s">
        <v>6238</v>
      </c>
      <c r="B3012" s="5" t="s">
        <v>6239</v>
      </c>
      <c r="C3012" s="5" t="s">
        <v>38</v>
      </c>
      <c r="D3012" s="6" t="s">
        <v>6</v>
      </c>
    </row>
    <row r="3013" customFormat="false" ht="20.25" hidden="false" customHeight="false" outlineLevel="0" collapsed="false">
      <c r="A3013" s="4" t="s">
        <v>6240</v>
      </c>
      <c r="B3013" s="5" t="s">
        <v>6241</v>
      </c>
      <c r="C3013" s="5" t="s">
        <v>38</v>
      </c>
      <c r="D3013" s="6" t="s">
        <v>6</v>
      </c>
    </row>
    <row r="3014" customFormat="false" ht="20.25" hidden="false" customHeight="false" outlineLevel="0" collapsed="false">
      <c r="A3014" s="4" t="s">
        <v>6242</v>
      </c>
      <c r="B3014" s="5" t="s">
        <v>6243</v>
      </c>
      <c r="C3014" s="5" t="s">
        <v>486</v>
      </c>
      <c r="D3014" s="6" t="s">
        <v>6</v>
      </c>
    </row>
    <row r="3015" customFormat="false" ht="20.25" hidden="false" customHeight="false" outlineLevel="0" collapsed="false">
      <c r="A3015" s="4" t="s">
        <v>6244</v>
      </c>
      <c r="B3015" s="5" t="s">
        <v>6245</v>
      </c>
      <c r="C3015" s="5" t="s">
        <v>169</v>
      </c>
      <c r="D3015" s="6" t="s">
        <v>6</v>
      </c>
    </row>
    <row r="3016" customFormat="false" ht="20.25" hidden="false" customHeight="false" outlineLevel="0" collapsed="false">
      <c r="A3016" s="4" t="s">
        <v>6246</v>
      </c>
      <c r="B3016" s="5" t="s">
        <v>6247</v>
      </c>
      <c r="C3016" s="5" t="s">
        <v>169</v>
      </c>
      <c r="D3016" s="6" t="s">
        <v>6</v>
      </c>
    </row>
    <row r="3017" customFormat="false" ht="20.25" hidden="false" customHeight="false" outlineLevel="0" collapsed="false">
      <c r="A3017" s="4" t="s">
        <v>6248</v>
      </c>
      <c r="B3017" s="5" t="s">
        <v>6249</v>
      </c>
      <c r="C3017" s="5" t="s">
        <v>166</v>
      </c>
      <c r="D3017" s="6" t="s">
        <v>6</v>
      </c>
    </row>
    <row r="3018" customFormat="false" ht="20.25" hidden="false" customHeight="false" outlineLevel="0" collapsed="false">
      <c r="A3018" s="4" t="s">
        <v>6250</v>
      </c>
      <c r="B3018" s="5" t="s">
        <v>6251</v>
      </c>
      <c r="C3018" s="5" t="s">
        <v>35</v>
      </c>
      <c r="D3018" s="6" t="s">
        <v>6</v>
      </c>
    </row>
    <row r="3019" customFormat="false" ht="20.25" hidden="false" customHeight="false" outlineLevel="0" collapsed="false">
      <c r="A3019" s="4" t="s">
        <v>6252</v>
      </c>
      <c r="B3019" s="5" t="s">
        <v>6253</v>
      </c>
      <c r="C3019" s="5" t="s">
        <v>1031</v>
      </c>
      <c r="D3019" s="6" t="s">
        <v>6</v>
      </c>
    </row>
    <row r="3020" customFormat="false" ht="20.25" hidden="false" customHeight="false" outlineLevel="0" collapsed="false">
      <c r="A3020" s="4" t="s">
        <v>6254</v>
      </c>
      <c r="B3020" s="5" t="s">
        <v>6255</v>
      </c>
      <c r="C3020" s="5" t="s">
        <v>6256</v>
      </c>
      <c r="D3020" s="6" t="s">
        <v>6</v>
      </c>
    </row>
    <row r="3021" customFormat="false" ht="20.25" hidden="false" customHeight="false" outlineLevel="0" collapsed="false">
      <c r="A3021" s="4" t="s">
        <v>6257</v>
      </c>
      <c r="B3021" s="5" t="s">
        <v>6258</v>
      </c>
      <c r="C3021" s="5" t="s">
        <v>1031</v>
      </c>
      <c r="D3021" s="6" t="s">
        <v>6</v>
      </c>
    </row>
    <row r="3022" customFormat="false" ht="20.25" hidden="false" customHeight="false" outlineLevel="0" collapsed="false">
      <c r="A3022" s="4" t="s">
        <v>6259</v>
      </c>
      <c r="B3022" s="5" t="s">
        <v>6260</v>
      </c>
      <c r="C3022" s="5" t="s">
        <v>247</v>
      </c>
      <c r="D3022" s="6" t="s">
        <v>6</v>
      </c>
    </row>
    <row r="3023" customFormat="false" ht="20.25" hidden="false" customHeight="false" outlineLevel="0" collapsed="false">
      <c r="A3023" s="4" t="s">
        <v>6261</v>
      </c>
      <c r="B3023" s="5" t="s">
        <v>6262</v>
      </c>
      <c r="C3023" s="5" t="s">
        <v>14</v>
      </c>
      <c r="D3023" s="6" t="s">
        <v>6</v>
      </c>
    </row>
    <row r="3024" customFormat="false" ht="20.25" hidden="false" customHeight="false" outlineLevel="0" collapsed="false">
      <c r="A3024" s="4" t="s">
        <v>6263</v>
      </c>
      <c r="B3024" s="5" t="s">
        <v>6264</v>
      </c>
      <c r="C3024" s="5" t="s">
        <v>187</v>
      </c>
      <c r="D3024" s="6" t="s">
        <v>6</v>
      </c>
    </row>
    <row r="3025" customFormat="false" ht="20.25" hidden="false" customHeight="false" outlineLevel="0" collapsed="false">
      <c r="A3025" s="4" t="s">
        <v>6265</v>
      </c>
      <c r="B3025" s="5" t="s">
        <v>6266</v>
      </c>
      <c r="C3025" s="5" t="s">
        <v>187</v>
      </c>
      <c r="D3025" s="6" t="s">
        <v>6</v>
      </c>
    </row>
    <row r="3026" customFormat="false" ht="20.25" hidden="false" customHeight="false" outlineLevel="0" collapsed="false">
      <c r="A3026" s="4" t="s">
        <v>6267</v>
      </c>
      <c r="B3026" s="4" t="s">
        <v>6268</v>
      </c>
      <c r="C3026" s="5" t="s">
        <v>187</v>
      </c>
      <c r="D3026" s="6" t="s">
        <v>6</v>
      </c>
    </row>
    <row r="3027" customFormat="false" ht="20.25" hidden="false" customHeight="false" outlineLevel="0" collapsed="false">
      <c r="A3027" s="4" t="s">
        <v>6269</v>
      </c>
      <c r="B3027" s="5" t="s">
        <v>6270</v>
      </c>
      <c r="C3027" s="5" t="s">
        <v>187</v>
      </c>
      <c r="D3027" s="6" t="s">
        <v>6</v>
      </c>
    </row>
    <row r="3028" customFormat="false" ht="20.25" hidden="false" customHeight="false" outlineLevel="0" collapsed="false">
      <c r="A3028" s="4" t="s">
        <v>6271</v>
      </c>
      <c r="B3028" s="5" t="s">
        <v>6272</v>
      </c>
      <c r="C3028" s="5" t="s">
        <v>14</v>
      </c>
      <c r="D3028" s="6" t="s">
        <v>6</v>
      </c>
    </row>
    <row r="3029" customFormat="false" ht="20.25" hidden="false" customHeight="false" outlineLevel="0" collapsed="false">
      <c r="A3029" s="4" t="s">
        <v>6273</v>
      </c>
      <c r="B3029" s="5" t="s">
        <v>6274</v>
      </c>
      <c r="C3029" s="5" t="s">
        <v>32</v>
      </c>
      <c r="D3029" s="6" t="s">
        <v>6</v>
      </c>
    </row>
    <row r="3030" customFormat="false" ht="20.25" hidden="false" customHeight="false" outlineLevel="0" collapsed="false">
      <c r="A3030" s="4" t="s">
        <v>6275</v>
      </c>
      <c r="B3030" s="5" t="s">
        <v>6276</v>
      </c>
      <c r="C3030" s="5" t="s">
        <v>14</v>
      </c>
      <c r="D3030" s="6" t="s">
        <v>6</v>
      </c>
    </row>
    <row r="3031" customFormat="false" ht="20.25" hidden="false" customHeight="false" outlineLevel="0" collapsed="false">
      <c r="A3031" s="4" t="s">
        <v>6277</v>
      </c>
      <c r="B3031" s="5" t="s">
        <v>6278</v>
      </c>
      <c r="C3031" s="5" t="s">
        <v>5817</v>
      </c>
      <c r="D3031" s="6" t="s">
        <v>6</v>
      </c>
    </row>
    <row r="3032" customFormat="false" ht="20.25" hidden="false" customHeight="false" outlineLevel="0" collapsed="false">
      <c r="A3032" s="4" t="s">
        <v>6279</v>
      </c>
      <c r="B3032" s="4" t="s">
        <v>6280</v>
      </c>
      <c r="C3032" s="5" t="s">
        <v>187</v>
      </c>
      <c r="D3032" s="6" t="s">
        <v>6</v>
      </c>
    </row>
    <row r="3033" customFormat="false" ht="20.25" hidden="false" customHeight="false" outlineLevel="0" collapsed="false">
      <c r="A3033" s="4" t="s">
        <v>6281</v>
      </c>
      <c r="B3033" s="5" t="s">
        <v>6282</v>
      </c>
      <c r="C3033" s="5" t="s">
        <v>239</v>
      </c>
      <c r="D3033" s="6" t="s">
        <v>6</v>
      </c>
    </row>
    <row r="3034" customFormat="false" ht="20.25" hidden="false" customHeight="false" outlineLevel="0" collapsed="false">
      <c r="A3034" s="4" t="s">
        <v>6283</v>
      </c>
      <c r="B3034" s="5" t="s">
        <v>6284</v>
      </c>
      <c r="C3034" s="5" t="s">
        <v>35</v>
      </c>
      <c r="D3034" s="6" t="s">
        <v>6</v>
      </c>
    </row>
    <row r="3035" customFormat="false" ht="20.25" hidden="false" customHeight="false" outlineLevel="0" collapsed="false">
      <c r="A3035" s="4" t="s">
        <v>6285</v>
      </c>
      <c r="B3035" s="5" t="s">
        <v>6286</v>
      </c>
      <c r="C3035" s="5" t="s">
        <v>35</v>
      </c>
      <c r="D3035" s="6" t="s">
        <v>6</v>
      </c>
    </row>
    <row r="3036" customFormat="false" ht="20.25" hidden="false" customHeight="false" outlineLevel="0" collapsed="false">
      <c r="A3036" s="4" t="s">
        <v>6287</v>
      </c>
      <c r="B3036" s="5" t="s">
        <v>6288</v>
      </c>
      <c r="C3036" s="5" t="s">
        <v>3329</v>
      </c>
      <c r="D3036" s="6" t="s">
        <v>6</v>
      </c>
    </row>
    <row r="3037" customFormat="false" ht="20.25" hidden="false" customHeight="false" outlineLevel="0" collapsed="false">
      <c r="A3037" s="4" t="s">
        <v>6289</v>
      </c>
      <c r="B3037" s="5" t="s">
        <v>6290</v>
      </c>
      <c r="C3037" s="5" t="s">
        <v>239</v>
      </c>
      <c r="D3037" s="6" t="s">
        <v>6</v>
      </c>
    </row>
    <row r="3038" customFormat="false" ht="20.25" hidden="false" customHeight="false" outlineLevel="0" collapsed="false">
      <c r="A3038" s="4" t="s">
        <v>6291</v>
      </c>
      <c r="B3038" s="5" t="s">
        <v>6292</v>
      </c>
      <c r="C3038" s="5" t="s">
        <v>32</v>
      </c>
      <c r="D3038" s="6" t="s">
        <v>6</v>
      </c>
    </row>
    <row r="3039" customFormat="false" ht="20.25" hidden="false" customHeight="false" outlineLevel="0" collapsed="false">
      <c r="A3039" s="4" t="s">
        <v>6293</v>
      </c>
      <c r="B3039" s="5" t="s">
        <v>6294</v>
      </c>
      <c r="C3039" s="5" t="s">
        <v>32</v>
      </c>
      <c r="D3039" s="6" t="s">
        <v>6</v>
      </c>
    </row>
    <row r="3040" customFormat="false" ht="20.25" hidden="false" customHeight="false" outlineLevel="0" collapsed="false">
      <c r="A3040" s="4" t="s">
        <v>6295</v>
      </c>
      <c r="B3040" s="5" t="s">
        <v>6296</v>
      </c>
      <c r="C3040" s="5" t="s">
        <v>169</v>
      </c>
      <c r="D3040" s="6" t="s">
        <v>6</v>
      </c>
    </row>
    <row r="3041" customFormat="false" ht="20.25" hidden="false" customHeight="false" outlineLevel="0" collapsed="false">
      <c r="A3041" s="4" t="s">
        <v>6297</v>
      </c>
      <c r="B3041" s="5" t="s">
        <v>6298</v>
      </c>
      <c r="C3041" s="5" t="s">
        <v>239</v>
      </c>
      <c r="D3041" s="6" t="s">
        <v>6</v>
      </c>
    </row>
    <row r="3042" customFormat="false" ht="20.25" hidden="false" customHeight="false" outlineLevel="0" collapsed="false">
      <c r="A3042" s="4" t="s">
        <v>6299</v>
      </c>
      <c r="B3042" s="5" t="s">
        <v>6300</v>
      </c>
      <c r="C3042" s="5" t="s">
        <v>47</v>
      </c>
      <c r="D3042" s="6" t="s">
        <v>6</v>
      </c>
    </row>
    <row r="3043" customFormat="false" ht="20.25" hidden="false" customHeight="false" outlineLevel="0" collapsed="false">
      <c r="A3043" s="4" t="s">
        <v>6301</v>
      </c>
      <c r="B3043" s="5" t="s">
        <v>6302</v>
      </c>
      <c r="C3043" s="5" t="s">
        <v>47</v>
      </c>
      <c r="D3043" s="6" t="s">
        <v>6</v>
      </c>
    </row>
    <row r="3044" customFormat="false" ht="20.25" hidden="false" customHeight="false" outlineLevel="0" collapsed="false">
      <c r="A3044" s="4" t="s">
        <v>6303</v>
      </c>
      <c r="B3044" s="5" t="s">
        <v>6304</v>
      </c>
      <c r="C3044" s="5" t="s">
        <v>239</v>
      </c>
      <c r="D3044" s="6" t="s">
        <v>6</v>
      </c>
    </row>
    <row r="3045" customFormat="false" ht="20.25" hidden="false" customHeight="false" outlineLevel="0" collapsed="false">
      <c r="A3045" s="4" t="s">
        <v>6305</v>
      </c>
      <c r="B3045" s="5" t="s">
        <v>6306</v>
      </c>
      <c r="C3045" s="5" t="s">
        <v>239</v>
      </c>
      <c r="D3045" s="6" t="s">
        <v>6</v>
      </c>
    </row>
    <row r="3046" customFormat="false" ht="20.25" hidden="false" customHeight="false" outlineLevel="0" collapsed="false">
      <c r="A3046" s="4" t="s">
        <v>6307</v>
      </c>
      <c r="B3046" s="5" t="s">
        <v>6308</v>
      </c>
      <c r="C3046" s="5" t="s">
        <v>47</v>
      </c>
      <c r="D3046" s="6" t="s">
        <v>6</v>
      </c>
    </row>
    <row r="3047" customFormat="false" ht="20.25" hidden="false" customHeight="false" outlineLevel="0" collapsed="false">
      <c r="A3047" s="4" t="s">
        <v>6309</v>
      </c>
      <c r="B3047" s="5" t="s">
        <v>6310</v>
      </c>
      <c r="C3047" s="5" t="s">
        <v>297</v>
      </c>
      <c r="D3047" s="6" t="s">
        <v>6</v>
      </c>
    </row>
    <row r="3048" customFormat="false" ht="20.25" hidden="false" customHeight="false" outlineLevel="0" collapsed="false">
      <c r="A3048" s="7" t="s">
        <v>6311</v>
      </c>
      <c r="B3048" s="6" t="s">
        <v>6312</v>
      </c>
      <c r="C3048" s="6" t="s">
        <v>1161</v>
      </c>
      <c r="D3048" s="6" t="s">
        <v>6</v>
      </c>
    </row>
    <row r="3049" customFormat="false" ht="20.25" hidden="false" customHeight="false" outlineLevel="0" collapsed="false">
      <c r="A3049" s="4" t="s">
        <v>6313</v>
      </c>
      <c r="B3049" s="5" t="s">
        <v>6314</v>
      </c>
      <c r="C3049" s="5" t="s">
        <v>254</v>
      </c>
      <c r="D3049" s="6" t="s">
        <v>6</v>
      </c>
    </row>
    <row r="3050" customFormat="false" ht="20.25" hidden="false" customHeight="false" outlineLevel="0" collapsed="false">
      <c r="A3050" s="4" t="s">
        <v>6315</v>
      </c>
      <c r="B3050" s="5" t="s">
        <v>6316</v>
      </c>
      <c r="C3050" s="5" t="s">
        <v>282</v>
      </c>
      <c r="D3050" s="6" t="s">
        <v>6</v>
      </c>
    </row>
    <row r="3051" customFormat="false" ht="20.25" hidden="false" customHeight="false" outlineLevel="0" collapsed="false">
      <c r="A3051" s="4" t="s">
        <v>6317</v>
      </c>
      <c r="B3051" s="5" t="s">
        <v>6318</v>
      </c>
      <c r="C3051" s="5" t="s">
        <v>282</v>
      </c>
      <c r="D3051" s="6" t="s">
        <v>6</v>
      </c>
    </row>
    <row r="3052" customFormat="false" ht="20.25" hidden="false" customHeight="false" outlineLevel="0" collapsed="false">
      <c r="A3052" s="4" t="s">
        <v>6319</v>
      </c>
      <c r="B3052" s="5" t="s">
        <v>6320</v>
      </c>
      <c r="C3052" s="5" t="s">
        <v>35</v>
      </c>
      <c r="D3052" s="6" t="s">
        <v>6</v>
      </c>
    </row>
    <row r="3053" customFormat="false" ht="20.25" hidden="false" customHeight="false" outlineLevel="0" collapsed="false">
      <c r="A3053" s="7" t="s">
        <v>6321</v>
      </c>
      <c r="B3053" s="6" t="s">
        <v>6322</v>
      </c>
      <c r="C3053" s="6" t="s">
        <v>2469</v>
      </c>
      <c r="D3053" s="6" t="s">
        <v>6</v>
      </c>
    </row>
    <row r="3054" customFormat="false" ht="20.25" hidden="false" customHeight="false" outlineLevel="0" collapsed="false">
      <c r="A3054" s="4" t="s">
        <v>6323</v>
      </c>
      <c r="B3054" s="5" t="s">
        <v>6324</v>
      </c>
      <c r="C3054" s="5" t="s">
        <v>387</v>
      </c>
      <c r="D3054" s="6" t="s">
        <v>6</v>
      </c>
    </row>
    <row r="3055" customFormat="false" ht="20.25" hidden="false" customHeight="false" outlineLevel="0" collapsed="false">
      <c r="A3055" s="4" t="s">
        <v>6325</v>
      </c>
      <c r="B3055" s="5" t="s">
        <v>6326</v>
      </c>
      <c r="C3055" s="5" t="s">
        <v>387</v>
      </c>
      <c r="D3055" s="6" t="s">
        <v>6</v>
      </c>
    </row>
    <row r="3056" customFormat="false" ht="20.25" hidden="false" customHeight="false" outlineLevel="0" collapsed="false">
      <c r="A3056" s="4" t="s">
        <v>6327</v>
      </c>
      <c r="B3056" s="5" t="s">
        <v>6328</v>
      </c>
      <c r="C3056" s="5" t="s">
        <v>387</v>
      </c>
      <c r="D3056" s="6" t="s">
        <v>6</v>
      </c>
    </row>
    <row r="3057" customFormat="false" ht="20.25" hidden="false" customHeight="false" outlineLevel="0" collapsed="false">
      <c r="A3057" s="4" t="s">
        <v>6329</v>
      </c>
      <c r="B3057" s="5" t="s">
        <v>6330</v>
      </c>
      <c r="C3057" s="5" t="s">
        <v>1054</v>
      </c>
      <c r="D3057" s="6" t="s">
        <v>6</v>
      </c>
    </row>
    <row r="3058" customFormat="false" ht="20.25" hidden="false" customHeight="false" outlineLevel="0" collapsed="false">
      <c r="A3058" s="4" t="s">
        <v>6331</v>
      </c>
      <c r="B3058" s="5" t="s">
        <v>6332</v>
      </c>
      <c r="C3058" s="5" t="s">
        <v>77</v>
      </c>
      <c r="D3058" s="6" t="s">
        <v>6</v>
      </c>
    </row>
    <row r="3059" customFormat="false" ht="20.25" hidden="false" customHeight="false" outlineLevel="0" collapsed="false">
      <c r="A3059" s="4" t="s">
        <v>6333</v>
      </c>
      <c r="B3059" s="5" t="s">
        <v>6334</v>
      </c>
      <c r="C3059" s="5" t="s">
        <v>77</v>
      </c>
      <c r="D3059" s="6" t="s">
        <v>6</v>
      </c>
    </row>
    <row r="3060" customFormat="false" ht="20.25" hidden="false" customHeight="false" outlineLevel="0" collapsed="false">
      <c r="A3060" s="4" t="s">
        <v>6335</v>
      </c>
      <c r="B3060" s="5" t="s">
        <v>6336</v>
      </c>
      <c r="C3060" s="5" t="s">
        <v>943</v>
      </c>
      <c r="D3060" s="6" t="s">
        <v>6</v>
      </c>
    </row>
    <row r="3061" customFormat="false" ht="20.25" hidden="false" customHeight="false" outlineLevel="0" collapsed="false">
      <c r="A3061" s="4" t="s">
        <v>6337</v>
      </c>
      <c r="B3061" s="5" t="s">
        <v>6338</v>
      </c>
      <c r="C3061" s="5" t="s">
        <v>308</v>
      </c>
      <c r="D3061" s="6" t="s">
        <v>6</v>
      </c>
    </row>
    <row r="3062" customFormat="false" ht="20.25" hidden="false" customHeight="false" outlineLevel="0" collapsed="false">
      <c r="A3062" s="4" t="s">
        <v>6339</v>
      </c>
      <c r="B3062" s="5" t="s">
        <v>6340</v>
      </c>
      <c r="C3062" s="5" t="s">
        <v>77</v>
      </c>
      <c r="D3062" s="6" t="s">
        <v>6</v>
      </c>
    </row>
    <row r="3063" customFormat="false" ht="20.25" hidden="false" customHeight="false" outlineLevel="0" collapsed="false">
      <c r="A3063" s="4" t="s">
        <v>6341</v>
      </c>
      <c r="B3063" s="5" t="s">
        <v>6342</v>
      </c>
      <c r="C3063" s="5" t="s">
        <v>83</v>
      </c>
      <c r="D3063" s="6" t="s">
        <v>6</v>
      </c>
    </row>
    <row r="3064" customFormat="false" ht="20.25" hidden="false" customHeight="false" outlineLevel="0" collapsed="false">
      <c r="A3064" s="4" t="s">
        <v>6343</v>
      </c>
      <c r="B3064" s="5" t="s">
        <v>6344</v>
      </c>
      <c r="C3064" s="5" t="s">
        <v>4319</v>
      </c>
      <c r="D3064" s="6" t="s">
        <v>6</v>
      </c>
    </row>
    <row r="3065" customFormat="false" ht="20.25" hidden="false" customHeight="false" outlineLevel="0" collapsed="false">
      <c r="A3065" s="4" t="s">
        <v>6345</v>
      </c>
      <c r="B3065" s="5" t="s">
        <v>6346</v>
      </c>
      <c r="C3065" s="5" t="s">
        <v>5</v>
      </c>
      <c r="D3065" s="6" t="s">
        <v>6</v>
      </c>
    </row>
    <row r="3066" customFormat="false" ht="20.25" hidden="false" customHeight="false" outlineLevel="0" collapsed="false">
      <c r="A3066" s="4" t="s">
        <v>6347</v>
      </c>
      <c r="B3066" s="5" t="s">
        <v>6348</v>
      </c>
      <c r="C3066" s="5" t="s">
        <v>5</v>
      </c>
      <c r="D3066" s="6" t="s">
        <v>6</v>
      </c>
    </row>
    <row r="3067" customFormat="false" ht="20.25" hidden="false" customHeight="false" outlineLevel="0" collapsed="false">
      <c r="A3067" s="4" t="s">
        <v>6349</v>
      </c>
      <c r="B3067" s="4" t="s">
        <v>6350</v>
      </c>
      <c r="C3067" s="5" t="s">
        <v>466</v>
      </c>
      <c r="D3067" s="6" t="s">
        <v>6</v>
      </c>
    </row>
    <row r="3068" customFormat="false" ht="20.25" hidden="false" customHeight="false" outlineLevel="0" collapsed="false">
      <c r="A3068" s="4" t="s">
        <v>6351</v>
      </c>
      <c r="B3068" s="5" t="s">
        <v>6352</v>
      </c>
      <c r="C3068" s="5" t="s">
        <v>32</v>
      </c>
      <c r="D3068" s="6" t="s">
        <v>6</v>
      </c>
    </row>
    <row r="3069" customFormat="false" ht="20.25" hidden="false" customHeight="false" outlineLevel="0" collapsed="false">
      <c r="A3069" s="4" t="s">
        <v>6353</v>
      </c>
      <c r="B3069" s="5" t="s">
        <v>6354</v>
      </c>
      <c r="C3069" s="5" t="s">
        <v>461</v>
      </c>
      <c r="D3069" s="6" t="s">
        <v>6</v>
      </c>
    </row>
    <row r="3070" customFormat="false" ht="20.25" hidden="false" customHeight="false" outlineLevel="0" collapsed="false">
      <c r="A3070" s="4" t="s">
        <v>6355</v>
      </c>
      <c r="B3070" s="5" t="s">
        <v>6356</v>
      </c>
      <c r="C3070" s="5" t="s">
        <v>80</v>
      </c>
      <c r="D3070" s="6" t="s">
        <v>6</v>
      </c>
    </row>
    <row r="3071" customFormat="false" ht="20.25" hidden="false" customHeight="false" outlineLevel="0" collapsed="false">
      <c r="A3071" s="4" t="s">
        <v>6357</v>
      </c>
      <c r="B3071" s="5" t="s">
        <v>6358</v>
      </c>
      <c r="C3071" s="5" t="s">
        <v>80</v>
      </c>
      <c r="D3071" s="6" t="s">
        <v>6</v>
      </c>
    </row>
    <row r="3072" customFormat="false" ht="20.25" hidden="false" customHeight="false" outlineLevel="0" collapsed="false">
      <c r="A3072" s="4" t="s">
        <v>6359</v>
      </c>
      <c r="B3072" s="5" t="s">
        <v>6360</v>
      </c>
      <c r="C3072" s="5" t="s">
        <v>80</v>
      </c>
      <c r="D3072" s="6" t="s">
        <v>6</v>
      </c>
    </row>
    <row r="3073" customFormat="false" ht="20.25" hidden="false" customHeight="false" outlineLevel="0" collapsed="false">
      <c r="A3073" s="4" t="s">
        <v>6361</v>
      </c>
      <c r="B3073" s="5" t="s">
        <v>6362</v>
      </c>
      <c r="C3073" s="5" t="s">
        <v>80</v>
      </c>
      <c r="D3073" s="6" t="s">
        <v>6</v>
      </c>
    </row>
    <row r="3074" customFormat="false" ht="20.25" hidden="false" customHeight="false" outlineLevel="0" collapsed="false">
      <c r="A3074" s="7" t="s">
        <v>6363</v>
      </c>
      <c r="B3074" s="6" t="s">
        <v>6364</v>
      </c>
      <c r="C3074" s="6" t="s">
        <v>80</v>
      </c>
      <c r="D3074" s="6" t="s">
        <v>6</v>
      </c>
    </row>
    <row r="3075" customFormat="false" ht="20.25" hidden="false" customHeight="false" outlineLevel="0" collapsed="false">
      <c r="A3075" s="4" t="s">
        <v>6365</v>
      </c>
      <c r="B3075" s="5" t="s">
        <v>6366</v>
      </c>
      <c r="C3075" s="5" t="s">
        <v>67</v>
      </c>
      <c r="D3075" s="6" t="s">
        <v>6</v>
      </c>
    </row>
    <row r="3076" customFormat="false" ht="20.25" hidden="false" customHeight="false" outlineLevel="0" collapsed="false">
      <c r="A3076" s="4" t="s">
        <v>6367</v>
      </c>
      <c r="B3076" s="5" t="s">
        <v>6368</v>
      </c>
      <c r="C3076" s="5" t="s">
        <v>80</v>
      </c>
      <c r="D3076" s="6" t="s">
        <v>6</v>
      </c>
    </row>
    <row r="3077" customFormat="false" ht="20.25" hidden="false" customHeight="false" outlineLevel="0" collapsed="false">
      <c r="A3077" s="4" t="s">
        <v>6369</v>
      </c>
      <c r="B3077" s="5" t="s">
        <v>6370</v>
      </c>
      <c r="C3077" s="5" t="s">
        <v>80</v>
      </c>
      <c r="D3077" s="6" t="s">
        <v>6</v>
      </c>
    </row>
    <row r="3078" customFormat="false" ht="20.25" hidden="false" customHeight="false" outlineLevel="0" collapsed="false">
      <c r="A3078" s="4" t="s">
        <v>6371</v>
      </c>
      <c r="B3078" s="5" t="s">
        <v>6372</v>
      </c>
      <c r="C3078" s="5" t="s">
        <v>67</v>
      </c>
      <c r="D3078" s="6" t="s">
        <v>6</v>
      </c>
    </row>
    <row r="3079" customFormat="false" ht="20.25" hidden="false" customHeight="false" outlineLevel="0" collapsed="false">
      <c r="A3079" s="4" t="s">
        <v>6373</v>
      </c>
      <c r="B3079" s="5" t="s">
        <v>6374</v>
      </c>
      <c r="C3079" s="5" t="s">
        <v>67</v>
      </c>
      <c r="D3079" s="6" t="s">
        <v>6</v>
      </c>
    </row>
    <row r="3080" customFormat="false" ht="20.25" hidden="false" customHeight="false" outlineLevel="0" collapsed="false">
      <c r="A3080" s="4" t="s">
        <v>6375</v>
      </c>
      <c r="B3080" s="5" t="s">
        <v>6376</v>
      </c>
      <c r="C3080" s="5" t="s">
        <v>1502</v>
      </c>
      <c r="D3080" s="6" t="s">
        <v>6</v>
      </c>
    </row>
    <row r="3081" customFormat="false" ht="20.25" hidden="false" customHeight="false" outlineLevel="0" collapsed="false">
      <c r="A3081" s="4" t="s">
        <v>6377</v>
      </c>
      <c r="B3081" s="5" t="s">
        <v>6378</v>
      </c>
      <c r="C3081" s="5" t="s">
        <v>187</v>
      </c>
      <c r="D3081" s="6" t="s">
        <v>6</v>
      </c>
    </row>
    <row r="3082" customFormat="false" ht="20.25" hidden="false" customHeight="false" outlineLevel="0" collapsed="false">
      <c r="A3082" s="4" t="s">
        <v>6379</v>
      </c>
      <c r="B3082" s="5" t="s">
        <v>6380</v>
      </c>
      <c r="C3082" s="5" t="s">
        <v>1853</v>
      </c>
      <c r="D3082" s="6" t="s">
        <v>6</v>
      </c>
    </row>
    <row r="3083" customFormat="false" ht="20.25" hidden="false" customHeight="false" outlineLevel="0" collapsed="false">
      <c r="A3083" s="4" t="s">
        <v>6381</v>
      </c>
      <c r="B3083" s="5" t="s">
        <v>6382</v>
      </c>
      <c r="C3083" s="5" t="s">
        <v>67</v>
      </c>
      <c r="D3083" s="6" t="s">
        <v>6</v>
      </c>
    </row>
    <row r="3084" customFormat="false" ht="20.25" hidden="false" customHeight="false" outlineLevel="0" collapsed="false">
      <c r="A3084" s="4" t="s">
        <v>6383</v>
      </c>
      <c r="B3084" s="5" t="s">
        <v>6384</v>
      </c>
      <c r="C3084" s="5" t="s">
        <v>403</v>
      </c>
      <c r="D3084" s="6" t="s">
        <v>6</v>
      </c>
    </row>
    <row r="3085" customFormat="false" ht="20.25" hidden="false" customHeight="false" outlineLevel="0" collapsed="false">
      <c r="A3085" s="4" t="s">
        <v>6385</v>
      </c>
      <c r="B3085" s="5" t="s">
        <v>6386</v>
      </c>
      <c r="C3085" s="5" t="s">
        <v>77</v>
      </c>
      <c r="D3085" s="6" t="s">
        <v>6</v>
      </c>
    </row>
    <row r="3086" customFormat="false" ht="20.25" hidden="false" customHeight="false" outlineLevel="0" collapsed="false">
      <c r="A3086" s="4" t="s">
        <v>6387</v>
      </c>
      <c r="B3086" s="5" t="s">
        <v>6388</v>
      </c>
      <c r="C3086" s="5" t="s">
        <v>5</v>
      </c>
      <c r="D3086" s="6" t="s">
        <v>6</v>
      </c>
    </row>
    <row r="3087" customFormat="false" ht="20.25" hidden="false" customHeight="false" outlineLevel="0" collapsed="false">
      <c r="A3087" s="4" t="s">
        <v>6389</v>
      </c>
      <c r="B3087" s="5" t="s">
        <v>6390</v>
      </c>
      <c r="C3087" s="5" t="s">
        <v>5</v>
      </c>
      <c r="D3087" s="6" t="s">
        <v>6</v>
      </c>
    </row>
    <row r="3088" customFormat="false" ht="20.25" hidden="false" customHeight="false" outlineLevel="0" collapsed="false">
      <c r="A3088" s="4" t="s">
        <v>6391</v>
      </c>
      <c r="B3088" s="5" t="s">
        <v>6392</v>
      </c>
      <c r="C3088" s="5" t="s">
        <v>247</v>
      </c>
      <c r="D3088" s="6" t="s">
        <v>6</v>
      </c>
    </row>
    <row r="3089" customFormat="false" ht="20.25" hidden="false" customHeight="false" outlineLevel="0" collapsed="false">
      <c r="A3089" s="4" t="s">
        <v>6393</v>
      </c>
      <c r="B3089" s="5" t="s">
        <v>6394</v>
      </c>
      <c r="C3089" s="5" t="s">
        <v>247</v>
      </c>
      <c r="D3089" s="6" t="s">
        <v>6</v>
      </c>
    </row>
    <row r="3090" customFormat="false" ht="20.25" hidden="false" customHeight="false" outlineLevel="0" collapsed="false">
      <c r="A3090" s="4" t="s">
        <v>6395</v>
      </c>
      <c r="B3090" s="5" t="s">
        <v>6396</v>
      </c>
      <c r="C3090" s="5" t="s">
        <v>247</v>
      </c>
      <c r="D3090" s="6" t="s">
        <v>6</v>
      </c>
    </row>
    <row r="3091" customFormat="false" ht="20.25" hidden="false" customHeight="false" outlineLevel="0" collapsed="false">
      <c r="A3091" s="4" t="s">
        <v>6397</v>
      </c>
      <c r="B3091" s="5" t="s">
        <v>6398</v>
      </c>
      <c r="C3091" s="5" t="s">
        <v>247</v>
      </c>
      <c r="D3091" s="6" t="s">
        <v>6</v>
      </c>
    </row>
    <row r="3092" customFormat="false" ht="20.25" hidden="false" customHeight="false" outlineLevel="0" collapsed="false">
      <c r="A3092" s="4" t="s">
        <v>6399</v>
      </c>
      <c r="B3092" s="5" t="s">
        <v>6400</v>
      </c>
      <c r="C3092" s="5" t="s">
        <v>247</v>
      </c>
      <c r="D3092" s="6" t="s">
        <v>6</v>
      </c>
    </row>
    <row r="3093" customFormat="false" ht="20.25" hidden="false" customHeight="false" outlineLevel="0" collapsed="false">
      <c r="A3093" s="4" t="s">
        <v>6401</v>
      </c>
      <c r="B3093" s="5" t="s">
        <v>6402</v>
      </c>
      <c r="C3093" s="5" t="s">
        <v>247</v>
      </c>
      <c r="D3093" s="6" t="s">
        <v>6</v>
      </c>
    </row>
    <row r="3094" customFormat="false" ht="20.25" hidden="false" customHeight="false" outlineLevel="0" collapsed="false">
      <c r="A3094" s="4" t="s">
        <v>6403</v>
      </c>
      <c r="B3094" s="5" t="s">
        <v>6404</v>
      </c>
      <c r="C3094" s="5" t="s">
        <v>297</v>
      </c>
      <c r="D3094" s="6" t="s">
        <v>6</v>
      </c>
    </row>
    <row r="3095" customFormat="false" ht="20.25" hidden="false" customHeight="false" outlineLevel="0" collapsed="false">
      <c r="A3095" s="4" t="s">
        <v>6405</v>
      </c>
      <c r="B3095" s="5" t="s">
        <v>6406</v>
      </c>
      <c r="C3095" s="5" t="s">
        <v>247</v>
      </c>
      <c r="D3095" s="6" t="s">
        <v>6</v>
      </c>
    </row>
    <row r="3096" customFormat="false" ht="20.25" hidden="false" customHeight="false" outlineLevel="0" collapsed="false">
      <c r="A3096" s="4" t="s">
        <v>6407</v>
      </c>
      <c r="B3096" s="5" t="s">
        <v>6408</v>
      </c>
      <c r="C3096" s="5" t="s">
        <v>247</v>
      </c>
      <c r="D3096" s="6" t="s">
        <v>6</v>
      </c>
    </row>
    <row r="3097" customFormat="false" ht="20.25" hidden="false" customHeight="false" outlineLevel="0" collapsed="false">
      <c r="A3097" s="4" t="s">
        <v>6409</v>
      </c>
      <c r="B3097" s="5" t="s">
        <v>6410</v>
      </c>
      <c r="C3097" s="5" t="s">
        <v>5</v>
      </c>
      <c r="D3097" s="6" t="s">
        <v>6</v>
      </c>
    </row>
    <row r="3098" customFormat="false" ht="20.25" hidden="false" customHeight="false" outlineLevel="0" collapsed="false">
      <c r="A3098" s="4" t="s">
        <v>6411</v>
      </c>
      <c r="B3098" s="5" t="s">
        <v>6412</v>
      </c>
      <c r="C3098" s="5" t="s">
        <v>5</v>
      </c>
      <c r="D3098" s="6" t="s">
        <v>6</v>
      </c>
    </row>
    <row r="3099" customFormat="false" ht="20.25" hidden="false" customHeight="false" outlineLevel="0" collapsed="false">
      <c r="A3099" s="4" t="s">
        <v>6413</v>
      </c>
      <c r="B3099" s="5" t="s">
        <v>6414</v>
      </c>
      <c r="C3099" s="5" t="s">
        <v>477</v>
      </c>
      <c r="D3099" s="6" t="s">
        <v>6</v>
      </c>
    </row>
    <row r="3100" customFormat="false" ht="20.25" hidden="false" customHeight="false" outlineLevel="0" collapsed="false">
      <c r="A3100" s="4" t="s">
        <v>6415</v>
      </c>
      <c r="B3100" s="5" t="s">
        <v>6416</v>
      </c>
      <c r="C3100" s="5" t="s">
        <v>2192</v>
      </c>
      <c r="D3100" s="6" t="s">
        <v>6</v>
      </c>
    </row>
    <row r="3101" customFormat="false" ht="20.25" hidden="false" customHeight="false" outlineLevel="0" collapsed="false">
      <c r="A3101" s="4" t="s">
        <v>6417</v>
      </c>
      <c r="B3101" s="5" t="s">
        <v>6418</v>
      </c>
      <c r="C3101" s="5" t="s">
        <v>2671</v>
      </c>
      <c r="D3101" s="6" t="s">
        <v>6</v>
      </c>
    </row>
    <row r="3102" customFormat="false" ht="20.25" hidden="false" customHeight="false" outlineLevel="0" collapsed="false">
      <c r="A3102" s="4" t="s">
        <v>6419</v>
      </c>
      <c r="B3102" s="5" t="s">
        <v>6420</v>
      </c>
      <c r="C3102" s="5" t="s">
        <v>6421</v>
      </c>
      <c r="D3102" s="6" t="s">
        <v>6</v>
      </c>
    </row>
    <row r="3103" customFormat="false" ht="20.25" hidden="false" customHeight="false" outlineLevel="0" collapsed="false">
      <c r="A3103" s="4" t="s">
        <v>6422</v>
      </c>
      <c r="B3103" s="5" t="s">
        <v>6423</v>
      </c>
      <c r="C3103" s="5" t="s">
        <v>6421</v>
      </c>
      <c r="D3103" s="6" t="s">
        <v>6</v>
      </c>
    </row>
    <row r="3104" customFormat="false" ht="20.25" hidden="false" customHeight="false" outlineLevel="0" collapsed="false">
      <c r="A3104" s="4" t="s">
        <v>6424</v>
      </c>
      <c r="B3104" s="5" t="s">
        <v>6425</v>
      </c>
      <c r="C3104" s="5" t="s">
        <v>4288</v>
      </c>
      <c r="D3104" s="6" t="s">
        <v>6</v>
      </c>
    </row>
    <row r="3105" customFormat="false" ht="20.25" hidden="false" customHeight="false" outlineLevel="0" collapsed="false">
      <c r="A3105" s="4" t="s">
        <v>6426</v>
      </c>
      <c r="B3105" s="5" t="s">
        <v>6427</v>
      </c>
      <c r="C3105" s="5" t="s">
        <v>4288</v>
      </c>
      <c r="D3105" s="6" t="s">
        <v>6</v>
      </c>
    </row>
    <row r="3106" customFormat="false" ht="20.25" hidden="false" customHeight="false" outlineLevel="0" collapsed="false">
      <c r="A3106" s="7" t="s">
        <v>6428</v>
      </c>
      <c r="B3106" s="6" t="s">
        <v>6429</v>
      </c>
      <c r="C3106" s="6" t="s">
        <v>109</v>
      </c>
      <c r="D3106" s="6" t="s">
        <v>6</v>
      </c>
    </row>
    <row r="3107" customFormat="false" ht="20.25" hidden="false" customHeight="false" outlineLevel="0" collapsed="false">
      <c r="A3107" s="4" t="s">
        <v>6430</v>
      </c>
      <c r="B3107" s="5" t="s">
        <v>6431</v>
      </c>
      <c r="C3107" s="5" t="s">
        <v>109</v>
      </c>
      <c r="D3107" s="6" t="s">
        <v>6</v>
      </c>
    </row>
    <row r="3108" customFormat="false" ht="20.25" hidden="false" customHeight="false" outlineLevel="0" collapsed="false">
      <c r="A3108" s="4" t="s">
        <v>6432</v>
      </c>
      <c r="B3108" s="5" t="s">
        <v>6433</v>
      </c>
      <c r="C3108" s="5" t="s">
        <v>155</v>
      </c>
      <c r="D3108" s="6" t="s">
        <v>6</v>
      </c>
    </row>
    <row r="3109" customFormat="false" ht="20.25" hidden="false" customHeight="false" outlineLevel="0" collapsed="false">
      <c r="A3109" s="4" t="s">
        <v>6434</v>
      </c>
      <c r="B3109" s="5" t="s">
        <v>6435</v>
      </c>
      <c r="C3109" s="5" t="s">
        <v>466</v>
      </c>
      <c r="D3109" s="6" t="s">
        <v>6</v>
      </c>
    </row>
    <row r="3110" customFormat="false" ht="20.25" hidden="false" customHeight="false" outlineLevel="0" collapsed="false">
      <c r="A3110" s="4" t="s">
        <v>6436</v>
      </c>
      <c r="B3110" s="5" t="s">
        <v>6437</v>
      </c>
      <c r="C3110" s="5" t="s">
        <v>317</v>
      </c>
      <c r="D3110" s="6" t="s">
        <v>6</v>
      </c>
    </row>
    <row r="3111" customFormat="false" ht="20.25" hidden="false" customHeight="false" outlineLevel="0" collapsed="false">
      <c r="A3111" s="4" t="s">
        <v>6438</v>
      </c>
      <c r="B3111" s="5" t="s">
        <v>6439</v>
      </c>
      <c r="C3111" s="5" t="s">
        <v>317</v>
      </c>
      <c r="D3111" s="6" t="s">
        <v>6</v>
      </c>
    </row>
    <row r="3112" customFormat="false" ht="20.25" hidden="false" customHeight="false" outlineLevel="0" collapsed="false">
      <c r="A3112" s="4" t="s">
        <v>6440</v>
      </c>
      <c r="B3112" s="5" t="s">
        <v>6441</v>
      </c>
      <c r="C3112" s="5" t="s">
        <v>67</v>
      </c>
      <c r="D3112" s="6" t="s">
        <v>6</v>
      </c>
    </row>
    <row r="3113" customFormat="false" ht="20.25" hidden="false" customHeight="false" outlineLevel="0" collapsed="false">
      <c r="A3113" s="4" t="s">
        <v>6442</v>
      </c>
      <c r="B3113" s="5" t="s">
        <v>6443</v>
      </c>
      <c r="C3113" s="5" t="s">
        <v>466</v>
      </c>
      <c r="D3113" s="6" t="s">
        <v>6</v>
      </c>
    </row>
    <row r="3114" customFormat="false" ht="20.25" hidden="false" customHeight="false" outlineLevel="0" collapsed="false">
      <c r="A3114" s="4" t="s">
        <v>6444</v>
      </c>
      <c r="B3114" s="5" t="s">
        <v>6445</v>
      </c>
      <c r="C3114" s="5" t="s">
        <v>466</v>
      </c>
      <c r="D3114" s="6" t="s">
        <v>6</v>
      </c>
    </row>
    <row r="3115" customFormat="false" ht="20.25" hidden="false" customHeight="false" outlineLevel="0" collapsed="false">
      <c r="A3115" s="4" t="s">
        <v>6446</v>
      </c>
      <c r="B3115" s="5" t="s">
        <v>6447</v>
      </c>
      <c r="C3115" s="5" t="s">
        <v>626</v>
      </c>
      <c r="D3115" s="6" t="s">
        <v>6</v>
      </c>
    </row>
    <row r="3116" customFormat="false" ht="20.25" hidden="false" customHeight="false" outlineLevel="0" collapsed="false">
      <c r="A3116" s="4" t="s">
        <v>6448</v>
      </c>
      <c r="B3116" s="5" t="s">
        <v>6449</v>
      </c>
      <c r="C3116" s="5" t="s">
        <v>60</v>
      </c>
      <c r="D3116" s="6" t="s">
        <v>6</v>
      </c>
    </row>
    <row r="3117" customFormat="false" ht="20.25" hidden="false" customHeight="false" outlineLevel="0" collapsed="false">
      <c r="A3117" s="4" t="s">
        <v>6450</v>
      </c>
      <c r="B3117" s="5" t="s">
        <v>6451</v>
      </c>
      <c r="C3117" s="5" t="s">
        <v>1161</v>
      </c>
      <c r="D3117" s="6" t="s">
        <v>6</v>
      </c>
    </row>
    <row r="3118" customFormat="false" ht="20.25" hidden="false" customHeight="false" outlineLevel="0" collapsed="false">
      <c r="A3118" s="4" t="s">
        <v>6452</v>
      </c>
      <c r="B3118" s="5" t="s">
        <v>6453</v>
      </c>
      <c r="C3118" s="5" t="s">
        <v>77</v>
      </c>
      <c r="D3118" s="6" t="s">
        <v>6</v>
      </c>
    </row>
    <row r="3119" customFormat="false" ht="20.25" hidden="false" customHeight="false" outlineLevel="0" collapsed="false">
      <c r="A3119" s="7" t="s">
        <v>6454</v>
      </c>
      <c r="B3119" s="6" t="s">
        <v>6455</v>
      </c>
      <c r="C3119" s="6" t="s">
        <v>6456</v>
      </c>
      <c r="D3119" s="6" t="s">
        <v>6</v>
      </c>
    </row>
    <row r="3120" customFormat="false" ht="20.25" hidden="false" customHeight="false" outlineLevel="0" collapsed="false">
      <c r="A3120" s="4" t="s">
        <v>6457</v>
      </c>
      <c r="B3120" s="5" t="s">
        <v>6458</v>
      </c>
      <c r="C3120" s="5" t="s">
        <v>80</v>
      </c>
      <c r="D3120" s="6" t="s">
        <v>6</v>
      </c>
    </row>
    <row r="3121" customFormat="false" ht="20.25" hidden="false" customHeight="false" outlineLevel="0" collapsed="false">
      <c r="A3121" s="4" t="s">
        <v>6459</v>
      </c>
      <c r="B3121" s="5" t="s">
        <v>6460</v>
      </c>
      <c r="C3121" s="5" t="s">
        <v>80</v>
      </c>
      <c r="D3121" s="6" t="s">
        <v>6</v>
      </c>
    </row>
    <row r="3122" customFormat="false" ht="20.25" hidden="false" customHeight="false" outlineLevel="0" collapsed="false">
      <c r="A3122" s="4" t="s">
        <v>6461</v>
      </c>
      <c r="B3122" s="5" t="s">
        <v>6462</v>
      </c>
      <c r="C3122" s="5" t="s">
        <v>80</v>
      </c>
      <c r="D3122" s="6" t="s">
        <v>6</v>
      </c>
    </row>
    <row r="3123" customFormat="false" ht="20.25" hidden="false" customHeight="false" outlineLevel="0" collapsed="false">
      <c r="A3123" s="4" t="s">
        <v>6463</v>
      </c>
      <c r="B3123" s="5" t="s">
        <v>6464</v>
      </c>
      <c r="C3123" s="5" t="s">
        <v>109</v>
      </c>
      <c r="D3123" s="6" t="s">
        <v>6</v>
      </c>
    </row>
    <row r="3124" customFormat="false" ht="20.25" hidden="false" customHeight="false" outlineLevel="0" collapsed="false">
      <c r="A3124" s="4" t="s">
        <v>6465</v>
      </c>
      <c r="B3124" s="5" t="s">
        <v>6466</v>
      </c>
      <c r="C3124" s="5" t="s">
        <v>109</v>
      </c>
      <c r="D3124" s="6" t="s">
        <v>6</v>
      </c>
    </row>
    <row r="3125" customFormat="false" ht="20.25" hidden="false" customHeight="false" outlineLevel="0" collapsed="false">
      <c r="A3125" s="4" t="s">
        <v>6467</v>
      </c>
      <c r="B3125" s="5" t="s">
        <v>6468</v>
      </c>
      <c r="C3125" s="5" t="s">
        <v>3808</v>
      </c>
      <c r="D3125" s="6" t="s">
        <v>6</v>
      </c>
    </row>
    <row r="3126" customFormat="false" ht="20.25" hidden="false" customHeight="false" outlineLevel="0" collapsed="false">
      <c r="A3126" s="4" t="s">
        <v>6469</v>
      </c>
      <c r="B3126" s="5" t="s">
        <v>6470</v>
      </c>
      <c r="C3126" s="5" t="s">
        <v>67</v>
      </c>
      <c r="D3126" s="6" t="s">
        <v>6</v>
      </c>
    </row>
    <row r="3127" customFormat="false" ht="20.25" hidden="false" customHeight="false" outlineLevel="0" collapsed="false">
      <c r="A3127" s="4" t="s">
        <v>6471</v>
      </c>
      <c r="B3127" s="5" t="s">
        <v>6472</v>
      </c>
      <c r="C3127" s="5" t="s">
        <v>8</v>
      </c>
      <c r="D3127" s="6" t="s">
        <v>6</v>
      </c>
    </row>
    <row r="3128" customFormat="false" ht="20.25" hidden="false" customHeight="false" outlineLevel="0" collapsed="false">
      <c r="A3128" s="4" t="s">
        <v>6473</v>
      </c>
      <c r="B3128" s="5" t="s">
        <v>6474</v>
      </c>
      <c r="C3128" s="5" t="s">
        <v>67</v>
      </c>
      <c r="D3128" s="6" t="s">
        <v>6</v>
      </c>
    </row>
    <row r="3129" customFormat="false" ht="20.25" hidden="false" customHeight="false" outlineLevel="0" collapsed="false">
      <c r="A3129" s="4" t="s">
        <v>6475</v>
      </c>
      <c r="B3129" s="5" t="s">
        <v>6476</v>
      </c>
      <c r="C3129" s="5" t="s">
        <v>32</v>
      </c>
      <c r="D3129" s="6" t="s">
        <v>6</v>
      </c>
    </row>
    <row r="3130" customFormat="false" ht="20.25" hidden="false" customHeight="false" outlineLevel="0" collapsed="false">
      <c r="A3130" s="4" t="s">
        <v>6477</v>
      </c>
      <c r="B3130" s="5" t="s">
        <v>6478</v>
      </c>
      <c r="C3130" s="5" t="s">
        <v>1146</v>
      </c>
      <c r="D3130" s="6" t="s">
        <v>6</v>
      </c>
    </row>
    <row r="3131" customFormat="false" ht="20.25" hidden="false" customHeight="false" outlineLevel="0" collapsed="false">
      <c r="A3131" s="4" t="s">
        <v>6479</v>
      </c>
      <c r="B3131" s="5" t="s">
        <v>6480</v>
      </c>
      <c r="C3131" s="5" t="s">
        <v>461</v>
      </c>
      <c r="D3131" s="6" t="s">
        <v>6</v>
      </c>
    </row>
    <row r="3132" customFormat="false" ht="20.25" hidden="false" customHeight="false" outlineLevel="0" collapsed="false">
      <c r="A3132" s="4" t="s">
        <v>6481</v>
      </c>
      <c r="B3132" s="5" t="s">
        <v>6482</v>
      </c>
      <c r="C3132" s="5" t="s">
        <v>338</v>
      </c>
      <c r="D3132" s="6" t="s">
        <v>6</v>
      </c>
    </row>
    <row r="3133" customFormat="false" ht="20.25" hidden="false" customHeight="false" outlineLevel="0" collapsed="false">
      <c r="A3133" s="4" t="s">
        <v>6483</v>
      </c>
      <c r="B3133" s="5" t="s">
        <v>6484</v>
      </c>
      <c r="C3133" s="5" t="s">
        <v>338</v>
      </c>
      <c r="D3133" s="6" t="s">
        <v>6</v>
      </c>
    </row>
    <row r="3134" customFormat="false" ht="20.25" hidden="false" customHeight="false" outlineLevel="0" collapsed="false">
      <c r="A3134" s="4" t="s">
        <v>6485</v>
      </c>
      <c r="B3134" s="5" t="s">
        <v>6486</v>
      </c>
      <c r="C3134" s="5" t="s">
        <v>988</v>
      </c>
      <c r="D3134" s="6" t="s">
        <v>6</v>
      </c>
    </row>
    <row r="3135" customFormat="false" ht="20.25" hidden="false" customHeight="false" outlineLevel="0" collapsed="false">
      <c r="A3135" s="4" t="s">
        <v>6487</v>
      </c>
      <c r="B3135" s="5" t="s">
        <v>6488</v>
      </c>
      <c r="C3135" s="5" t="s">
        <v>6489</v>
      </c>
      <c r="D3135" s="6" t="s">
        <v>6</v>
      </c>
    </row>
    <row r="3136" customFormat="false" ht="20.25" hidden="false" customHeight="false" outlineLevel="0" collapsed="false">
      <c r="A3136" s="4" t="s">
        <v>6490</v>
      </c>
      <c r="B3136" s="5" t="s">
        <v>6491</v>
      </c>
      <c r="C3136" s="5" t="s">
        <v>247</v>
      </c>
      <c r="D3136" s="6" t="s">
        <v>6</v>
      </c>
    </row>
    <row r="3137" customFormat="false" ht="20.25" hidden="false" customHeight="false" outlineLevel="0" collapsed="false">
      <c r="A3137" s="4" t="s">
        <v>6492</v>
      </c>
      <c r="B3137" s="5" t="s">
        <v>6493</v>
      </c>
      <c r="C3137" s="5" t="s">
        <v>77</v>
      </c>
      <c r="D3137" s="6" t="s">
        <v>6</v>
      </c>
    </row>
    <row r="3138" customFormat="false" ht="20.25" hidden="false" customHeight="false" outlineLevel="0" collapsed="false">
      <c r="A3138" s="4" t="s">
        <v>6494</v>
      </c>
      <c r="B3138" s="5" t="s">
        <v>6495</v>
      </c>
      <c r="C3138" s="5" t="s">
        <v>109</v>
      </c>
      <c r="D3138" s="6" t="s">
        <v>6</v>
      </c>
    </row>
    <row r="3139" customFormat="false" ht="20.25" hidden="false" customHeight="false" outlineLevel="0" collapsed="false">
      <c r="A3139" s="4" t="s">
        <v>6496</v>
      </c>
      <c r="B3139" s="5" t="s">
        <v>6497</v>
      </c>
      <c r="C3139" s="5" t="s">
        <v>308</v>
      </c>
      <c r="D3139" s="6" t="s">
        <v>6</v>
      </c>
    </row>
    <row r="3140" customFormat="false" ht="20.25" hidden="false" customHeight="false" outlineLevel="0" collapsed="false">
      <c r="A3140" s="4" t="s">
        <v>6498</v>
      </c>
      <c r="B3140" s="5" t="s">
        <v>6499</v>
      </c>
      <c r="C3140" s="5" t="s">
        <v>2121</v>
      </c>
      <c r="D3140" s="6" t="s">
        <v>6</v>
      </c>
    </row>
    <row r="3141" customFormat="false" ht="20.25" hidden="false" customHeight="false" outlineLevel="0" collapsed="false">
      <c r="A3141" s="4" t="s">
        <v>6500</v>
      </c>
      <c r="B3141" s="5" t="s">
        <v>6501</v>
      </c>
      <c r="C3141" s="5" t="s">
        <v>644</v>
      </c>
      <c r="D3141" s="6" t="s">
        <v>6</v>
      </c>
    </row>
    <row r="3142" customFormat="false" ht="20.25" hidden="false" customHeight="false" outlineLevel="0" collapsed="false">
      <c r="A3142" s="4" t="s">
        <v>6502</v>
      </c>
      <c r="B3142" s="5" t="s">
        <v>6503</v>
      </c>
      <c r="C3142" s="5" t="s">
        <v>247</v>
      </c>
      <c r="D3142" s="6" t="s">
        <v>6</v>
      </c>
    </row>
    <row r="3143" customFormat="false" ht="20.25" hidden="false" customHeight="false" outlineLevel="0" collapsed="false">
      <c r="A3143" s="4" t="s">
        <v>6504</v>
      </c>
      <c r="B3143" s="5" t="s">
        <v>6505</v>
      </c>
      <c r="C3143" s="5" t="s">
        <v>14</v>
      </c>
      <c r="D3143" s="6" t="s">
        <v>6</v>
      </c>
    </row>
    <row r="3144" customFormat="false" ht="20.25" hidden="false" customHeight="false" outlineLevel="0" collapsed="false">
      <c r="A3144" s="4" t="s">
        <v>6506</v>
      </c>
      <c r="B3144" s="5" t="s">
        <v>6507</v>
      </c>
      <c r="C3144" s="5" t="s">
        <v>247</v>
      </c>
      <c r="D3144" s="6" t="s">
        <v>6</v>
      </c>
    </row>
    <row r="3145" customFormat="false" ht="20.25" hidden="false" customHeight="false" outlineLevel="0" collapsed="false">
      <c r="A3145" s="4" t="s">
        <v>6508</v>
      </c>
      <c r="B3145" s="5" t="s">
        <v>6509</v>
      </c>
      <c r="C3145" s="5" t="s">
        <v>32</v>
      </c>
      <c r="D3145" s="6" t="s">
        <v>6</v>
      </c>
    </row>
    <row r="3146" customFormat="false" ht="20.25" hidden="false" customHeight="false" outlineLevel="0" collapsed="false">
      <c r="A3146" s="4" t="s">
        <v>6510</v>
      </c>
      <c r="B3146" s="5" t="s">
        <v>6511</v>
      </c>
      <c r="C3146" s="5" t="s">
        <v>1853</v>
      </c>
      <c r="D3146" s="6" t="s">
        <v>6</v>
      </c>
    </row>
    <row r="3147" customFormat="false" ht="20.25" hidden="false" customHeight="false" outlineLevel="0" collapsed="false">
      <c r="A3147" s="4" t="s">
        <v>6512</v>
      </c>
      <c r="B3147" s="5" t="s">
        <v>6513</v>
      </c>
      <c r="C3147" s="5" t="s">
        <v>128</v>
      </c>
      <c r="D3147" s="6" t="s">
        <v>6</v>
      </c>
    </row>
    <row r="3148" customFormat="false" ht="20.25" hidden="false" customHeight="false" outlineLevel="0" collapsed="false">
      <c r="A3148" s="4" t="s">
        <v>6514</v>
      </c>
      <c r="B3148" s="5" t="s">
        <v>6515</v>
      </c>
      <c r="C3148" s="5" t="s">
        <v>403</v>
      </c>
      <c r="D3148" s="6" t="s">
        <v>6</v>
      </c>
    </row>
    <row r="3149" customFormat="false" ht="20.25" hidden="false" customHeight="false" outlineLevel="0" collapsed="false">
      <c r="A3149" s="4" t="s">
        <v>6516</v>
      </c>
      <c r="B3149" s="5" t="s">
        <v>6517</v>
      </c>
      <c r="C3149" s="5" t="s">
        <v>317</v>
      </c>
      <c r="D3149" s="6" t="s">
        <v>6</v>
      </c>
    </row>
    <row r="3150" customFormat="false" ht="20.25" hidden="false" customHeight="false" outlineLevel="0" collapsed="false">
      <c r="A3150" s="4" t="s">
        <v>6518</v>
      </c>
      <c r="B3150" s="5" t="s">
        <v>6519</v>
      </c>
      <c r="C3150" s="5" t="s">
        <v>5135</v>
      </c>
      <c r="D3150" s="6" t="s">
        <v>6</v>
      </c>
    </row>
    <row r="3151" customFormat="false" ht="20.25" hidden="false" customHeight="false" outlineLevel="0" collapsed="false">
      <c r="A3151" s="4" t="s">
        <v>6520</v>
      </c>
      <c r="B3151" s="5" t="s">
        <v>6521</v>
      </c>
      <c r="C3151" s="5" t="s">
        <v>403</v>
      </c>
      <c r="D3151" s="6" t="s">
        <v>6</v>
      </c>
    </row>
    <row r="3152" customFormat="false" ht="20.25" hidden="false" customHeight="false" outlineLevel="0" collapsed="false">
      <c r="A3152" s="4" t="s">
        <v>6522</v>
      </c>
      <c r="B3152" s="5" t="s">
        <v>6523</v>
      </c>
      <c r="C3152" s="5" t="s">
        <v>403</v>
      </c>
      <c r="D3152" s="6" t="s">
        <v>6</v>
      </c>
    </row>
    <row r="3153" customFormat="false" ht="20.25" hidden="false" customHeight="false" outlineLevel="0" collapsed="false">
      <c r="A3153" s="4" t="s">
        <v>6524</v>
      </c>
      <c r="B3153" s="5" t="s">
        <v>6525</v>
      </c>
      <c r="C3153" s="5" t="s">
        <v>367</v>
      </c>
      <c r="D3153" s="6" t="s">
        <v>6</v>
      </c>
    </row>
    <row r="3154" customFormat="false" ht="20.25" hidden="false" customHeight="false" outlineLevel="0" collapsed="false">
      <c r="A3154" s="4" t="s">
        <v>6526</v>
      </c>
      <c r="B3154" s="5" t="s">
        <v>6527</v>
      </c>
      <c r="C3154" s="5" t="s">
        <v>6528</v>
      </c>
      <c r="D3154" s="6" t="s">
        <v>6</v>
      </c>
    </row>
    <row r="3155" customFormat="false" ht="20.25" hidden="false" customHeight="false" outlineLevel="0" collapsed="false">
      <c r="A3155" s="4" t="s">
        <v>6529</v>
      </c>
      <c r="B3155" s="5" t="s">
        <v>6530</v>
      </c>
      <c r="C3155" s="5" t="s">
        <v>77</v>
      </c>
      <c r="D3155" s="6" t="s">
        <v>6</v>
      </c>
    </row>
    <row r="3156" customFormat="false" ht="20.25" hidden="false" customHeight="false" outlineLevel="0" collapsed="false">
      <c r="A3156" s="4" t="s">
        <v>6531</v>
      </c>
      <c r="B3156" s="5" t="s">
        <v>6532</v>
      </c>
      <c r="C3156" s="5" t="s">
        <v>38</v>
      </c>
      <c r="D3156" s="6" t="s">
        <v>6</v>
      </c>
    </row>
    <row r="3157" customFormat="false" ht="20.25" hidden="false" customHeight="false" outlineLevel="0" collapsed="false">
      <c r="A3157" s="4" t="s">
        <v>6533</v>
      </c>
      <c r="B3157" s="5" t="s">
        <v>6534</v>
      </c>
      <c r="C3157" s="5" t="s">
        <v>38</v>
      </c>
      <c r="D3157" s="6" t="s">
        <v>6</v>
      </c>
    </row>
    <row r="3158" customFormat="false" ht="20.25" hidden="false" customHeight="false" outlineLevel="0" collapsed="false">
      <c r="A3158" s="4" t="s">
        <v>6535</v>
      </c>
      <c r="B3158" s="5" t="s">
        <v>6536</v>
      </c>
      <c r="C3158" s="5" t="s">
        <v>38</v>
      </c>
      <c r="D3158" s="6" t="s">
        <v>6</v>
      </c>
    </row>
    <row r="3159" customFormat="false" ht="20.25" hidden="false" customHeight="false" outlineLevel="0" collapsed="false">
      <c r="A3159" s="4" t="s">
        <v>6537</v>
      </c>
      <c r="B3159" s="5" t="s">
        <v>6538</v>
      </c>
      <c r="C3159" s="5" t="s">
        <v>403</v>
      </c>
      <c r="D3159" s="6" t="s">
        <v>6</v>
      </c>
    </row>
    <row r="3160" customFormat="false" ht="20.25" hidden="false" customHeight="false" outlineLevel="0" collapsed="false">
      <c r="A3160" s="4" t="s">
        <v>6539</v>
      </c>
      <c r="B3160" s="5" t="s">
        <v>6540</v>
      </c>
      <c r="C3160" s="5" t="s">
        <v>35</v>
      </c>
      <c r="D3160" s="6" t="s">
        <v>6</v>
      </c>
    </row>
    <row r="3161" customFormat="false" ht="20.25" hidden="false" customHeight="false" outlineLevel="0" collapsed="false">
      <c r="A3161" s="4" t="s">
        <v>6541</v>
      </c>
      <c r="B3161" s="5" t="s">
        <v>6542</v>
      </c>
      <c r="C3161" s="5" t="s">
        <v>461</v>
      </c>
      <c r="D3161" s="6" t="s">
        <v>6</v>
      </c>
    </row>
    <row r="3162" customFormat="false" ht="20.25" hidden="false" customHeight="false" outlineLevel="0" collapsed="false">
      <c r="A3162" s="4" t="s">
        <v>6543</v>
      </c>
      <c r="B3162" s="5" t="s">
        <v>6544</v>
      </c>
      <c r="C3162" s="5" t="s">
        <v>461</v>
      </c>
      <c r="D3162" s="6" t="s">
        <v>6</v>
      </c>
    </row>
    <row r="3163" customFormat="false" ht="20.25" hidden="false" customHeight="false" outlineLevel="0" collapsed="false">
      <c r="A3163" s="4" t="s">
        <v>6545</v>
      </c>
      <c r="B3163" s="5" t="s">
        <v>6546</v>
      </c>
      <c r="C3163" s="5" t="s">
        <v>14</v>
      </c>
      <c r="D3163" s="6" t="s">
        <v>6</v>
      </c>
    </row>
    <row r="3164" customFormat="false" ht="20.25" hidden="false" customHeight="false" outlineLevel="0" collapsed="false">
      <c r="A3164" s="4" t="s">
        <v>6547</v>
      </c>
      <c r="B3164" s="5" t="s">
        <v>6548</v>
      </c>
      <c r="C3164" s="5" t="s">
        <v>14</v>
      </c>
      <c r="D3164" s="6" t="s">
        <v>6</v>
      </c>
    </row>
    <row r="3165" customFormat="false" ht="20.25" hidden="false" customHeight="false" outlineLevel="0" collapsed="false">
      <c r="A3165" s="4" t="s">
        <v>6549</v>
      </c>
      <c r="B3165" s="5" t="s">
        <v>6550</v>
      </c>
      <c r="C3165" s="5" t="s">
        <v>1975</v>
      </c>
      <c r="D3165" s="6" t="s">
        <v>6</v>
      </c>
    </row>
    <row r="3166" customFormat="false" ht="20.25" hidden="false" customHeight="false" outlineLevel="0" collapsed="false">
      <c r="A3166" s="4" t="s">
        <v>6551</v>
      </c>
      <c r="B3166" s="5" t="s">
        <v>6552</v>
      </c>
      <c r="C3166" s="5" t="s">
        <v>14</v>
      </c>
      <c r="D3166" s="6" t="s">
        <v>6</v>
      </c>
    </row>
    <row r="3167" customFormat="false" ht="20.25" hidden="false" customHeight="false" outlineLevel="0" collapsed="false">
      <c r="A3167" s="4" t="s">
        <v>6553</v>
      </c>
      <c r="B3167" s="5" t="s">
        <v>6554</v>
      </c>
      <c r="C3167" s="5" t="s">
        <v>139</v>
      </c>
      <c r="D3167" s="6" t="s">
        <v>6</v>
      </c>
    </row>
    <row r="3168" customFormat="false" ht="20.25" hidden="false" customHeight="false" outlineLevel="0" collapsed="false">
      <c r="A3168" s="4" t="s">
        <v>6555</v>
      </c>
      <c r="B3168" s="5" t="s">
        <v>6556</v>
      </c>
      <c r="C3168" s="5" t="s">
        <v>139</v>
      </c>
      <c r="D3168" s="6" t="s">
        <v>6</v>
      </c>
    </row>
    <row r="3169" customFormat="false" ht="20.25" hidden="false" customHeight="false" outlineLevel="0" collapsed="false">
      <c r="A3169" s="4" t="s">
        <v>6557</v>
      </c>
      <c r="B3169" s="5" t="s">
        <v>6558</v>
      </c>
      <c r="C3169" s="5" t="s">
        <v>1853</v>
      </c>
      <c r="D3169" s="6" t="s">
        <v>6</v>
      </c>
    </row>
    <row r="3170" customFormat="false" ht="20.25" hidden="false" customHeight="false" outlineLevel="0" collapsed="false">
      <c r="A3170" s="4" t="s">
        <v>6559</v>
      </c>
      <c r="B3170" s="5" t="s">
        <v>6560</v>
      </c>
      <c r="C3170" s="5" t="s">
        <v>486</v>
      </c>
      <c r="D3170" s="6" t="s">
        <v>6</v>
      </c>
    </row>
    <row r="3171" customFormat="false" ht="20.25" hidden="false" customHeight="false" outlineLevel="0" collapsed="false">
      <c r="A3171" s="4" t="s">
        <v>6561</v>
      </c>
      <c r="B3171" s="5" t="s">
        <v>6562</v>
      </c>
      <c r="C3171" s="5" t="s">
        <v>486</v>
      </c>
      <c r="D3171" s="6" t="s">
        <v>6</v>
      </c>
    </row>
    <row r="3172" customFormat="false" ht="20.25" hidden="false" customHeight="false" outlineLevel="0" collapsed="false">
      <c r="A3172" s="4" t="s">
        <v>6563</v>
      </c>
      <c r="B3172" s="5" t="s">
        <v>6564</v>
      </c>
      <c r="C3172" s="5" t="s">
        <v>486</v>
      </c>
      <c r="D3172" s="6" t="s">
        <v>6</v>
      </c>
    </row>
    <row r="3173" customFormat="false" ht="20.25" hidden="false" customHeight="false" outlineLevel="0" collapsed="false">
      <c r="A3173" s="4" t="s">
        <v>6565</v>
      </c>
      <c r="B3173" s="5" t="s">
        <v>6566</v>
      </c>
      <c r="C3173" s="5" t="s">
        <v>32</v>
      </c>
      <c r="D3173" s="6" t="s">
        <v>6</v>
      </c>
    </row>
    <row r="3174" customFormat="false" ht="20.25" hidden="false" customHeight="false" outlineLevel="0" collapsed="false">
      <c r="A3174" s="4" t="s">
        <v>6567</v>
      </c>
      <c r="B3174" s="5" t="s">
        <v>6568</v>
      </c>
      <c r="C3174" s="5" t="s">
        <v>32</v>
      </c>
      <c r="D3174" s="6" t="s">
        <v>6</v>
      </c>
    </row>
    <row r="3175" customFormat="false" ht="20.25" hidden="false" customHeight="false" outlineLevel="0" collapsed="false">
      <c r="A3175" s="4" t="s">
        <v>6569</v>
      </c>
      <c r="B3175" s="5" t="s">
        <v>6570</v>
      </c>
      <c r="C3175" s="5" t="s">
        <v>47</v>
      </c>
      <c r="D3175" s="6" t="s">
        <v>6</v>
      </c>
    </row>
    <row r="3176" customFormat="false" ht="20.25" hidden="false" customHeight="false" outlineLevel="0" collapsed="false">
      <c r="A3176" s="7" t="s">
        <v>6571</v>
      </c>
      <c r="B3176" s="6" t="s">
        <v>6572</v>
      </c>
      <c r="C3176" s="6" t="s">
        <v>544</v>
      </c>
      <c r="D3176" s="6" t="s">
        <v>6</v>
      </c>
    </row>
    <row r="3177" customFormat="false" ht="20.25" hidden="false" customHeight="false" outlineLevel="0" collapsed="false">
      <c r="A3177" s="4" t="s">
        <v>6573</v>
      </c>
      <c r="B3177" s="5" t="s">
        <v>6574</v>
      </c>
      <c r="C3177" s="5" t="s">
        <v>544</v>
      </c>
      <c r="D3177" s="6" t="s">
        <v>6</v>
      </c>
    </row>
    <row r="3178" customFormat="false" ht="20.25" hidden="false" customHeight="false" outlineLevel="0" collapsed="false">
      <c r="A3178" s="4" t="s">
        <v>6575</v>
      </c>
      <c r="B3178" s="5" t="s">
        <v>6576</v>
      </c>
      <c r="C3178" s="5" t="s">
        <v>544</v>
      </c>
      <c r="D3178" s="6" t="s">
        <v>6</v>
      </c>
    </row>
    <row r="3179" customFormat="false" ht="20.25" hidden="false" customHeight="false" outlineLevel="0" collapsed="false">
      <c r="A3179" s="7" t="s">
        <v>6577</v>
      </c>
      <c r="B3179" s="6" t="s">
        <v>6578</v>
      </c>
      <c r="C3179" s="6" t="s">
        <v>5</v>
      </c>
      <c r="D3179" s="6" t="s">
        <v>6</v>
      </c>
    </row>
    <row r="3180" customFormat="false" ht="20.25" hidden="false" customHeight="false" outlineLevel="0" collapsed="false">
      <c r="A3180" s="4" t="s">
        <v>6579</v>
      </c>
      <c r="B3180" s="5" t="s">
        <v>6580</v>
      </c>
      <c r="C3180" s="5" t="s">
        <v>1853</v>
      </c>
      <c r="D3180" s="6" t="s">
        <v>6</v>
      </c>
    </row>
    <row r="3181" customFormat="false" ht="20.25" hidden="false" customHeight="false" outlineLevel="0" collapsed="false">
      <c r="A3181" s="4" t="s">
        <v>6581</v>
      </c>
      <c r="B3181" s="5" t="s">
        <v>6582</v>
      </c>
      <c r="C3181" s="5" t="s">
        <v>67</v>
      </c>
      <c r="D3181" s="6" t="s">
        <v>6</v>
      </c>
    </row>
    <row r="3182" customFormat="false" ht="20.25" hidden="false" customHeight="false" outlineLevel="0" collapsed="false">
      <c r="A3182" s="4" t="s">
        <v>6583</v>
      </c>
      <c r="B3182" s="5" t="s">
        <v>6584</v>
      </c>
      <c r="C3182" s="5" t="s">
        <v>38</v>
      </c>
      <c r="D3182" s="6" t="s">
        <v>6</v>
      </c>
    </row>
    <row r="3183" customFormat="false" ht="20.25" hidden="false" customHeight="false" outlineLevel="0" collapsed="false">
      <c r="A3183" s="4" t="s">
        <v>6585</v>
      </c>
      <c r="B3183" s="5" t="s">
        <v>6586</v>
      </c>
      <c r="C3183" s="5" t="s">
        <v>187</v>
      </c>
      <c r="D3183" s="6" t="s">
        <v>6</v>
      </c>
    </row>
    <row r="3184" customFormat="false" ht="20.25" hidden="false" customHeight="false" outlineLevel="0" collapsed="false">
      <c r="A3184" s="4" t="s">
        <v>6587</v>
      </c>
      <c r="B3184" s="5" t="s">
        <v>6588</v>
      </c>
      <c r="C3184" s="5" t="s">
        <v>77</v>
      </c>
      <c r="D3184" s="6" t="s">
        <v>6</v>
      </c>
    </row>
    <row r="3185" customFormat="false" ht="20.25" hidden="false" customHeight="false" outlineLevel="0" collapsed="false">
      <c r="A3185" s="4" t="s">
        <v>6589</v>
      </c>
      <c r="B3185" s="5" t="s">
        <v>6590</v>
      </c>
      <c r="C3185" s="5" t="s">
        <v>77</v>
      </c>
      <c r="D3185" s="6" t="s">
        <v>6</v>
      </c>
    </row>
    <row r="3186" customFormat="false" ht="20.25" hidden="false" customHeight="false" outlineLevel="0" collapsed="false">
      <c r="A3186" s="4" t="s">
        <v>6591</v>
      </c>
      <c r="B3186" s="5" t="s">
        <v>6592</v>
      </c>
      <c r="C3186" s="5" t="s">
        <v>5</v>
      </c>
      <c r="D3186" s="6" t="s">
        <v>6</v>
      </c>
    </row>
    <row r="3187" customFormat="false" ht="20.25" hidden="false" customHeight="false" outlineLevel="0" collapsed="false">
      <c r="A3187" s="4" t="s">
        <v>6593</v>
      </c>
      <c r="B3187" s="5" t="s">
        <v>6594</v>
      </c>
      <c r="C3187" s="5" t="s">
        <v>5</v>
      </c>
      <c r="D3187" s="6" t="s">
        <v>6</v>
      </c>
    </row>
    <row r="3188" customFormat="false" ht="20.25" hidden="false" customHeight="false" outlineLevel="0" collapsed="false">
      <c r="A3188" s="4" t="s">
        <v>6595</v>
      </c>
      <c r="B3188" s="5" t="s">
        <v>6596</v>
      </c>
      <c r="C3188" s="5" t="s">
        <v>14</v>
      </c>
      <c r="D3188" s="6" t="s">
        <v>6</v>
      </c>
    </row>
    <row r="3189" customFormat="false" ht="20.25" hidden="false" customHeight="false" outlineLevel="0" collapsed="false">
      <c r="A3189" s="4" t="s">
        <v>6597</v>
      </c>
      <c r="B3189" s="5" t="s">
        <v>6598</v>
      </c>
      <c r="C3189" s="5" t="s">
        <v>5</v>
      </c>
      <c r="D3189" s="6" t="s">
        <v>6</v>
      </c>
    </row>
    <row r="3190" customFormat="false" ht="20.25" hidden="false" customHeight="false" outlineLevel="0" collapsed="false">
      <c r="A3190" s="4" t="s">
        <v>6599</v>
      </c>
      <c r="B3190" s="5" t="s">
        <v>6600</v>
      </c>
      <c r="C3190" s="5" t="s">
        <v>466</v>
      </c>
      <c r="D3190" s="6" t="s">
        <v>6</v>
      </c>
    </row>
    <row r="3191" customFormat="false" ht="20.25" hidden="false" customHeight="false" outlineLevel="0" collapsed="false">
      <c r="A3191" s="4" t="s">
        <v>6601</v>
      </c>
      <c r="B3191" s="5" t="s">
        <v>6602</v>
      </c>
      <c r="C3191" s="5" t="s">
        <v>466</v>
      </c>
      <c r="D3191" s="6" t="s">
        <v>6</v>
      </c>
    </row>
    <row r="3192" customFormat="false" ht="20.25" hidden="false" customHeight="false" outlineLevel="0" collapsed="false">
      <c r="A3192" s="4" t="s">
        <v>6603</v>
      </c>
      <c r="B3192" s="5" t="s">
        <v>6604</v>
      </c>
      <c r="C3192" s="5" t="s">
        <v>466</v>
      </c>
      <c r="D3192" s="6" t="s">
        <v>6</v>
      </c>
    </row>
    <row r="3193" customFormat="false" ht="20.25" hidden="false" customHeight="false" outlineLevel="0" collapsed="false">
      <c r="A3193" s="4" t="s">
        <v>6605</v>
      </c>
      <c r="B3193" s="5" t="s">
        <v>6606</v>
      </c>
      <c r="C3193" s="5" t="s">
        <v>109</v>
      </c>
      <c r="D3193" s="6" t="s">
        <v>6</v>
      </c>
    </row>
    <row r="3194" customFormat="false" ht="20.25" hidden="false" customHeight="false" outlineLevel="0" collapsed="false">
      <c r="A3194" s="4" t="s">
        <v>6607</v>
      </c>
      <c r="B3194" s="5" t="s">
        <v>6608</v>
      </c>
      <c r="C3194" s="5" t="s">
        <v>80</v>
      </c>
      <c r="D3194" s="6" t="s">
        <v>6</v>
      </c>
    </row>
    <row r="3195" customFormat="false" ht="20.25" hidden="false" customHeight="false" outlineLevel="0" collapsed="false">
      <c r="A3195" s="4" t="s">
        <v>6609</v>
      </c>
      <c r="B3195" s="5" t="s">
        <v>6610</v>
      </c>
      <c r="C3195" s="5" t="s">
        <v>80</v>
      </c>
      <c r="D3195" s="6" t="s">
        <v>6</v>
      </c>
    </row>
    <row r="3196" customFormat="false" ht="20.25" hidden="false" customHeight="false" outlineLevel="0" collapsed="false">
      <c r="A3196" s="4" t="s">
        <v>6611</v>
      </c>
      <c r="B3196" s="5" t="s">
        <v>6612</v>
      </c>
      <c r="C3196" s="5" t="s">
        <v>80</v>
      </c>
      <c r="D3196" s="6" t="s">
        <v>6</v>
      </c>
    </row>
    <row r="3197" customFormat="false" ht="20.25" hidden="false" customHeight="false" outlineLevel="0" collapsed="false">
      <c r="A3197" s="4" t="s">
        <v>6613</v>
      </c>
      <c r="B3197" s="5" t="s">
        <v>6614</v>
      </c>
      <c r="C3197" s="5" t="s">
        <v>1083</v>
      </c>
      <c r="D3197" s="6" t="s">
        <v>6</v>
      </c>
    </row>
    <row r="3198" customFormat="false" ht="20.25" hidden="false" customHeight="false" outlineLevel="0" collapsed="false">
      <c r="A3198" s="4" t="s">
        <v>6615</v>
      </c>
      <c r="B3198" s="5" t="s">
        <v>6616</v>
      </c>
      <c r="C3198" s="5" t="s">
        <v>80</v>
      </c>
      <c r="D3198" s="6" t="s">
        <v>6</v>
      </c>
    </row>
    <row r="3199" customFormat="false" ht="20.25" hidden="false" customHeight="false" outlineLevel="0" collapsed="false">
      <c r="A3199" s="4" t="s">
        <v>6617</v>
      </c>
      <c r="B3199" s="5" t="s">
        <v>6618</v>
      </c>
      <c r="C3199" s="5" t="s">
        <v>80</v>
      </c>
      <c r="D3199" s="6" t="s">
        <v>6</v>
      </c>
    </row>
    <row r="3200" customFormat="false" ht="20.25" hidden="false" customHeight="false" outlineLevel="0" collapsed="false">
      <c r="A3200" s="4" t="s">
        <v>6619</v>
      </c>
      <c r="B3200" s="5" t="s">
        <v>6620</v>
      </c>
      <c r="C3200" s="5" t="s">
        <v>8</v>
      </c>
      <c r="D3200" s="6" t="s">
        <v>6</v>
      </c>
    </row>
    <row r="3201" customFormat="false" ht="20.25" hidden="false" customHeight="false" outlineLevel="0" collapsed="false">
      <c r="A3201" s="4" t="s">
        <v>6621</v>
      </c>
      <c r="B3201" s="5" t="s">
        <v>6622</v>
      </c>
      <c r="C3201" s="5" t="s">
        <v>6623</v>
      </c>
      <c r="D3201" s="6" t="s">
        <v>6</v>
      </c>
    </row>
    <row r="3202" customFormat="false" ht="20.25" hidden="false" customHeight="false" outlineLevel="0" collapsed="false">
      <c r="A3202" s="4" t="s">
        <v>6624</v>
      </c>
      <c r="B3202" s="5" t="s">
        <v>6625</v>
      </c>
      <c r="C3202" s="5" t="s">
        <v>271</v>
      </c>
      <c r="D3202" s="6" t="s">
        <v>6</v>
      </c>
    </row>
    <row r="3203" customFormat="false" ht="20.25" hidden="false" customHeight="false" outlineLevel="0" collapsed="false">
      <c r="A3203" s="4" t="s">
        <v>6626</v>
      </c>
      <c r="B3203" s="5" t="s">
        <v>6627</v>
      </c>
      <c r="C3203" s="5" t="s">
        <v>403</v>
      </c>
      <c r="D3203" s="6" t="s">
        <v>6</v>
      </c>
    </row>
    <row r="3204" customFormat="false" ht="20.25" hidden="false" customHeight="false" outlineLevel="0" collapsed="false">
      <c r="A3204" s="4" t="s">
        <v>6628</v>
      </c>
      <c r="B3204" s="5" t="s">
        <v>6629</v>
      </c>
      <c r="C3204" s="5" t="s">
        <v>146</v>
      </c>
      <c r="D3204" s="6" t="s">
        <v>6</v>
      </c>
    </row>
    <row r="3205" customFormat="false" ht="20.25" hidden="false" customHeight="false" outlineLevel="0" collapsed="false">
      <c r="A3205" s="4" t="s">
        <v>6630</v>
      </c>
      <c r="B3205" s="5" t="s">
        <v>6631</v>
      </c>
      <c r="C3205" s="5" t="s">
        <v>146</v>
      </c>
      <c r="D3205" s="6" t="s">
        <v>6</v>
      </c>
    </row>
    <row r="3206" customFormat="false" ht="20.25" hidden="false" customHeight="false" outlineLevel="0" collapsed="false">
      <c r="A3206" s="4" t="s">
        <v>6632</v>
      </c>
      <c r="B3206" s="5" t="s">
        <v>6633</v>
      </c>
      <c r="C3206" s="5" t="s">
        <v>14</v>
      </c>
      <c r="D3206" s="6" t="s">
        <v>6</v>
      </c>
    </row>
    <row r="3207" customFormat="false" ht="20.25" hidden="false" customHeight="false" outlineLevel="0" collapsed="false">
      <c r="A3207" s="4" t="s">
        <v>6634</v>
      </c>
      <c r="B3207" s="5" t="s">
        <v>6635</v>
      </c>
      <c r="C3207" s="5" t="s">
        <v>486</v>
      </c>
      <c r="D3207" s="6" t="s">
        <v>6</v>
      </c>
    </row>
    <row r="3208" customFormat="false" ht="20.25" hidden="false" customHeight="false" outlineLevel="0" collapsed="false">
      <c r="A3208" s="4" t="s">
        <v>6636</v>
      </c>
      <c r="B3208" s="5" t="s">
        <v>6637</v>
      </c>
      <c r="C3208" s="5" t="s">
        <v>47</v>
      </c>
      <c r="D3208" s="6" t="s">
        <v>6</v>
      </c>
    </row>
    <row r="3209" customFormat="false" ht="20.25" hidden="false" customHeight="false" outlineLevel="0" collapsed="false">
      <c r="A3209" s="4" t="s">
        <v>6638</v>
      </c>
      <c r="B3209" s="5" t="s">
        <v>6639</v>
      </c>
      <c r="C3209" s="5" t="s">
        <v>4288</v>
      </c>
      <c r="D3209" s="6" t="s">
        <v>6</v>
      </c>
    </row>
    <row r="3210" customFormat="false" ht="20.25" hidden="false" customHeight="false" outlineLevel="0" collapsed="false">
      <c r="A3210" s="4" t="s">
        <v>6640</v>
      </c>
      <c r="B3210" s="5" t="s">
        <v>6641</v>
      </c>
      <c r="C3210" s="5" t="s">
        <v>67</v>
      </c>
      <c r="D3210" s="6" t="s">
        <v>6</v>
      </c>
    </row>
    <row r="3211" customFormat="false" ht="20.25" hidden="false" customHeight="false" outlineLevel="0" collapsed="false">
      <c r="A3211" s="7" t="s">
        <v>6642</v>
      </c>
      <c r="B3211" s="6" t="s">
        <v>6643</v>
      </c>
      <c r="C3211" s="6" t="s">
        <v>67</v>
      </c>
      <c r="D3211" s="6" t="s">
        <v>6</v>
      </c>
    </row>
    <row r="3212" customFormat="false" ht="20.25" hidden="false" customHeight="false" outlineLevel="0" collapsed="false">
      <c r="A3212" s="4" t="s">
        <v>6644</v>
      </c>
      <c r="B3212" s="5" t="s">
        <v>6645</v>
      </c>
      <c r="C3212" s="5" t="s">
        <v>1083</v>
      </c>
      <c r="D3212" s="6" t="s">
        <v>6</v>
      </c>
    </row>
    <row r="3213" customFormat="false" ht="20.25" hidden="false" customHeight="false" outlineLevel="0" collapsed="false">
      <c r="A3213" s="4" t="s">
        <v>6646</v>
      </c>
      <c r="B3213" s="5" t="s">
        <v>6647</v>
      </c>
      <c r="C3213" s="5" t="s">
        <v>667</v>
      </c>
      <c r="D3213" s="6" t="s">
        <v>6</v>
      </c>
    </row>
    <row r="3214" customFormat="false" ht="20.25" hidden="false" customHeight="false" outlineLevel="0" collapsed="false">
      <c r="A3214" s="4" t="s">
        <v>6648</v>
      </c>
      <c r="B3214" s="5" t="s">
        <v>6649</v>
      </c>
      <c r="C3214" s="5" t="s">
        <v>667</v>
      </c>
      <c r="D3214" s="6" t="s">
        <v>6</v>
      </c>
    </row>
    <row r="3215" customFormat="false" ht="20.25" hidden="false" customHeight="false" outlineLevel="0" collapsed="false">
      <c r="A3215" s="4" t="s">
        <v>6650</v>
      </c>
      <c r="B3215" s="5" t="s">
        <v>6651</v>
      </c>
      <c r="C3215" s="5" t="s">
        <v>672</v>
      </c>
      <c r="D3215" s="6" t="s">
        <v>6</v>
      </c>
    </row>
    <row r="3216" customFormat="false" ht="20.25" hidden="false" customHeight="false" outlineLevel="0" collapsed="false">
      <c r="A3216" s="4" t="s">
        <v>6652</v>
      </c>
      <c r="B3216" s="5" t="s">
        <v>6653</v>
      </c>
      <c r="C3216" s="5" t="s">
        <v>109</v>
      </c>
      <c r="D3216" s="6" t="s">
        <v>6</v>
      </c>
    </row>
    <row r="3217" customFormat="false" ht="20.25" hidden="false" customHeight="false" outlineLevel="0" collapsed="false">
      <c r="A3217" s="4" t="s">
        <v>6654</v>
      </c>
      <c r="B3217" s="5" t="s">
        <v>6655</v>
      </c>
      <c r="C3217" s="5" t="s">
        <v>109</v>
      </c>
      <c r="D3217" s="6" t="s">
        <v>6</v>
      </c>
    </row>
    <row r="3218" customFormat="false" ht="20.25" hidden="false" customHeight="false" outlineLevel="0" collapsed="false">
      <c r="A3218" s="4" t="s">
        <v>6656</v>
      </c>
      <c r="B3218" s="5" t="s">
        <v>6657</v>
      </c>
      <c r="C3218" s="5" t="s">
        <v>2121</v>
      </c>
      <c r="D3218" s="6" t="s">
        <v>6</v>
      </c>
    </row>
    <row r="3219" customFormat="false" ht="20.25" hidden="false" customHeight="false" outlineLevel="0" collapsed="false">
      <c r="A3219" s="4" t="s">
        <v>6658</v>
      </c>
      <c r="B3219" s="5" t="s">
        <v>6659</v>
      </c>
      <c r="C3219" s="5" t="s">
        <v>8</v>
      </c>
      <c r="D3219" s="6" t="s">
        <v>6</v>
      </c>
    </row>
    <row r="3220" customFormat="false" ht="20.25" hidden="false" customHeight="false" outlineLevel="0" collapsed="false">
      <c r="A3220" s="4" t="s">
        <v>6660</v>
      </c>
      <c r="B3220" s="5" t="s">
        <v>6661</v>
      </c>
      <c r="C3220" s="5" t="s">
        <v>155</v>
      </c>
      <c r="D3220" s="6" t="s">
        <v>6</v>
      </c>
    </row>
    <row r="3221" customFormat="false" ht="20.25" hidden="false" customHeight="false" outlineLevel="0" collapsed="false">
      <c r="A3221" s="4" t="s">
        <v>6662</v>
      </c>
      <c r="B3221" s="5" t="s">
        <v>6663</v>
      </c>
      <c r="C3221" s="5" t="s">
        <v>155</v>
      </c>
      <c r="D3221" s="6" t="s">
        <v>6</v>
      </c>
    </row>
    <row r="3222" customFormat="false" ht="20.25" hidden="false" customHeight="false" outlineLevel="0" collapsed="false">
      <c r="A3222" s="4" t="s">
        <v>6664</v>
      </c>
      <c r="B3222" s="5" t="s">
        <v>6665</v>
      </c>
      <c r="C3222" s="5" t="s">
        <v>155</v>
      </c>
      <c r="D3222" s="6" t="s">
        <v>6</v>
      </c>
    </row>
    <row r="3223" customFormat="false" ht="20.25" hidden="false" customHeight="false" outlineLevel="0" collapsed="false">
      <c r="A3223" s="4" t="s">
        <v>6666</v>
      </c>
      <c r="B3223" s="5" t="s">
        <v>6667</v>
      </c>
      <c r="C3223" s="5" t="s">
        <v>155</v>
      </c>
      <c r="D3223" s="6" t="s">
        <v>6</v>
      </c>
    </row>
    <row r="3224" customFormat="false" ht="20.25" hidden="false" customHeight="false" outlineLevel="0" collapsed="false">
      <c r="A3224" s="4" t="s">
        <v>6668</v>
      </c>
      <c r="B3224" s="5" t="s">
        <v>6669</v>
      </c>
      <c r="C3224" s="5" t="s">
        <v>155</v>
      </c>
      <c r="D3224" s="6" t="s">
        <v>6</v>
      </c>
    </row>
    <row r="3225" customFormat="false" ht="20.25" hidden="false" customHeight="false" outlineLevel="0" collapsed="false">
      <c r="A3225" s="4" t="s">
        <v>6670</v>
      </c>
      <c r="B3225" s="5" t="s">
        <v>6671</v>
      </c>
      <c r="C3225" s="5" t="s">
        <v>155</v>
      </c>
      <c r="D3225" s="6" t="s">
        <v>6</v>
      </c>
    </row>
    <row r="3226" customFormat="false" ht="20.25" hidden="false" customHeight="false" outlineLevel="0" collapsed="false">
      <c r="A3226" s="4" t="s">
        <v>6672</v>
      </c>
      <c r="B3226" s="5" t="s">
        <v>6673</v>
      </c>
      <c r="C3226" s="5" t="s">
        <v>155</v>
      </c>
      <c r="D3226" s="6" t="s">
        <v>6</v>
      </c>
    </row>
    <row r="3227" customFormat="false" ht="20.25" hidden="false" customHeight="false" outlineLevel="0" collapsed="false">
      <c r="A3227" s="4" t="s">
        <v>6674</v>
      </c>
      <c r="B3227" s="5" t="s">
        <v>6675</v>
      </c>
      <c r="C3227" s="5" t="s">
        <v>125</v>
      </c>
      <c r="D3227" s="6" t="s">
        <v>6</v>
      </c>
    </row>
    <row r="3228" customFormat="false" ht="20.25" hidden="false" customHeight="false" outlineLevel="0" collapsed="false">
      <c r="A3228" s="4" t="s">
        <v>6676</v>
      </c>
      <c r="B3228" s="5" t="s">
        <v>6677</v>
      </c>
      <c r="C3228" s="5" t="s">
        <v>77</v>
      </c>
      <c r="D3228" s="6" t="s">
        <v>6</v>
      </c>
    </row>
    <row r="3229" customFormat="false" ht="20.25" hidden="false" customHeight="false" outlineLevel="0" collapsed="false">
      <c r="A3229" s="4" t="s">
        <v>6678</v>
      </c>
      <c r="B3229" s="5" t="s">
        <v>6679</v>
      </c>
      <c r="C3229" s="5" t="s">
        <v>1038</v>
      </c>
      <c r="D3229" s="6" t="s">
        <v>6</v>
      </c>
    </row>
    <row r="3230" customFormat="false" ht="20.25" hidden="false" customHeight="false" outlineLevel="0" collapsed="false">
      <c r="A3230" s="4" t="s">
        <v>6680</v>
      </c>
      <c r="B3230" s="5" t="s">
        <v>6681</v>
      </c>
      <c r="C3230" s="5" t="s">
        <v>247</v>
      </c>
      <c r="D3230" s="6" t="s">
        <v>6</v>
      </c>
    </row>
    <row r="3231" customFormat="false" ht="20.25" hidden="false" customHeight="false" outlineLevel="0" collapsed="false">
      <c r="A3231" s="4" t="s">
        <v>6682</v>
      </c>
      <c r="B3231" s="5" t="s">
        <v>6683</v>
      </c>
      <c r="C3231" s="5" t="s">
        <v>247</v>
      </c>
      <c r="D3231" s="6" t="s">
        <v>6</v>
      </c>
    </row>
    <row r="3232" customFormat="false" ht="20.25" hidden="false" customHeight="false" outlineLevel="0" collapsed="false">
      <c r="A3232" s="4" t="s">
        <v>6684</v>
      </c>
      <c r="B3232" s="5" t="s">
        <v>6685</v>
      </c>
      <c r="C3232" s="5" t="s">
        <v>180</v>
      </c>
      <c r="D3232" s="6" t="s">
        <v>6</v>
      </c>
    </row>
    <row r="3233" customFormat="false" ht="20.25" hidden="false" customHeight="false" outlineLevel="0" collapsed="false">
      <c r="A3233" s="4" t="s">
        <v>6686</v>
      </c>
      <c r="B3233" s="5" t="s">
        <v>6687</v>
      </c>
      <c r="C3233" s="5" t="s">
        <v>247</v>
      </c>
      <c r="D3233" s="6" t="s">
        <v>6</v>
      </c>
    </row>
    <row r="3234" customFormat="false" ht="20.25" hidden="false" customHeight="false" outlineLevel="0" collapsed="false">
      <c r="A3234" s="4" t="s">
        <v>6688</v>
      </c>
      <c r="B3234" s="5" t="s">
        <v>6689</v>
      </c>
      <c r="C3234" s="5" t="s">
        <v>169</v>
      </c>
      <c r="D3234" s="6" t="s">
        <v>6</v>
      </c>
    </row>
    <row r="3235" customFormat="false" ht="20.25" hidden="false" customHeight="false" outlineLevel="0" collapsed="false">
      <c r="A3235" s="4" t="s">
        <v>6690</v>
      </c>
      <c r="B3235" s="5" t="s">
        <v>6691</v>
      </c>
      <c r="C3235" s="5" t="s">
        <v>1736</v>
      </c>
      <c r="D3235" s="6" t="s">
        <v>6</v>
      </c>
    </row>
    <row r="3236" customFormat="false" ht="20.25" hidden="false" customHeight="false" outlineLevel="0" collapsed="false">
      <c r="A3236" s="4" t="s">
        <v>6692</v>
      </c>
      <c r="B3236" s="5" t="s">
        <v>6693</v>
      </c>
      <c r="C3236" s="5" t="s">
        <v>187</v>
      </c>
      <c r="D3236" s="6" t="s">
        <v>6</v>
      </c>
    </row>
    <row r="3237" customFormat="false" ht="20.25" hidden="false" customHeight="false" outlineLevel="0" collapsed="false">
      <c r="A3237" s="4" t="s">
        <v>6694</v>
      </c>
      <c r="B3237" s="5" t="s">
        <v>6695</v>
      </c>
      <c r="C3237" s="5" t="s">
        <v>1736</v>
      </c>
      <c r="D3237" s="6" t="s">
        <v>6</v>
      </c>
    </row>
    <row r="3238" customFormat="false" ht="20.25" hidden="false" customHeight="false" outlineLevel="0" collapsed="false">
      <c r="A3238" s="4" t="s">
        <v>6696</v>
      </c>
      <c r="B3238" s="5" t="s">
        <v>6697</v>
      </c>
      <c r="C3238" s="5" t="s">
        <v>1736</v>
      </c>
      <c r="D3238" s="6" t="s">
        <v>6</v>
      </c>
    </row>
    <row r="3239" customFormat="false" ht="20.25" hidden="false" customHeight="false" outlineLevel="0" collapsed="false">
      <c r="A3239" s="4" t="s">
        <v>6698</v>
      </c>
      <c r="B3239" s="5" t="s">
        <v>6699</v>
      </c>
      <c r="C3239" s="5" t="s">
        <v>169</v>
      </c>
      <c r="D3239" s="6" t="s">
        <v>6</v>
      </c>
    </row>
    <row r="3240" customFormat="false" ht="20.25" hidden="false" customHeight="false" outlineLevel="0" collapsed="false">
      <c r="A3240" s="4" t="s">
        <v>6700</v>
      </c>
      <c r="B3240" s="5" t="s">
        <v>6701</v>
      </c>
      <c r="C3240" s="5" t="s">
        <v>32</v>
      </c>
      <c r="D3240" s="6" t="s">
        <v>6</v>
      </c>
    </row>
    <row r="3241" customFormat="false" ht="20.25" hidden="false" customHeight="false" outlineLevel="0" collapsed="false">
      <c r="A3241" s="4" t="s">
        <v>6702</v>
      </c>
      <c r="B3241" s="5" t="s">
        <v>6703</v>
      </c>
      <c r="C3241" s="5" t="s">
        <v>317</v>
      </c>
      <c r="D3241" s="6" t="s">
        <v>6</v>
      </c>
    </row>
    <row r="3242" customFormat="false" ht="20.25" hidden="false" customHeight="false" outlineLevel="0" collapsed="false">
      <c r="A3242" s="4" t="s">
        <v>6704</v>
      </c>
      <c r="B3242" s="5" t="s">
        <v>6705</v>
      </c>
      <c r="C3242" s="5" t="s">
        <v>187</v>
      </c>
      <c r="D3242" s="6" t="s">
        <v>6</v>
      </c>
    </row>
    <row r="3243" customFormat="false" ht="20.25" hidden="false" customHeight="false" outlineLevel="0" collapsed="false">
      <c r="A3243" s="4" t="s">
        <v>6706</v>
      </c>
      <c r="B3243" s="5" t="s">
        <v>6707</v>
      </c>
      <c r="C3243" s="5" t="s">
        <v>187</v>
      </c>
      <c r="D3243" s="6" t="s">
        <v>6</v>
      </c>
    </row>
    <row r="3244" customFormat="false" ht="20.25" hidden="false" customHeight="false" outlineLevel="0" collapsed="false">
      <c r="A3244" s="4" t="s">
        <v>6708</v>
      </c>
      <c r="B3244" s="5" t="s">
        <v>6709</v>
      </c>
      <c r="C3244" s="5" t="s">
        <v>187</v>
      </c>
      <c r="D3244" s="6" t="s">
        <v>6</v>
      </c>
    </row>
    <row r="3245" customFormat="false" ht="20.25" hidden="false" customHeight="false" outlineLevel="0" collapsed="false">
      <c r="A3245" s="4" t="s">
        <v>6710</v>
      </c>
      <c r="B3245" s="5" t="s">
        <v>6711</v>
      </c>
      <c r="C3245" s="5" t="s">
        <v>187</v>
      </c>
      <c r="D3245" s="6" t="s">
        <v>6</v>
      </c>
    </row>
    <row r="3246" customFormat="false" ht="20.25" hidden="false" customHeight="false" outlineLevel="0" collapsed="false">
      <c r="A3246" s="4" t="s">
        <v>6712</v>
      </c>
      <c r="B3246" s="5" t="s">
        <v>6713</v>
      </c>
      <c r="C3246" s="5" t="s">
        <v>187</v>
      </c>
      <c r="D3246" s="6" t="s">
        <v>6</v>
      </c>
    </row>
    <row r="3247" customFormat="false" ht="20.25" hidden="false" customHeight="false" outlineLevel="0" collapsed="false">
      <c r="A3247" s="4" t="s">
        <v>6714</v>
      </c>
      <c r="B3247" s="5" t="s">
        <v>6715</v>
      </c>
      <c r="C3247" s="5" t="s">
        <v>187</v>
      </c>
      <c r="D3247" s="6" t="s">
        <v>6</v>
      </c>
    </row>
    <row r="3248" customFormat="false" ht="20.25" hidden="false" customHeight="false" outlineLevel="0" collapsed="false">
      <c r="A3248" s="4" t="s">
        <v>6716</v>
      </c>
      <c r="B3248" s="5" t="s">
        <v>6717</v>
      </c>
      <c r="C3248" s="5" t="s">
        <v>187</v>
      </c>
      <c r="D3248" s="6" t="s">
        <v>6</v>
      </c>
    </row>
    <row r="3249" customFormat="false" ht="20.25" hidden="false" customHeight="false" outlineLevel="0" collapsed="false">
      <c r="A3249" s="4" t="s">
        <v>6718</v>
      </c>
      <c r="B3249" s="5" t="s">
        <v>6719</v>
      </c>
      <c r="C3249" s="5" t="s">
        <v>187</v>
      </c>
      <c r="D3249" s="6" t="s">
        <v>6</v>
      </c>
    </row>
    <row r="3250" customFormat="false" ht="20.25" hidden="false" customHeight="false" outlineLevel="0" collapsed="false">
      <c r="A3250" s="4" t="s">
        <v>6720</v>
      </c>
      <c r="B3250" s="5" t="s">
        <v>6721</v>
      </c>
      <c r="C3250" s="5" t="s">
        <v>187</v>
      </c>
      <c r="D3250" s="6" t="s">
        <v>6</v>
      </c>
    </row>
    <row r="3251" customFormat="false" ht="20.25" hidden="false" customHeight="false" outlineLevel="0" collapsed="false">
      <c r="A3251" s="4" t="s">
        <v>6722</v>
      </c>
      <c r="B3251" s="5" t="s">
        <v>6723</v>
      </c>
      <c r="C3251" s="5" t="s">
        <v>187</v>
      </c>
      <c r="D3251" s="6" t="s">
        <v>6</v>
      </c>
    </row>
    <row r="3252" customFormat="false" ht="20.25" hidden="false" customHeight="false" outlineLevel="0" collapsed="false">
      <c r="A3252" s="4" t="s">
        <v>6724</v>
      </c>
      <c r="B3252" s="5" t="s">
        <v>6725</v>
      </c>
      <c r="C3252" s="5" t="s">
        <v>187</v>
      </c>
      <c r="D3252" s="6" t="s">
        <v>6</v>
      </c>
    </row>
    <row r="3253" customFormat="false" ht="20.25" hidden="false" customHeight="false" outlineLevel="0" collapsed="false">
      <c r="A3253" s="4" t="s">
        <v>6726</v>
      </c>
      <c r="B3253" s="5" t="s">
        <v>6727</v>
      </c>
      <c r="C3253" s="5" t="s">
        <v>166</v>
      </c>
      <c r="D3253" s="6" t="s">
        <v>6</v>
      </c>
    </row>
    <row r="3254" customFormat="false" ht="20.25" hidden="false" customHeight="false" outlineLevel="0" collapsed="false">
      <c r="A3254" s="7" t="s">
        <v>6728</v>
      </c>
      <c r="B3254" s="6" t="s">
        <v>6729</v>
      </c>
      <c r="C3254" s="6" t="s">
        <v>128</v>
      </c>
      <c r="D3254" s="6" t="s">
        <v>6</v>
      </c>
    </row>
    <row r="3255" customFormat="false" ht="20.25" hidden="false" customHeight="false" outlineLevel="0" collapsed="false">
      <c r="A3255" s="4" t="s">
        <v>6730</v>
      </c>
      <c r="B3255" s="5" t="s">
        <v>6731</v>
      </c>
      <c r="C3255" s="5" t="s">
        <v>452</v>
      </c>
      <c r="D3255" s="6" t="s">
        <v>6</v>
      </c>
    </row>
    <row r="3256" customFormat="false" ht="20.25" hidden="false" customHeight="false" outlineLevel="0" collapsed="false">
      <c r="A3256" s="4" t="s">
        <v>6732</v>
      </c>
      <c r="B3256" s="5" t="s">
        <v>6733</v>
      </c>
      <c r="C3256" s="5" t="s">
        <v>626</v>
      </c>
      <c r="D3256" s="6" t="s">
        <v>6</v>
      </c>
    </row>
    <row r="3257" customFormat="false" ht="20.25" hidden="false" customHeight="false" outlineLevel="0" collapsed="false">
      <c r="A3257" s="4" t="s">
        <v>6734</v>
      </c>
      <c r="B3257" s="5" t="s">
        <v>6735</v>
      </c>
      <c r="C3257" s="5" t="s">
        <v>239</v>
      </c>
      <c r="D3257" s="6" t="s">
        <v>6</v>
      </c>
    </row>
    <row r="3258" customFormat="false" ht="20.25" hidden="false" customHeight="false" outlineLevel="0" collapsed="false">
      <c r="A3258" s="4" t="s">
        <v>6736</v>
      </c>
      <c r="B3258" s="5" t="s">
        <v>6737</v>
      </c>
      <c r="C3258" s="5" t="s">
        <v>239</v>
      </c>
      <c r="D3258" s="6" t="s">
        <v>6</v>
      </c>
    </row>
    <row r="3259" customFormat="false" ht="20.25" hidden="false" customHeight="false" outlineLevel="0" collapsed="false">
      <c r="A3259" s="4" t="s">
        <v>6738</v>
      </c>
      <c r="B3259" s="5" t="s">
        <v>6739</v>
      </c>
      <c r="C3259" s="5" t="s">
        <v>452</v>
      </c>
      <c r="D3259" s="6" t="s">
        <v>6</v>
      </c>
    </row>
    <row r="3260" customFormat="false" ht="20.25" hidden="false" customHeight="false" outlineLevel="0" collapsed="false">
      <c r="A3260" s="4" t="s">
        <v>6740</v>
      </c>
      <c r="B3260" s="5" t="s">
        <v>6741</v>
      </c>
      <c r="C3260" s="5" t="s">
        <v>239</v>
      </c>
      <c r="D3260" s="6" t="s">
        <v>6</v>
      </c>
    </row>
    <row r="3261" customFormat="false" ht="20.25" hidden="false" customHeight="false" outlineLevel="0" collapsed="false">
      <c r="A3261" s="4" t="s">
        <v>6742</v>
      </c>
      <c r="B3261" s="5" t="s">
        <v>6743</v>
      </c>
      <c r="C3261" s="5" t="s">
        <v>239</v>
      </c>
      <c r="D3261" s="6" t="s">
        <v>6</v>
      </c>
    </row>
    <row r="3262" customFormat="false" ht="20.25" hidden="false" customHeight="false" outlineLevel="0" collapsed="false">
      <c r="A3262" s="4" t="s">
        <v>6744</v>
      </c>
      <c r="B3262" s="5" t="s">
        <v>6745</v>
      </c>
      <c r="C3262" s="5" t="s">
        <v>367</v>
      </c>
      <c r="D3262" s="6" t="s">
        <v>6</v>
      </c>
    </row>
    <row r="3263" customFormat="false" ht="20.25" hidden="false" customHeight="false" outlineLevel="0" collapsed="false">
      <c r="A3263" s="4" t="s">
        <v>6746</v>
      </c>
      <c r="B3263" s="5" t="s">
        <v>6747</v>
      </c>
      <c r="C3263" s="5" t="s">
        <v>254</v>
      </c>
      <c r="D3263" s="6" t="s">
        <v>6</v>
      </c>
    </row>
    <row r="3264" customFormat="false" ht="20.25" hidden="false" customHeight="false" outlineLevel="0" collapsed="false">
      <c r="A3264" s="4" t="s">
        <v>6748</v>
      </c>
      <c r="B3264" s="5" t="s">
        <v>6749</v>
      </c>
      <c r="C3264" s="5" t="s">
        <v>271</v>
      </c>
      <c r="D3264" s="6" t="s">
        <v>6</v>
      </c>
    </row>
    <row r="3265" customFormat="false" ht="20.25" hidden="false" customHeight="false" outlineLevel="0" collapsed="false">
      <c r="A3265" s="4" t="s">
        <v>6750</v>
      </c>
      <c r="B3265" s="5" t="s">
        <v>6751</v>
      </c>
      <c r="C3265" s="5" t="s">
        <v>282</v>
      </c>
      <c r="D3265" s="6" t="s">
        <v>6</v>
      </c>
    </row>
    <row r="3266" customFormat="false" ht="20.25" hidden="false" customHeight="false" outlineLevel="0" collapsed="false">
      <c r="A3266" s="4" t="s">
        <v>6752</v>
      </c>
      <c r="B3266" s="5" t="s">
        <v>6753</v>
      </c>
      <c r="C3266" s="5" t="s">
        <v>5123</v>
      </c>
      <c r="D3266" s="6" t="s">
        <v>6</v>
      </c>
    </row>
    <row r="3267" customFormat="false" ht="20.25" hidden="false" customHeight="false" outlineLevel="0" collapsed="false">
      <c r="A3267" s="4" t="s">
        <v>6754</v>
      </c>
      <c r="B3267" s="5" t="s">
        <v>6755</v>
      </c>
      <c r="C3267" s="5" t="s">
        <v>83</v>
      </c>
      <c r="D3267" s="6" t="s">
        <v>6</v>
      </c>
    </row>
    <row r="3268" customFormat="false" ht="20.25" hidden="false" customHeight="false" outlineLevel="0" collapsed="false">
      <c r="A3268" s="4" t="s">
        <v>6756</v>
      </c>
      <c r="B3268" s="5" t="s">
        <v>6757</v>
      </c>
      <c r="C3268" s="5" t="s">
        <v>80</v>
      </c>
      <c r="D3268" s="6" t="s">
        <v>6</v>
      </c>
    </row>
    <row r="3269" customFormat="false" ht="20.25" hidden="false" customHeight="false" outlineLevel="0" collapsed="false">
      <c r="A3269" s="4" t="s">
        <v>6758</v>
      </c>
      <c r="B3269" s="5" t="s">
        <v>6759</v>
      </c>
      <c r="C3269" s="5" t="s">
        <v>80</v>
      </c>
      <c r="D3269" s="6" t="s">
        <v>6</v>
      </c>
    </row>
    <row r="3270" customFormat="false" ht="20.25" hidden="false" customHeight="false" outlineLevel="0" collapsed="false">
      <c r="A3270" s="4" t="s">
        <v>6760</v>
      </c>
      <c r="B3270" s="5" t="s">
        <v>6761</v>
      </c>
      <c r="C3270" s="5" t="s">
        <v>80</v>
      </c>
      <c r="D3270" s="6" t="s">
        <v>6</v>
      </c>
    </row>
    <row r="3271" customFormat="false" ht="20.25" hidden="false" customHeight="false" outlineLevel="0" collapsed="false">
      <c r="A3271" s="4" t="s">
        <v>6762</v>
      </c>
      <c r="B3271" s="5" t="s">
        <v>6763</v>
      </c>
      <c r="C3271" s="5" t="s">
        <v>80</v>
      </c>
      <c r="D3271" s="6" t="s">
        <v>6</v>
      </c>
    </row>
    <row r="3272" customFormat="false" ht="20.25" hidden="false" customHeight="false" outlineLevel="0" collapsed="false">
      <c r="A3272" s="4" t="s">
        <v>6764</v>
      </c>
      <c r="B3272" s="5" t="s">
        <v>6765</v>
      </c>
      <c r="C3272" s="5" t="s">
        <v>67</v>
      </c>
      <c r="D3272" s="6" t="s">
        <v>6</v>
      </c>
    </row>
    <row r="3273" customFormat="false" ht="20.25" hidden="false" customHeight="false" outlineLevel="0" collapsed="false">
      <c r="A3273" s="4" t="s">
        <v>6766</v>
      </c>
      <c r="B3273" s="5" t="s">
        <v>6767</v>
      </c>
      <c r="C3273" s="5" t="s">
        <v>3494</v>
      </c>
      <c r="D3273" s="6" t="s">
        <v>6</v>
      </c>
    </row>
    <row r="3274" customFormat="false" ht="20.25" hidden="false" customHeight="false" outlineLevel="0" collapsed="false">
      <c r="A3274" s="4" t="s">
        <v>6768</v>
      </c>
      <c r="B3274" s="5" t="s">
        <v>6769</v>
      </c>
      <c r="C3274" s="5" t="s">
        <v>155</v>
      </c>
      <c r="D3274" s="6" t="s">
        <v>6</v>
      </c>
    </row>
    <row r="3275" customFormat="false" ht="20.25" hidden="false" customHeight="false" outlineLevel="0" collapsed="false">
      <c r="A3275" s="4" t="s">
        <v>6770</v>
      </c>
      <c r="B3275" s="5" t="s">
        <v>6771</v>
      </c>
      <c r="C3275" s="5" t="s">
        <v>109</v>
      </c>
      <c r="D3275" s="6" t="s">
        <v>6</v>
      </c>
    </row>
    <row r="3276" customFormat="false" ht="20.25" hidden="false" customHeight="false" outlineLevel="0" collapsed="false">
      <c r="A3276" s="4" t="s">
        <v>6772</v>
      </c>
      <c r="B3276" s="5" t="s">
        <v>6773</v>
      </c>
      <c r="C3276" s="5" t="s">
        <v>109</v>
      </c>
      <c r="D3276" s="6" t="s">
        <v>6</v>
      </c>
    </row>
    <row r="3277" customFormat="false" ht="20.25" hidden="false" customHeight="false" outlineLevel="0" collapsed="false">
      <c r="A3277" s="4" t="s">
        <v>6774</v>
      </c>
      <c r="B3277" s="5" t="s">
        <v>6775</v>
      </c>
      <c r="C3277" s="5" t="s">
        <v>6776</v>
      </c>
      <c r="D3277" s="6" t="s">
        <v>6</v>
      </c>
    </row>
    <row r="3278" customFormat="false" ht="20.25" hidden="false" customHeight="false" outlineLevel="0" collapsed="false">
      <c r="A3278" s="4" t="s">
        <v>6777</v>
      </c>
      <c r="B3278" s="5" t="s">
        <v>6778</v>
      </c>
      <c r="C3278" s="5" t="s">
        <v>169</v>
      </c>
      <c r="D3278" s="6" t="s">
        <v>6</v>
      </c>
    </row>
    <row r="3279" customFormat="false" ht="20.25" hidden="false" customHeight="false" outlineLevel="0" collapsed="false">
      <c r="A3279" s="4" t="s">
        <v>6779</v>
      </c>
      <c r="B3279" s="5" t="s">
        <v>6780</v>
      </c>
      <c r="C3279" s="5" t="s">
        <v>80</v>
      </c>
      <c r="D3279" s="6" t="s">
        <v>6</v>
      </c>
    </row>
    <row r="3280" customFormat="false" ht="20.25" hidden="false" customHeight="false" outlineLevel="0" collapsed="false">
      <c r="A3280" s="4" t="s">
        <v>6781</v>
      </c>
      <c r="B3280" s="5" t="s">
        <v>6782</v>
      </c>
      <c r="C3280" s="5" t="s">
        <v>1769</v>
      </c>
      <c r="D3280" s="6" t="s">
        <v>6</v>
      </c>
    </row>
    <row r="3281" customFormat="false" ht="20.25" hidden="false" customHeight="false" outlineLevel="0" collapsed="false">
      <c r="A3281" s="4" t="s">
        <v>6783</v>
      </c>
      <c r="B3281" s="5" t="s">
        <v>6784</v>
      </c>
      <c r="C3281" s="5" t="s">
        <v>6421</v>
      </c>
      <c r="D3281" s="6" t="s">
        <v>6</v>
      </c>
    </row>
    <row r="3282" customFormat="false" ht="20.25" hidden="false" customHeight="false" outlineLevel="0" collapsed="false">
      <c r="A3282" s="4" t="s">
        <v>6785</v>
      </c>
      <c r="B3282" s="5" t="s">
        <v>6786</v>
      </c>
      <c r="C3282" s="5" t="s">
        <v>118</v>
      </c>
      <c r="D3282" s="6" t="s">
        <v>6</v>
      </c>
    </row>
    <row r="3283" customFormat="false" ht="20.25" hidden="false" customHeight="false" outlineLevel="0" collapsed="false">
      <c r="A3283" s="4" t="s">
        <v>6787</v>
      </c>
      <c r="B3283" s="5" t="s">
        <v>6788</v>
      </c>
      <c r="C3283" s="5" t="s">
        <v>118</v>
      </c>
      <c r="D3283" s="6" t="s">
        <v>6</v>
      </c>
    </row>
    <row r="3284" customFormat="false" ht="20.25" hidden="false" customHeight="false" outlineLevel="0" collapsed="false">
      <c r="A3284" s="4" t="s">
        <v>6789</v>
      </c>
      <c r="B3284" s="5" t="s">
        <v>6790</v>
      </c>
      <c r="C3284" s="5" t="s">
        <v>67</v>
      </c>
      <c r="D3284" s="6" t="s">
        <v>6</v>
      </c>
    </row>
    <row r="3285" customFormat="false" ht="20.25" hidden="false" customHeight="false" outlineLevel="0" collapsed="false">
      <c r="A3285" s="4" t="s">
        <v>6791</v>
      </c>
      <c r="B3285" s="5" t="s">
        <v>6792</v>
      </c>
      <c r="C3285" s="5" t="s">
        <v>747</v>
      </c>
      <c r="D3285" s="6" t="s">
        <v>6</v>
      </c>
    </row>
    <row r="3286" customFormat="false" ht="20.25" hidden="false" customHeight="false" outlineLevel="0" collapsed="false">
      <c r="A3286" s="4" t="s">
        <v>6793</v>
      </c>
      <c r="B3286" s="5" t="s">
        <v>6794</v>
      </c>
      <c r="C3286" s="5" t="s">
        <v>67</v>
      </c>
      <c r="D3286" s="6" t="s">
        <v>6</v>
      </c>
    </row>
    <row r="3287" customFormat="false" ht="20.25" hidden="false" customHeight="false" outlineLevel="0" collapsed="false">
      <c r="A3287" s="4" t="s">
        <v>6795</v>
      </c>
      <c r="B3287" s="5" t="s">
        <v>6796</v>
      </c>
      <c r="C3287" s="5" t="s">
        <v>67</v>
      </c>
      <c r="D3287" s="6" t="s">
        <v>6</v>
      </c>
    </row>
    <row r="3288" customFormat="false" ht="20.25" hidden="false" customHeight="false" outlineLevel="0" collapsed="false">
      <c r="A3288" s="4" t="s">
        <v>6797</v>
      </c>
      <c r="B3288" s="5" t="s">
        <v>6798</v>
      </c>
      <c r="C3288" s="5" t="s">
        <v>67</v>
      </c>
      <c r="D3288" s="6" t="s">
        <v>6</v>
      </c>
    </row>
    <row r="3289" customFormat="false" ht="20.25" hidden="false" customHeight="false" outlineLevel="0" collapsed="false">
      <c r="A3289" s="4" t="s">
        <v>6799</v>
      </c>
      <c r="B3289" s="5" t="s">
        <v>6800</v>
      </c>
      <c r="C3289" s="5" t="s">
        <v>67</v>
      </c>
      <c r="D3289" s="6" t="s">
        <v>6</v>
      </c>
    </row>
    <row r="3290" customFormat="false" ht="20.25" hidden="false" customHeight="false" outlineLevel="0" collapsed="false">
      <c r="A3290" s="4" t="s">
        <v>6801</v>
      </c>
      <c r="B3290" s="5" t="s">
        <v>6802</v>
      </c>
      <c r="C3290" s="5" t="s">
        <v>247</v>
      </c>
      <c r="D3290" s="6" t="s">
        <v>6</v>
      </c>
    </row>
    <row r="3291" customFormat="false" ht="20.25" hidden="false" customHeight="false" outlineLevel="0" collapsed="false">
      <c r="A3291" s="4" t="s">
        <v>6803</v>
      </c>
      <c r="B3291" s="5" t="s">
        <v>6804</v>
      </c>
      <c r="C3291" s="5" t="s">
        <v>6805</v>
      </c>
      <c r="D3291" s="6" t="s">
        <v>6</v>
      </c>
    </row>
    <row r="3292" customFormat="false" ht="20.25" hidden="false" customHeight="false" outlineLevel="0" collapsed="false">
      <c r="A3292" s="4" t="s">
        <v>6806</v>
      </c>
      <c r="B3292" s="5" t="s">
        <v>6807</v>
      </c>
      <c r="C3292" s="5" t="s">
        <v>80</v>
      </c>
      <c r="D3292" s="6" t="s">
        <v>6</v>
      </c>
    </row>
    <row r="3293" customFormat="false" ht="20.25" hidden="false" customHeight="false" outlineLevel="0" collapsed="false">
      <c r="A3293" s="4" t="s">
        <v>6808</v>
      </c>
      <c r="B3293" s="5" t="s">
        <v>6809</v>
      </c>
      <c r="C3293" s="5" t="s">
        <v>80</v>
      </c>
      <c r="D3293" s="6" t="s">
        <v>6</v>
      </c>
    </row>
    <row r="3294" customFormat="false" ht="20.25" hidden="false" customHeight="false" outlineLevel="0" collapsed="false">
      <c r="A3294" s="4" t="s">
        <v>6810</v>
      </c>
      <c r="B3294" s="5" t="s">
        <v>6811</v>
      </c>
      <c r="C3294" s="5" t="s">
        <v>83</v>
      </c>
      <c r="D3294" s="6" t="s">
        <v>6</v>
      </c>
    </row>
    <row r="3295" customFormat="false" ht="20.25" hidden="false" customHeight="false" outlineLevel="0" collapsed="false">
      <c r="A3295" s="4" t="s">
        <v>6812</v>
      </c>
      <c r="B3295" s="5" t="s">
        <v>6813</v>
      </c>
      <c r="C3295" s="5" t="s">
        <v>77</v>
      </c>
      <c r="D3295" s="6" t="s">
        <v>6</v>
      </c>
    </row>
    <row r="3296" customFormat="false" ht="20.25" hidden="false" customHeight="false" outlineLevel="0" collapsed="false">
      <c r="A3296" s="4" t="s">
        <v>6814</v>
      </c>
      <c r="B3296" s="5" t="s">
        <v>6815</v>
      </c>
      <c r="C3296" s="5" t="s">
        <v>297</v>
      </c>
      <c r="D3296" s="6" t="s">
        <v>6</v>
      </c>
    </row>
    <row r="3297" customFormat="false" ht="20.25" hidden="false" customHeight="false" outlineLevel="0" collapsed="false">
      <c r="A3297" s="4" t="s">
        <v>6816</v>
      </c>
      <c r="B3297" s="5" t="s">
        <v>6817</v>
      </c>
      <c r="C3297" s="5" t="s">
        <v>403</v>
      </c>
      <c r="D3297" s="6" t="s">
        <v>6</v>
      </c>
    </row>
    <row r="3298" customFormat="false" ht="20.25" hidden="false" customHeight="false" outlineLevel="0" collapsed="false">
      <c r="A3298" s="4" t="s">
        <v>6818</v>
      </c>
      <c r="B3298" s="5" t="s">
        <v>6819</v>
      </c>
      <c r="C3298" s="5" t="s">
        <v>5</v>
      </c>
      <c r="D3298" s="6" t="s">
        <v>6</v>
      </c>
    </row>
    <row r="3299" customFormat="false" ht="20.25" hidden="false" customHeight="false" outlineLevel="0" collapsed="false">
      <c r="A3299" s="4" t="s">
        <v>6820</v>
      </c>
      <c r="B3299" s="5" t="s">
        <v>6821</v>
      </c>
      <c r="C3299" s="5" t="s">
        <v>5</v>
      </c>
      <c r="D3299" s="6" t="s">
        <v>6</v>
      </c>
    </row>
    <row r="3300" customFormat="false" ht="20.25" hidden="false" customHeight="false" outlineLevel="0" collapsed="false">
      <c r="A3300" s="4" t="s">
        <v>6822</v>
      </c>
      <c r="B3300" s="5" t="s">
        <v>6823</v>
      </c>
      <c r="C3300" s="5" t="s">
        <v>5</v>
      </c>
      <c r="D3300" s="6" t="s">
        <v>6</v>
      </c>
    </row>
    <row r="3301" customFormat="false" ht="20.25" hidden="false" customHeight="false" outlineLevel="0" collapsed="false">
      <c r="A3301" s="4" t="s">
        <v>6824</v>
      </c>
      <c r="B3301" s="5" t="s">
        <v>6825</v>
      </c>
      <c r="C3301" s="5" t="s">
        <v>14</v>
      </c>
      <c r="D3301" s="6" t="s">
        <v>6</v>
      </c>
    </row>
    <row r="3302" customFormat="false" ht="20.25" hidden="false" customHeight="false" outlineLevel="0" collapsed="false">
      <c r="A3302" s="4" t="s">
        <v>6826</v>
      </c>
      <c r="B3302" s="5" t="s">
        <v>6827</v>
      </c>
      <c r="C3302" s="5" t="s">
        <v>5</v>
      </c>
      <c r="D3302" s="6" t="s">
        <v>6</v>
      </c>
    </row>
    <row r="3303" customFormat="false" ht="20.25" hidden="false" customHeight="false" outlineLevel="0" collapsed="false">
      <c r="A3303" s="4" t="s">
        <v>6828</v>
      </c>
      <c r="B3303" s="5" t="s">
        <v>6829</v>
      </c>
      <c r="C3303" s="5" t="s">
        <v>5</v>
      </c>
      <c r="D3303" s="6" t="s">
        <v>6</v>
      </c>
    </row>
    <row r="3304" customFormat="false" ht="20.25" hidden="false" customHeight="false" outlineLevel="0" collapsed="false">
      <c r="A3304" s="4" t="s">
        <v>6830</v>
      </c>
      <c r="B3304" s="5" t="s">
        <v>6831</v>
      </c>
      <c r="C3304" s="5" t="s">
        <v>14</v>
      </c>
      <c r="D3304" s="6" t="s">
        <v>6</v>
      </c>
    </row>
    <row r="3305" customFormat="false" ht="20.25" hidden="false" customHeight="false" outlineLevel="0" collapsed="false">
      <c r="A3305" s="7" t="s">
        <v>6832</v>
      </c>
      <c r="B3305" s="6" t="s">
        <v>6833</v>
      </c>
      <c r="C3305" s="6" t="s">
        <v>32</v>
      </c>
      <c r="D3305" s="6" t="s">
        <v>6</v>
      </c>
    </row>
    <row r="3306" customFormat="false" ht="20.25" hidden="false" customHeight="false" outlineLevel="0" collapsed="false">
      <c r="A3306" s="4" t="s">
        <v>6834</v>
      </c>
      <c r="B3306" s="5" t="s">
        <v>6835</v>
      </c>
      <c r="C3306" s="5" t="s">
        <v>35</v>
      </c>
      <c r="D3306" s="6" t="s">
        <v>6</v>
      </c>
    </row>
    <row r="3307" customFormat="false" ht="20.25" hidden="false" customHeight="false" outlineLevel="0" collapsed="false">
      <c r="A3307" s="4" t="s">
        <v>6836</v>
      </c>
      <c r="B3307" s="5" t="s">
        <v>6837</v>
      </c>
      <c r="C3307" s="5" t="s">
        <v>486</v>
      </c>
      <c r="D3307" s="6" t="s">
        <v>6</v>
      </c>
    </row>
    <row r="3308" customFormat="false" ht="20.25" hidden="false" customHeight="false" outlineLevel="0" collapsed="false">
      <c r="A3308" s="4" t="s">
        <v>6838</v>
      </c>
      <c r="B3308" s="5" t="s">
        <v>6839</v>
      </c>
      <c r="C3308" s="5" t="s">
        <v>67</v>
      </c>
      <c r="D3308" s="6" t="s">
        <v>6</v>
      </c>
    </row>
    <row r="3309" customFormat="false" ht="20.25" hidden="false" customHeight="false" outlineLevel="0" collapsed="false">
      <c r="A3309" s="4" t="s">
        <v>6840</v>
      </c>
      <c r="B3309" s="5" t="s">
        <v>6841</v>
      </c>
      <c r="C3309" s="5" t="s">
        <v>47</v>
      </c>
      <c r="D3309" s="6" t="s">
        <v>6</v>
      </c>
    </row>
    <row r="3310" customFormat="false" ht="20.25" hidden="false" customHeight="false" outlineLevel="0" collapsed="false">
      <c r="A3310" s="7" t="s">
        <v>6842</v>
      </c>
      <c r="B3310" s="6" t="s">
        <v>6843</v>
      </c>
      <c r="C3310" s="6" t="s">
        <v>35</v>
      </c>
      <c r="D3310" s="6" t="s">
        <v>6</v>
      </c>
    </row>
    <row r="3311" customFormat="false" ht="20.25" hidden="false" customHeight="false" outlineLevel="0" collapsed="false">
      <c r="A3311" s="4" t="s">
        <v>6844</v>
      </c>
      <c r="B3311" s="5" t="s">
        <v>6845</v>
      </c>
      <c r="C3311" s="5" t="s">
        <v>6846</v>
      </c>
      <c r="D3311" s="6" t="s">
        <v>6</v>
      </c>
    </row>
    <row r="3312" customFormat="false" ht="20.25" hidden="false" customHeight="false" outlineLevel="0" collapsed="false">
      <c r="A3312" s="4" t="s">
        <v>6847</v>
      </c>
      <c r="B3312" s="5" t="s">
        <v>6848</v>
      </c>
      <c r="C3312" s="5" t="s">
        <v>466</v>
      </c>
      <c r="D3312" s="6" t="s">
        <v>6</v>
      </c>
    </row>
    <row r="3313" customFormat="false" ht="20.25" hidden="false" customHeight="false" outlineLevel="0" collapsed="false">
      <c r="A3313" s="4" t="s">
        <v>6849</v>
      </c>
      <c r="B3313" s="5" t="s">
        <v>6850</v>
      </c>
      <c r="C3313" s="5" t="s">
        <v>466</v>
      </c>
      <c r="D3313" s="6" t="s">
        <v>6</v>
      </c>
    </row>
    <row r="3314" customFormat="false" ht="20.25" hidden="false" customHeight="false" outlineLevel="0" collapsed="false">
      <c r="A3314" s="4" t="s">
        <v>6851</v>
      </c>
      <c r="B3314" s="5" t="s">
        <v>6852</v>
      </c>
      <c r="C3314" s="5" t="s">
        <v>338</v>
      </c>
      <c r="D3314" s="6" t="s">
        <v>6</v>
      </c>
    </row>
    <row r="3315" customFormat="false" ht="20.25" hidden="false" customHeight="false" outlineLevel="0" collapsed="false">
      <c r="A3315" s="4" t="s">
        <v>6853</v>
      </c>
      <c r="B3315" s="5" t="s">
        <v>6854</v>
      </c>
      <c r="C3315" s="5" t="s">
        <v>6855</v>
      </c>
      <c r="D3315" s="6" t="s">
        <v>6</v>
      </c>
    </row>
    <row r="3316" customFormat="false" ht="20.25" hidden="false" customHeight="false" outlineLevel="0" collapsed="false">
      <c r="A3316" s="4" t="s">
        <v>6856</v>
      </c>
      <c r="B3316" s="5" t="s">
        <v>6857</v>
      </c>
      <c r="C3316" s="5" t="s">
        <v>988</v>
      </c>
      <c r="D3316" s="6" t="s">
        <v>6</v>
      </c>
    </row>
    <row r="3317" customFormat="false" ht="20.25" hidden="false" customHeight="false" outlineLevel="0" collapsed="false">
      <c r="A3317" s="4" t="s">
        <v>6858</v>
      </c>
      <c r="B3317" s="5" t="s">
        <v>6859</v>
      </c>
      <c r="C3317" s="5" t="s">
        <v>6860</v>
      </c>
      <c r="D3317" s="6" t="s">
        <v>6</v>
      </c>
    </row>
    <row r="3318" customFormat="false" ht="20.25" hidden="false" customHeight="false" outlineLevel="0" collapsed="false">
      <c r="A3318" s="7" t="s">
        <v>6861</v>
      </c>
      <c r="B3318" s="6" t="s">
        <v>6862</v>
      </c>
      <c r="C3318" s="6" t="s">
        <v>403</v>
      </c>
      <c r="D3318" s="6" t="s">
        <v>6</v>
      </c>
    </row>
    <row r="3319" customFormat="false" ht="20.25" hidden="false" customHeight="false" outlineLevel="0" collapsed="false">
      <c r="A3319" s="4" t="s">
        <v>6863</v>
      </c>
      <c r="B3319" s="5" t="s">
        <v>6864</v>
      </c>
      <c r="C3319" s="5" t="s">
        <v>403</v>
      </c>
      <c r="D3319" s="6" t="s">
        <v>6</v>
      </c>
    </row>
    <row r="3320" customFormat="false" ht="20.25" hidden="false" customHeight="false" outlineLevel="0" collapsed="false">
      <c r="A3320" s="4" t="s">
        <v>6865</v>
      </c>
      <c r="B3320" s="5" t="s">
        <v>6866</v>
      </c>
      <c r="C3320" s="5" t="s">
        <v>403</v>
      </c>
      <c r="D3320" s="6" t="s">
        <v>6</v>
      </c>
    </row>
    <row r="3321" customFormat="false" ht="20.25" hidden="false" customHeight="false" outlineLevel="0" collapsed="false">
      <c r="A3321" s="4" t="s">
        <v>6867</v>
      </c>
      <c r="B3321" s="5" t="s">
        <v>6868</v>
      </c>
      <c r="C3321" s="5" t="s">
        <v>5</v>
      </c>
      <c r="D3321" s="6" t="s">
        <v>6</v>
      </c>
    </row>
    <row r="3322" customFormat="false" ht="20.25" hidden="false" customHeight="false" outlineLevel="0" collapsed="false">
      <c r="A3322" s="4" t="s">
        <v>6869</v>
      </c>
      <c r="B3322" s="5" t="s">
        <v>6870</v>
      </c>
      <c r="C3322" s="5" t="s">
        <v>1853</v>
      </c>
      <c r="D3322" s="6" t="s">
        <v>6</v>
      </c>
    </row>
    <row r="3323" customFormat="false" ht="20.25" hidden="false" customHeight="false" outlineLevel="0" collapsed="false">
      <c r="A3323" s="4" t="s">
        <v>6871</v>
      </c>
      <c r="B3323" s="5" t="s">
        <v>6872</v>
      </c>
      <c r="C3323" s="5" t="s">
        <v>1853</v>
      </c>
      <c r="D3323" s="6" t="s">
        <v>6</v>
      </c>
    </row>
    <row r="3324" customFormat="false" ht="20.25" hidden="false" customHeight="false" outlineLevel="0" collapsed="false">
      <c r="A3324" s="4" t="s">
        <v>6873</v>
      </c>
      <c r="B3324" s="5" t="s">
        <v>6874</v>
      </c>
      <c r="C3324" s="5" t="s">
        <v>466</v>
      </c>
      <c r="D3324" s="6" t="s">
        <v>6</v>
      </c>
    </row>
    <row r="3325" customFormat="false" ht="20.25" hidden="false" customHeight="false" outlineLevel="0" collapsed="false">
      <c r="A3325" s="4" t="s">
        <v>6875</v>
      </c>
      <c r="B3325" s="5" t="s">
        <v>6876</v>
      </c>
      <c r="C3325" s="5" t="s">
        <v>67</v>
      </c>
      <c r="D3325" s="6" t="s">
        <v>6</v>
      </c>
    </row>
    <row r="3326" customFormat="false" ht="20.25" hidden="false" customHeight="false" outlineLevel="0" collapsed="false">
      <c r="A3326" s="4" t="s">
        <v>6877</v>
      </c>
      <c r="B3326" s="6" t="s">
        <v>6878</v>
      </c>
      <c r="C3326" s="5" t="s">
        <v>169</v>
      </c>
      <c r="D3326" s="6" t="s">
        <v>6</v>
      </c>
    </row>
    <row r="3327" customFormat="false" ht="20.25" hidden="false" customHeight="false" outlineLevel="0" collapsed="false">
      <c r="A3327" s="4" t="s">
        <v>6879</v>
      </c>
      <c r="B3327" s="5" t="s">
        <v>6880</v>
      </c>
      <c r="C3327" s="5" t="s">
        <v>155</v>
      </c>
      <c r="D3327" s="6" t="s">
        <v>6</v>
      </c>
    </row>
    <row r="3328" customFormat="false" ht="20.25" hidden="false" customHeight="false" outlineLevel="0" collapsed="false">
      <c r="A3328" s="4" t="s">
        <v>6881</v>
      </c>
      <c r="B3328" s="5" t="s">
        <v>6882</v>
      </c>
      <c r="C3328" s="5" t="s">
        <v>77</v>
      </c>
      <c r="D3328" s="6" t="s">
        <v>6</v>
      </c>
    </row>
    <row r="3329" customFormat="false" ht="20.25" hidden="false" customHeight="false" outlineLevel="0" collapsed="false">
      <c r="A3329" s="4" t="s">
        <v>6883</v>
      </c>
      <c r="B3329" s="5" t="s">
        <v>6884</v>
      </c>
      <c r="C3329" s="5" t="s">
        <v>139</v>
      </c>
      <c r="D3329" s="6" t="s">
        <v>6</v>
      </c>
    </row>
    <row r="3330" customFormat="false" ht="20.25" hidden="false" customHeight="false" outlineLevel="0" collapsed="false">
      <c r="A3330" s="4" t="s">
        <v>6885</v>
      </c>
      <c r="B3330" s="5" t="s">
        <v>6886</v>
      </c>
      <c r="C3330" s="5" t="s">
        <v>6887</v>
      </c>
      <c r="D3330" s="6" t="s">
        <v>6</v>
      </c>
    </row>
    <row r="3331" customFormat="false" ht="20.25" hidden="false" customHeight="false" outlineLevel="0" collapsed="false">
      <c r="A3331" s="4" t="s">
        <v>6888</v>
      </c>
      <c r="B3331" s="5" t="s">
        <v>6889</v>
      </c>
      <c r="C3331" s="5" t="s">
        <v>77</v>
      </c>
      <c r="D3331" s="6" t="s">
        <v>6</v>
      </c>
    </row>
    <row r="3332" customFormat="false" ht="20.25" hidden="false" customHeight="false" outlineLevel="0" collapsed="false">
      <c r="A3332" s="4" t="s">
        <v>6890</v>
      </c>
      <c r="B3332" s="5" t="s">
        <v>6891</v>
      </c>
      <c r="C3332" s="5" t="s">
        <v>187</v>
      </c>
      <c r="D3332" s="6" t="s">
        <v>6</v>
      </c>
    </row>
    <row r="3333" customFormat="false" ht="20.25" hidden="false" customHeight="false" outlineLevel="0" collapsed="false">
      <c r="A3333" s="4" t="s">
        <v>6892</v>
      </c>
      <c r="B3333" s="5" t="s">
        <v>6893</v>
      </c>
      <c r="C3333" s="5" t="s">
        <v>80</v>
      </c>
      <c r="D3333" s="6" t="s">
        <v>6</v>
      </c>
    </row>
    <row r="3334" customFormat="false" ht="20.25" hidden="false" customHeight="false" outlineLevel="0" collapsed="false">
      <c r="A3334" s="4" t="s">
        <v>6894</v>
      </c>
      <c r="B3334" s="5" t="s">
        <v>6895</v>
      </c>
      <c r="C3334" s="5" t="s">
        <v>139</v>
      </c>
      <c r="D3334" s="6" t="s">
        <v>6</v>
      </c>
    </row>
    <row r="3335" customFormat="false" ht="20.25" hidden="false" customHeight="false" outlineLevel="0" collapsed="false">
      <c r="A3335" s="4" t="s">
        <v>6896</v>
      </c>
      <c r="B3335" s="5" t="s">
        <v>6897</v>
      </c>
      <c r="C3335" s="5" t="s">
        <v>80</v>
      </c>
      <c r="D3335" s="6" t="s">
        <v>6</v>
      </c>
    </row>
    <row r="3336" customFormat="false" ht="20.25" hidden="false" customHeight="false" outlineLevel="0" collapsed="false">
      <c r="A3336" s="4" t="s">
        <v>6898</v>
      </c>
      <c r="B3336" s="5" t="s">
        <v>6899</v>
      </c>
      <c r="C3336" s="5" t="s">
        <v>247</v>
      </c>
      <c r="D3336" s="6" t="s">
        <v>6</v>
      </c>
    </row>
    <row r="3337" customFormat="false" ht="20.25" hidden="false" customHeight="false" outlineLevel="0" collapsed="false">
      <c r="A3337" s="4" t="s">
        <v>6900</v>
      </c>
      <c r="B3337" s="5" t="s">
        <v>6901</v>
      </c>
      <c r="C3337" s="5" t="s">
        <v>83</v>
      </c>
      <c r="D3337" s="6" t="s">
        <v>6</v>
      </c>
    </row>
    <row r="3338" customFormat="false" ht="20.25" hidden="false" customHeight="false" outlineLevel="0" collapsed="false">
      <c r="A3338" s="4" t="s">
        <v>6902</v>
      </c>
      <c r="B3338" s="5" t="s">
        <v>6903</v>
      </c>
      <c r="C3338" s="5" t="s">
        <v>80</v>
      </c>
      <c r="D3338" s="6" t="s">
        <v>6</v>
      </c>
    </row>
    <row r="3339" customFormat="false" ht="20.25" hidden="false" customHeight="false" outlineLevel="0" collapsed="false">
      <c r="A3339" s="4" t="s">
        <v>6904</v>
      </c>
      <c r="B3339" s="5" t="s">
        <v>6905</v>
      </c>
      <c r="C3339" s="5" t="s">
        <v>247</v>
      </c>
      <c r="D3339" s="6" t="s">
        <v>6</v>
      </c>
    </row>
    <row r="3340" customFormat="false" ht="20.25" hidden="false" customHeight="false" outlineLevel="0" collapsed="false">
      <c r="A3340" s="4" t="s">
        <v>6906</v>
      </c>
      <c r="B3340" s="5" t="s">
        <v>6907</v>
      </c>
      <c r="C3340" s="5" t="s">
        <v>125</v>
      </c>
      <c r="D3340" s="6" t="s">
        <v>6</v>
      </c>
    </row>
    <row r="3341" customFormat="false" ht="20.25" hidden="false" customHeight="false" outlineLevel="0" collapsed="false">
      <c r="A3341" s="4" t="s">
        <v>6908</v>
      </c>
      <c r="B3341" s="5" t="s">
        <v>6909</v>
      </c>
      <c r="C3341" s="5" t="s">
        <v>247</v>
      </c>
      <c r="D3341" s="6" t="s">
        <v>6</v>
      </c>
    </row>
    <row r="3342" customFormat="false" ht="20.25" hidden="false" customHeight="false" outlineLevel="0" collapsed="false">
      <c r="A3342" s="4" t="s">
        <v>6910</v>
      </c>
      <c r="B3342" s="5" t="s">
        <v>6911</v>
      </c>
      <c r="C3342" s="5" t="s">
        <v>80</v>
      </c>
      <c r="D3342" s="6" t="s">
        <v>6</v>
      </c>
    </row>
    <row r="3343" customFormat="false" ht="20.25" hidden="false" customHeight="false" outlineLevel="0" collapsed="false">
      <c r="A3343" s="4" t="s">
        <v>6912</v>
      </c>
      <c r="B3343" s="5" t="s">
        <v>6913</v>
      </c>
      <c r="C3343" s="5" t="s">
        <v>80</v>
      </c>
      <c r="D3343" s="6" t="s">
        <v>6</v>
      </c>
    </row>
    <row r="3344" customFormat="false" ht="20.25" hidden="false" customHeight="false" outlineLevel="0" collapsed="false">
      <c r="A3344" s="4" t="s">
        <v>6914</v>
      </c>
      <c r="B3344" s="5" t="s">
        <v>6915</v>
      </c>
      <c r="C3344" s="5" t="s">
        <v>80</v>
      </c>
      <c r="D3344" s="6" t="s">
        <v>6</v>
      </c>
    </row>
    <row r="3345" customFormat="false" ht="20.25" hidden="false" customHeight="false" outlineLevel="0" collapsed="false">
      <c r="A3345" s="4" t="s">
        <v>6916</v>
      </c>
      <c r="B3345" s="4" t="s">
        <v>6917</v>
      </c>
      <c r="C3345" s="5" t="s">
        <v>6918</v>
      </c>
      <c r="D3345" s="6" t="s">
        <v>6</v>
      </c>
    </row>
    <row r="3346" customFormat="false" ht="20.25" hidden="false" customHeight="false" outlineLevel="0" collapsed="false">
      <c r="A3346" s="4" t="s">
        <v>6919</v>
      </c>
      <c r="B3346" s="5" t="s">
        <v>6920</v>
      </c>
      <c r="C3346" s="5" t="s">
        <v>358</v>
      </c>
      <c r="D3346" s="6" t="s">
        <v>6</v>
      </c>
    </row>
    <row r="3347" customFormat="false" ht="20.25" hidden="false" customHeight="false" outlineLevel="0" collapsed="false">
      <c r="A3347" s="4" t="s">
        <v>6921</v>
      </c>
      <c r="B3347" s="5" t="s">
        <v>6922</v>
      </c>
      <c r="C3347" s="5" t="s">
        <v>403</v>
      </c>
      <c r="D3347" s="6" t="s">
        <v>6</v>
      </c>
    </row>
    <row r="3348" customFormat="false" ht="20.25" hidden="false" customHeight="false" outlineLevel="0" collapsed="false">
      <c r="A3348" s="4" t="s">
        <v>6923</v>
      </c>
      <c r="B3348" s="5" t="s">
        <v>6924</v>
      </c>
      <c r="C3348" s="5" t="s">
        <v>626</v>
      </c>
      <c r="D3348" s="6" t="s">
        <v>6</v>
      </c>
    </row>
    <row r="3349" customFormat="false" ht="20.25" hidden="false" customHeight="false" outlineLevel="0" collapsed="false">
      <c r="A3349" s="4" t="s">
        <v>6925</v>
      </c>
      <c r="B3349" s="5" t="s">
        <v>6926</v>
      </c>
      <c r="C3349" s="5" t="s">
        <v>172</v>
      </c>
      <c r="D3349" s="6" t="s">
        <v>6</v>
      </c>
    </row>
    <row r="3350" customFormat="false" ht="20.25" hidden="false" customHeight="false" outlineLevel="0" collapsed="false">
      <c r="A3350" s="7" t="s">
        <v>6927</v>
      </c>
      <c r="B3350" s="6" t="s">
        <v>6928</v>
      </c>
      <c r="C3350" s="6" t="s">
        <v>125</v>
      </c>
      <c r="D3350" s="6" t="s">
        <v>6</v>
      </c>
    </row>
    <row r="3351" customFormat="false" ht="20.25" hidden="false" customHeight="false" outlineLevel="0" collapsed="false">
      <c r="A3351" s="4" t="s">
        <v>6929</v>
      </c>
      <c r="B3351" s="5" t="s">
        <v>6930</v>
      </c>
      <c r="C3351" s="5" t="s">
        <v>4165</v>
      </c>
      <c r="D3351" s="6" t="s">
        <v>6</v>
      </c>
    </row>
    <row r="3352" customFormat="false" ht="20.25" hidden="false" customHeight="false" outlineLevel="0" collapsed="false">
      <c r="A3352" s="4" t="s">
        <v>6931</v>
      </c>
      <c r="B3352" s="5" t="s">
        <v>6932</v>
      </c>
      <c r="C3352" s="5" t="s">
        <v>5</v>
      </c>
      <c r="D3352" s="6" t="s">
        <v>6</v>
      </c>
    </row>
    <row r="3353" customFormat="false" ht="20.25" hidden="false" customHeight="false" outlineLevel="0" collapsed="false">
      <c r="A3353" s="4" t="s">
        <v>6933</v>
      </c>
      <c r="B3353" s="5" t="s">
        <v>6934</v>
      </c>
      <c r="C3353" s="5" t="s">
        <v>38</v>
      </c>
      <c r="D3353" s="6" t="s">
        <v>6</v>
      </c>
    </row>
    <row r="3354" customFormat="false" ht="20.25" hidden="false" customHeight="false" outlineLevel="0" collapsed="false">
      <c r="A3354" s="4" t="s">
        <v>6935</v>
      </c>
      <c r="B3354" s="5" t="s">
        <v>6936</v>
      </c>
      <c r="C3354" s="5" t="s">
        <v>38</v>
      </c>
      <c r="D3354" s="6" t="s">
        <v>6</v>
      </c>
    </row>
    <row r="3355" customFormat="false" ht="20.25" hidden="false" customHeight="false" outlineLevel="0" collapsed="false">
      <c r="A3355" s="4" t="s">
        <v>6937</v>
      </c>
      <c r="B3355" s="5" t="s">
        <v>6938</v>
      </c>
      <c r="C3355" s="5" t="s">
        <v>1930</v>
      </c>
      <c r="D3355" s="6" t="s">
        <v>6</v>
      </c>
    </row>
    <row r="3356" customFormat="false" ht="20.25" hidden="false" customHeight="false" outlineLevel="0" collapsed="false">
      <c r="A3356" s="4" t="s">
        <v>6939</v>
      </c>
      <c r="B3356" s="5" t="s">
        <v>6940</v>
      </c>
      <c r="C3356" s="5" t="s">
        <v>38</v>
      </c>
      <c r="D3356" s="6" t="s">
        <v>6</v>
      </c>
    </row>
    <row r="3357" customFormat="false" ht="20.25" hidden="false" customHeight="false" outlineLevel="0" collapsed="false">
      <c r="A3357" s="4" t="s">
        <v>6941</v>
      </c>
      <c r="B3357" s="5" t="s">
        <v>6942</v>
      </c>
      <c r="C3357" s="5" t="s">
        <v>47</v>
      </c>
      <c r="D3357" s="6" t="s">
        <v>6</v>
      </c>
    </row>
    <row r="3358" customFormat="false" ht="20.25" hidden="false" customHeight="false" outlineLevel="0" collapsed="false">
      <c r="A3358" s="4" t="s">
        <v>6943</v>
      </c>
      <c r="B3358" s="5" t="s">
        <v>6944</v>
      </c>
      <c r="C3358" s="5" t="s">
        <v>297</v>
      </c>
      <c r="D3358" s="6" t="s">
        <v>6</v>
      </c>
    </row>
    <row r="3359" customFormat="false" ht="20.25" hidden="false" customHeight="false" outlineLevel="0" collapsed="false">
      <c r="A3359" s="4" t="s">
        <v>6945</v>
      </c>
      <c r="B3359" s="5" t="s">
        <v>6946</v>
      </c>
      <c r="C3359" s="5" t="s">
        <v>35</v>
      </c>
      <c r="D3359" s="6" t="s">
        <v>6</v>
      </c>
    </row>
    <row r="3360" customFormat="false" ht="20.25" hidden="false" customHeight="false" outlineLevel="0" collapsed="false">
      <c r="A3360" s="4" t="s">
        <v>6947</v>
      </c>
      <c r="B3360" s="5" t="s">
        <v>6948</v>
      </c>
      <c r="C3360" s="5" t="s">
        <v>403</v>
      </c>
      <c r="D3360" s="6" t="s">
        <v>1106</v>
      </c>
    </row>
    <row r="3361" customFormat="false" ht="20.25" hidden="false" customHeight="false" outlineLevel="0" collapsed="false">
      <c r="A3361" s="4" t="s">
        <v>6949</v>
      </c>
      <c r="B3361" s="5" t="s">
        <v>6950</v>
      </c>
      <c r="C3361" s="5" t="s">
        <v>32</v>
      </c>
      <c r="D3361" s="6" t="s">
        <v>6</v>
      </c>
    </row>
    <row r="3362" customFormat="false" ht="20.25" hidden="false" customHeight="false" outlineLevel="0" collapsed="false">
      <c r="A3362" s="4" t="s">
        <v>6951</v>
      </c>
      <c r="B3362" s="5" t="s">
        <v>6952</v>
      </c>
      <c r="C3362" s="5" t="s">
        <v>486</v>
      </c>
      <c r="D3362" s="6" t="s">
        <v>6</v>
      </c>
    </row>
    <row r="3363" customFormat="false" ht="20.25" hidden="false" customHeight="false" outlineLevel="0" collapsed="false">
      <c r="A3363" s="7" t="s">
        <v>6953</v>
      </c>
      <c r="B3363" s="6" t="s">
        <v>6954</v>
      </c>
      <c r="C3363" s="6" t="s">
        <v>14</v>
      </c>
      <c r="D3363" s="6" t="s">
        <v>6</v>
      </c>
    </row>
    <row r="3364" customFormat="false" ht="20.25" hidden="false" customHeight="false" outlineLevel="0" collapsed="false">
      <c r="A3364" s="4" t="s">
        <v>6955</v>
      </c>
      <c r="B3364" s="5" t="s">
        <v>6956</v>
      </c>
      <c r="C3364" s="5" t="s">
        <v>2300</v>
      </c>
      <c r="D3364" s="6" t="s">
        <v>6</v>
      </c>
    </row>
    <row r="3365" customFormat="false" ht="20.25" hidden="false" customHeight="false" outlineLevel="0" collapsed="false">
      <c r="A3365" s="4" t="s">
        <v>6957</v>
      </c>
      <c r="B3365" s="5" t="s">
        <v>6958</v>
      </c>
      <c r="C3365" s="5" t="s">
        <v>247</v>
      </c>
      <c r="D3365" s="6" t="s">
        <v>6</v>
      </c>
    </row>
    <row r="3366" customFormat="false" ht="20.25" hidden="false" customHeight="false" outlineLevel="0" collapsed="false">
      <c r="A3366" s="4" t="s">
        <v>6959</v>
      </c>
      <c r="B3366" s="5" t="s">
        <v>6960</v>
      </c>
      <c r="C3366" s="5" t="s">
        <v>169</v>
      </c>
      <c r="D3366" s="6" t="s">
        <v>6</v>
      </c>
    </row>
    <row r="3367" customFormat="false" ht="20.25" hidden="false" customHeight="false" outlineLevel="0" collapsed="false">
      <c r="A3367" s="4" t="s">
        <v>6961</v>
      </c>
      <c r="B3367" s="5" t="s">
        <v>6962</v>
      </c>
      <c r="C3367" s="5" t="s">
        <v>1083</v>
      </c>
      <c r="D3367" s="6" t="s">
        <v>6</v>
      </c>
    </row>
    <row r="3368" customFormat="false" ht="20.25" hidden="false" customHeight="false" outlineLevel="0" collapsed="false">
      <c r="A3368" s="4" t="s">
        <v>6963</v>
      </c>
      <c r="B3368" s="5" t="s">
        <v>6964</v>
      </c>
      <c r="C3368" s="5" t="s">
        <v>109</v>
      </c>
      <c r="D3368" s="6" t="s">
        <v>6</v>
      </c>
    </row>
    <row r="3369" customFormat="false" ht="20.25" hidden="false" customHeight="false" outlineLevel="0" collapsed="false">
      <c r="A3369" s="4" t="s">
        <v>6965</v>
      </c>
      <c r="B3369" s="5" t="s">
        <v>6966</v>
      </c>
      <c r="C3369" s="5" t="s">
        <v>155</v>
      </c>
      <c r="D3369" s="6" t="s">
        <v>6</v>
      </c>
    </row>
    <row r="3370" customFormat="false" ht="20.25" hidden="false" customHeight="false" outlineLevel="0" collapsed="false">
      <c r="A3370" s="4" t="s">
        <v>6967</v>
      </c>
      <c r="B3370" s="5" t="s">
        <v>6968</v>
      </c>
      <c r="C3370" s="5" t="s">
        <v>77</v>
      </c>
      <c r="D3370" s="6" t="s">
        <v>6</v>
      </c>
    </row>
    <row r="3371" customFormat="false" ht="20.25" hidden="false" customHeight="false" outlineLevel="0" collapsed="false">
      <c r="A3371" s="4" t="s">
        <v>6969</v>
      </c>
      <c r="B3371" s="5" t="s">
        <v>6970</v>
      </c>
      <c r="C3371" s="5" t="s">
        <v>187</v>
      </c>
      <c r="D3371" s="6" t="s">
        <v>6</v>
      </c>
    </row>
    <row r="3372" customFormat="false" ht="20.25" hidden="false" customHeight="false" outlineLevel="0" collapsed="false">
      <c r="A3372" s="4" t="s">
        <v>6971</v>
      </c>
      <c r="B3372" s="5" t="s">
        <v>6972</v>
      </c>
      <c r="C3372" s="5" t="s">
        <v>187</v>
      </c>
      <c r="D3372" s="6" t="s">
        <v>6</v>
      </c>
    </row>
    <row r="3373" customFormat="false" ht="20.25" hidden="false" customHeight="false" outlineLevel="0" collapsed="false">
      <c r="A3373" s="4" t="s">
        <v>6973</v>
      </c>
      <c r="B3373" s="5" t="s">
        <v>6974</v>
      </c>
      <c r="C3373" s="5" t="s">
        <v>187</v>
      </c>
      <c r="D3373" s="6" t="s">
        <v>6</v>
      </c>
    </row>
    <row r="3374" customFormat="false" ht="20.25" hidden="false" customHeight="false" outlineLevel="0" collapsed="false">
      <c r="A3374" s="4" t="s">
        <v>6975</v>
      </c>
      <c r="B3374" s="5" t="s">
        <v>6976</v>
      </c>
      <c r="C3374" s="5" t="s">
        <v>187</v>
      </c>
      <c r="D3374" s="6" t="s">
        <v>6</v>
      </c>
    </row>
    <row r="3375" customFormat="false" ht="20.25" hidden="false" customHeight="false" outlineLevel="0" collapsed="false">
      <c r="A3375" s="4" t="s">
        <v>6977</v>
      </c>
      <c r="B3375" s="5" t="s">
        <v>6978</v>
      </c>
      <c r="C3375" s="5" t="s">
        <v>67</v>
      </c>
      <c r="D3375" s="6" t="s">
        <v>6</v>
      </c>
    </row>
    <row r="3376" customFormat="false" ht="20.25" hidden="false" customHeight="false" outlineLevel="0" collapsed="false">
      <c r="A3376" s="4" t="s">
        <v>6979</v>
      </c>
      <c r="B3376" s="5" t="s">
        <v>6980</v>
      </c>
      <c r="C3376" s="5" t="s">
        <v>67</v>
      </c>
      <c r="D3376" s="6" t="s">
        <v>6</v>
      </c>
    </row>
    <row r="3377" customFormat="false" ht="20.25" hidden="false" customHeight="false" outlineLevel="0" collapsed="false">
      <c r="A3377" s="4" t="s">
        <v>6981</v>
      </c>
      <c r="B3377" s="5" t="s">
        <v>6982</v>
      </c>
      <c r="C3377" s="5" t="s">
        <v>271</v>
      </c>
      <c r="D3377" s="6" t="s">
        <v>6</v>
      </c>
    </row>
    <row r="3378" customFormat="false" ht="20.25" hidden="false" customHeight="false" outlineLevel="0" collapsed="false">
      <c r="A3378" s="4" t="s">
        <v>6983</v>
      </c>
      <c r="B3378" s="5" t="s">
        <v>6984</v>
      </c>
      <c r="C3378" s="5" t="s">
        <v>466</v>
      </c>
      <c r="D3378" s="6" t="s">
        <v>6</v>
      </c>
    </row>
    <row r="3379" customFormat="false" ht="20.25" hidden="false" customHeight="false" outlineLevel="0" collapsed="false">
      <c r="A3379" s="4" t="s">
        <v>6985</v>
      </c>
      <c r="B3379" s="5" t="s">
        <v>6986</v>
      </c>
      <c r="C3379" s="5" t="s">
        <v>403</v>
      </c>
      <c r="D3379" s="6" t="s">
        <v>6</v>
      </c>
    </row>
    <row r="3380" customFormat="false" ht="20.25" hidden="false" customHeight="false" outlineLevel="0" collapsed="false">
      <c r="A3380" s="4" t="s">
        <v>6987</v>
      </c>
      <c r="B3380" s="5" t="s">
        <v>6988</v>
      </c>
      <c r="C3380" s="5" t="s">
        <v>6776</v>
      </c>
      <c r="D3380" s="6" t="s">
        <v>6</v>
      </c>
    </row>
    <row r="3381" customFormat="false" ht="20.25" hidden="false" customHeight="false" outlineLevel="0" collapsed="false">
      <c r="A3381" s="4" t="s">
        <v>6989</v>
      </c>
      <c r="B3381" s="5" t="s">
        <v>6990</v>
      </c>
      <c r="C3381" s="5" t="s">
        <v>118</v>
      </c>
      <c r="D3381" s="6" t="s">
        <v>6</v>
      </c>
    </row>
    <row r="3382" customFormat="false" ht="20.25" hidden="false" customHeight="false" outlineLevel="0" collapsed="false">
      <c r="A3382" s="4" t="s">
        <v>6991</v>
      </c>
      <c r="B3382" s="5" t="s">
        <v>6992</v>
      </c>
      <c r="C3382" s="5" t="s">
        <v>118</v>
      </c>
      <c r="D3382" s="6" t="s">
        <v>6</v>
      </c>
    </row>
    <row r="3383" customFormat="false" ht="20.25" hidden="false" customHeight="false" outlineLevel="0" collapsed="false">
      <c r="A3383" s="4" t="s">
        <v>6993</v>
      </c>
      <c r="B3383" s="5" t="s">
        <v>6994</v>
      </c>
      <c r="C3383" s="5" t="s">
        <v>452</v>
      </c>
      <c r="D3383" s="6" t="s">
        <v>6</v>
      </c>
    </row>
    <row r="3384" customFormat="false" ht="20.25" hidden="false" customHeight="false" outlineLevel="0" collapsed="false">
      <c r="A3384" s="4" t="s">
        <v>6995</v>
      </c>
      <c r="B3384" s="5" t="s">
        <v>6996</v>
      </c>
      <c r="C3384" s="5" t="s">
        <v>77</v>
      </c>
      <c r="D3384" s="6" t="s">
        <v>6</v>
      </c>
    </row>
    <row r="3385" customFormat="false" ht="20.25" hidden="false" customHeight="false" outlineLevel="0" collapsed="false">
      <c r="A3385" s="4" t="s">
        <v>6997</v>
      </c>
      <c r="B3385" s="5" t="s">
        <v>6998</v>
      </c>
      <c r="C3385" s="5" t="s">
        <v>83</v>
      </c>
      <c r="D3385" s="6" t="s">
        <v>6</v>
      </c>
    </row>
    <row r="3386" customFormat="false" ht="20.25" hidden="false" customHeight="false" outlineLevel="0" collapsed="false">
      <c r="A3386" s="4" t="s">
        <v>6999</v>
      </c>
      <c r="B3386" s="5" t="s">
        <v>7000</v>
      </c>
      <c r="C3386" s="5" t="s">
        <v>403</v>
      </c>
      <c r="D3386" s="6" t="s">
        <v>6</v>
      </c>
    </row>
    <row r="3387" customFormat="false" ht="20.25" hidden="false" customHeight="false" outlineLevel="0" collapsed="false">
      <c r="A3387" s="4" t="s">
        <v>7001</v>
      </c>
      <c r="B3387" s="5" t="s">
        <v>7002</v>
      </c>
      <c r="C3387" s="5" t="s">
        <v>835</v>
      </c>
      <c r="D3387" s="6" t="s">
        <v>6</v>
      </c>
    </row>
    <row r="3388" customFormat="false" ht="20.25" hidden="false" customHeight="false" outlineLevel="0" collapsed="false">
      <c r="A3388" s="4" t="s">
        <v>7003</v>
      </c>
      <c r="B3388" s="5" t="s">
        <v>7004</v>
      </c>
      <c r="C3388" s="5" t="s">
        <v>544</v>
      </c>
      <c r="D3388" s="6" t="s">
        <v>6</v>
      </c>
    </row>
    <row r="3389" customFormat="false" ht="20.25" hidden="false" customHeight="false" outlineLevel="0" collapsed="false">
      <c r="A3389" s="4" t="s">
        <v>7005</v>
      </c>
      <c r="B3389" s="5" t="s">
        <v>7006</v>
      </c>
      <c r="C3389" s="5" t="s">
        <v>109</v>
      </c>
      <c r="D3389" s="6" t="s">
        <v>6</v>
      </c>
    </row>
    <row r="3390" customFormat="false" ht="20.25" hidden="false" customHeight="false" outlineLevel="0" collapsed="false">
      <c r="A3390" s="4" t="s">
        <v>7007</v>
      </c>
      <c r="B3390" s="5" t="s">
        <v>7008</v>
      </c>
      <c r="C3390" s="5" t="s">
        <v>4288</v>
      </c>
      <c r="D3390" s="6" t="s">
        <v>6</v>
      </c>
    </row>
    <row r="3391" customFormat="false" ht="20.25" hidden="false" customHeight="false" outlineLevel="0" collapsed="false">
      <c r="A3391" s="4" t="s">
        <v>7009</v>
      </c>
      <c r="B3391" s="5" t="s">
        <v>7010</v>
      </c>
      <c r="C3391" s="5" t="s">
        <v>403</v>
      </c>
      <c r="D3391" s="6" t="s">
        <v>6</v>
      </c>
    </row>
    <row r="3392" customFormat="false" ht="20.25" hidden="false" customHeight="false" outlineLevel="0" collapsed="false">
      <c r="A3392" s="4" t="s">
        <v>7011</v>
      </c>
      <c r="B3392" s="5" t="s">
        <v>7012</v>
      </c>
      <c r="C3392" s="5" t="s">
        <v>5</v>
      </c>
      <c r="D3392" s="6" t="s">
        <v>6</v>
      </c>
    </row>
    <row r="3393" customFormat="false" ht="20.25" hidden="false" customHeight="false" outlineLevel="0" collapsed="false">
      <c r="A3393" s="4" t="s">
        <v>7013</v>
      </c>
      <c r="B3393" s="5" t="s">
        <v>7014</v>
      </c>
      <c r="C3393" s="5" t="s">
        <v>5</v>
      </c>
      <c r="D3393" s="6" t="s">
        <v>6</v>
      </c>
    </row>
    <row r="3394" customFormat="false" ht="20.25" hidden="false" customHeight="false" outlineLevel="0" collapsed="false">
      <c r="A3394" s="4" t="s">
        <v>7015</v>
      </c>
      <c r="B3394" s="5" t="s">
        <v>7016</v>
      </c>
      <c r="C3394" s="5" t="s">
        <v>466</v>
      </c>
      <c r="D3394" s="6" t="s">
        <v>6</v>
      </c>
    </row>
    <row r="3395" customFormat="false" ht="20.25" hidden="false" customHeight="false" outlineLevel="0" collapsed="false">
      <c r="A3395" s="4" t="s">
        <v>7017</v>
      </c>
      <c r="B3395" s="5" t="s">
        <v>7018</v>
      </c>
      <c r="C3395" s="5" t="s">
        <v>67</v>
      </c>
      <c r="D3395" s="6" t="s">
        <v>6</v>
      </c>
    </row>
    <row r="3396" customFormat="false" ht="20.25" hidden="false" customHeight="false" outlineLevel="0" collapsed="false">
      <c r="A3396" s="4" t="s">
        <v>7019</v>
      </c>
      <c r="B3396" s="5" t="s">
        <v>7020</v>
      </c>
      <c r="C3396" s="5" t="s">
        <v>367</v>
      </c>
      <c r="D3396" s="6" t="s">
        <v>6</v>
      </c>
    </row>
    <row r="3397" customFormat="false" ht="20.25" hidden="false" customHeight="false" outlineLevel="0" collapsed="false">
      <c r="A3397" s="4" t="s">
        <v>7021</v>
      </c>
      <c r="B3397" s="5" t="s">
        <v>7022</v>
      </c>
      <c r="C3397" s="5" t="s">
        <v>5</v>
      </c>
      <c r="D3397" s="6" t="s">
        <v>6</v>
      </c>
    </row>
    <row r="3398" customFormat="false" ht="20.25" hidden="false" customHeight="false" outlineLevel="0" collapsed="false">
      <c r="A3398" s="4" t="s">
        <v>7023</v>
      </c>
      <c r="B3398" s="5" t="s">
        <v>7024</v>
      </c>
      <c r="C3398" s="5" t="s">
        <v>38</v>
      </c>
      <c r="D3398" s="6" t="s">
        <v>6</v>
      </c>
    </row>
    <row r="3399" customFormat="false" ht="20.25" hidden="false" customHeight="false" outlineLevel="0" collapsed="false">
      <c r="A3399" s="4" t="s">
        <v>7025</v>
      </c>
      <c r="B3399" s="5" t="s">
        <v>7026</v>
      </c>
      <c r="C3399" s="5" t="s">
        <v>14</v>
      </c>
      <c r="D3399" s="6" t="s">
        <v>6</v>
      </c>
    </row>
    <row r="3400" customFormat="false" ht="20.25" hidden="false" customHeight="false" outlineLevel="0" collapsed="false">
      <c r="A3400" s="4" t="s">
        <v>7027</v>
      </c>
      <c r="B3400" s="5" t="s">
        <v>7028</v>
      </c>
      <c r="C3400" s="5" t="s">
        <v>14</v>
      </c>
      <c r="D3400" s="6" t="s">
        <v>6</v>
      </c>
    </row>
    <row r="3401" customFormat="false" ht="20.25" hidden="false" customHeight="false" outlineLevel="0" collapsed="false">
      <c r="A3401" s="4" t="s">
        <v>7029</v>
      </c>
      <c r="B3401" s="5" t="s">
        <v>7030</v>
      </c>
      <c r="C3401" s="5" t="s">
        <v>118</v>
      </c>
      <c r="D3401" s="6" t="s">
        <v>6</v>
      </c>
    </row>
    <row r="3402" customFormat="false" ht="20.25" hidden="false" customHeight="false" outlineLevel="0" collapsed="false">
      <c r="A3402" s="4" t="s">
        <v>7031</v>
      </c>
      <c r="B3402" s="5" t="s">
        <v>7032</v>
      </c>
      <c r="C3402" s="5" t="s">
        <v>118</v>
      </c>
      <c r="D3402" s="6" t="s">
        <v>6</v>
      </c>
    </row>
    <row r="3403" customFormat="false" ht="20.25" hidden="false" customHeight="false" outlineLevel="0" collapsed="false">
      <c r="A3403" s="4" t="s">
        <v>7033</v>
      </c>
      <c r="B3403" s="5" t="s">
        <v>7034</v>
      </c>
      <c r="C3403" s="5" t="s">
        <v>169</v>
      </c>
      <c r="D3403" s="6" t="s">
        <v>6</v>
      </c>
    </row>
    <row r="3404" customFormat="false" ht="20.25" hidden="false" customHeight="false" outlineLevel="0" collapsed="false">
      <c r="A3404" s="4" t="s">
        <v>7035</v>
      </c>
      <c r="B3404" s="5" t="s">
        <v>7036</v>
      </c>
      <c r="C3404" s="5" t="s">
        <v>47</v>
      </c>
      <c r="D3404" s="6" t="s">
        <v>6</v>
      </c>
    </row>
    <row r="3405" customFormat="false" ht="20.25" hidden="false" customHeight="false" outlineLevel="0" collapsed="false">
      <c r="A3405" s="4" t="s">
        <v>7037</v>
      </c>
      <c r="B3405" s="5" t="s">
        <v>7038</v>
      </c>
      <c r="C3405" s="5" t="s">
        <v>403</v>
      </c>
      <c r="D3405" s="6" t="s">
        <v>6</v>
      </c>
    </row>
    <row r="3406" customFormat="false" ht="20.25" hidden="false" customHeight="false" outlineLevel="0" collapsed="false">
      <c r="A3406" s="4" t="s">
        <v>7039</v>
      </c>
      <c r="B3406" s="5" t="s">
        <v>7040</v>
      </c>
      <c r="C3406" s="5" t="s">
        <v>3074</v>
      </c>
      <c r="D3406" s="6" t="s">
        <v>6</v>
      </c>
    </row>
    <row r="3407" customFormat="false" ht="20.25" hidden="false" customHeight="false" outlineLevel="0" collapsed="false">
      <c r="A3407" s="4" t="s">
        <v>7041</v>
      </c>
      <c r="B3407" s="5" t="s">
        <v>7042</v>
      </c>
      <c r="C3407" s="5" t="s">
        <v>338</v>
      </c>
      <c r="D3407" s="6" t="s">
        <v>6</v>
      </c>
    </row>
    <row r="3408" customFormat="false" ht="20.25" hidden="false" customHeight="false" outlineLevel="0" collapsed="false">
      <c r="A3408" s="4" t="s">
        <v>7043</v>
      </c>
      <c r="B3408" s="5" t="s">
        <v>7044</v>
      </c>
      <c r="C3408" s="5" t="s">
        <v>338</v>
      </c>
      <c r="D3408" s="6" t="s">
        <v>6</v>
      </c>
    </row>
    <row r="3409" customFormat="false" ht="20.25" hidden="false" customHeight="false" outlineLevel="0" collapsed="false">
      <c r="A3409" s="4" t="s">
        <v>7045</v>
      </c>
      <c r="B3409" s="5" t="s">
        <v>7046</v>
      </c>
      <c r="C3409" s="5" t="s">
        <v>3074</v>
      </c>
      <c r="D3409" s="6" t="s">
        <v>6</v>
      </c>
    </row>
    <row r="3410" customFormat="false" ht="20.25" hidden="false" customHeight="false" outlineLevel="0" collapsed="false">
      <c r="A3410" s="4" t="s">
        <v>7047</v>
      </c>
      <c r="B3410" s="5" t="s">
        <v>7048</v>
      </c>
      <c r="C3410" s="5" t="s">
        <v>338</v>
      </c>
      <c r="D3410" s="6" t="s">
        <v>6</v>
      </c>
    </row>
    <row r="3411" customFormat="false" ht="20.25" hidden="false" customHeight="false" outlineLevel="0" collapsed="false">
      <c r="A3411" s="4" t="s">
        <v>7049</v>
      </c>
      <c r="B3411" s="5" t="s">
        <v>7050</v>
      </c>
      <c r="C3411" s="5" t="s">
        <v>338</v>
      </c>
      <c r="D3411" s="6" t="s">
        <v>6</v>
      </c>
    </row>
    <row r="3412" customFormat="false" ht="20.25" hidden="false" customHeight="false" outlineLevel="0" collapsed="false">
      <c r="A3412" s="4" t="s">
        <v>7051</v>
      </c>
      <c r="B3412" s="5" t="s">
        <v>7052</v>
      </c>
      <c r="C3412" s="5" t="s">
        <v>80</v>
      </c>
      <c r="D3412" s="6" t="s">
        <v>6</v>
      </c>
    </row>
    <row r="3413" customFormat="false" ht="20.25" hidden="false" customHeight="false" outlineLevel="0" collapsed="false">
      <c r="A3413" s="4" t="s">
        <v>7053</v>
      </c>
      <c r="B3413" s="5" t="s">
        <v>7054</v>
      </c>
      <c r="C3413" s="5" t="s">
        <v>80</v>
      </c>
      <c r="D3413" s="6" t="s">
        <v>6</v>
      </c>
    </row>
    <row r="3414" customFormat="false" ht="20.25" hidden="false" customHeight="false" outlineLevel="0" collapsed="false">
      <c r="A3414" s="4" t="s">
        <v>7055</v>
      </c>
      <c r="B3414" s="5" t="s">
        <v>7056</v>
      </c>
      <c r="C3414" s="5" t="s">
        <v>7057</v>
      </c>
      <c r="D3414" s="6" t="s">
        <v>6</v>
      </c>
    </row>
    <row r="3415" customFormat="false" ht="20.25" hidden="false" customHeight="false" outlineLevel="0" collapsed="false">
      <c r="A3415" s="4" t="s">
        <v>7058</v>
      </c>
      <c r="B3415" s="5" t="s">
        <v>7059</v>
      </c>
      <c r="C3415" s="5" t="s">
        <v>297</v>
      </c>
      <c r="D3415" s="6" t="s">
        <v>6</v>
      </c>
    </row>
    <row r="3416" customFormat="false" ht="20.25" hidden="false" customHeight="false" outlineLevel="0" collapsed="false">
      <c r="A3416" s="7" t="s">
        <v>7060</v>
      </c>
      <c r="B3416" s="6" t="s">
        <v>7061</v>
      </c>
      <c r="C3416" s="6" t="s">
        <v>297</v>
      </c>
      <c r="D3416" s="6" t="s">
        <v>6</v>
      </c>
    </row>
    <row r="3417" customFormat="false" ht="20.25" hidden="false" customHeight="false" outlineLevel="0" collapsed="false">
      <c r="A3417" s="4" t="s">
        <v>7062</v>
      </c>
      <c r="B3417" s="5" t="s">
        <v>7063</v>
      </c>
      <c r="C3417" s="5" t="s">
        <v>5</v>
      </c>
      <c r="D3417" s="6" t="s">
        <v>6</v>
      </c>
    </row>
    <row r="3418" customFormat="false" ht="20.25" hidden="false" customHeight="false" outlineLevel="0" collapsed="false">
      <c r="A3418" s="4" t="s">
        <v>7064</v>
      </c>
      <c r="B3418" s="5" t="s">
        <v>7065</v>
      </c>
      <c r="C3418" s="5" t="s">
        <v>5</v>
      </c>
      <c r="D3418" s="6" t="s">
        <v>6</v>
      </c>
    </row>
    <row r="3419" customFormat="false" ht="20.25" hidden="false" customHeight="false" outlineLevel="0" collapsed="false">
      <c r="A3419" s="4" t="s">
        <v>7066</v>
      </c>
      <c r="B3419" s="5" t="s">
        <v>7067</v>
      </c>
      <c r="C3419" s="5" t="s">
        <v>5</v>
      </c>
      <c r="D3419" s="6" t="s">
        <v>6</v>
      </c>
    </row>
    <row r="3420" customFormat="false" ht="20.25" hidden="false" customHeight="false" outlineLevel="0" collapsed="false">
      <c r="A3420" s="4" t="s">
        <v>7068</v>
      </c>
      <c r="B3420" s="5" t="s">
        <v>7069</v>
      </c>
      <c r="C3420" s="5" t="s">
        <v>5</v>
      </c>
      <c r="D3420" s="6" t="s">
        <v>6</v>
      </c>
    </row>
    <row r="3421" customFormat="false" ht="20.25" hidden="false" customHeight="false" outlineLevel="0" collapsed="false">
      <c r="A3421" s="4" t="s">
        <v>7070</v>
      </c>
      <c r="B3421" s="5" t="s">
        <v>7071</v>
      </c>
      <c r="C3421" s="5" t="s">
        <v>466</v>
      </c>
      <c r="D3421" s="6" t="s">
        <v>1106</v>
      </c>
    </row>
    <row r="3422" customFormat="false" ht="20.25" hidden="false" customHeight="false" outlineLevel="0" collapsed="false">
      <c r="A3422" s="4" t="s">
        <v>7072</v>
      </c>
      <c r="B3422" s="5" t="s">
        <v>7073</v>
      </c>
      <c r="C3422" s="5" t="s">
        <v>1853</v>
      </c>
      <c r="D3422" s="6" t="s">
        <v>6</v>
      </c>
    </row>
    <row r="3423" customFormat="false" ht="20.25" hidden="false" customHeight="false" outlineLevel="0" collapsed="false">
      <c r="A3423" s="4" t="s">
        <v>7074</v>
      </c>
      <c r="B3423" s="5" t="s">
        <v>7075</v>
      </c>
      <c r="C3423" s="5" t="s">
        <v>7076</v>
      </c>
      <c r="D3423" s="6" t="s">
        <v>6</v>
      </c>
    </row>
    <row r="3424" customFormat="false" ht="20.25" hidden="false" customHeight="false" outlineLevel="0" collapsed="false">
      <c r="A3424" s="4" t="s">
        <v>7077</v>
      </c>
      <c r="B3424" s="5" t="s">
        <v>7078</v>
      </c>
      <c r="C3424" s="5" t="s">
        <v>67</v>
      </c>
      <c r="D3424" s="6" t="s">
        <v>6</v>
      </c>
    </row>
    <row r="3425" customFormat="false" ht="20.25" hidden="false" customHeight="false" outlineLevel="0" collapsed="false">
      <c r="A3425" s="4" t="s">
        <v>7079</v>
      </c>
      <c r="B3425" s="5" t="s">
        <v>7080</v>
      </c>
      <c r="C3425" s="5" t="s">
        <v>67</v>
      </c>
      <c r="D3425" s="6" t="s">
        <v>6</v>
      </c>
    </row>
    <row r="3426" customFormat="false" ht="20.25" hidden="false" customHeight="false" outlineLevel="0" collapsed="false">
      <c r="A3426" s="4" t="s">
        <v>7081</v>
      </c>
      <c r="B3426" s="5" t="s">
        <v>7082</v>
      </c>
      <c r="C3426" s="5" t="s">
        <v>403</v>
      </c>
      <c r="D3426" s="6" t="s">
        <v>6</v>
      </c>
    </row>
    <row r="3427" customFormat="false" ht="20.25" hidden="false" customHeight="false" outlineLevel="0" collapsed="false">
      <c r="A3427" s="4" t="s">
        <v>7083</v>
      </c>
      <c r="B3427" s="5" t="s">
        <v>7084</v>
      </c>
      <c r="C3427" s="5" t="s">
        <v>1083</v>
      </c>
      <c r="D3427" s="6" t="s">
        <v>6</v>
      </c>
    </row>
    <row r="3428" customFormat="false" ht="20.25" hidden="false" customHeight="false" outlineLevel="0" collapsed="false">
      <c r="A3428" s="4" t="s">
        <v>7085</v>
      </c>
      <c r="B3428" s="5" t="s">
        <v>7086</v>
      </c>
      <c r="C3428" s="5" t="s">
        <v>1083</v>
      </c>
      <c r="D3428" s="6" t="s">
        <v>6</v>
      </c>
    </row>
    <row r="3429" customFormat="false" ht="20.25" hidden="false" customHeight="false" outlineLevel="0" collapsed="false">
      <c r="A3429" s="4" t="s">
        <v>7087</v>
      </c>
      <c r="B3429" s="5" t="s">
        <v>7088</v>
      </c>
      <c r="C3429" s="5" t="s">
        <v>667</v>
      </c>
      <c r="D3429" s="6" t="s">
        <v>6</v>
      </c>
    </row>
    <row r="3430" customFormat="false" ht="20.25" hidden="false" customHeight="false" outlineLevel="0" collapsed="false">
      <c r="A3430" s="4" t="s">
        <v>7089</v>
      </c>
      <c r="B3430" s="5" t="s">
        <v>7090</v>
      </c>
      <c r="C3430" s="5" t="s">
        <v>169</v>
      </c>
      <c r="D3430" s="6" t="s">
        <v>6</v>
      </c>
    </row>
    <row r="3431" customFormat="false" ht="20.25" hidden="false" customHeight="false" outlineLevel="0" collapsed="false">
      <c r="A3431" s="4" t="s">
        <v>7091</v>
      </c>
      <c r="B3431" s="5" t="s">
        <v>7092</v>
      </c>
      <c r="C3431" s="5" t="s">
        <v>169</v>
      </c>
      <c r="D3431" s="6" t="s">
        <v>6</v>
      </c>
    </row>
    <row r="3432" customFormat="false" ht="20.25" hidden="false" customHeight="false" outlineLevel="0" collapsed="false">
      <c r="A3432" s="4" t="s">
        <v>7093</v>
      </c>
      <c r="B3432" s="5" t="s">
        <v>7094</v>
      </c>
      <c r="C3432" s="5" t="s">
        <v>172</v>
      </c>
      <c r="D3432" s="6" t="s">
        <v>6</v>
      </c>
    </row>
    <row r="3433" customFormat="false" ht="20.25" hidden="false" customHeight="false" outlineLevel="0" collapsed="false">
      <c r="A3433" s="7" t="s">
        <v>7095</v>
      </c>
      <c r="B3433" s="6" t="s">
        <v>7096</v>
      </c>
      <c r="C3433" s="6" t="s">
        <v>77</v>
      </c>
      <c r="D3433" s="6" t="s">
        <v>6</v>
      </c>
    </row>
    <row r="3434" customFormat="false" ht="20.25" hidden="false" customHeight="false" outlineLevel="0" collapsed="false">
      <c r="A3434" s="4" t="s">
        <v>7097</v>
      </c>
      <c r="B3434" s="5" t="s">
        <v>7098</v>
      </c>
      <c r="C3434" s="5" t="s">
        <v>187</v>
      </c>
      <c r="D3434" s="6" t="s">
        <v>6</v>
      </c>
    </row>
    <row r="3435" customFormat="false" ht="20.25" hidden="false" customHeight="false" outlineLevel="0" collapsed="false">
      <c r="A3435" s="7" t="s">
        <v>7099</v>
      </c>
      <c r="B3435" s="6" t="s">
        <v>7100</v>
      </c>
      <c r="C3435" s="6" t="s">
        <v>187</v>
      </c>
      <c r="D3435" s="6" t="s">
        <v>6</v>
      </c>
    </row>
    <row r="3436" customFormat="false" ht="20.25" hidden="false" customHeight="false" outlineLevel="0" collapsed="false">
      <c r="A3436" s="4" t="s">
        <v>7101</v>
      </c>
      <c r="B3436" s="5" t="s">
        <v>7102</v>
      </c>
      <c r="C3436" s="5" t="s">
        <v>187</v>
      </c>
      <c r="D3436" s="6" t="s">
        <v>6</v>
      </c>
    </row>
    <row r="3437" customFormat="false" ht="20.25" hidden="false" customHeight="false" outlineLevel="0" collapsed="false">
      <c r="A3437" s="4" t="s">
        <v>7103</v>
      </c>
      <c r="B3437" s="5" t="s">
        <v>7104</v>
      </c>
      <c r="C3437" s="5" t="s">
        <v>2469</v>
      </c>
      <c r="D3437" s="6" t="s">
        <v>6</v>
      </c>
    </row>
    <row r="3438" customFormat="false" ht="20.25" hidden="false" customHeight="false" outlineLevel="0" collapsed="false">
      <c r="A3438" s="4" t="s">
        <v>7105</v>
      </c>
      <c r="B3438" s="5" t="s">
        <v>7106</v>
      </c>
      <c r="C3438" s="5" t="s">
        <v>4288</v>
      </c>
      <c r="D3438" s="6" t="s">
        <v>6</v>
      </c>
    </row>
    <row r="3439" customFormat="false" ht="20.25" hidden="false" customHeight="false" outlineLevel="0" collapsed="false">
      <c r="A3439" s="4" t="s">
        <v>7107</v>
      </c>
      <c r="B3439" s="5" t="s">
        <v>7108</v>
      </c>
      <c r="C3439" s="5" t="s">
        <v>4172</v>
      </c>
      <c r="D3439" s="6" t="s">
        <v>6</v>
      </c>
    </row>
    <row r="3440" customFormat="false" ht="20.25" hidden="false" customHeight="false" outlineLevel="0" collapsed="false">
      <c r="A3440" s="4" t="s">
        <v>7109</v>
      </c>
      <c r="B3440" s="5" t="s">
        <v>7110</v>
      </c>
      <c r="C3440" s="5" t="s">
        <v>8</v>
      </c>
      <c r="D3440" s="6" t="s">
        <v>6</v>
      </c>
    </row>
    <row r="3441" customFormat="false" ht="20.25" hidden="false" customHeight="false" outlineLevel="0" collapsed="false">
      <c r="A3441" s="4" t="s">
        <v>7111</v>
      </c>
      <c r="B3441" s="5" t="s">
        <v>7112</v>
      </c>
      <c r="C3441" s="5" t="s">
        <v>180</v>
      </c>
      <c r="D3441" s="6" t="s">
        <v>6</v>
      </c>
    </row>
    <row r="3442" customFormat="false" ht="20.25" hidden="false" customHeight="false" outlineLevel="0" collapsed="false">
      <c r="A3442" s="4" t="s">
        <v>7113</v>
      </c>
      <c r="B3442" s="5" t="s">
        <v>7114</v>
      </c>
      <c r="C3442" s="5" t="s">
        <v>180</v>
      </c>
      <c r="D3442" s="6" t="s">
        <v>6</v>
      </c>
    </row>
    <row r="3443" customFormat="false" ht="20.25" hidden="false" customHeight="false" outlineLevel="0" collapsed="false">
      <c r="A3443" s="4" t="s">
        <v>7115</v>
      </c>
      <c r="B3443" s="5" t="s">
        <v>7116</v>
      </c>
      <c r="C3443" s="5" t="s">
        <v>239</v>
      </c>
      <c r="D3443" s="6" t="s">
        <v>6</v>
      </c>
    </row>
    <row r="3444" customFormat="false" ht="20.25" hidden="false" customHeight="false" outlineLevel="0" collapsed="false">
      <c r="A3444" s="4" t="s">
        <v>7117</v>
      </c>
      <c r="B3444" s="5" t="s">
        <v>7118</v>
      </c>
      <c r="C3444" s="5" t="s">
        <v>247</v>
      </c>
      <c r="D3444" s="6" t="s">
        <v>6</v>
      </c>
    </row>
    <row r="3445" customFormat="false" ht="20.25" hidden="false" customHeight="false" outlineLevel="0" collapsed="false">
      <c r="A3445" s="4" t="s">
        <v>7119</v>
      </c>
      <c r="B3445" s="5" t="s">
        <v>7120</v>
      </c>
      <c r="C3445" s="5" t="s">
        <v>169</v>
      </c>
      <c r="D3445" s="6" t="s">
        <v>6</v>
      </c>
    </row>
    <row r="3446" customFormat="false" ht="20.25" hidden="false" customHeight="false" outlineLevel="0" collapsed="false">
      <c r="A3446" s="4" t="s">
        <v>7121</v>
      </c>
      <c r="B3446" s="5" t="s">
        <v>7122</v>
      </c>
      <c r="C3446" s="5" t="s">
        <v>317</v>
      </c>
      <c r="D3446" s="6" t="s">
        <v>6</v>
      </c>
    </row>
    <row r="3447" customFormat="false" ht="20.25" hidden="false" customHeight="false" outlineLevel="0" collapsed="false">
      <c r="A3447" s="4" t="s">
        <v>7123</v>
      </c>
      <c r="B3447" s="5" t="s">
        <v>7124</v>
      </c>
      <c r="C3447" s="5" t="s">
        <v>4288</v>
      </c>
      <c r="D3447" s="6" t="s">
        <v>6</v>
      </c>
    </row>
    <row r="3448" customFormat="false" ht="20.25" hidden="false" customHeight="false" outlineLevel="0" collapsed="false">
      <c r="A3448" s="4" t="s">
        <v>7125</v>
      </c>
      <c r="B3448" s="5" t="s">
        <v>7126</v>
      </c>
      <c r="C3448" s="5" t="s">
        <v>544</v>
      </c>
      <c r="D3448" s="6" t="s">
        <v>6</v>
      </c>
    </row>
    <row r="3449" customFormat="false" ht="20.25" hidden="false" customHeight="false" outlineLevel="0" collapsed="false">
      <c r="A3449" s="4" t="s">
        <v>7127</v>
      </c>
      <c r="B3449" s="5" t="s">
        <v>7128</v>
      </c>
      <c r="C3449" s="5" t="s">
        <v>477</v>
      </c>
      <c r="D3449" s="6" t="s">
        <v>6</v>
      </c>
    </row>
    <row r="3450" customFormat="false" ht="20.25" hidden="false" customHeight="false" outlineLevel="0" collapsed="false">
      <c r="A3450" s="4" t="s">
        <v>7129</v>
      </c>
      <c r="B3450" s="5" t="s">
        <v>7130</v>
      </c>
      <c r="C3450" s="5" t="s">
        <v>77</v>
      </c>
      <c r="D3450" s="6" t="s">
        <v>6</v>
      </c>
    </row>
    <row r="3451" customFormat="false" ht="20.25" hidden="false" customHeight="false" outlineLevel="0" collapsed="false">
      <c r="A3451" s="4" t="s">
        <v>7131</v>
      </c>
      <c r="B3451" s="5" t="s">
        <v>7132</v>
      </c>
      <c r="C3451" s="5" t="s">
        <v>14</v>
      </c>
      <c r="D3451" s="6" t="s">
        <v>6</v>
      </c>
    </row>
    <row r="3452" customFormat="false" ht="20.25" hidden="false" customHeight="false" outlineLevel="0" collapsed="false">
      <c r="A3452" s="4" t="s">
        <v>7133</v>
      </c>
      <c r="B3452" s="5" t="s">
        <v>7134</v>
      </c>
      <c r="C3452" s="5" t="s">
        <v>466</v>
      </c>
      <c r="D3452" s="6" t="s">
        <v>6</v>
      </c>
    </row>
    <row r="3453" customFormat="false" ht="20.25" hidden="false" customHeight="false" outlineLevel="0" collapsed="false">
      <c r="A3453" s="4" t="s">
        <v>7135</v>
      </c>
      <c r="B3453" s="5" t="s">
        <v>7136</v>
      </c>
      <c r="C3453" s="5" t="s">
        <v>67</v>
      </c>
      <c r="D3453" s="6" t="s">
        <v>6</v>
      </c>
    </row>
    <row r="3454" customFormat="false" ht="20.25" hidden="false" customHeight="false" outlineLevel="0" collapsed="false">
      <c r="A3454" s="4" t="s">
        <v>7137</v>
      </c>
      <c r="B3454" s="5" t="s">
        <v>7138</v>
      </c>
      <c r="C3454" s="5" t="s">
        <v>83</v>
      </c>
      <c r="D3454" s="6" t="s">
        <v>6</v>
      </c>
    </row>
    <row r="3455" customFormat="false" ht="20.25" hidden="false" customHeight="false" outlineLevel="0" collapsed="false">
      <c r="A3455" s="4" t="s">
        <v>7139</v>
      </c>
      <c r="B3455" s="5" t="s">
        <v>7140</v>
      </c>
      <c r="C3455" s="5" t="s">
        <v>367</v>
      </c>
      <c r="D3455" s="6" t="s">
        <v>6</v>
      </c>
    </row>
    <row r="3456" customFormat="false" ht="20.25" hidden="false" customHeight="false" outlineLevel="0" collapsed="false">
      <c r="A3456" s="4" t="s">
        <v>7141</v>
      </c>
      <c r="B3456" s="5" t="s">
        <v>7142</v>
      </c>
      <c r="C3456" s="5" t="s">
        <v>139</v>
      </c>
      <c r="D3456" s="6" t="s">
        <v>6</v>
      </c>
    </row>
    <row r="3457" customFormat="false" ht="20.25" hidden="false" customHeight="false" outlineLevel="0" collapsed="false">
      <c r="A3457" s="4" t="s">
        <v>7143</v>
      </c>
      <c r="B3457" s="5" t="s">
        <v>7144</v>
      </c>
      <c r="C3457" s="5" t="s">
        <v>139</v>
      </c>
      <c r="D3457" s="6" t="s">
        <v>6</v>
      </c>
    </row>
    <row r="3458" customFormat="false" ht="20.25" hidden="false" customHeight="false" outlineLevel="0" collapsed="false">
      <c r="A3458" s="4" t="s">
        <v>7145</v>
      </c>
      <c r="B3458" s="5" t="s">
        <v>7146</v>
      </c>
      <c r="C3458" s="5" t="s">
        <v>67</v>
      </c>
      <c r="D3458" s="6" t="s">
        <v>6</v>
      </c>
    </row>
    <row r="3459" customFormat="false" ht="20.25" hidden="false" customHeight="false" outlineLevel="0" collapsed="false">
      <c r="A3459" s="4" t="s">
        <v>7147</v>
      </c>
      <c r="B3459" s="5" t="s">
        <v>7148</v>
      </c>
      <c r="C3459" s="5" t="s">
        <v>5</v>
      </c>
      <c r="D3459" s="6" t="s">
        <v>6</v>
      </c>
    </row>
    <row r="3460" customFormat="false" ht="20.25" hidden="false" customHeight="false" outlineLevel="0" collapsed="false">
      <c r="A3460" s="4" t="s">
        <v>7149</v>
      </c>
      <c r="B3460" s="5" t="s">
        <v>7150</v>
      </c>
      <c r="C3460" s="5" t="s">
        <v>5</v>
      </c>
      <c r="D3460" s="6" t="s">
        <v>6</v>
      </c>
    </row>
    <row r="3461" customFormat="false" ht="20.25" hidden="false" customHeight="false" outlineLevel="0" collapsed="false">
      <c r="A3461" s="4" t="s">
        <v>7151</v>
      </c>
      <c r="B3461" s="5" t="s">
        <v>7152</v>
      </c>
      <c r="C3461" s="5" t="s">
        <v>67</v>
      </c>
      <c r="D3461" s="6" t="s">
        <v>6</v>
      </c>
    </row>
    <row r="3462" customFormat="false" ht="20.25" hidden="false" customHeight="false" outlineLevel="0" collapsed="false">
      <c r="A3462" s="4" t="s">
        <v>7153</v>
      </c>
      <c r="B3462" s="5" t="s">
        <v>7154</v>
      </c>
      <c r="C3462" s="5" t="s">
        <v>32</v>
      </c>
      <c r="D3462" s="6" t="s">
        <v>6</v>
      </c>
    </row>
    <row r="3463" customFormat="false" ht="20.25" hidden="false" customHeight="false" outlineLevel="0" collapsed="false">
      <c r="A3463" s="4" t="s">
        <v>7155</v>
      </c>
      <c r="B3463" s="5" t="s">
        <v>7156</v>
      </c>
      <c r="C3463" s="5" t="s">
        <v>32</v>
      </c>
      <c r="D3463" s="6" t="s">
        <v>6</v>
      </c>
    </row>
    <row r="3464" customFormat="false" ht="20.25" hidden="false" customHeight="false" outlineLevel="0" collapsed="false">
      <c r="A3464" s="4" t="s">
        <v>7157</v>
      </c>
      <c r="B3464" s="5" t="s">
        <v>7158</v>
      </c>
      <c r="C3464" s="5" t="s">
        <v>38</v>
      </c>
      <c r="D3464" s="6" t="s">
        <v>6</v>
      </c>
    </row>
    <row r="3465" customFormat="false" ht="20.25" hidden="false" customHeight="false" outlineLevel="0" collapsed="false">
      <c r="A3465" s="4" t="s">
        <v>7159</v>
      </c>
      <c r="B3465" s="5" t="s">
        <v>7160</v>
      </c>
      <c r="C3465" s="5" t="s">
        <v>7161</v>
      </c>
      <c r="D3465" s="6" t="s">
        <v>6</v>
      </c>
    </row>
    <row r="3466" customFormat="false" ht="20.25" hidden="false" customHeight="false" outlineLevel="0" collapsed="false">
      <c r="A3466" s="4" t="s">
        <v>7162</v>
      </c>
      <c r="B3466" s="5" t="s">
        <v>7163</v>
      </c>
      <c r="C3466" s="5" t="s">
        <v>60</v>
      </c>
      <c r="D3466" s="6" t="s">
        <v>6</v>
      </c>
    </row>
    <row r="3467" customFormat="false" ht="20.25" hidden="false" customHeight="false" outlineLevel="0" collapsed="false">
      <c r="A3467" s="4" t="s">
        <v>7164</v>
      </c>
      <c r="B3467" s="5" t="s">
        <v>7165</v>
      </c>
      <c r="C3467" s="5" t="s">
        <v>38</v>
      </c>
      <c r="D3467" s="6" t="s">
        <v>6</v>
      </c>
    </row>
    <row r="3468" customFormat="false" ht="20.25" hidden="false" customHeight="false" outlineLevel="0" collapsed="false">
      <c r="A3468" s="4" t="s">
        <v>7166</v>
      </c>
      <c r="B3468" s="5" t="s">
        <v>7167</v>
      </c>
      <c r="C3468" s="5" t="s">
        <v>14</v>
      </c>
      <c r="D3468" s="6" t="s">
        <v>6</v>
      </c>
    </row>
    <row r="3469" customFormat="false" ht="20.25" hidden="false" customHeight="false" outlineLevel="0" collapsed="false">
      <c r="A3469" s="4" t="s">
        <v>7168</v>
      </c>
      <c r="B3469" s="5" t="s">
        <v>7169</v>
      </c>
      <c r="C3469" s="5" t="s">
        <v>14</v>
      </c>
      <c r="D3469" s="6" t="s">
        <v>6</v>
      </c>
    </row>
    <row r="3470" customFormat="false" ht="20.25" hidden="false" customHeight="false" outlineLevel="0" collapsed="false">
      <c r="A3470" s="4" t="s">
        <v>7170</v>
      </c>
      <c r="B3470" s="5" t="s">
        <v>7171</v>
      </c>
      <c r="C3470" s="5" t="s">
        <v>35</v>
      </c>
      <c r="D3470" s="6" t="s">
        <v>6</v>
      </c>
    </row>
    <row r="3471" customFormat="false" ht="20.25" hidden="false" customHeight="false" outlineLevel="0" collapsed="false">
      <c r="A3471" s="4" t="s">
        <v>7172</v>
      </c>
      <c r="B3471" s="5" t="s">
        <v>7173</v>
      </c>
      <c r="C3471" s="5" t="s">
        <v>47</v>
      </c>
      <c r="D3471" s="6" t="s">
        <v>6</v>
      </c>
    </row>
    <row r="3472" customFormat="false" ht="20.25" hidden="false" customHeight="false" outlineLevel="0" collapsed="false">
      <c r="A3472" s="4" t="s">
        <v>7174</v>
      </c>
      <c r="B3472" s="5" t="s">
        <v>7175</v>
      </c>
      <c r="C3472" s="5" t="s">
        <v>67</v>
      </c>
      <c r="D3472" s="6" t="s">
        <v>6</v>
      </c>
    </row>
    <row r="3473" customFormat="false" ht="20.25" hidden="false" customHeight="false" outlineLevel="0" collapsed="false">
      <c r="A3473" s="4" t="s">
        <v>7176</v>
      </c>
      <c r="B3473" s="5" t="s">
        <v>7177</v>
      </c>
      <c r="C3473" s="5" t="s">
        <v>77</v>
      </c>
      <c r="D3473" s="6" t="s">
        <v>6</v>
      </c>
    </row>
    <row r="3474" customFormat="false" ht="20.25" hidden="false" customHeight="false" outlineLevel="0" collapsed="false">
      <c r="A3474" s="4" t="s">
        <v>7178</v>
      </c>
      <c r="B3474" s="5" t="s">
        <v>7179</v>
      </c>
      <c r="C3474" s="5" t="s">
        <v>77</v>
      </c>
      <c r="D3474" s="6" t="s">
        <v>6</v>
      </c>
    </row>
    <row r="3475" customFormat="false" ht="20.25" hidden="false" customHeight="false" outlineLevel="0" collapsed="false">
      <c r="A3475" s="4" t="s">
        <v>7180</v>
      </c>
      <c r="B3475" s="5" t="s">
        <v>7181</v>
      </c>
      <c r="C3475" s="5" t="s">
        <v>4657</v>
      </c>
      <c r="D3475" s="6" t="s">
        <v>6</v>
      </c>
    </row>
    <row r="3476" customFormat="false" ht="20.25" hidden="false" customHeight="false" outlineLevel="0" collapsed="false">
      <c r="A3476" s="4" t="s">
        <v>7182</v>
      </c>
      <c r="B3476" s="5" t="s">
        <v>7183</v>
      </c>
      <c r="C3476" s="5" t="s">
        <v>187</v>
      </c>
      <c r="D3476" s="6" t="s">
        <v>6</v>
      </c>
    </row>
    <row r="3477" customFormat="false" ht="20.25" hidden="false" customHeight="false" outlineLevel="0" collapsed="false">
      <c r="A3477" s="7" t="s">
        <v>7184</v>
      </c>
      <c r="B3477" s="6" t="s">
        <v>7185</v>
      </c>
      <c r="C3477" s="6" t="s">
        <v>139</v>
      </c>
      <c r="D3477" s="6" t="s">
        <v>6</v>
      </c>
    </row>
    <row r="3478" customFormat="false" ht="20.25" hidden="false" customHeight="false" outlineLevel="0" collapsed="false">
      <c r="A3478" s="7" t="s">
        <v>7186</v>
      </c>
      <c r="B3478" s="6" t="s">
        <v>7187</v>
      </c>
      <c r="C3478" s="6" t="s">
        <v>5</v>
      </c>
      <c r="D3478" s="6" t="s">
        <v>6</v>
      </c>
    </row>
    <row r="3479" customFormat="false" ht="20.25" hidden="false" customHeight="false" outlineLevel="0" collapsed="false">
      <c r="A3479" s="4" t="s">
        <v>7188</v>
      </c>
      <c r="B3479" s="5" t="s">
        <v>7189</v>
      </c>
      <c r="C3479" s="5" t="s">
        <v>403</v>
      </c>
      <c r="D3479" s="6" t="s">
        <v>6</v>
      </c>
    </row>
    <row r="3480" customFormat="false" ht="20.25" hidden="false" customHeight="false" outlineLevel="0" collapsed="false">
      <c r="A3480" s="4" t="s">
        <v>7190</v>
      </c>
      <c r="B3480" s="5" t="s">
        <v>7191</v>
      </c>
      <c r="C3480" s="5" t="s">
        <v>125</v>
      </c>
      <c r="D3480" s="6" t="s">
        <v>6</v>
      </c>
    </row>
    <row r="3481" customFormat="false" ht="20.25" hidden="false" customHeight="false" outlineLevel="0" collapsed="false">
      <c r="A3481" s="4" t="s">
        <v>7192</v>
      </c>
      <c r="B3481" s="5" t="s">
        <v>7193</v>
      </c>
      <c r="C3481" s="5" t="s">
        <v>247</v>
      </c>
      <c r="D3481" s="6" t="s">
        <v>6</v>
      </c>
    </row>
    <row r="3482" customFormat="false" ht="20.25" hidden="false" customHeight="false" outlineLevel="0" collapsed="false">
      <c r="A3482" s="4" t="s">
        <v>7194</v>
      </c>
      <c r="B3482" s="5" t="s">
        <v>7195</v>
      </c>
      <c r="C3482" s="5" t="s">
        <v>80</v>
      </c>
      <c r="D3482" s="6" t="s">
        <v>6</v>
      </c>
    </row>
    <row r="3483" customFormat="false" ht="20.25" hidden="false" customHeight="false" outlineLevel="0" collapsed="false">
      <c r="A3483" s="4" t="s">
        <v>7196</v>
      </c>
      <c r="B3483" s="5" t="s">
        <v>7197</v>
      </c>
      <c r="C3483" s="5" t="s">
        <v>758</v>
      </c>
      <c r="D3483" s="6" t="s">
        <v>6</v>
      </c>
    </row>
    <row r="3484" customFormat="false" ht="20.25" hidden="false" customHeight="false" outlineLevel="0" collapsed="false">
      <c r="A3484" s="4" t="s">
        <v>7198</v>
      </c>
      <c r="B3484" s="5" t="s">
        <v>7199</v>
      </c>
      <c r="C3484" s="5" t="s">
        <v>169</v>
      </c>
      <c r="D3484" s="6" t="s">
        <v>6</v>
      </c>
    </row>
    <row r="3485" customFormat="false" ht="20.25" hidden="false" customHeight="false" outlineLevel="0" collapsed="false">
      <c r="A3485" s="4" t="s">
        <v>7200</v>
      </c>
      <c r="B3485" s="5" t="s">
        <v>7201</v>
      </c>
      <c r="C3485" s="5" t="s">
        <v>352</v>
      </c>
      <c r="D3485" s="6" t="s">
        <v>6</v>
      </c>
    </row>
    <row r="3486" customFormat="false" ht="20.25" hidden="false" customHeight="false" outlineLevel="0" collapsed="false">
      <c r="A3486" s="4" t="s">
        <v>7202</v>
      </c>
      <c r="B3486" s="5" t="s">
        <v>7203</v>
      </c>
      <c r="C3486" s="5" t="s">
        <v>128</v>
      </c>
      <c r="D3486" s="6" t="s">
        <v>6</v>
      </c>
    </row>
    <row r="3487" customFormat="false" ht="20.25" hidden="false" customHeight="false" outlineLevel="0" collapsed="false">
      <c r="A3487" s="4" t="s">
        <v>7204</v>
      </c>
      <c r="B3487" s="5" t="s">
        <v>7205</v>
      </c>
      <c r="C3487" s="5" t="s">
        <v>466</v>
      </c>
      <c r="D3487" s="6" t="s">
        <v>6</v>
      </c>
    </row>
    <row r="3488" customFormat="false" ht="20.25" hidden="false" customHeight="false" outlineLevel="0" collapsed="false">
      <c r="A3488" s="4" t="s">
        <v>7206</v>
      </c>
      <c r="B3488" s="5" t="s">
        <v>7207</v>
      </c>
      <c r="C3488" s="5" t="s">
        <v>367</v>
      </c>
      <c r="D3488" s="6" t="s">
        <v>6</v>
      </c>
    </row>
    <row r="3489" customFormat="false" ht="20.25" hidden="false" customHeight="false" outlineLevel="0" collapsed="false">
      <c r="A3489" s="4" t="s">
        <v>7208</v>
      </c>
      <c r="B3489" s="5" t="s">
        <v>7209</v>
      </c>
      <c r="C3489" s="5" t="s">
        <v>96</v>
      </c>
      <c r="D3489" s="6" t="s">
        <v>6</v>
      </c>
    </row>
    <row r="3490" customFormat="false" ht="20.25" hidden="false" customHeight="false" outlineLevel="0" collapsed="false">
      <c r="A3490" s="4" t="s">
        <v>7210</v>
      </c>
      <c r="B3490" s="5" t="s">
        <v>7211</v>
      </c>
      <c r="C3490" s="5" t="s">
        <v>2121</v>
      </c>
      <c r="D3490" s="6" t="s">
        <v>6</v>
      </c>
    </row>
    <row r="3491" customFormat="false" ht="20.25" hidden="false" customHeight="false" outlineLevel="0" collapsed="false">
      <c r="A3491" s="4" t="s">
        <v>7212</v>
      </c>
      <c r="B3491" s="5" t="s">
        <v>7213</v>
      </c>
      <c r="C3491" s="5" t="s">
        <v>125</v>
      </c>
      <c r="D3491" s="6" t="s">
        <v>6</v>
      </c>
    </row>
    <row r="3492" customFormat="false" ht="20.25" hidden="false" customHeight="false" outlineLevel="0" collapsed="false">
      <c r="A3492" s="4" t="s">
        <v>7214</v>
      </c>
      <c r="B3492" s="5" t="s">
        <v>7215</v>
      </c>
      <c r="C3492" s="5" t="s">
        <v>1540</v>
      </c>
      <c r="D3492" s="6" t="s">
        <v>6</v>
      </c>
    </row>
    <row r="3493" customFormat="false" ht="20.25" hidden="false" customHeight="false" outlineLevel="0" collapsed="false">
      <c r="A3493" s="4" t="s">
        <v>7216</v>
      </c>
      <c r="B3493" s="5" t="s">
        <v>7217</v>
      </c>
      <c r="C3493" s="5" t="s">
        <v>109</v>
      </c>
      <c r="D3493" s="6" t="s">
        <v>6</v>
      </c>
    </row>
    <row r="3494" customFormat="false" ht="20.25" hidden="false" customHeight="false" outlineLevel="0" collapsed="false">
      <c r="A3494" s="4" t="s">
        <v>7218</v>
      </c>
      <c r="B3494" s="5" t="s">
        <v>7219</v>
      </c>
      <c r="C3494" s="5" t="s">
        <v>83</v>
      </c>
      <c r="D3494" s="6" t="s">
        <v>6</v>
      </c>
    </row>
    <row r="3495" customFormat="false" ht="20.25" hidden="false" customHeight="false" outlineLevel="0" collapsed="false">
      <c r="A3495" s="4" t="s">
        <v>7220</v>
      </c>
      <c r="B3495" s="5" t="s">
        <v>7221</v>
      </c>
      <c r="C3495" s="5" t="s">
        <v>2128</v>
      </c>
      <c r="D3495" s="6" t="s">
        <v>6</v>
      </c>
    </row>
    <row r="3496" customFormat="false" ht="20.25" hidden="false" customHeight="false" outlineLevel="0" collapsed="false">
      <c r="A3496" s="4" t="s">
        <v>7222</v>
      </c>
      <c r="B3496" s="5" t="s">
        <v>7223</v>
      </c>
      <c r="C3496" s="5" t="s">
        <v>5</v>
      </c>
      <c r="D3496" s="6" t="s">
        <v>6</v>
      </c>
    </row>
    <row r="3497" customFormat="false" ht="20.25" hidden="false" customHeight="false" outlineLevel="0" collapsed="false">
      <c r="A3497" s="7" t="s">
        <v>7224</v>
      </c>
      <c r="B3497" s="6" t="s">
        <v>7225</v>
      </c>
      <c r="C3497" s="6" t="s">
        <v>7226</v>
      </c>
      <c r="D3497" s="6" t="s">
        <v>6</v>
      </c>
    </row>
    <row r="3498" customFormat="false" ht="20.25" hidden="false" customHeight="false" outlineLevel="0" collapsed="false">
      <c r="A3498" s="4" t="s">
        <v>7227</v>
      </c>
      <c r="B3498" s="5" t="s">
        <v>7228</v>
      </c>
      <c r="C3498" s="5" t="s">
        <v>14</v>
      </c>
      <c r="D3498" s="6" t="s">
        <v>6</v>
      </c>
    </row>
    <row r="3499" customFormat="false" ht="20.25" hidden="false" customHeight="false" outlineLevel="0" collapsed="false">
      <c r="A3499" s="4" t="s">
        <v>7229</v>
      </c>
      <c r="B3499" s="5" t="s">
        <v>7230</v>
      </c>
      <c r="C3499" s="5" t="s">
        <v>338</v>
      </c>
      <c r="D3499" s="6" t="s">
        <v>6</v>
      </c>
    </row>
    <row r="3500" customFormat="false" ht="20.25" hidden="false" customHeight="false" outlineLevel="0" collapsed="false">
      <c r="A3500" s="7" t="s">
        <v>7231</v>
      </c>
      <c r="B3500" s="6" t="s">
        <v>7232</v>
      </c>
      <c r="C3500" s="6" t="s">
        <v>7233</v>
      </c>
      <c r="D3500" s="6" t="s">
        <v>6</v>
      </c>
    </row>
    <row r="3501" customFormat="false" ht="20.25" hidden="false" customHeight="false" outlineLevel="0" collapsed="false">
      <c r="A3501" s="4" t="s">
        <v>7234</v>
      </c>
      <c r="B3501" s="5" t="s">
        <v>7235</v>
      </c>
      <c r="C3501" s="5" t="s">
        <v>644</v>
      </c>
      <c r="D3501" s="6" t="s">
        <v>6</v>
      </c>
    </row>
    <row r="3502" customFormat="false" ht="20.25" hidden="false" customHeight="false" outlineLevel="0" collapsed="false">
      <c r="A3502" s="4" t="s">
        <v>7236</v>
      </c>
      <c r="B3502" s="5" t="s">
        <v>7237</v>
      </c>
      <c r="C3502" s="5" t="s">
        <v>4239</v>
      </c>
      <c r="D3502" s="6" t="s">
        <v>6</v>
      </c>
    </row>
    <row r="3503" customFormat="false" ht="20.25" hidden="false" customHeight="false" outlineLevel="0" collapsed="false">
      <c r="A3503" s="10" t="s">
        <v>7238</v>
      </c>
      <c r="B3503" s="11" t="s">
        <v>7239</v>
      </c>
      <c r="C3503" s="6" t="s">
        <v>247</v>
      </c>
      <c r="D3503" s="6" t="s">
        <v>6</v>
      </c>
    </row>
    <row r="3504" customFormat="false" ht="20.25" hidden="false" customHeight="false" outlineLevel="0" collapsed="false">
      <c r="A3504" s="4" t="s">
        <v>7240</v>
      </c>
      <c r="B3504" s="5" t="s">
        <v>7241</v>
      </c>
      <c r="C3504" s="5" t="s">
        <v>35</v>
      </c>
      <c r="D3504" s="6" t="s">
        <v>6</v>
      </c>
    </row>
    <row r="3505" customFormat="false" ht="20.25" hidden="false" customHeight="false" outlineLevel="0" collapsed="false">
      <c r="A3505" s="4" t="s">
        <v>7242</v>
      </c>
      <c r="B3505" s="5" t="s">
        <v>7243</v>
      </c>
      <c r="C3505" s="5" t="s">
        <v>155</v>
      </c>
      <c r="D3505" s="6" t="s">
        <v>6</v>
      </c>
    </row>
    <row r="3506" customFormat="false" ht="20.25" hidden="false" customHeight="false" outlineLevel="0" collapsed="false">
      <c r="A3506" s="4" t="s">
        <v>7244</v>
      </c>
      <c r="B3506" s="5" t="s">
        <v>7245</v>
      </c>
      <c r="C3506" s="5" t="s">
        <v>14</v>
      </c>
      <c r="D3506" s="6" t="s">
        <v>6</v>
      </c>
    </row>
    <row r="3507" customFormat="false" ht="20.25" hidden="false" customHeight="false" outlineLevel="0" collapsed="false">
      <c r="A3507" s="4" t="s">
        <v>7246</v>
      </c>
      <c r="B3507" s="5" t="s">
        <v>7247</v>
      </c>
      <c r="C3507" s="5" t="s">
        <v>917</v>
      </c>
      <c r="D3507" s="6" t="s">
        <v>6</v>
      </c>
    </row>
    <row r="3508" customFormat="false" ht="20.25" hidden="false" customHeight="false" outlineLevel="0" collapsed="false">
      <c r="A3508" s="4" t="s">
        <v>7248</v>
      </c>
      <c r="B3508" s="5" t="s">
        <v>7249</v>
      </c>
      <c r="C3508" s="5" t="s">
        <v>80</v>
      </c>
      <c r="D3508" s="6" t="s">
        <v>6</v>
      </c>
    </row>
  </sheetData>
  <autoFilter ref="A1:D3508"/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</dc:creator>
  <dc:description/>
  <dc:language>en-US</dc:language>
  <cp:lastModifiedBy>WPS_1504803999</cp:lastModifiedBy>
  <dcterms:modified xsi:type="dcterms:W3CDTF">2025-07-28T01:5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B5A3E61C6A4DA39D6DD46B35D8FED6_13</vt:lpwstr>
  </property>
  <property fmtid="{D5CDD505-2E9C-101B-9397-08002B2CF9AE}" pid="3" name="KSOProductBuildVer">
    <vt:lpwstr>2052-12.1.0.21915</vt:lpwstr>
  </property>
</Properties>
</file>