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808">
  <si>
    <t xml:space="preserve">综合排名</t>
  </si>
  <si>
    <t xml:space="preserve">会员名</t>
  </si>
  <si>
    <t xml:space="preserve">足环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累计排名</t>
  </si>
  <si>
    <t xml:space="preserve">（幸）昊宇鸽舍-邹文彬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9</t>
    </r>
  </si>
  <si>
    <t xml:space="preserve">葛金楼</t>
  </si>
  <si>
    <t xml:space="preserve">2025-09-0156816</t>
  </si>
  <si>
    <t xml:space="preserve">（幸）韩宁馨</t>
  </si>
  <si>
    <t xml:space="preserve">2025-10-1116818</t>
  </si>
  <si>
    <t xml:space="preserve">（幸）徐柏然</t>
  </si>
  <si>
    <t xml:space="preserve">2025-12-0711671</t>
  </si>
  <si>
    <t xml:space="preserve">邹殷晟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36</t>
    </r>
  </si>
  <si>
    <t xml:space="preserve">（幸）周志林</t>
  </si>
  <si>
    <t xml:space="preserve">2025-16-0595897</t>
  </si>
  <si>
    <t xml:space="preserve">（幸）林光柱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42</t>
    </r>
  </si>
  <si>
    <t xml:space="preserve">（幸）伯爵赛鸽-孙昕</t>
  </si>
  <si>
    <t xml:space="preserve">2025-19-0200263</t>
  </si>
  <si>
    <t xml:space="preserve">（幸）邵锋+邵固</t>
  </si>
  <si>
    <t xml:space="preserve">2025-12-0721109</t>
  </si>
  <si>
    <t xml:space="preserve">高鹏</t>
  </si>
  <si>
    <t xml:space="preserve">2025-10-1105259</t>
  </si>
  <si>
    <t xml:space="preserve">（幸）万民</t>
  </si>
  <si>
    <t xml:space="preserve">2025-10-1107866</t>
  </si>
  <si>
    <t xml:space="preserve">（幸）吉友赛鸽-董吉友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5</t>
    </r>
  </si>
  <si>
    <t xml:space="preserve">（幸）双龙赛鸽-张文军+章庆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50</t>
    </r>
  </si>
  <si>
    <t xml:space="preserve">（幸）姚雪芳</t>
  </si>
  <si>
    <t xml:space="preserve">2025-09-0331088</t>
  </si>
  <si>
    <t xml:space="preserve">（幸）博园-顾清</t>
  </si>
  <si>
    <t xml:space="preserve">2025-12-0455970</t>
  </si>
  <si>
    <t xml:space="preserve">杨峰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43761</t>
    </r>
  </si>
  <si>
    <t xml:space="preserve">高瞻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0722</t>
    </r>
  </si>
  <si>
    <t xml:space="preserve">（幸）王大六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1</t>
    </r>
  </si>
  <si>
    <t xml:space="preserve">（幸）渤海鸽苑-乔书峰</t>
  </si>
  <si>
    <t xml:space="preserve">2025-15-0816834</t>
  </si>
  <si>
    <t xml:space="preserve">（幸）齐鲁联队朱斌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9</t>
    </r>
  </si>
  <si>
    <t xml:space="preserve">（幸）宏翔蓝天-鞠江宏</t>
  </si>
  <si>
    <t xml:space="preserve">2025-15-0045039</t>
  </si>
  <si>
    <t xml:space="preserve">(幸)窦氏家族-窦祖兵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7</t>
    </r>
  </si>
  <si>
    <t xml:space="preserve">（幸）自强鸽舍-王强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5</t>
    </r>
  </si>
  <si>
    <t xml:space="preserve">（幸）风云鸽舍-王伟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6</t>
    </r>
  </si>
  <si>
    <t xml:space="preserve">栾志国</t>
  </si>
  <si>
    <t xml:space="preserve">2025-10-1065443</t>
  </si>
  <si>
    <t xml:space="preserve">（幸）天禄赛鸽-张绍兵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1</t>
    </r>
  </si>
  <si>
    <t xml:space="preserve">（幸）華壹賽鴿-孙筱筱</t>
  </si>
  <si>
    <t xml:space="preserve">2025-12-0599810</t>
  </si>
  <si>
    <t xml:space="preserve">刘鹰</t>
  </si>
  <si>
    <t xml:space="preserve">2025-12-0213726</t>
  </si>
  <si>
    <t xml:space="preserve">2025-12-0608552</t>
  </si>
  <si>
    <t xml:space="preserve">（幸）上海壹鸽苑鸽舍-祁永军</t>
  </si>
  <si>
    <t xml:space="preserve">2025-09-0143703</t>
  </si>
  <si>
    <t xml:space="preserve">（幸）陈宪信</t>
  </si>
  <si>
    <t xml:space="preserve">2025-12-0444205</t>
  </si>
  <si>
    <t xml:space="preserve">敏洁赛鸽-陈昌杨+石义玲</t>
  </si>
  <si>
    <t xml:space="preserve">2025-12-0521682</t>
  </si>
  <si>
    <t xml:space="preserve">（幸）戴义宏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32</t>
    </r>
  </si>
  <si>
    <t xml:space="preserve">（幸）王小平</t>
  </si>
  <si>
    <t xml:space="preserve">2025-10-11440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7</t>
    </r>
  </si>
  <si>
    <t xml:space="preserve">（幸）孙涛</t>
  </si>
  <si>
    <t xml:space="preserve">2025-09-0331024</t>
  </si>
  <si>
    <t xml:space="preserve">（幸）上海天雄利奥003鸽舍-郑安</t>
  </si>
  <si>
    <t xml:space="preserve">2025-22-0444663</t>
  </si>
  <si>
    <t xml:space="preserve">（幸）李杨+徐之强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5</t>
    </r>
  </si>
  <si>
    <t xml:space="preserve">天龙苑-陶晓祥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50657</t>
    </r>
  </si>
  <si>
    <t xml:space="preserve">卫勇</t>
  </si>
  <si>
    <t xml:space="preserve">2025-10-1072408</t>
  </si>
  <si>
    <t xml:space="preserve">周荣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70</t>
    </r>
  </si>
  <si>
    <t xml:space="preserve">（幸）滁州兴兆鸽业刘兴贵</t>
  </si>
  <si>
    <t xml:space="preserve">2025-12-0663415</t>
  </si>
  <si>
    <t xml:space="preserve">2025-12-0721179</t>
  </si>
  <si>
    <t xml:space="preserve">（幸）玉公馆-麹超+常国庆</t>
  </si>
  <si>
    <t xml:space="preserve">2025-12-0399294</t>
  </si>
  <si>
    <t xml:space="preserve">（幸）庄爱华</t>
  </si>
  <si>
    <t xml:space="preserve">2025-12-0614884</t>
  </si>
  <si>
    <t xml:space="preserve">（幸）圆满鸽舍-查玲恩</t>
  </si>
  <si>
    <t xml:space="preserve">2025-12-0540576</t>
  </si>
  <si>
    <t xml:space="preserve">彭立二</t>
  </si>
  <si>
    <t xml:space="preserve">2025-03-125082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82</t>
    </r>
  </si>
  <si>
    <t xml:space="preserve">2025-15-0816825</t>
  </si>
  <si>
    <t xml:space="preserve">（幸）欧洲城鸽舍-姜文宝</t>
  </si>
  <si>
    <t xml:space="preserve">2025-12-0669337</t>
  </si>
  <si>
    <t xml:space="preserve">（幸）嘉艺鸽舍-孙名仪</t>
  </si>
  <si>
    <t xml:space="preserve">2025-12-0662849</t>
  </si>
  <si>
    <t xml:space="preserve">2025-12-0663432</t>
  </si>
  <si>
    <t xml:space="preserve">张平南</t>
  </si>
  <si>
    <t xml:space="preserve">2025-12-005470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61</t>
    </r>
  </si>
  <si>
    <t xml:space="preserve">（幸）孙忠泽+罗宁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3</t>
    </r>
  </si>
  <si>
    <t xml:space="preserve">（幸）张才林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44</t>
    </r>
  </si>
  <si>
    <t xml:space="preserve">赵江伦</t>
  </si>
  <si>
    <t xml:space="preserve">2025-11-0211248</t>
  </si>
  <si>
    <t xml:space="preserve">（幸）唐威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50</t>
    </r>
  </si>
  <si>
    <t xml:space="preserve">（幸）李世民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96</t>
    </r>
  </si>
  <si>
    <t xml:space="preserve">（幸）金翅羽联队-上海金超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7</t>
    </r>
  </si>
  <si>
    <t xml:space="preserve">（幸）紫峰鸽舍-罗宁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9</t>
    </r>
  </si>
  <si>
    <t xml:space="preserve">2025-12-0661359</t>
  </si>
  <si>
    <t xml:space="preserve">（幸）余宙+邹志刚</t>
  </si>
  <si>
    <t xml:space="preserve">2025-09-0158624</t>
  </si>
  <si>
    <t xml:space="preserve">2025-04-0927912</t>
  </si>
  <si>
    <t xml:space="preserve">张立东</t>
  </si>
  <si>
    <t xml:space="preserve">2025-32-0312487</t>
  </si>
  <si>
    <t xml:space="preserve">（幸）琪琪赛鸽-赵佳琪</t>
  </si>
  <si>
    <t xml:space="preserve">2025-05-0091734</t>
  </si>
  <si>
    <t xml:space="preserve">（幸）一鸽清台-李全富+于军英</t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1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4</t>
    </r>
  </si>
  <si>
    <t xml:space="preserve">上海翡翠鸽舍-陆建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8911</t>
    </r>
  </si>
  <si>
    <t xml:space="preserve">（幸）顺利达张国亮</t>
  </si>
  <si>
    <t xml:space="preserve">2025-12-0663371</t>
  </si>
  <si>
    <t xml:space="preserve">2025-12-0673441</t>
  </si>
  <si>
    <t xml:space="preserve">（幸）997鸽舍-杨宝安</t>
  </si>
  <si>
    <t xml:space="preserve">2025-10-1113838</t>
  </si>
  <si>
    <t xml:space="preserve">（幸）余泉军+孙建明</t>
  </si>
  <si>
    <t xml:space="preserve">2025-10-0072071</t>
  </si>
  <si>
    <t xml:space="preserve">（幸）大汉王朝-刘家斌</t>
  </si>
  <si>
    <t xml:space="preserve">2025-12-0753608</t>
  </si>
  <si>
    <t xml:space="preserve">2025-10-044866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90</t>
    </r>
  </si>
  <si>
    <t xml:space="preserve">（幸）葛树明+陈国昌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1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81</t>
    </r>
  </si>
  <si>
    <t xml:space="preserve">（幸）镇辛鸽舍-纪康辉</t>
  </si>
  <si>
    <t xml:space="preserve">2025-10-0340903</t>
  </si>
  <si>
    <t xml:space="preserve">（幸）刘天根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3</t>
    </r>
  </si>
  <si>
    <t xml:space="preserve">2025-10-1065435</t>
  </si>
  <si>
    <t xml:space="preserve">（幸）马永昌</t>
  </si>
  <si>
    <t xml:space="preserve">2025-12-0658705</t>
  </si>
  <si>
    <t xml:space="preserve">2025-12-0658790</t>
  </si>
  <si>
    <t xml:space="preserve">2025-10-11167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9</t>
    </r>
  </si>
  <si>
    <t xml:space="preserve">（幸）捷峰鸽舍-王刚峰</t>
  </si>
  <si>
    <t xml:space="preserve">2025-10-0687899</t>
  </si>
  <si>
    <t xml:space="preserve">吴烈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9</t>
    </r>
  </si>
  <si>
    <t xml:space="preserve">凯缘鸽舍-杨凯</t>
  </si>
  <si>
    <t xml:space="preserve">2025-10-0538299</t>
  </si>
  <si>
    <t xml:space="preserve">陈太友</t>
  </si>
  <si>
    <t xml:space="preserve">2025-10-097908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4</t>
    </r>
  </si>
  <si>
    <t xml:space="preserve">（幸）恒利赛鸽-冷伟</t>
  </si>
  <si>
    <t xml:space="preserve">2025-10-0342151</t>
  </si>
  <si>
    <t xml:space="preserve">（幸）秦成武+邹忠祥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0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0</t>
    </r>
  </si>
  <si>
    <t xml:space="preserve">于欢欢</t>
  </si>
  <si>
    <t xml:space="preserve">2025-11-0216134</t>
  </si>
  <si>
    <t xml:space="preserve">（幸）天鹅鸽园集团-王建国</t>
  </si>
  <si>
    <t xml:space="preserve">2025-10-0025660</t>
  </si>
  <si>
    <t xml:space="preserve">（幸）吴宏辉</t>
  </si>
  <si>
    <t xml:space="preserve">2025-09-0289753</t>
  </si>
  <si>
    <t xml:space="preserve">（幸）周振江</t>
  </si>
  <si>
    <t xml:space="preserve">2025-10-0595733</t>
  </si>
  <si>
    <t xml:space="preserve">2025-10-1092155</t>
  </si>
  <si>
    <t xml:space="preserve">2025-12-0455945</t>
  </si>
  <si>
    <t xml:space="preserve">（幸）滁州101-陈亚林</t>
  </si>
  <si>
    <t xml:space="preserve">2025-12-06628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6</t>
    </r>
  </si>
  <si>
    <t xml:space="preserve">（幸）王晋</t>
  </si>
  <si>
    <t xml:space="preserve">2025-10-076663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0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40</t>
    </r>
  </si>
  <si>
    <t xml:space="preserve">郭清涛</t>
  </si>
  <si>
    <t xml:space="preserve">2025-12-0035727</t>
  </si>
  <si>
    <t xml:space="preserve">2025-32-031248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7</t>
    </r>
  </si>
  <si>
    <t xml:space="preserve">沃丰鸽舍-吴国定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53</t>
    </r>
  </si>
  <si>
    <t xml:space="preserve">（幸）上海壹鸽苑鸽舍-姚清军+冉小勇</t>
  </si>
  <si>
    <t xml:space="preserve">2025-09-0085442</t>
  </si>
  <si>
    <t xml:space="preserve">2025-12-0455946</t>
  </si>
  <si>
    <t xml:space="preserve">（幸）南京秋实苑-朱斌</t>
  </si>
  <si>
    <t xml:space="preserve">2025-10-1142649</t>
  </si>
  <si>
    <t xml:space="preserve">鑫宇赛鸽-鲍志军</t>
  </si>
  <si>
    <t xml:space="preserve">2025-22-2656345</t>
  </si>
  <si>
    <t xml:space="preserve">逸翔赛鸽储继红+李洋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6</t>
    </r>
  </si>
  <si>
    <t xml:space="preserve">（幸）戴崇声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22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6</t>
    </r>
  </si>
  <si>
    <t xml:space="preserve">（幸）石灰基地王艳明+邢建</t>
  </si>
  <si>
    <t xml:space="preserve">2025-12-0430691</t>
  </si>
  <si>
    <t xml:space="preserve">2025-10-0025661</t>
  </si>
  <si>
    <t xml:space="preserve">（幸）东山秋月~郭友文</t>
  </si>
  <si>
    <t xml:space="preserve">2025-10-11158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0</t>
    </r>
  </si>
  <si>
    <t xml:space="preserve">2025-12-0669357</t>
  </si>
  <si>
    <t xml:space="preserve">惠翔鸽业-张洪祥</t>
  </si>
  <si>
    <t xml:space="preserve">2025-16-0566112</t>
  </si>
  <si>
    <t xml:space="preserve">（幸）富园鸽舍-李红军</t>
  </si>
  <si>
    <t xml:space="preserve">2025-12-0634947</t>
  </si>
  <si>
    <t xml:space="preserve">（幸）汝陈</t>
  </si>
  <si>
    <t xml:space="preserve">2025-10-110263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5</t>
    </r>
  </si>
  <si>
    <t xml:space="preserve">（幸）飞天赛鸽联盟-徐光军+韩磊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4</t>
    </r>
  </si>
  <si>
    <t xml:space="preserve">（幸）八一鸽舍-陈成立</t>
  </si>
  <si>
    <t xml:space="preserve">2025-16-046507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9425</t>
    </r>
  </si>
  <si>
    <t xml:space="preserve">2025-22-2656347</t>
  </si>
  <si>
    <t xml:space="preserve">梦想鸽舍-张民怀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5199</t>
    </r>
  </si>
  <si>
    <t xml:space="preserve">2025-09-033104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83</t>
    </r>
  </si>
  <si>
    <t xml:space="preserve">（幸）霹雳火-汪洋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8</t>
    </r>
  </si>
  <si>
    <t xml:space="preserve">刘昌勇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8004</t>
    </r>
  </si>
  <si>
    <t xml:space="preserve">陈红梅</t>
  </si>
  <si>
    <t xml:space="preserve">2025-10-1072320</t>
  </si>
  <si>
    <t xml:space="preserve">高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1</t>
    </r>
  </si>
  <si>
    <t xml:space="preserve">2025-12-0649491</t>
  </si>
  <si>
    <t xml:space="preserve">（幸）黄云溪+李奇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6</t>
    </r>
  </si>
  <si>
    <t xml:space="preserve">（幸）天缘鸽业-刘沛+赵孝东</t>
  </si>
  <si>
    <t xml:space="preserve">2025-10-1103609</t>
  </si>
  <si>
    <t xml:space="preserve">2025-12-04442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4</t>
    </r>
  </si>
  <si>
    <t xml:space="preserve">2025-10-0595731</t>
  </si>
  <si>
    <t xml:space="preserve">客居江南-李传军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712</t>
    </r>
  </si>
  <si>
    <t xml:space="preserve">卫妍</t>
  </si>
  <si>
    <t xml:space="preserve">2025-10-10724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6</t>
    </r>
  </si>
  <si>
    <t xml:space="preserve">2025-12-0669358</t>
  </si>
  <si>
    <t xml:space="preserve">名人赛鸽俱乐部-宋亚林</t>
  </si>
  <si>
    <t xml:space="preserve">2025-12-0524456</t>
  </si>
  <si>
    <t xml:space="preserve">百神鸽舍-张常柱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3990</t>
    </r>
  </si>
  <si>
    <t xml:space="preserve">（幸）滁州李想+汪浩阳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5</t>
    </r>
  </si>
  <si>
    <t xml:space="preserve">（幸）合丰鸽舍-黄云溪+杨国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00</t>
    </r>
  </si>
  <si>
    <t xml:space="preserve">（幸）王志忠</t>
  </si>
  <si>
    <t xml:space="preserve">2025-01-1253501</t>
  </si>
  <si>
    <t xml:space="preserve">众诚天使-林敢</t>
  </si>
  <si>
    <t xml:space="preserve">2025-10-1043966</t>
  </si>
  <si>
    <t xml:space="preserve">冠宇鸽舍-陈建强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68723</t>
    </r>
  </si>
  <si>
    <t xml:space="preserve">（幸）勇冠大地-田刚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3</t>
    </r>
  </si>
  <si>
    <t xml:space="preserve">（幸）东盛博弈-张向东</t>
  </si>
  <si>
    <t xml:space="preserve">2025-12-0197052</t>
  </si>
  <si>
    <t xml:space="preserve">周大庆</t>
  </si>
  <si>
    <t xml:space="preserve">2025-12-057429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41</t>
    </r>
  </si>
  <si>
    <t xml:space="preserve">（幸）张荣福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6</t>
    </r>
  </si>
  <si>
    <t xml:space="preserve">依泉鸽苑-沈玉东</t>
  </si>
  <si>
    <t xml:space="preserve">2025-12-016837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8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7</t>
    </r>
  </si>
  <si>
    <t xml:space="preserve">翔圣鸽苑-王兰江</t>
  </si>
  <si>
    <t xml:space="preserve">2025-10-066581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3</t>
    </r>
  </si>
  <si>
    <t xml:space="preserve">（幸）腾达鸽舍-刘飞飞+王菊山</t>
  </si>
  <si>
    <t xml:space="preserve">2025-12-0753602</t>
  </si>
  <si>
    <t xml:space="preserve">2025-09-035366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5</t>
    </r>
  </si>
  <si>
    <t xml:space="preserve">（幸）张兵</t>
  </si>
  <si>
    <t xml:space="preserve">2025-10-033571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46</t>
    </r>
  </si>
  <si>
    <t xml:space="preserve">2025-16-0566111</t>
  </si>
  <si>
    <t xml:space="preserve">2025-16-0465073</t>
  </si>
  <si>
    <t xml:space="preserve">田大洋</t>
  </si>
  <si>
    <t xml:space="preserve">2025-11-0392436</t>
  </si>
  <si>
    <t xml:space="preserve">（幸）清风鸽舍-王喜</t>
  </si>
  <si>
    <t xml:space="preserve">2025-12-06585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608</t>
    </r>
  </si>
  <si>
    <t xml:space="preserve">2025-12-06498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6</t>
    </r>
  </si>
  <si>
    <t xml:space="preserve">豫东赛鸽家园-赵建锋+赵双喜</t>
  </si>
  <si>
    <t xml:space="preserve">2025-10-0723327</t>
  </si>
  <si>
    <t xml:space="preserve">（幸）丁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9</t>
    </r>
  </si>
  <si>
    <t xml:space="preserve">2025-10-1142614</t>
  </si>
  <si>
    <t xml:space="preserve">2025-10-1113834</t>
  </si>
  <si>
    <t xml:space="preserve">2025-12-066637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9</t>
    </r>
  </si>
  <si>
    <t xml:space="preserve">2025-19-0200265</t>
  </si>
  <si>
    <t xml:space="preserve">章健+杨闵</t>
  </si>
  <si>
    <t xml:space="preserve">2025-09-011238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8</t>
    </r>
  </si>
  <si>
    <t xml:space="preserve">2025-12-0721269</t>
  </si>
  <si>
    <t xml:space="preserve">2025-10-1116763</t>
  </si>
  <si>
    <t xml:space="preserve">（幸）沙洪伟+王伟强</t>
  </si>
  <si>
    <t xml:space="preserve">2025-16-035577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70</t>
    </r>
  </si>
  <si>
    <t xml:space="preserve">小笨鸟鸽舍-梁建国</t>
  </si>
  <si>
    <t xml:space="preserve">2025-10-0542399</t>
  </si>
  <si>
    <t xml:space="preserve">（幸）大唐鸽舍-杜金荣</t>
  </si>
  <si>
    <t xml:space="preserve">2025-10-11317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4</t>
    </r>
  </si>
  <si>
    <t xml:space="preserve">（幸）李瑾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5</t>
    </r>
  </si>
  <si>
    <t xml:space="preserve">（幸）高严圣</t>
  </si>
  <si>
    <t xml:space="preserve">2025-03-3449787</t>
  </si>
  <si>
    <t xml:space="preserve">七七鸽舍-张坤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5956</t>
    </r>
  </si>
  <si>
    <t xml:space="preserve">（幸）王春</t>
  </si>
  <si>
    <t xml:space="preserve">2025-10-0946385</t>
  </si>
  <si>
    <t xml:space="preserve">（幸）孙军</t>
  </si>
  <si>
    <t xml:space="preserve">2025-12-0666312</t>
  </si>
  <si>
    <t xml:space="preserve">（幸）上元鸽舍-言晓白</t>
  </si>
  <si>
    <t xml:space="preserve">2025-10-1042470</t>
  </si>
  <si>
    <t xml:space="preserve">2025-09-0143705</t>
  </si>
  <si>
    <t xml:space="preserve">2025-12-066282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417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23</t>
    </r>
  </si>
  <si>
    <t xml:space="preserve">2025-12-065850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9</t>
    </r>
  </si>
  <si>
    <t xml:space="preserve">（幸）徐国彬</t>
  </si>
  <si>
    <t xml:space="preserve">2025-12-008942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87</t>
    </r>
  </si>
  <si>
    <t xml:space="preserve">郭井红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184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0</t>
    </r>
  </si>
  <si>
    <t xml:space="preserve">2025-10-0313528</t>
  </si>
  <si>
    <t xml:space="preserve">2025-12-0649494</t>
  </si>
  <si>
    <t xml:space="preserve">2025-12-0661994</t>
  </si>
  <si>
    <t xml:space="preserve">振海鸽舍-汝振海</t>
  </si>
  <si>
    <t xml:space="preserve">2025-12-0711706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800</t>
    </r>
  </si>
  <si>
    <t xml:space="preserve">2025-12-065850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09</t>
    </r>
  </si>
  <si>
    <t xml:space="preserve">（幸）冯武式</t>
  </si>
  <si>
    <t xml:space="preserve">2025-10-1107971</t>
  </si>
  <si>
    <t xml:space="preserve">王飞飞</t>
  </si>
  <si>
    <t xml:space="preserve">2025-11-04001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2</t>
    </r>
  </si>
  <si>
    <t xml:space="preserve">（幸）沙洪伟+李建华</t>
  </si>
  <si>
    <t xml:space="preserve">2025-16-035746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4385</t>
    </r>
  </si>
  <si>
    <t xml:space="preserve">2025-12-0168372</t>
  </si>
  <si>
    <t xml:space="preserve">黄山华氏朱惠斌</t>
  </si>
  <si>
    <t xml:space="preserve">2025-12-0513230</t>
  </si>
  <si>
    <t xml:space="preserve">陈武东</t>
  </si>
  <si>
    <t xml:space="preserve">2025-10-0457558</t>
  </si>
  <si>
    <t xml:space="preserve">2025-10-0628566</t>
  </si>
  <si>
    <t xml:space="preserve">2025-12-0669360</t>
  </si>
  <si>
    <t xml:space="preserve">2025-10-066580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3</t>
    </r>
  </si>
  <si>
    <t xml:space="preserve">2025-10-111051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6</t>
    </r>
  </si>
  <si>
    <t xml:space="preserve">2025-10-076644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96</t>
    </r>
  </si>
  <si>
    <t xml:space="preserve">2025-09-0143751</t>
  </si>
  <si>
    <t xml:space="preserve">2025-12-0658504</t>
  </si>
  <si>
    <t xml:space="preserve">2025-12-0663438</t>
  </si>
  <si>
    <t xml:space="preserve">（幸）琅琊阁蒋文仕+中国5000（齐明）</t>
  </si>
  <si>
    <t xml:space="preserve">2025-12-067339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95</t>
    </r>
  </si>
  <si>
    <t xml:space="preserve">（幸）屈亚</t>
  </si>
  <si>
    <t xml:space="preserve">2025-12-0049552</t>
  </si>
  <si>
    <t xml:space="preserve">2025-12-060399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54</t>
    </r>
  </si>
  <si>
    <t xml:space="preserve">2025-12-0658791</t>
  </si>
  <si>
    <t xml:space="preserve">2025-10-044866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73186</t>
    </r>
  </si>
  <si>
    <t xml:space="preserve">马橡棋</t>
  </si>
  <si>
    <t xml:space="preserve">2025-11-0400195</t>
  </si>
  <si>
    <t xml:space="preserve">2025-09-015860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94</t>
    </r>
  </si>
  <si>
    <t xml:space="preserve">2025-09-0331036</t>
  </si>
  <si>
    <t xml:space="preserve">（幸）王剑</t>
  </si>
  <si>
    <t xml:space="preserve">2025-10-011679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96</t>
    </r>
  </si>
  <si>
    <t xml:space="preserve">（幸）桃李鸽苑-范光军</t>
  </si>
  <si>
    <t xml:space="preserve">2025-10-0297008</t>
  </si>
  <si>
    <t xml:space="preserve">葛华军</t>
  </si>
  <si>
    <t xml:space="preserve">2025-10-0923670</t>
  </si>
  <si>
    <t xml:space="preserve">（幸）超越赛鸽刘伟+韩永林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3</t>
    </r>
  </si>
  <si>
    <t xml:space="preserve">（幸）顺风鸽舍-徐祥</t>
  </si>
  <si>
    <t xml:space="preserve">2025-02-0048567</t>
  </si>
  <si>
    <t xml:space="preserve">幸运宠物医院-陈志辉</t>
  </si>
  <si>
    <t xml:space="preserve">2025-12-001169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6</t>
    </r>
  </si>
  <si>
    <t xml:space="preserve">2025-12-0663414</t>
  </si>
  <si>
    <t xml:space="preserve">苏海鸽业-朱立海+熊健华</t>
  </si>
  <si>
    <t xml:space="preserve">2025-22-1022376</t>
  </si>
  <si>
    <t xml:space="preserve">2025-12-0663331</t>
  </si>
  <si>
    <t xml:space="preserve">2025-10-0025663</t>
  </si>
  <si>
    <t xml:space="preserve">连冠鸽舍-范新伟</t>
  </si>
  <si>
    <t xml:space="preserve">2025-16-0324427</t>
  </si>
  <si>
    <t xml:space="preserve">2025-12-0649443</t>
  </si>
  <si>
    <t xml:space="preserve">2025-10-068782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9</t>
    </r>
  </si>
  <si>
    <t xml:space="preserve">李雪芝</t>
  </si>
  <si>
    <t xml:space="preserve">2025-10-107241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6</t>
    </r>
  </si>
  <si>
    <t xml:space="preserve">2025-09-0331047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84997</t>
    </r>
  </si>
  <si>
    <t xml:space="preserve">（幸）龚海宾</t>
  </si>
  <si>
    <t xml:space="preserve">2025-01-0319107</t>
  </si>
  <si>
    <t xml:space="preserve">2025-10-1143085</t>
  </si>
  <si>
    <t xml:space="preserve">2025-09-0289754</t>
  </si>
  <si>
    <t xml:space="preserve">2025-12-0649465</t>
  </si>
  <si>
    <t xml:space="preserve">2025-10-0538300</t>
  </si>
  <si>
    <t xml:space="preserve">2025-12-06628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5</t>
    </r>
  </si>
  <si>
    <t xml:space="preserve">2025-15-081682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9</t>
    </r>
  </si>
  <si>
    <t xml:space="preserve">2025-11-0211249</t>
  </si>
  <si>
    <t xml:space="preserve">（幸）史居宝+岳顺国</t>
  </si>
  <si>
    <t xml:space="preserve">2025-10-11435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98</t>
    </r>
  </si>
  <si>
    <t xml:space="preserve">（幸）倪耀平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3</t>
    </r>
  </si>
  <si>
    <t xml:space="preserve">2025-10-1116833</t>
  </si>
  <si>
    <t xml:space="preserve">2025-10-1116733</t>
  </si>
  <si>
    <t xml:space="preserve">2025-12-0753609</t>
  </si>
  <si>
    <t xml:space="preserve">达林赛鸽-祝达林</t>
  </si>
  <si>
    <t xml:space="preserve">2025-11-002424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098</t>
    </r>
  </si>
  <si>
    <t xml:space="preserve">2025-11-021124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5</t>
    </r>
  </si>
  <si>
    <t xml:space="preserve">2025-09-0143708</t>
  </si>
  <si>
    <t xml:space="preserve">2025-10-0335713</t>
  </si>
  <si>
    <t xml:space="preserve">孙三敏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21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7</t>
    </r>
  </si>
  <si>
    <t xml:space="preserve">吉祥赛鸽-李湖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3410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37</t>
    </r>
  </si>
  <si>
    <t xml:space="preserve">花召林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207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4</t>
    </r>
  </si>
  <si>
    <t xml:space="preserve">2025-12-0658502</t>
  </si>
  <si>
    <t xml:space="preserve">德翔鸽舍-钱仕德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1844</t>
    </r>
  </si>
  <si>
    <t xml:space="preserve">2025-10-0072074</t>
  </si>
  <si>
    <t xml:space="preserve">2025-12-0649493</t>
  </si>
  <si>
    <t xml:space="preserve">2025-15-0816836</t>
  </si>
  <si>
    <t xml:space="preserve">2025-10-1103601</t>
  </si>
  <si>
    <t xml:space="preserve">（幸）余宏</t>
  </si>
  <si>
    <t xml:space="preserve">2025-09-0050637</t>
  </si>
  <si>
    <t xml:space="preserve">2025-12-0662848</t>
  </si>
  <si>
    <t xml:space="preserve">2025-12-065872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65</t>
    </r>
  </si>
  <si>
    <t xml:space="preserve">（幸）马永刚</t>
  </si>
  <si>
    <t xml:space="preserve">2025-12-0711777</t>
  </si>
  <si>
    <t xml:space="preserve">2025-12-0540572</t>
  </si>
  <si>
    <t xml:space="preserve">2025-11-033931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73480</t>
    </r>
  </si>
  <si>
    <t xml:space="preserve">2025-12-059981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28698</t>
    </r>
  </si>
  <si>
    <t xml:space="preserve">2025-03-2176984</t>
  </si>
  <si>
    <t xml:space="preserve">2025-10-10921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7</t>
    </r>
  </si>
  <si>
    <t xml:space="preserve">2025-26-0475445</t>
  </si>
  <si>
    <t xml:space="preserve">2025-12-0635293</t>
  </si>
  <si>
    <t xml:space="preserve">（幸）中晟鸽业-胡晏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4</t>
    </r>
  </si>
  <si>
    <t xml:space="preserve">2025-19-00351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9</t>
    </r>
  </si>
  <si>
    <t xml:space="preserve">张辉</t>
  </si>
  <si>
    <t xml:space="preserve">2025-11-0392458</t>
  </si>
  <si>
    <t xml:space="preserve">2025-10-0342154</t>
  </si>
  <si>
    <t xml:space="preserve">2025-12-0608587</t>
  </si>
  <si>
    <t xml:space="preserve">2025-12-0721155</t>
  </si>
  <si>
    <t xml:space="preserve">2025-10-0342134</t>
  </si>
  <si>
    <t xml:space="preserve">刘春生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5</t>
    </r>
  </si>
  <si>
    <t xml:space="preserve">柴抗洪+李全富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896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2</t>
    </r>
  </si>
  <si>
    <t xml:space="preserve">2025-12-0666375</t>
  </si>
  <si>
    <t xml:space="preserve">张照明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79</t>
    </r>
  </si>
  <si>
    <t xml:space="preserve">（幸）辛长洪</t>
  </si>
  <si>
    <t xml:space="preserve">2025-12-0100521</t>
  </si>
  <si>
    <t xml:space="preserve">老李信鸽-李成</t>
  </si>
  <si>
    <t xml:space="preserve">2025-11-044067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3</t>
    </r>
  </si>
  <si>
    <t xml:space="preserve">（幸）王桂平</t>
  </si>
  <si>
    <t xml:space="preserve">2025-09-015938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66</t>
    </r>
  </si>
  <si>
    <t xml:space="preserve">悠悠鸽舍-王红明</t>
  </si>
  <si>
    <t xml:space="preserve">2025-11-0206315</t>
  </si>
  <si>
    <t xml:space="preserve">2025-26-0440898</t>
  </si>
  <si>
    <t xml:space="preserve">2025-12-054057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5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7</t>
    </r>
  </si>
  <si>
    <t xml:space="preserve">（幸）访仙鸽舍-眭明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1</t>
    </r>
  </si>
  <si>
    <t xml:space="preserve">（幸）华东鸽舍-葛华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5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2552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4</t>
    </r>
  </si>
  <si>
    <t xml:space="preserve">高锦生</t>
  </si>
  <si>
    <t xml:space="preserve">2025-09-0143794</t>
  </si>
  <si>
    <t xml:space="preserve">龙舒俱乐部-王国全</t>
  </si>
  <si>
    <t xml:space="preserve">2025-12-053071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4</t>
    </r>
  </si>
  <si>
    <t xml:space="preserve">2025-09-0289756</t>
  </si>
  <si>
    <t xml:space="preserve">大唐鸽苑-唐德林</t>
  </si>
  <si>
    <t xml:space="preserve">2025-33-0148989</t>
  </si>
  <si>
    <t xml:space="preserve">兄弟门窗-王成龙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0</t>
    </r>
  </si>
  <si>
    <t xml:space="preserve">（幸）陈成向</t>
  </si>
  <si>
    <t xml:space="preserve">2025-12-0298673</t>
  </si>
  <si>
    <t xml:space="preserve">2025-12-0566889</t>
  </si>
  <si>
    <t xml:space="preserve">2025-12-0124623</t>
  </si>
  <si>
    <t xml:space="preserve">2025-12-0399297</t>
  </si>
  <si>
    <t xml:space="preserve">（幸）何国强</t>
  </si>
  <si>
    <t xml:space="preserve">2025-03-3382909</t>
  </si>
  <si>
    <t xml:space="preserve">2025-12-0663428</t>
  </si>
  <si>
    <t xml:space="preserve">2025-09-0331048</t>
  </si>
  <si>
    <t xml:space="preserve">2025-12-0336893</t>
  </si>
  <si>
    <t xml:space="preserve">2025-16-0595893</t>
  </si>
  <si>
    <t xml:space="preserve">2025-12-0663341</t>
  </si>
  <si>
    <t xml:space="preserve">2025-09-033109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5</t>
    </r>
  </si>
  <si>
    <t xml:space="preserve">2025-10-1145189</t>
  </si>
  <si>
    <t xml:space="preserve">（幸）露虎鸽舍-蒋传峰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8</t>
    </r>
  </si>
  <si>
    <t xml:space="preserve">（幸）佑邦鸽舍-郑华</t>
  </si>
  <si>
    <t xml:space="preserve">2025-10-1047339</t>
  </si>
  <si>
    <t xml:space="preserve">2025-12-0649845</t>
  </si>
  <si>
    <t xml:space="preserve">（幸）王海雄</t>
  </si>
  <si>
    <t xml:space="preserve">2025-09-0103904</t>
  </si>
  <si>
    <t xml:space="preserve">2025-09-011237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5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3398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51</t>
    </r>
  </si>
  <si>
    <t xml:space="preserve">2025-19-0200113</t>
  </si>
  <si>
    <t xml:space="preserve">2025-12-067340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45</t>
    </r>
  </si>
  <si>
    <t xml:space="preserve">2025-12-0658510</t>
  </si>
  <si>
    <t xml:space="preserve">2025-19-0200261</t>
  </si>
  <si>
    <t xml:space="preserve">（幸）老兵鸽舍-黄廷富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1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63833</t>
    </r>
  </si>
  <si>
    <t xml:space="preserve">2025-12-0670925</t>
  </si>
  <si>
    <t xml:space="preserve">晨啸鸽舍-钱杰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31025</t>
    </r>
  </si>
  <si>
    <t xml:space="preserve">2025-12-0663410</t>
  </si>
  <si>
    <t xml:space="preserve">2025-09-0331050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29072</t>
    </r>
  </si>
  <si>
    <t xml:space="preserve">乔勇</t>
  </si>
  <si>
    <t xml:space="preserve">2025-10-053438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90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75</t>
    </r>
  </si>
  <si>
    <t xml:space="preserve">（幸）宋武善</t>
  </si>
  <si>
    <t xml:space="preserve">2025-12-0673210</t>
  </si>
  <si>
    <t xml:space="preserve">2025-10-0463292</t>
  </si>
  <si>
    <t xml:space="preserve">创羽鸽舍-钟玉永+孙修飞</t>
  </si>
  <si>
    <t xml:space="preserve">2025-10-1138553</t>
  </si>
  <si>
    <t xml:space="preserve">2025-05-0091722</t>
  </si>
  <si>
    <t xml:space="preserve">2025-12-0614883</t>
  </si>
  <si>
    <t xml:space="preserve">2025-09-014374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52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1</t>
    </r>
  </si>
  <si>
    <t xml:space="preserve">2025-12-061487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23</t>
    </r>
  </si>
  <si>
    <t xml:space="preserve">（幸）陆建平</t>
  </si>
  <si>
    <t xml:space="preserve">2025-10-0678736</t>
  </si>
  <si>
    <t xml:space="preserve">2025-10-1142650</t>
  </si>
  <si>
    <t xml:space="preserve">2025-15-0816823</t>
  </si>
  <si>
    <t xml:space="preserve">2025-22-1694166</t>
  </si>
  <si>
    <t xml:space="preserve">2025-12-0199494</t>
  </si>
  <si>
    <t xml:space="preserve">2025-10-07233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1</t>
    </r>
  </si>
  <si>
    <t xml:space="preserve">吴永富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41878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33913</t>
    </r>
  </si>
  <si>
    <t xml:space="preserve">2025-10-1107898</t>
  </si>
  <si>
    <t xml:space="preserve">2025-09-0289751</t>
  </si>
  <si>
    <t xml:space="preserve">2025-12-0753628</t>
  </si>
  <si>
    <t xml:space="preserve">2025-12-045594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2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1</t>
    </r>
  </si>
  <si>
    <t xml:space="preserve">（幸）张宪忠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1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8</t>
    </r>
  </si>
  <si>
    <t xml:space="preserve">（幸）田野鸽舍*胡孟波</t>
  </si>
  <si>
    <t xml:space="preserve">2025-11-0293708</t>
  </si>
  <si>
    <t xml:space="preserve">2025-12-004953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7</t>
    </r>
  </si>
  <si>
    <t xml:space="preserve">2025-12-0649832</t>
  </si>
  <si>
    <t xml:space="preserve">2025-12-0197639</t>
  </si>
  <si>
    <t xml:space="preserve">2025-12-0634930</t>
  </si>
  <si>
    <t xml:space="preserve">2025-12-0753615</t>
  </si>
  <si>
    <t xml:space="preserve">2025-12-05216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80</t>
    </r>
  </si>
  <si>
    <t xml:space="preserve">承恩鸽舍-柏乃平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50</t>
    </r>
  </si>
  <si>
    <t xml:space="preserve">（幸）邢敏杰</t>
  </si>
  <si>
    <t xml:space="preserve">2025-12-013131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93</t>
    </r>
  </si>
  <si>
    <t xml:space="preserve">2025-12-0663407</t>
  </si>
  <si>
    <t xml:space="preserve">2025-12-0747969</t>
  </si>
  <si>
    <t xml:space="preserve">刘和松</t>
  </si>
  <si>
    <t xml:space="preserve">2025-10-118382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06</t>
    </r>
  </si>
  <si>
    <t xml:space="preserve">2025-12-0721196</t>
  </si>
  <si>
    <t xml:space="preserve">2025-12-0663433</t>
  </si>
  <si>
    <t xml:space="preserve">2025-10-0025680</t>
  </si>
  <si>
    <t xml:space="preserve">石板鸽业-李俊华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08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89</t>
    </r>
  </si>
  <si>
    <t xml:space="preserve">2025-10-111383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21</t>
    </r>
  </si>
  <si>
    <t xml:space="preserve">2025-12-059980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9</t>
    </r>
  </si>
  <si>
    <t xml:space="preserve">2025-11-0400139</t>
  </si>
  <si>
    <t xml:space="preserve">2025-10-0072073</t>
  </si>
  <si>
    <t xml:space="preserve">2025-11-043523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4</t>
    </r>
  </si>
  <si>
    <t xml:space="preserve">李全</t>
  </si>
  <si>
    <t xml:space="preserve">2025-10-0345478</t>
  </si>
  <si>
    <t xml:space="preserve">沈愚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5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03</t>
    </r>
  </si>
  <si>
    <t xml:space="preserve">2025-12-0753607</t>
  </si>
  <si>
    <t xml:space="preserve">赛鸽老陆-陆桂荣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28407</t>
    </r>
  </si>
  <si>
    <t xml:space="preserve">胡弘毅</t>
  </si>
  <si>
    <t xml:space="preserve">2025-12-0593081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8918</t>
    </r>
  </si>
  <si>
    <t xml:space="preserve">赵贤文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5198</t>
    </r>
  </si>
  <si>
    <t xml:space="preserve">2025-10-1144006</t>
  </si>
  <si>
    <t xml:space="preserve">2025-10-0687883</t>
  </si>
  <si>
    <t xml:space="preserve">旭钢鸽舍-王旭钢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5287</t>
    </r>
  </si>
  <si>
    <t xml:space="preserve">周天津+王文林</t>
  </si>
  <si>
    <t xml:space="preserve">2025-32-0200311</t>
  </si>
  <si>
    <r>
      <rPr>
        <sz val="10"/>
        <color rgb="FF333333"/>
        <rFont val="宋体"/>
        <family val="0"/>
        <charset val="134"/>
      </rPr>
      <t xml:space="preserve">2025-3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437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41032</t>
    </r>
  </si>
  <si>
    <t xml:space="preserve">日月朝鸽-郭健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044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7</t>
    </r>
  </si>
  <si>
    <t xml:space="preserve">2025-12-0658742</t>
  </si>
  <si>
    <t xml:space="preserve">鸿安鸽舍-王蒙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7040</t>
    </r>
  </si>
  <si>
    <t xml:space="preserve">2025-12-0711672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6</t>
    </r>
  </si>
  <si>
    <t xml:space="preserve">鸣宇轩+刘长琼</t>
  </si>
  <si>
    <t xml:space="preserve">2025-12-057405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24</t>
    </r>
  </si>
  <si>
    <t xml:space="preserve">（幸）霄枭之源-肖俊</t>
  </si>
  <si>
    <t xml:space="preserve">2025-15-0834265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7</t>
    </r>
  </si>
  <si>
    <t xml:space="preserve">2025-12-067331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62</t>
    </r>
  </si>
  <si>
    <t xml:space="preserve">江苏正洋鸽苑+李正洋</t>
  </si>
  <si>
    <t xml:space="preserve">2025-18-0087812</t>
  </si>
  <si>
    <t xml:space="preserve">2025-10-0687835</t>
  </si>
  <si>
    <t xml:space="preserve">2025-10-1143521</t>
  </si>
  <si>
    <t xml:space="preserve">（幸）文都笨鸟+黄捍进</t>
  </si>
  <si>
    <t xml:space="preserve">2025-12-038576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63</t>
    </r>
  </si>
  <si>
    <t xml:space="preserve">2025-10-0116774</t>
  </si>
  <si>
    <t xml:space="preserve">2025-12-0455949</t>
  </si>
  <si>
    <t xml:space="preserve">2025-10-1116729</t>
  </si>
  <si>
    <t xml:space="preserve">（幸）凯胜赛鸽-赵孝胜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1</t>
    </r>
  </si>
  <si>
    <t xml:space="preserve">2025-10-104734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7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28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3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8386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43711</t>
    </r>
  </si>
  <si>
    <t xml:space="preserve">（幸）爱羽鸽业-董之勇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3</t>
    </r>
  </si>
  <si>
    <t xml:space="preserve">2025-10-06285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47</t>
    </r>
  </si>
  <si>
    <t xml:space="preserve">2025-12-0663423</t>
  </si>
  <si>
    <t xml:space="preserve">（幸）奕轩家庭农场-杨秀山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98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6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2</t>
    </r>
  </si>
  <si>
    <t xml:space="preserve">2025-16-022134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2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68387</t>
    </r>
  </si>
  <si>
    <t xml:space="preserve">2025-09-0352100</t>
  </si>
  <si>
    <t xml:space="preserve">（幸）萧国战将-王猛</t>
  </si>
  <si>
    <t xml:space="preserve">2025-12-0753633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209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04</t>
    </r>
  </si>
  <si>
    <t xml:space="preserve">刘海波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10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6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7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7854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600</t>
    </r>
  </si>
  <si>
    <t xml:space="preserve">（幸）唐志刚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56</t>
    </r>
  </si>
  <si>
    <t xml:space="preserve">潘国俊</t>
  </si>
  <si>
    <t xml:space="preserve">2025-10-110190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49380</t>
    </r>
  </si>
  <si>
    <t xml:space="preserve">（幸）朱红+裴同超</t>
  </si>
  <si>
    <t xml:space="preserve">2025-16-0452403</t>
  </si>
  <si>
    <t xml:space="preserve">（幸）JX赛鸽-刘虎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560</t>
    </r>
  </si>
  <si>
    <t xml:space="preserve">2025-10-053438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334</t>
    </r>
  </si>
  <si>
    <t xml:space="preserve">白杨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3169</t>
    </r>
  </si>
  <si>
    <t xml:space="preserve">李忠锋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5</t>
    </r>
  </si>
  <si>
    <t xml:space="preserve">2025-12-037702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596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3604</t>
    </r>
  </si>
  <si>
    <t xml:space="preserve">（幸）徐继谦</t>
  </si>
  <si>
    <t xml:space="preserve">2025-10-05358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69</t>
    </r>
  </si>
  <si>
    <t xml:space="preserve">（幸）刘新垒+刘曙辉</t>
  </si>
  <si>
    <t xml:space="preserve">2025-15-0490563</t>
  </si>
  <si>
    <t xml:space="preserve">2025-09-0066516</t>
  </si>
  <si>
    <t xml:space="preserve">文龙鸽业-张文龙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58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5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42168</t>
    </r>
  </si>
  <si>
    <t xml:space="preserve">上海谢氏詹森-谢可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655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7857</t>
    </r>
  </si>
  <si>
    <t xml:space="preserve">王雪松</t>
  </si>
  <si>
    <t xml:space="preserve">2025-10-128453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3438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3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4</t>
    </r>
  </si>
  <si>
    <t xml:space="preserve">2025-10-1107900</t>
  </si>
  <si>
    <t xml:space="preserve">（幸）刘振华</t>
  </si>
  <si>
    <t xml:space="preserve">2025-12-0189489</t>
  </si>
  <si>
    <t xml:space="preserve">（幸）华龙鸽舍-刘赵华</t>
  </si>
  <si>
    <t xml:space="preserve">2025-09-030507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9300</t>
    </r>
  </si>
  <si>
    <t xml:space="preserve">2025-12-064947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75</t>
    </r>
  </si>
  <si>
    <t xml:space="preserve">2025-02-0048525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88</t>
    </r>
  </si>
  <si>
    <t xml:space="preserve">（幸）阿才鸽舍-陈润才</t>
  </si>
  <si>
    <t xml:space="preserve">2025-11-023156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9</t>
    </r>
  </si>
  <si>
    <t xml:space="preserve">2025-09-0143798</t>
  </si>
  <si>
    <t xml:space="preserve">2025-10-053582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198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7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5</t>
    </r>
  </si>
  <si>
    <t xml:space="preserve">2025-12-075362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42169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22640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1982</t>
    </r>
  </si>
  <si>
    <t xml:space="preserve">2025-09-0289755</t>
  </si>
  <si>
    <t xml:space="preserve">2025-09-063566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5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771</t>
    </r>
  </si>
  <si>
    <t xml:space="preserve">2025-19-0035159</t>
  </si>
  <si>
    <t xml:space="preserve">2025-10-0072080</t>
  </si>
  <si>
    <t xml:space="preserve">2025-12-067093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56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536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18</t>
    </r>
  </si>
  <si>
    <t xml:space="preserve">2025-12-0187592</t>
  </si>
  <si>
    <t xml:space="preserve">2025-12-0753629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2</t>
    </r>
  </si>
  <si>
    <t xml:space="preserve">战神鸽舍-陆伟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742</t>
    </r>
  </si>
  <si>
    <t xml:space="preserve">2025-12-037702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00</t>
    </r>
  </si>
  <si>
    <t xml:space="preserve">2025-02-0699881</t>
  </si>
  <si>
    <t xml:space="preserve">轩欣鸽舍-方祥广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806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0</t>
    </r>
  </si>
  <si>
    <t xml:space="preserve">2025-15-0816839</t>
  </si>
  <si>
    <t xml:space="preserve">2025-12-066135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5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0629</t>
    </r>
  </si>
  <si>
    <t xml:space="preserve">2025-04-1353679</t>
  </si>
  <si>
    <t xml:space="preserve">2025-12-0358096</t>
  </si>
  <si>
    <t xml:space="preserve">2025-15-0490551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3410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0</t>
    </r>
  </si>
  <si>
    <t xml:space="preserve">2025-12-015405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6</t>
    </r>
  </si>
  <si>
    <t xml:space="preserve">2025-12-0258095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24239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5377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8</t>
    </r>
  </si>
  <si>
    <t xml:space="preserve">张俊东</t>
  </si>
  <si>
    <t xml:space="preserve">2025-10-1115624</t>
  </si>
  <si>
    <t xml:space="preserve">木易鸽舍-杨中友</t>
  </si>
  <si>
    <t xml:space="preserve">2025-10-03058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16</t>
    </r>
  </si>
  <si>
    <t xml:space="preserve">世纪飞鸿-雷红合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7636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28</t>
    </r>
  </si>
  <si>
    <t xml:space="preserve">2025-10-0342165</t>
  </si>
  <si>
    <t xml:space="preserve">2025-10-1143155</t>
  </si>
  <si>
    <t xml:space="preserve">汪华坤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7564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1997</t>
    </r>
  </si>
  <si>
    <t xml:space="preserve">博翔鸽舍刘建辉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3</t>
    </r>
  </si>
  <si>
    <t xml:space="preserve">2025-12-0566811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6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82869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08</t>
    </r>
  </si>
  <si>
    <t xml:space="preserve">2025-10-1132474</t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5369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86</t>
    </r>
  </si>
  <si>
    <t xml:space="preserve">2025-10-0687832</t>
  </si>
  <si>
    <t xml:space="preserve">2025-12-067092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6</t>
    </r>
  </si>
  <si>
    <t xml:space="preserve">2025-03-20757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96</t>
    </r>
  </si>
  <si>
    <t xml:space="preserve">2025-03-3382948</t>
  </si>
  <si>
    <t xml:space="preserve">2025-10-111673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9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9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75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0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1225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66</t>
    </r>
  </si>
  <si>
    <t xml:space="preserve">黄金家族-王剑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946392</t>
    </r>
  </si>
  <si>
    <t xml:space="preserve">（幸）彭立友＋姜自强</t>
  </si>
  <si>
    <t xml:space="preserve">2025-12-055494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8</t>
    </r>
  </si>
  <si>
    <t xml:space="preserve">海派耐翔-曹后国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47</t>
    </r>
  </si>
  <si>
    <t xml:space="preserve">2025-12-0603989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2199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39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2</t>
    </r>
  </si>
  <si>
    <t xml:space="preserve">沈培庆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091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41</t>
    </r>
  </si>
  <si>
    <t xml:space="preserve">（幸）时永亮</t>
  </si>
  <si>
    <t xml:space="preserve">2025-10-0342271</t>
  </si>
  <si>
    <t xml:space="preserve">送行者-冯龙威</t>
  </si>
  <si>
    <t xml:space="preserve">2025-10-104064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78308</t>
    </r>
  </si>
  <si>
    <t xml:space="preserve">2025-02-0699882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1374</t>
    </r>
  </si>
  <si>
    <t xml:space="preserve">2025-12-067322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6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94635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77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88</t>
    </r>
  </si>
  <si>
    <t xml:space="preserve">杨凯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1</t>
    </r>
  </si>
  <si>
    <t xml:space="preserve">2025-12-067320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48</t>
    </r>
  </si>
  <si>
    <t xml:space="preserve">（幸）九头鸟-夏红星</t>
  </si>
  <si>
    <t xml:space="preserve">2025-12-067379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3361</t>
    </r>
  </si>
  <si>
    <t xml:space="preserve">2025-12-0721170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8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0</t>
    </r>
  </si>
  <si>
    <t xml:space="preserve">2025-09-0352445</t>
  </si>
  <si>
    <t xml:space="preserve">2025-12-060365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9</t>
    </r>
  </si>
  <si>
    <t xml:space="preserve">2025-16-057203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3</t>
    </r>
  </si>
  <si>
    <t xml:space="preserve">2025-15-0490559</t>
  </si>
  <si>
    <t xml:space="preserve">刘金美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275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3410</t>
    </r>
  </si>
  <si>
    <t xml:space="preserve">2025-12-043069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37</t>
    </r>
  </si>
  <si>
    <t xml:space="preserve">家麒纺织-张威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743814</t>
    </r>
  </si>
  <si>
    <t xml:space="preserve">2025-12-03992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6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70</t>
    </r>
  </si>
  <si>
    <t xml:space="preserve">2025-12-018948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08</t>
    </r>
  </si>
  <si>
    <t xml:space="preserve">2025-12-07212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8</t>
    </r>
  </si>
  <si>
    <t xml:space="preserve">丹青风华-李丹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89124</t>
    </r>
  </si>
  <si>
    <t xml:space="preserve">（幸）蔡益龙+石利</t>
  </si>
  <si>
    <t xml:space="preserve">2025-10-0954297</t>
  </si>
  <si>
    <t xml:space="preserve">2025-01-13872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7</t>
    </r>
  </si>
  <si>
    <t xml:space="preserve">2025-12-066342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01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9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49</t>
    </r>
  </si>
  <si>
    <t xml:space="preserve">曹志柒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4</t>
    </r>
  </si>
  <si>
    <t xml:space="preserve">2025-04-1353683</t>
  </si>
  <si>
    <t xml:space="preserve">2025-11-044067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849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10</t>
    </r>
  </si>
  <si>
    <t xml:space="preserve">沈伯清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03494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62</t>
    </r>
  </si>
  <si>
    <t xml:space="preserve">2025-16-059585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1</t>
    </r>
  </si>
  <si>
    <t xml:space="preserve">2025-09-030505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8</t>
    </r>
  </si>
  <si>
    <t xml:space="preserve">2025-10-068782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586</t>
    </r>
  </si>
  <si>
    <t xml:space="preserve">2025-10-110319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1</t>
    </r>
  </si>
  <si>
    <t xml:space="preserve">飚行天下-王建飚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70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5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11</t>
    </r>
  </si>
  <si>
    <t xml:space="preserve">裕宸鸽业陈洪均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7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5465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2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2</t>
    </r>
  </si>
  <si>
    <t xml:space="preserve">（幸）林峰+倪建民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00143</t>
    </r>
  </si>
  <si>
    <t xml:space="preserve">新盛飞翔鸽舍-高从武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22959</t>
    </r>
  </si>
  <si>
    <t xml:space="preserve">靖江联队-范松祥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955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5</t>
    </r>
  </si>
  <si>
    <t xml:space="preserve">2025-10-077256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4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6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5465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1</t>
    </r>
  </si>
  <si>
    <t xml:space="preserve">洪瀚清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0235</t>
    </r>
  </si>
  <si>
    <t xml:space="preserve">2025-12-07536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5</t>
    </r>
  </si>
  <si>
    <t xml:space="preserve">张风龙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845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7</t>
    </r>
  </si>
  <si>
    <t xml:space="preserve">2025-12-045599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3</t>
    </r>
  </si>
  <si>
    <t xml:space="preserve">2025-16-035746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5</t>
    </r>
  </si>
  <si>
    <t xml:space="preserve">2025-10-11182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70725</t>
    </r>
  </si>
  <si>
    <t xml:space="preserve">华远公棚-许建军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4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43</t>
    </r>
  </si>
  <si>
    <t xml:space="preserve">2025-10-053584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6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0643</t>
    </r>
  </si>
  <si>
    <t xml:space="preserve">陈先明</t>
  </si>
  <si>
    <t xml:space="preserve">2025-10-06471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5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4030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59189</t>
    </r>
  </si>
  <si>
    <t xml:space="preserve">2025-12-017558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9</t>
    </r>
  </si>
  <si>
    <t xml:space="preserve">2025-12-075363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04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56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2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7</t>
    </r>
  </si>
  <si>
    <t xml:space="preserve">2025-15-081684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36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346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50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00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9830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1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7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22303</t>
    </r>
  </si>
  <si>
    <t xml:space="preserve">义鹏鸽舍-赵政纲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2</t>
    </r>
  </si>
  <si>
    <t xml:space="preserve">2025-12-066342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692</t>
    </r>
  </si>
  <si>
    <t xml:space="preserve">钧昊鸽舍-李文强+李廷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2486</t>
    </r>
  </si>
  <si>
    <t xml:space="preserve">王石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9</t>
    </r>
  </si>
  <si>
    <t xml:space="preserve">龙驹鸽舍-王涛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793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3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12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8912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1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1943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845</t>
    </r>
  </si>
  <si>
    <t xml:space="preserve">（幸）上海丁辉+丁玉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6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61</t>
    </r>
  </si>
  <si>
    <t xml:space="preserve">2025-12-0669344</t>
  </si>
  <si>
    <t xml:space="preserve">罗士亮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67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6556</t>
    </r>
  </si>
  <si>
    <t xml:space="preserve">2025-12-0163765</t>
  </si>
  <si>
    <t xml:space="preserve">东关一号-张成华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48245</t>
    </r>
  </si>
  <si>
    <t xml:space="preserve">2025-10-111682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9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2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77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93086</t>
    </r>
  </si>
  <si>
    <t xml:space="preserve">2025-12-012466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9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79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3504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3</t>
    </r>
  </si>
  <si>
    <t xml:space="preserve">2025-12-066933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865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2</t>
    </r>
  </si>
  <si>
    <t xml:space="preserve">2025-15-0834266</t>
  </si>
  <si>
    <t xml:space="preserve">2025-12-0430608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4</t>
    </r>
  </si>
  <si>
    <t xml:space="preserve">（幸）翔龙-孙树伟</t>
  </si>
  <si>
    <t xml:space="preserve">2025-12-0521837</t>
  </si>
  <si>
    <t xml:space="preserve">2025-12-012496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969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517</t>
    </r>
  </si>
  <si>
    <t xml:space="preserve">于善鸽舍-葛石垒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2374</t>
    </r>
  </si>
  <si>
    <t xml:space="preserve">2025-02-004855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87892</t>
    </r>
  </si>
  <si>
    <t xml:space="preserve">非凡鸽舍-徐非凡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93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5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6</t>
    </r>
  </si>
  <si>
    <t xml:space="preserve">2025-12-020596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8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3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05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5973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8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2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39</t>
    </r>
  </si>
  <si>
    <t xml:space="preserve">鸣扬鸽舍-张鹏（南湖）+黄俊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826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3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70</t>
    </r>
  </si>
  <si>
    <t xml:space="preserve">2025-10-110786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91300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27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9466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2141</t>
    </r>
  </si>
  <si>
    <t xml:space="preserve">2025-10-00256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9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3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5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41031</t>
    </r>
  </si>
  <si>
    <t xml:space="preserve">2025-12-074973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984</t>
    </r>
  </si>
  <si>
    <t xml:space="preserve">2025-12-075360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3</t>
    </r>
  </si>
  <si>
    <t xml:space="preserve">2025-10-1115847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83820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59459</t>
    </r>
  </si>
  <si>
    <t xml:space="preserve">乔治</t>
  </si>
  <si>
    <t xml:space="preserve">2025-10-1050911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55401</t>
    </r>
  </si>
  <si>
    <t xml:space="preserve">2025-12-034395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1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30</t>
    </r>
  </si>
  <si>
    <t xml:space="preserve">2025-12-009247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4</t>
    </r>
  </si>
  <si>
    <t xml:space="preserve">2025-12-066280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1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932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0918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80</t>
    </r>
  </si>
  <si>
    <t xml:space="preserve">（幸）江斌</t>
  </si>
  <si>
    <t xml:space="preserve">2025-12-052787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82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785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6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4824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3705</t>
    </r>
  </si>
  <si>
    <t xml:space="preserve">2025-09-0143704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2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826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7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493453</t>
    </r>
  </si>
  <si>
    <t xml:space="preserve">2025-12-0635292</t>
  </si>
  <si>
    <t xml:space="preserve">2025-10-0768366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5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3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11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7</t>
    </r>
  </si>
  <si>
    <t xml:space="preserve">宝康鸽舍-冯考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36</t>
    </r>
  </si>
  <si>
    <t xml:space="preserve">王府壹号-王微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4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811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2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6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51591</t>
    </r>
  </si>
  <si>
    <t xml:space="preserve">2025-33-009370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47</t>
    </r>
  </si>
  <si>
    <t xml:space="preserve">王来建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1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0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2</t>
    </r>
  </si>
  <si>
    <t xml:space="preserve">2025-11-0293710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8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3</t>
    </r>
  </si>
  <si>
    <t xml:space="preserve">2025-09-0224217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596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1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34077</t>
    </r>
  </si>
  <si>
    <t xml:space="preserve">（幸）铁鹰鸽舍-武铁鹰</t>
  </si>
  <si>
    <t xml:space="preserve">2025-12-0662613</t>
  </si>
  <si>
    <t xml:space="preserve">2025-10-1107897</t>
  </si>
  <si>
    <t xml:space="preserve">2025-12-06039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4</t>
    </r>
  </si>
  <si>
    <t xml:space="preserve">天马赛鸽-马正智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6689</t>
    </r>
  </si>
  <si>
    <t xml:space="preserve">2025-10-002566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30287</t>
    </r>
  </si>
  <si>
    <t xml:space="preserve">2025-10-002569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7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68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5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7160</t>
    </r>
  </si>
  <si>
    <t xml:space="preserve">钻石鸽苑-张超</t>
  </si>
  <si>
    <t xml:space="preserve">2025-11-043523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59188</t>
    </r>
  </si>
  <si>
    <t xml:space="preserve">2025-12-059981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23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45</t>
    </r>
  </si>
  <si>
    <t xml:space="preserve">2025-12-003572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880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8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173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930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8</t>
    </r>
  </si>
  <si>
    <t xml:space="preserve">俊超传奇-李丹</t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3732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1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6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1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6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8623</t>
    </r>
  </si>
  <si>
    <t xml:space="preserve">2025-15-083426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342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5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0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6</t>
    </r>
  </si>
  <si>
    <t xml:space="preserve">2025-15-081684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5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5082</t>
    </r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37399</t>
    </r>
  </si>
  <si>
    <t xml:space="preserve">2025-09-030508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8</t>
    </r>
  </si>
  <si>
    <t xml:space="preserve">2025-10-107316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8912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1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22</t>
    </r>
  </si>
  <si>
    <t xml:space="preserve">2025-12-064949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2281</t>
    </r>
  </si>
  <si>
    <t xml:space="preserve">2025-10-067873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8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1777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89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4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7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41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5976</t>
    </r>
  </si>
  <si>
    <t xml:space="preserve">陆斌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8824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3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917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15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4986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8</t>
    </r>
  </si>
  <si>
    <t xml:space="preserve">江浩波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03</t>
    </r>
  </si>
  <si>
    <t xml:space="preserve">2025-10-111050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4844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17770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475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16</t>
    </r>
  </si>
  <si>
    <t xml:space="preserve">宏羽赛鸽-邓扣宏</t>
  </si>
  <si>
    <t xml:space="preserve">2025-10-0110686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00119</t>
    </r>
  </si>
  <si>
    <t xml:space="preserve">朱雪峰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4838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1474</t>
    </r>
  </si>
  <si>
    <t xml:space="preserve">2025-12-0175587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3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73170</t>
    </r>
  </si>
  <si>
    <t xml:space="preserve">2025-12-045594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23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5</t>
    </r>
  </si>
  <si>
    <t xml:space="preserve">2025-09-0306236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03027</t>
    </r>
  </si>
  <si>
    <t xml:space="preserve">2025-12-0721140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8118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2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3404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844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1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1000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023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00419</t>
    </r>
  </si>
  <si>
    <t xml:space="preserve">2025-12-057405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5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0234</t>
    </r>
  </si>
  <si>
    <t xml:space="preserve">2025-15-083435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69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93733</t>
    </r>
  </si>
  <si>
    <t xml:space="preserve">奇飞赛鸽-何汐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142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73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633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6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00161</t>
    </r>
  </si>
  <si>
    <t xml:space="preserve">2025-12-0399300</t>
  </si>
  <si>
    <t xml:space="preserve">2025-02-0048590</t>
  </si>
  <si>
    <t xml:space="preserve">2025-03-344978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7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248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64942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68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7889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3503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3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9</t>
    </r>
  </si>
  <si>
    <t xml:space="preserve">淮光佳苑-徐玉杰</t>
  </si>
  <si>
    <t xml:space="preserve">2025-12-0114242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117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3438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5013</t>
    </r>
  </si>
  <si>
    <t xml:space="preserve">2025-03-3449783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237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73757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8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35</t>
    </r>
  </si>
  <si>
    <t xml:space="preserve">2025-09-0112373</t>
  </si>
  <si>
    <t xml:space="preserve">刘作贵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8483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9244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184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56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9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242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8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0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4064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8715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67</t>
    </r>
  </si>
  <si>
    <t xml:space="preserve">2025-12-06498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62</t>
    </r>
  </si>
  <si>
    <t xml:space="preserve">谢歆睿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1689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03289</t>
    </r>
  </si>
  <si>
    <t xml:space="preserve">2025-12-0753631</t>
  </si>
  <si>
    <t xml:space="preserve">2025-10-0954283</t>
  </si>
  <si>
    <t xml:space="preserve">陆新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34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0859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36</t>
    </r>
  </si>
  <si>
    <t xml:space="preserve">2025-10-031352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55</t>
    </r>
  </si>
  <si>
    <t xml:space="preserve">2025-12-066935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0042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2</t>
    </r>
  </si>
  <si>
    <t xml:space="preserve">2025-02-004855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30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793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4</t>
    </r>
  </si>
  <si>
    <t xml:space="preserve">张仁付</t>
  </si>
  <si>
    <r>
      <rPr>
        <sz val="10"/>
        <color rgb="FF333333"/>
        <rFont val="宋体"/>
        <family val="0"/>
        <charset val="134"/>
      </rPr>
      <t xml:space="preserve">2025-2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272750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7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6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865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0981</t>
    </r>
  </si>
  <si>
    <t xml:space="preserve">2025-12-066282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1943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7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0848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923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8</t>
    </r>
  </si>
  <si>
    <t xml:space="preserve">2025-09-014379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562</t>
    </r>
  </si>
  <si>
    <t xml:space="preserve">2025-11-0293707</t>
  </si>
  <si>
    <r>
      <rPr>
        <sz val="10"/>
        <color rgb="FF333333"/>
        <rFont val="宋体"/>
        <family val="0"/>
        <charset val="134"/>
      </rPr>
      <t xml:space="preserve">2025-19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3738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7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335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95</t>
    </r>
  </si>
  <si>
    <t xml:space="preserve">王兴宏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7485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54842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71</t>
    </r>
  </si>
  <si>
    <t xml:space="preserve">（幸）717鸽舍-李彦龙</t>
  </si>
  <si>
    <t xml:space="preserve">2025-10-0966735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55088</t>
    </r>
  </si>
  <si>
    <t xml:space="preserve">海门联合鸽舍-崔俊+陆松</t>
  </si>
  <si>
    <t xml:space="preserve">2025-10-1047353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21348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46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753684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609</t>
    </r>
  </si>
  <si>
    <t xml:space="preserve">2025-11-029373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1</t>
    </r>
  </si>
  <si>
    <t xml:space="preserve">2025-12-066281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6684</t>
    </r>
  </si>
  <si>
    <t xml:space="preserve">2025-16-059589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266</t>
    </r>
  </si>
  <si>
    <t xml:space="preserve">2025-12-067321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99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2739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54338</t>
    </r>
  </si>
  <si>
    <t xml:space="preserve">2025-12-0661362</t>
  </si>
  <si>
    <t xml:space="preserve">一飞倾城-马飞</t>
  </si>
  <si>
    <r>
      <rPr>
        <sz val="10"/>
        <color rgb="FF333333"/>
        <rFont val="宋体"/>
        <family val="0"/>
        <charset val="134"/>
      </rPr>
      <t xml:space="preserve">2025-2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02499</t>
    </r>
  </si>
  <si>
    <t xml:space="preserve">2025-12-0663421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629248</t>
    </r>
  </si>
  <si>
    <t xml:space="preserve">2025-10-034226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93266</t>
    </r>
  </si>
  <si>
    <t xml:space="preserve">2025-12-0663409</t>
  </si>
  <si>
    <t xml:space="preserve">2025-12-067335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1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9029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44209</t>
    </r>
  </si>
  <si>
    <t xml:space="preserve">2025-09-0224236</t>
  </si>
  <si>
    <t xml:space="preserve">2025-11-0293709</t>
  </si>
  <si>
    <t xml:space="preserve">2025-12-075363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3072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4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2397</t>
    </r>
  </si>
  <si>
    <t xml:space="preserve">2025-03-1250824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8</t>
    </r>
  </si>
  <si>
    <t xml:space="preserve">汤正冲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1353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8224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3028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63</t>
    </r>
  </si>
  <si>
    <t xml:space="preserve">2025-02-004853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7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3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11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9299</t>
    </r>
  </si>
  <si>
    <t xml:space="preserve">许开学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3356</t>
    </r>
  </si>
  <si>
    <t xml:space="preserve">2025-12-0721230</t>
  </si>
  <si>
    <t xml:space="preserve">2025-11-020631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7849</t>
    </r>
  </si>
  <si>
    <t xml:space="preserve">2025-12-018759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8</t>
    </r>
  </si>
  <si>
    <t xml:space="preserve">2025-12-0615633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1828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30370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92107</t>
    </r>
  </si>
  <si>
    <t xml:space="preserve">王宽</t>
  </si>
  <si>
    <t xml:space="preserve">2025-11-0283300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1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199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21685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927</t>
    </r>
  </si>
  <si>
    <t xml:space="preserve">2025-12-042544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188</t>
    </r>
  </si>
  <si>
    <t xml:space="preserve">2025-12-0753625</t>
  </si>
  <si>
    <t xml:space="preserve">2025-10-1110521</t>
  </si>
  <si>
    <t xml:space="preserve">2025-12-0527898</t>
  </si>
  <si>
    <t xml:space="preserve">2025-03-3397426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7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8753</t>
    </r>
  </si>
  <si>
    <t xml:space="preserve">春晖鸽舍-赵荣庆</t>
  </si>
  <si>
    <t xml:space="preserve">2025-12-0259227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24966</t>
    </r>
  </si>
  <si>
    <t xml:space="preserve">2025-12-0259201</t>
  </si>
  <si>
    <t xml:space="preserve">2025-16-0382464</t>
  </si>
  <si>
    <t xml:space="preserve">2025-02-0048552</t>
  </si>
  <si>
    <t xml:space="preserve">2025-10-1107875</t>
  </si>
  <si>
    <t xml:space="preserve">2025-11-029373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16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2</t>
    </r>
  </si>
  <si>
    <t xml:space="preserve">2025-09-0224238</t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4753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346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54309</t>
    </r>
  </si>
  <si>
    <t xml:space="preserve">2025-15-0043068</t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4859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4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32</t>
    </r>
  </si>
  <si>
    <t xml:space="preserve">刘家文</t>
  </si>
  <si>
    <t xml:space="preserve">2025-12-019864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3</t>
    </r>
  </si>
  <si>
    <r>
      <rPr>
        <sz val="10"/>
        <color rgb="FF333333"/>
        <rFont val="宋体"/>
        <family val="0"/>
        <charset val="134"/>
      </rPr>
      <t xml:space="preserve">2025-23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70219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4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57941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2592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01422</t>
    </r>
  </si>
  <si>
    <t xml:space="preserve">2025-12-0649499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93</t>
    </r>
  </si>
  <si>
    <t xml:space="preserve">2025-12-0154581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84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15598</t>
    </r>
  </si>
  <si>
    <t xml:space="preserve">（幸）龙翔赛鸽-陶承浩+章庭顺</t>
  </si>
  <si>
    <t xml:space="preserve">2025-10-1103572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1847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72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034038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24</t>
    </r>
  </si>
  <si>
    <t xml:space="preserve">2025-12-067092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98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6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2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67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2</t>
    </r>
  </si>
  <si>
    <t xml:space="preserve">2025-12-0608558</t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0328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0344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2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586</t>
    </r>
  </si>
  <si>
    <r>
      <rPr>
        <sz val="10"/>
        <color rgb="FF333333"/>
        <rFont val="宋体"/>
        <family val="0"/>
        <charset val="134"/>
      </rPr>
      <t xml:space="preserve">2025-0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856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66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93089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2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06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15294</t>
    </r>
  </si>
  <si>
    <t xml:space="preserve">2025-12-0663388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2</t>
    </r>
  </si>
  <si>
    <t xml:space="preserve">2025-10-1143156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63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3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81436</t>
    </r>
  </si>
  <si>
    <t xml:space="preserve">2025-12-0566814</t>
  </si>
  <si>
    <t xml:space="preserve">2025-10-011679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958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6971</t>
    </r>
  </si>
  <si>
    <t xml:space="preserve">2025-10-1107979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70996</t>
    </r>
  </si>
  <si>
    <t xml:space="preserve">2025-10-1107870</t>
  </si>
  <si>
    <t xml:space="preserve">2025-12-0662807</t>
  </si>
  <si>
    <t xml:space="preserve">2025-12-0197652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0</t>
    </r>
  </si>
  <si>
    <t xml:space="preserve">2025-03-3449786</t>
  </si>
  <si>
    <t xml:space="preserve">2025-12-0662801</t>
  </si>
  <si>
    <t xml:space="preserve">徐志宽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192763</t>
    </r>
  </si>
  <si>
    <r>
      <rPr>
        <sz val="10"/>
        <color rgb="FF333333"/>
        <rFont val="宋体"/>
        <family val="0"/>
        <charset val="134"/>
      </rPr>
      <t xml:space="preserve">2025-03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13904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3007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074383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92790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164</t>
    </r>
  </si>
  <si>
    <t xml:space="preserve">2025-12-016961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62</t>
    </r>
  </si>
  <si>
    <t xml:space="preserve">2025-19-0200295</t>
  </si>
  <si>
    <t xml:space="preserve">2025-10-1118207</t>
  </si>
  <si>
    <t xml:space="preserve">一鸣鸽舍王朝玉+刘世荣</t>
  </si>
  <si>
    <t xml:space="preserve">2025-12-0329962</t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33410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847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20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13559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835076</t>
    </r>
  </si>
  <si>
    <t xml:space="preserve">（幸）台州金喜联盟-陈伊命+刘建业</t>
  </si>
  <si>
    <t xml:space="preserve">2025-19-0805979</t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59466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81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48</t>
    </r>
  </si>
  <si>
    <t xml:space="preserve">2025-12-0663412</t>
  </si>
  <si>
    <t xml:space="preserve">2025-10-0313523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88241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71792</t>
    </r>
  </si>
  <si>
    <t xml:space="preserve">2025-10-1107980</t>
  </si>
  <si>
    <t xml:space="preserve">王永</t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35007</t>
    </r>
  </si>
  <si>
    <t xml:space="preserve">2025-12-0527880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41</t>
    </r>
  </si>
  <si>
    <t xml:space="preserve">2025-16-0357468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110528</t>
    </r>
  </si>
  <si>
    <t xml:space="preserve">2025-09-0181308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9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4335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75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42</t>
    </r>
  </si>
  <si>
    <t xml:space="preserve">2025-10-0110684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381</t>
    </r>
  </si>
  <si>
    <t xml:space="preserve">2025-12-0203582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259708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68657</t>
    </r>
  </si>
  <si>
    <t xml:space="preserve">2025-12-0673224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97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14838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1040633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354850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496</t>
    </r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116783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181</t>
    </r>
  </si>
  <si>
    <t xml:space="preserve">2025-12-0673793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幼</t>
    </r>
    <r>
      <rPr>
        <sz val="10"/>
        <color rgb="FF333333"/>
        <rFont val="宋体"/>
        <family val="0"/>
        <charset val="134"/>
      </rPr>
      <t xml:space="preserve">-067920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3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28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215269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662000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31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703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260931</t>
    </r>
  </si>
  <si>
    <t xml:space="preserve">2025-33-0093726</t>
  </si>
  <si>
    <t xml:space="preserve">2025-10-1103571</t>
  </si>
  <si>
    <t xml:space="preserve">2025-10-0116773</t>
  </si>
  <si>
    <t xml:space="preserve">2025-10-1043964</t>
  </si>
  <si>
    <t xml:space="preserve">2025-12-0255390</t>
  </si>
  <si>
    <t xml:space="preserve">（幸）银鹏鸽舍-张鹏</t>
  </si>
  <si>
    <t xml:space="preserve">2025-10-1140982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1050924</t>
    </r>
  </si>
  <si>
    <r>
      <rPr>
        <sz val="10"/>
        <color rgb="FF333333"/>
        <rFont val="宋体"/>
        <family val="0"/>
        <charset val="134"/>
      </rPr>
      <t xml:space="preserve">2025-15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834284</t>
    </r>
  </si>
  <si>
    <r>
      <rPr>
        <sz val="10"/>
        <color rgb="FF333333"/>
        <rFont val="宋体"/>
        <family val="0"/>
        <charset val="134"/>
      </rPr>
      <t xml:space="preserve">2025-04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1353700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5763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566807</t>
    </r>
  </si>
  <si>
    <r>
      <rPr>
        <sz val="10"/>
        <color rgb="FF333333"/>
        <rFont val="宋体"/>
        <family val="0"/>
        <charset val="134"/>
      </rPr>
      <t xml:space="preserve">2025-09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133912</t>
    </r>
  </si>
  <si>
    <r>
      <rPr>
        <sz val="10"/>
        <color rgb="FF333333"/>
        <rFont val="宋体"/>
        <family val="0"/>
        <charset val="134"/>
      </rPr>
      <t xml:space="preserve">2025-16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382139</t>
    </r>
  </si>
  <si>
    <t xml:space="preserve">2025-01-0319156</t>
  </si>
  <si>
    <t xml:space="preserve">2025-16-0362848</t>
  </si>
  <si>
    <t xml:space="preserve">海鸽舍-蔡宁军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71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455976</t>
    </r>
  </si>
  <si>
    <t xml:space="preserve">2025-12-0566815</t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冲</t>
    </r>
    <r>
      <rPr>
        <sz val="10"/>
        <color rgb="FF333333"/>
        <rFont val="宋体"/>
        <family val="0"/>
        <charset val="134"/>
      </rPr>
      <t xml:space="preserve">-0678177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413926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8017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幼</t>
    </r>
    <r>
      <rPr>
        <sz val="10"/>
        <color rgb="FF333333"/>
        <rFont val="宋体"/>
        <family val="0"/>
        <charset val="134"/>
      </rPr>
      <t xml:space="preserve">-0753689</t>
    </r>
  </si>
  <si>
    <r>
      <rPr>
        <sz val="10"/>
        <color rgb="FF333333"/>
        <rFont val="宋体"/>
        <family val="0"/>
        <charset val="134"/>
      </rPr>
      <t xml:space="preserve">2025-11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035472</t>
    </r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冲</t>
    </r>
    <r>
      <rPr>
        <sz val="10"/>
        <color rgb="FF333333"/>
        <rFont val="宋体"/>
        <family val="0"/>
        <charset val="134"/>
      </rPr>
      <t xml:space="preserve">-0049532</t>
    </r>
  </si>
  <si>
    <t xml:space="preserve">2025-09-0143701</t>
  </si>
  <si>
    <r>
      <rPr>
        <sz val="10"/>
        <color rgb="FF333333"/>
        <rFont val="宋体"/>
        <family val="0"/>
        <charset val="134"/>
      </rPr>
      <t xml:space="preserve">2025-12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662563</t>
    </r>
  </si>
  <si>
    <t xml:space="preserve">2025-15-0042065</t>
  </si>
  <si>
    <r>
      <rPr>
        <sz val="10"/>
        <color rgb="FF333333"/>
        <rFont val="宋体"/>
        <family val="0"/>
        <charset val="134"/>
      </rPr>
      <t xml:space="preserve">2025-10</t>
    </r>
    <r>
      <rPr>
        <sz val="10"/>
        <color rgb="FF333333"/>
        <rFont val="Noto Sans"/>
        <family val="2"/>
      </rPr>
      <t xml:space="preserve">百</t>
    </r>
    <r>
      <rPr>
        <sz val="10"/>
        <color rgb="FF333333"/>
        <rFont val="宋体"/>
        <family val="0"/>
        <charset val="134"/>
      </rPr>
      <t xml:space="preserve">-0531824</t>
    </r>
  </si>
  <si>
    <r>
      <rPr>
        <sz val="10"/>
        <color rgb="FF333333"/>
        <rFont val="宋体"/>
        <family val="0"/>
        <charset val="134"/>
      </rPr>
      <t xml:space="preserve">2025-</t>
    </r>
    <r>
      <rPr>
        <sz val="10"/>
        <color rgb="FF333333"/>
        <rFont val="Noto Sans"/>
        <family val="2"/>
      </rPr>
      <t xml:space="preserve">特</t>
    </r>
    <r>
      <rPr>
        <sz val="10"/>
        <color rgb="FF333333"/>
        <rFont val="宋体"/>
        <family val="0"/>
        <charset val="134"/>
      </rPr>
      <t xml:space="preserve">-06790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0851;&#32508;&#21512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.10"/>
      <sheetName val="7.13"/>
      <sheetName val="7.16"/>
      <sheetName val="三关"/>
      <sheetName val="双关"/>
    </sheetNames>
    <sheetDataSet>
      <sheetData sheetId="0"/>
      <sheetData sheetId="1">
        <row r="1">
          <cell r="D1" t="str">
            <v>足环号</v>
          </cell>
          <cell r="E1" t="str">
            <v>羽色</v>
          </cell>
          <cell r="F1" t="str">
            <v>名次</v>
          </cell>
        </row>
        <row r="2">
          <cell r="D2" t="str">
            <v>2025-09-0156816</v>
          </cell>
          <cell r="E2" t="str">
            <v>雨点</v>
          </cell>
          <cell r="F2">
            <v>1</v>
          </cell>
        </row>
        <row r="3">
          <cell r="D3" t="str">
            <v>2025-12-0721109</v>
          </cell>
          <cell r="E3" t="str">
            <v>灰花</v>
          </cell>
          <cell r="F3">
            <v>2</v>
          </cell>
        </row>
        <row r="4">
          <cell r="D4" t="str">
            <v>2025-15冲-0058911</v>
          </cell>
          <cell r="E4" t="str">
            <v>雨点</v>
          </cell>
          <cell r="F4">
            <v>3</v>
          </cell>
        </row>
        <row r="5">
          <cell r="D5" t="str">
            <v>2025-12-0721179</v>
          </cell>
          <cell r="E5" t="str">
            <v>雨点</v>
          </cell>
          <cell r="F5">
            <v>4</v>
          </cell>
        </row>
        <row r="6">
          <cell r="D6" t="str">
            <v>2025-10冲-1100422</v>
          </cell>
          <cell r="E6" t="str">
            <v>雨点</v>
          </cell>
          <cell r="F6">
            <v>5</v>
          </cell>
        </row>
        <row r="7">
          <cell r="D7" t="str">
            <v>2025-特-0678750</v>
          </cell>
          <cell r="E7" t="str">
            <v>雨白条</v>
          </cell>
          <cell r="F7">
            <v>6</v>
          </cell>
        </row>
        <row r="8">
          <cell r="D8" t="str">
            <v>2025-12-0540576</v>
          </cell>
          <cell r="E8" t="str">
            <v>雨点</v>
          </cell>
          <cell r="F8">
            <v>7</v>
          </cell>
        </row>
        <row r="9">
          <cell r="D9" t="str">
            <v>2025-12-0455970</v>
          </cell>
          <cell r="E9" t="str">
            <v>雨点</v>
          </cell>
          <cell r="F9">
            <v>8</v>
          </cell>
        </row>
        <row r="10">
          <cell r="D10" t="str">
            <v>2025-特-0678715</v>
          </cell>
          <cell r="E10" t="str">
            <v>雨点</v>
          </cell>
          <cell r="F10">
            <v>9</v>
          </cell>
        </row>
        <row r="11">
          <cell r="D11" t="str">
            <v>2025-特-0679069</v>
          </cell>
          <cell r="E11" t="str">
            <v>灰</v>
          </cell>
          <cell r="F11">
            <v>10</v>
          </cell>
        </row>
        <row r="12">
          <cell r="D12" t="str">
            <v>2025-特-0678599</v>
          </cell>
          <cell r="E12" t="str">
            <v>灰</v>
          </cell>
          <cell r="F12">
            <v>11</v>
          </cell>
        </row>
        <row r="13">
          <cell r="D13" t="str">
            <v>2025-09冲-0143761</v>
          </cell>
          <cell r="E13" t="str">
            <v>灰花</v>
          </cell>
          <cell r="F13">
            <v>12</v>
          </cell>
        </row>
        <row r="14">
          <cell r="D14" t="str">
            <v>2025-10-1116818</v>
          </cell>
          <cell r="E14" t="str">
            <v>雨点</v>
          </cell>
          <cell r="F14">
            <v>13</v>
          </cell>
        </row>
        <row r="15">
          <cell r="D15" t="str">
            <v>2025-22-2656345</v>
          </cell>
          <cell r="E15" t="str">
            <v>雨点</v>
          </cell>
          <cell r="F15">
            <v>14</v>
          </cell>
        </row>
        <row r="16">
          <cell r="D16" t="str">
            <v>2025-12-0521682</v>
          </cell>
          <cell r="E16" t="str">
            <v>灰</v>
          </cell>
          <cell r="F16">
            <v>15</v>
          </cell>
        </row>
        <row r="17">
          <cell r="D17" t="str">
            <v>2025-12-0669337</v>
          </cell>
          <cell r="E17" t="str">
            <v>灰</v>
          </cell>
          <cell r="F17">
            <v>16</v>
          </cell>
        </row>
        <row r="18">
          <cell r="D18" t="str">
            <v>2025-特-0678946</v>
          </cell>
          <cell r="E18" t="str">
            <v>灰白条</v>
          </cell>
          <cell r="F18">
            <v>17</v>
          </cell>
        </row>
        <row r="19">
          <cell r="D19" t="str">
            <v>2025-10-1065443</v>
          </cell>
          <cell r="E19" t="str">
            <v>灰</v>
          </cell>
          <cell r="F19">
            <v>18</v>
          </cell>
        </row>
        <row r="20">
          <cell r="D20" t="str">
            <v>2025-12冲-0663542</v>
          </cell>
          <cell r="E20" t="str">
            <v>红(绛)</v>
          </cell>
          <cell r="F20">
            <v>19</v>
          </cell>
        </row>
        <row r="21">
          <cell r="D21" t="str">
            <v>2025-04-0927912</v>
          </cell>
          <cell r="E21" t="str">
            <v>雨点</v>
          </cell>
          <cell r="F21">
            <v>20</v>
          </cell>
        </row>
        <row r="22">
          <cell r="D22" t="str">
            <v>2025-特-0678629</v>
          </cell>
          <cell r="E22" t="str">
            <v>灰</v>
          </cell>
          <cell r="F22">
            <v>21</v>
          </cell>
        </row>
        <row r="23">
          <cell r="D23" t="str">
            <v>2025-12-0711671</v>
          </cell>
          <cell r="E23" t="str">
            <v>红轮</v>
          </cell>
          <cell r="F23">
            <v>22</v>
          </cell>
        </row>
        <row r="24">
          <cell r="D24" t="str">
            <v>2025-10冲-1034036</v>
          </cell>
          <cell r="E24" t="str">
            <v>雨点</v>
          </cell>
          <cell r="F24">
            <v>23</v>
          </cell>
        </row>
        <row r="25">
          <cell r="D25" t="str">
            <v>2025-特-0678021</v>
          </cell>
          <cell r="E25" t="str">
            <v>雨白条</v>
          </cell>
          <cell r="F25">
            <v>24</v>
          </cell>
        </row>
        <row r="26">
          <cell r="D26" t="str">
            <v>2025-特-0679054</v>
          </cell>
          <cell r="E26" t="str">
            <v>雨点</v>
          </cell>
          <cell r="F26">
            <v>25</v>
          </cell>
        </row>
        <row r="27">
          <cell r="D27" t="str">
            <v>2025-特-0678577</v>
          </cell>
          <cell r="E27" t="str">
            <v>灰白条</v>
          </cell>
          <cell r="F27">
            <v>26</v>
          </cell>
        </row>
        <row r="28">
          <cell r="D28" t="str">
            <v>2025-16-0465074</v>
          </cell>
          <cell r="E28" t="str">
            <v>灰</v>
          </cell>
          <cell r="F28">
            <v>27</v>
          </cell>
        </row>
        <row r="29">
          <cell r="D29" t="str">
            <v>2025-16-0595897</v>
          </cell>
          <cell r="E29" t="str">
            <v>雨点</v>
          </cell>
          <cell r="F29">
            <v>28</v>
          </cell>
        </row>
        <row r="30">
          <cell r="D30" t="str">
            <v>2025-15-0816834</v>
          </cell>
          <cell r="E30" t="str">
            <v>灰</v>
          </cell>
          <cell r="F30">
            <v>29</v>
          </cell>
        </row>
        <row r="31">
          <cell r="D31" t="str">
            <v>2025-09-0331024</v>
          </cell>
          <cell r="E31" t="str">
            <v>雨点</v>
          </cell>
          <cell r="F31">
            <v>30</v>
          </cell>
        </row>
        <row r="32">
          <cell r="D32" t="str">
            <v>2025-19-0200263</v>
          </cell>
          <cell r="E32" t="str">
            <v>雨点</v>
          </cell>
          <cell r="F32">
            <v>31</v>
          </cell>
        </row>
        <row r="33">
          <cell r="D33" t="str">
            <v>2025-特-0679201</v>
          </cell>
          <cell r="E33" t="str">
            <v>灰</v>
          </cell>
          <cell r="F33">
            <v>32</v>
          </cell>
        </row>
        <row r="34">
          <cell r="D34" t="str">
            <v>2025-15-0045039</v>
          </cell>
          <cell r="E34" t="str">
            <v>灰</v>
          </cell>
          <cell r="F34">
            <v>33</v>
          </cell>
        </row>
        <row r="35">
          <cell r="D35" t="str">
            <v>2025-特-0678785</v>
          </cell>
          <cell r="E35" t="str">
            <v>红(绛)</v>
          </cell>
          <cell r="F35">
            <v>34</v>
          </cell>
        </row>
        <row r="36">
          <cell r="D36" t="str">
            <v>2025-特-0679153</v>
          </cell>
          <cell r="E36" t="str">
            <v>雨白条</v>
          </cell>
          <cell r="F36">
            <v>35</v>
          </cell>
        </row>
        <row r="37">
          <cell r="D37" t="str">
            <v>2025-特冲-0678850</v>
          </cell>
          <cell r="E37" t="str">
            <v>雨点</v>
          </cell>
          <cell r="F37">
            <v>36</v>
          </cell>
        </row>
        <row r="38">
          <cell r="D38" t="str">
            <v>2025-10-1105259</v>
          </cell>
          <cell r="E38" t="str">
            <v>雨点</v>
          </cell>
          <cell r="F38">
            <v>37</v>
          </cell>
        </row>
        <row r="39">
          <cell r="D39" t="str">
            <v>2025-11冲-0070722</v>
          </cell>
          <cell r="E39" t="str">
            <v>雨点</v>
          </cell>
          <cell r="F39">
            <v>38</v>
          </cell>
        </row>
        <row r="40">
          <cell r="D40" t="str">
            <v>2025-10-1107866</v>
          </cell>
          <cell r="E40" t="str">
            <v>灰花头</v>
          </cell>
          <cell r="F40">
            <v>39</v>
          </cell>
        </row>
        <row r="41">
          <cell r="D41" t="str">
            <v>2025-10-1113834</v>
          </cell>
          <cell r="E41" t="str">
            <v>雨点</v>
          </cell>
          <cell r="F41">
            <v>40</v>
          </cell>
        </row>
        <row r="42">
          <cell r="D42" t="str">
            <v>2025-12-0599810</v>
          </cell>
          <cell r="E42" t="str">
            <v>雨点</v>
          </cell>
          <cell r="F42">
            <v>41</v>
          </cell>
        </row>
        <row r="43">
          <cell r="D43" t="str">
            <v>2025-12-0035727</v>
          </cell>
          <cell r="E43" t="str">
            <v>灰</v>
          </cell>
          <cell r="F43">
            <v>42</v>
          </cell>
        </row>
        <row r="44">
          <cell r="D44" t="str">
            <v>2025-12幼-0753690</v>
          </cell>
          <cell r="E44" t="str">
            <v>灰</v>
          </cell>
          <cell r="F44">
            <v>43</v>
          </cell>
        </row>
        <row r="45">
          <cell r="D45" t="str">
            <v>2025-12-0658790</v>
          </cell>
          <cell r="E45" t="str">
            <v>灰</v>
          </cell>
          <cell r="F45">
            <v>44</v>
          </cell>
        </row>
        <row r="46">
          <cell r="D46" t="str">
            <v>2025-12幼-0559905</v>
          </cell>
          <cell r="E46" t="str">
            <v>灰</v>
          </cell>
          <cell r="F46">
            <v>45</v>
          </cell>
        </row>
        <row r="47">
          <cell r="D47" t="str">
            <v>2025-12-0670926</v>
          </cell>
          <cell r="E47" t="str">
            <v>灰</v>
          </cell>
          <cell r="F47">
            <v>46</v>
          </cell>
        </row>
        <row r="48">
          <cell r="D48" t="str">
            <v>2025-12-0661353</v>
          </cell>
          <cell r="E48" t="str">
            <v>灰</v>
          </cell>
          <cell r="F48">
            <v>47</v>
          </cell>
        </row>
        <row r="49">
          <cell r="D49" t="str">
            <v>2025-12-0054707</v>
          </cell>
          <cell r="E49" t="str">
            <v>雨点</v>
          </cell>
          <cell r="F49">
            <v>48</v>
          </cell>
        </row>
        <row r="50">
          <cell r="D50" t="str">
            <v>2025-09-0331088</v>
          </cell>
          <cell r="E50" t="str">
            <v>灰白条</v>
          </cell>
          <cell r="F50">
            <v>49</v>
          </cell>
        </row>
        <row r="51">
          <cell r="D51" t="str">
            <v>2025-特-0678959</v>
          </cell>
          <cell r="E51" t="str">
            <v>红楞</v>
          </cell>
          <cell r="F51">
            <v>50</v>
          </cell>
        </row>
        <row r="52">
          <cell r="D52" t="str">
            <v>2025-特-0679005</v>
          </cell>
          <cell r="E52" t="str">
            <v>灰</v>
          </cell>
          <cell r="F52">
            <v>51</v>
          </cell>
        </row>
        <row r="53">
          <cell r="D53" t="str">
            <v>2025-10冲-0450657</v>
          </cell>
          <cell r="E53" t="str">
            <v>雨点</v>
          </cell>
          <cell r="F53">
            <v>52</v>
          </cell>
        </row>
        <row r="54">
          <cell r="D54" t="str">
            <v>2025-12-0662819</v>
          </cell>
          <cell r="E54" t="str">
            <v>灰</v>
          </cell>
          <cell r="F54">
            <v>53</v>
          </cell>
        </row>
        <row r="55">
          <cell r="D55" t="str">
            <v>2025-特-0678977</v>
          </cell>
          <cell r="E55" t="str">
            <v>灰</v>
          </cell>
          <cell r="F55">
            <v>54</v>
          </cell>
        </row>
        <row r="56">
          <cell r="D56" t="str">
            <v>2025-12-0444205</v>
          </cell>
          <cell r="E56" t="str">
            <v>灰白条</v>
          </cell>
          <cell r="F56">
            <v>55</v>
          </cell>
        </row>
        <row r="57">
          <cell r="D57" t="str">
            <v>2025-10-0448665</v>
          </cell>
          <cell r="E57" t="str">
            <v>灰</v>
          </cell>
          <cell r="F57">
            <v>56</v>
          </cell>
        </row>
        <row r="58">
          <cell r="D58" t="str">
            <v>2025-特-0679067</v>
          </cell>
          <cell r="E58" t="str">
            <v>雨点</v>
          </cell>
          <cell r="F58">
            <v>57</v>
          </cell>
        </row>
        <row r="59">
          <cell r="D59" t="str">
            <v>2025-15-0490551</v>
          </cell>
          <cell r="E59" t="str">
            <v>雨点</v>
          </cell>
          <cell r="F59">
            <v>58</v>
          </cell>
        </row>
        <row r="60">
          <cell r="D60" t="str">
            <v>2025-12-0131314</v>
          </cell>
          <cell r="E60" t="str">
            <v>黑</v>
          </cell>
          <cell r="F60">
            <v>59</v>
          </cell>
        </row>
        <row r="61">
          <cell r="D61" t="str">
            <v>2025-10-1113838</v>
          </cell>
          <cell r="E61" t="str">
            <v>灰</v>
          </cell>
          <cell r="F61">
            <v>60</v>
          </cell>
        </row>
        <row r="62">
          <cell r="D62" t="str">
            <v>2025-11-0211249</v>
          </cell>
          <cell r="E62" t="str">
            <v>灰</v>
          </cell>
          <cell r="F62">
            <v>61</v>
          </cell>
        </row>
        <row r="63">
          <cell r="D63" t="str">
            <v>2025-特-0678522</v>
          </cell>
          <cell r="E63" t="str">
            <v>雨点</v>
          </cell>
          <cell r="F63">
            <v>62</v>
          </cell>
        </row>
        <row r="64">
          <cell r="D64" t="str">
            <v>2025-32-0312487</v>
          </cell>
          <cell r="E64" t="str">
            <v>雨白条</v>
          </cell>
          <cell r="F64">
            <v>63</v>
          </cell>
        </row>
        <row r="65">
          <cell r="D65" t="str">
            <v>2025-12-0663432</v>
          </cell>
          <cell r="E65" t="str">
            <v>灰</v>
          </cell>
          <cell r="F65">
            <v>64</v>
          </cell>
        </row>
        <row r="66">
          <cell r="D66" t="str">
            <v>2025-特-0678395</v>
          </cell>
          <cell r="E66" t="str">
            <v>灰</v>
          </cell>
          <cell r="F66">
            <v>65</v>
          </cell>
        </row>
        <row r="67">
          <cell r="D67" t="str">
            <v>2025-10-0538299</v>
          </cell>
          <cell r="E67" t="str">
            <v>雨点</v>
          </cell>
          <cell r="F67">
            <v>66</v>
          </cell>
        </row>
        <row r="68">
          <cell r="D68" t="str">
            <v>2025-10-0687899</v>
          </cell>
          <cell r="E68" t="str">
            <v>灰花</v>
          </cell>
          <cell r="F68">
            <v>67</v>
          </cell>
        </row>
        <row r="69">
          <cell r="D69" t="str">
            <v>2025-特-0678509</v>
          </cell>
          <cell r="E69" t="str">
            <v>灰</v>
          </cell>
          <cell r="F69">
            <v>68</v>
          </cell>
        </row>
        <row r="70">
          <cell r="D70" t="str">
            <v>2025-16-0566111</v>
          </cell>
          <cell r="E70" t="str">
            <v>喷点灰</v>
          </cell>
          <cell r="F70">
            <v>69</v>
          </cell>
        </row>
        <row r="71">
          <cell r="D71" t="str">
            <v>2025-特-0679032</v>
          </cell>
          <cell r="E71" t="str">
            <v>灰</v>
          </cell>
          <cell r="F71">
            <v>70</v>
          </cell>
        </row>
        <row r="72">
          <cell r="D72" t="str">
            <v>2025-16-0566112</v>
          </cell>
          <cell r="E72" t="str">
            <v>喷点灰</v>
          </cell>
          <cell r="F72">
            <v>71</v>
          </cell>
        </row>
        <row r="73">
          <cell r="D73" t="str">
            <v>2025-12-0399294</v>
          </cell>
          <cell r="E73" t="str">
            <v>灰</v>
          </cell>
          <cell r="F73">
            <v>72</v>
          </cell>
        </row>
        <row r="74">
          <cell r="D74" t="str">
            <v>2025-特-0678100</v>
          </cell>
          <cell r="E74" t="str">
            <v>石板</v>
          </cell>
          <cell r="F74">
            <v>73</v>
          </cell>
        </row>
        <row r="75">
          <cell r="D75" t="str">
            <v>2025-09-0143703</v>
          </cell>
          <cell r="E75" t="str">
            <v>雨点</v>
          </cell>
          <cell r="F75">
            <v>74</v>
          </cell>
        </row>
        <row r="76">
          <cell r="D76" t="str">
            <v>2025-特-0678803</v>
          </cell>
          <cell r="E76" t="str">
            <v>雨白条</v>
          </cell>
          <cell r="F76">
            <v>75</v>
          </cell>
        </row>
        <row r="77">
          <cell r="D77" t="str">
            <v>2025-09-0352445</v>
          </cell>
          <cell r="E77" t="str">
            <v>雨点</v>
          </cell>
          <cell r="F77">
            <v>76</v>
          </cell>
        </row>
        <row r="78">
          <cell r="D78" t="str">
            <v>2025-10-0766630</v>
          </cell>
          <cell r="E78" t="str">
            <v>红轮</v>
          </cell>
          <cell r="F78">
            <v>77</v>
          </cell>
        </row>
        <row r="79">
          <cell r="D79" t="str">
            <v>2025-12-0213726</v>
          </cell>
          <cell r="E79" t="str">
            <v>雨点</v>
          </cell>
          <cell r="F79">
            <v>78</v>
          </cell>
        </row>
        <row r="80">
          <cell r="D80" t="str">
            <v>2025-12冲-0608561</v>
          </cell>
          <cell r="E80" t="str">
            <v>灰</v>
          </cell>
          <cell r="F80">
            <v>79</v>
          </cell>
        </row>
        <row r="81">
          <cell r="D81" t="str">
            <v>2025-特-0679104</v>
          </cell>
          <cell r="E81" t="str">
            <v>灰</v>
          </cell>
          <cell r="F81">
            <v>80</v>
          </cell>
        </row>
        <row r="82">
          <cell r="D82" t="str">
            <v>2025-特-0678353</v>
          </cell>
          <cell r="E82" t="str">
            <v>灰</v>
          </cell>
          <cell r="F82">
            <v>81</v>
          </cell>
        </row>
        <row r="83">
          <cell r="D83" t="str">
            <v>2025-特-0679033</v>
          </cell>
          <cell r="E83" t="str">
            <v>灰</v>
          </cell>
          <cell r="F83">
            <v>82</v>
          </cell>
        </row>
        <row r="84">
          <cell r="D84" t="str">
            <v>2025-12-0608552</v>
          </cell>
          <cell r="E84" t="str">
            <v>雨点</v>
          </cell>
          <cell r="F84">
            <v>83</v>
          </cell>
        </row>
        <row r="85">
          <cell r="D85" t="str">
            <v>2025-10-0342151</v>
          </cell>
          <cell r="E85" t="str">
            <v>雨点</v>
          </cell>
          <cell r="F85">
            <v>84</v>
          </cell>
        </row>
        <row r="86">
          <cell r="D86" t="str">
            <v>2025-特-0678778</v>
          </cell>
          <cell r="E86" t="str">
            <v>雨点</v>
          </cell>
          <cell r="F86">
            <v>85</v>
          </cell>
        </row>
        <row r="87">
          <cell r="D87" t="str">
            <v>2025-11-0211248</v>
          </cell>
          <cell r="E87" t="str">
            <v>灰</v>
          </cell>
          <cell r="F87">
            <v>86</v>
          </cell>
        </row>
        <row r="88">
          <cell r="D88" t="str">
            <v>2025-12-0614884</v>
          </cell>
          <cell r="E88" t="str">
            <v>雨点</v>
          </cell>
          <cell r="F88">
            <v>87</v>
          </cell>
        </row>
        <row r="89">
          <cell r="D89" t="str">
            <v>2025-12-0661359</v>
          </cell>
          <cell r="E89" t="str">
            <v>花</v>
          </cell>
          <cell r="F89">
            <v>88</v>
          </cell>
        </row>
        <row r="90">
          <cell r="D90" t="str">
            <v>2025-特-0678716</v>
          </cell>
          <cell r="E90" t="str">
            <v>雨点</v>
          </cell>
          <cell r="F90">
            <v>89</v>
          </cell>
        </row>
        <row r="91">
          <cell r="D91" t="str">
            <v>2025-10冲-0733990</v>
          </cell>
          <cell r="E91" t="str">
            <v>雨点</v>
          </cell>
          <cell r="F91">
            <v>90</v>
          </cell>
        </row>
        <row r="92">
          <cell r="D92" t="str">
            <v>2025-12-0663414</v>
          </cell>
          <cell r="E92" t="str">
            <v>灰白条</v>
          </cell>
          <cell r="F92">
            <v>91</v>
          </cell>
        </row>
        <row r="93">
          <cell r="D93" t="str">
            <v>2025-10-1065435</v>
          </cell>
          <cell r="E93" t="str">
            <v>雨点</v>
          </cell>
          <cell r="F93">
            <v>92</v>
          </cell>
        </row>
        <row r="94">
          <cell r="D94" t="str">
            <v>2025-特-0679068</v>
          </cell>
          <cell r="E94" t="str">
            <v>灰</v>
          </cell>
          <cell r="F94">
            <v>93</v>
          </cell>
        </row>
        <row r="95">
          <cell r="D95" t="str">
            <v>2025-10-1144001</v>
          </cell>
          <cell r="E95" t="str">
            <v>灰</v>
          </cell>
          <cell r="F95">
            <v>94</v>
          </cell>
        </row>
        <row r="96">
          <cell r="D96" t="str">
            <v>2025-11-0400121</v>
          </cell>
          <cell r="E96" t="str">
            <v>雨点</v>
          </cell>
          <cell r="F96">
            <v>95</v>
          </cell>
        </row>
        <row r="97">
          <cell r="D97" t="str">
            <v>2025-10冲-0647712</v>
          </cell>
          <cell r="E97" t="str">
            <v>雨点</v>
          </cell>
          <cell r="F97">
            <v>96</v>
          </cell>
        </row>
        <row r="98">
          <cell r="D98" t="str">
            <v>2025-10-1072408</v>
          </cell>
          <cell r="E98" t="str">
            <v>灰</v>
          </cell>
          <cell r="F98">
            <v>97</v>
          </cell>
        </row>
        <row r="99">
          <cell r="D99" t="str">
            <v>2025-12-0358096</v>
          </cell>
          <cell r="E99" t="str">
            <v>雨点</v>
          </cell>
          <cell r="F99">
            <v>98</v>
          </cell>
        </row>
        <row r="100">
          <cell r="D100" t="str">
            <v>2025-10-1107971</v>
          </cell>
          <cell r="E100" t="str">
            <v>红(绛)</v>
          </cell>
          <cell r="F100">
            <v>99</v>
          </cell>
        </row>
        <row r="101">
          <cell r="D101" t="str">
            <v>2025-16-0357465</v>
          </cell>
          <cell r="E101" t="str">
            <v>雨点</v>
          </cell>
          <cell r="F101">
            <v>100</v>
          </cell>
        </row>
        <row r="102">
          <cell r="D102" t="str">
            <v>2025-特-0678932</v>
          </cell>
          <cell r="E102" t="str">
            <v>灰</v>
          </cell>
          <cell r="F102">
            <v>101</v>
          </cell>
        </row>
        <row r="103">
          <cell r="D103" t="str">
            <v>2025-10-1072320</v>
          </cell>
          <cell r="E103" t="str">
            <v>灰白条</v>
          </cell>
          <cell r="F103">
            <v>102</v>
          </cell>
        </row>
        <row r="104">
          <cell r="D104" t="str">
            <v>2025-特-0678971</v>
          </cell>
          <cell r="E104" t="str">
            <v>雨点</v>
          </cell>
          <cell r="F104">
            <v>103</v>
          </cell>
        </row>
        <row r="105">
          <cell r="D105" t="str">
            <v>2025-12-0513230</v>
          </cell>
          <cell r="E105" t="str">
            <v>灰</v>
          </cell>
          <cell r="F105">
            <v>104</v>
          </cell>
        </row>
        <row r="106">
          <cell r="D106" t="str">
            <v>2025-12-0753615</v>
          </cell>
          <cell r="E106" t="str">
            <v>灰</v>
          </cell>
          <cell r="F106">
            <v>105</v>
          </cell>
        </row>
        <row r="107">
          <cell r="D107" t="str">
            <v>2025-12冲-0566882</v>
          </cell>
          <cell r="E107" t="str">
            <v>灰</v>
          </cell>
          <cell r="F107">
            <v>106</v>
          </cell>
        </row>
        <row r="108">
          <cell r="D108" t="str">
            <v>2025-特-0678339</v>
          </cell>
          <cell r="E108" t="str">
            <v>红轮</v>
          </cell>
          <cell r="F108">
            <v>107</v>
          </cell>
        </row>
        <row r="109">
          <cell r="D109" t="str">
            <v>2025-特-0678565</v>
          </cell>
          <cell r="E109" t="str">
            <v>雨花</v>
          </cell>
          <cell r="F109">
            <v>108</v>
          </cell>
        </row>
        <row r="110">
          <cell r="D110" t="str">
            <v>2025-09-0158624</v>
          </cell>
          <cell r="E110" t="str">
            <v>灰</v>
          </cell>
          <cell r="F110">
            <v>109</v>
          </cell>
        </row>
        <row r="111">
          <cell r="D111" t="str">
            <v>2025-12-0662849</v>
          </cell>
          <cell r="E111" t="str">
            <v>雨点</v>
          </cell>
          <cell r="F111">
            <v>110</v>
          </cell>
        </row>
        <row r="112">
          <cell r="D112" t="str">
            <v>2025-特-0678097</v>
          </cell>
          <cell r="E112" t="str">
            <v>灰</v>
          </cell>
          <cell r="F112">
            <v>111</v>
          </cell>
        </row>
        <row r="113">
          <cell r="D113" t="str">
            <v>2025-特-0678547</v>
          </cell>
          <cell r="E113" t="str">
            <v>雨点</v>
          </cell>
          <cell r="F113">
            <v>112</v>
          </cell>
        </row>
        <row r="114">
          <cell r="D114" t="str">
            <v>2025-特-0678994</v>
          </cell>
          <cell r="E114" t="str">
            <v>雨点</v>
          </cell>
          <cell r="F114">
            <v>113</v>
          </cell>
        </row>
        <row r="115">
          <cell r="D115" t="str">
            <v>2025-16冲-0068723</v>
          </cell>
          <cell r="E115" t="str">
            <v>灰</v>
          </cell>
          <cell r="F115">
            <v>114</v>
          </cell>
        </row>
        <row r="116">
          <cell r="D116" t="str">
            <v>2025-12-0670932</v>
          </cell>
          <cell r="E116" t="str">
            <v>灰</v>
          </cell>
          <cell r="F116">
            <v>115</v>
          </cell>
        </row>
        <row r="117">
          <cell r="D117" t="str">
            <v>2025-特-0678972</v>
          </cell>
          <cell r="E117" t="str">
            <v>灰</v>
          </cell>
          <cell r="F117">
            <v>116</v>
          </cell>
        </row>
        <row r="118">
          <cell r="D118" t="str">
            <v>2025-10-0687883</v>
          </cell>
          <cell r="E118" t="str">
            <v>灰</v>
          </cell>
          <cell r="F118">
            <v>117</v>
          </cell>
        </row>
        <row r="119">
          <cell r="D119" t="str">
            <v>2025-特-0678955</v>
          </cell>
          <cell r="E119" t="str">
            <v>红轮</v>
          </cell>
          <cell r="F119">
            <v>118</v>
          </cell>
        </row>
        <row r="120">
          <cell r="D120" t="str">
            <v>2025-特-0679130</v>
          </cell>
          <cell r="E120" t="str">
            <v>灰</v>
          </cell>
          <cell r="F120">
            <v>119</v>
          </cell>
        </row>
        <row r="121">
          <cell r="D121" t="str">
            <v>2025-特-0678805</v>
          </cell>
          <cell r="E121" t="str">
            <v>灰</v>
          </cell>
          <cell r="F121">
            <v>120</v>
          </cell>
        </row>
        <row r="122">
          <cell r="D122" t="str">
            <v>2025-04冲-1353681</v>
          </cell>
          <cell r="E122" t="str">
            <v>灰</v>
          </cell>
          <cell r="F122">
            <v>121</v>
          </cell>
        </row>
        <row r="123">
          <cell r="D123" t="str">
            <v>2025-16冲-0493470</v>
          </cell>
          <cell r="E123" t="str">
            <v>雨点</v>
          </cell>
          <cell r="F123">
            <v>122</v>
          </cell>
        </row>
        <row r="124">
          <cell r="D124" t="str">
            <v>2025-10-0665810</v>
          </cell>
          <cell r="E124" t="str">
            <v>灰</v>
          </cell>
          <cell r="F124">
            <v>123</v>
          </cell>
        </row>
        <row r="125">
          <cell r="D125" t="str">
            <v>2025-12-0649494</v>
          </cell>
          <cell r="E125" t="str">
            <v>雨点</v>
          </cell>
          <cell r="F125">
            <v>124</v>
          </cell>
        </row>
        <row r="126">
          <cell r="D126" t="str">
            <v>2025-12-0669360</v>
          </cell>
          <cell r="E126" t="str">
            <v>灰</v>
          </cell>
          <cell r="F126">
            <v>125</v>
          </cell>
        </row>
        <row r="127">
          <cell r="D127" t="str">
            <v>2025-10-0723327</v>
          </cell>
          <cell r="E127" t="str">
            <v>雨点</v>
          </cell>
          <cell r="F127">
            <v>126</v>
          </cell>
        </row>
        <row r="128">
          <cell r="D128" t="str">
            <v>2025-10-1116712</v>
          </cell>
          <cell r="E128" t="str">
            <v>黑</v>
          </cell>
          <cell r="F128">
            <v>127</v>
          </cell>
        </row>
        <row r="129">
          <cell r="D129" t="str">
            <v>2025-10-1092155</v>
          </cell>
          <cell r="E129" t="str">
            <v>灰</v>
          </cell>
          <cell r="F129">
            <v>128</v>
          </cell>
        </row>
        <row r="130">
          <cell r="D130" t="str">
            <v>2025-10-0628566</v>
          </cell>
          <cell r="E130" t="str">
            <v>灰</v>
          </cell>
          <cell r="F130">
            <v>129</v>
          </cell>
        </row>
        <row r="131">
          <cell r="D131" t="str">
            <v>2025-特-0678583</v>
          </cell>
          <cell r="E131" t="str">
            <v>灰</v>
          </cell>
          <cell r="F131">
            <v>130</v>
          </cell>
        </row>
        <row r="132">
          <cell r="D132" t="str">
            <v>2025-特-0678956</v>
          </cell>
          <cell r="E132" t="str">
            <v>红轮</v>
          </cell>
          <cell r="F132">
            <v>131</v>
          </cell>
        </row>
        <row r="133">
          <cell r="D133" t="str">
            <v>2025-特-0678900</v>
          </cell>
          <cell r="E133" t="str">
            <v>红楞</v>
          </cell>
          <cell r="F133">
            <v>132</v>
          </cell>
        </row>
        <row r="134">
          <cell r="D134" t="str">
            <v>2025-12-0669357</v>
          </cell>
          <cell r="E134" t="str">
            <v>灰</v>
          </cell>
          <cell r="F134">
            <v>133</v>
          </cell>
        </row>
        <row r="135">
          <cell r="D135" t="str">
            <v>2025-09-0289753</v>
          </cell>
          <cell r="E135" t="str">
            <v>雨点</v>
          </cell>
          <cell r="F135">
            <v>134</v>
          </cell>
        </row>
        <row r="136">
          <cell r="D136" t="str">
            <v>2025-特-0678014</v>
          </cell>
          <cell r="E136" t="str">
            <v>红轮</v>
          </cell>
          <cell r="F136">
            <v>135</v>
          </cell>
        </row>
        <row r="137">
          <cell r="D137" t="str">
            <v>2025-22-0444663</v>
          </cell>
          <cell r="E137" t="str">
            <v>灰</v>
          </cell>
          <cell r="F137">
            <v>136</v>
          </cell>
        </row>
        <row r="138">
          <cell r="D138" t="str">
            <v>2025-09-0112380</v>
          </cell>
          <cell r="E138" t="str">
            <v>雨点</v>
          </cell>
          <cell r="F138">
            <v>137</v>
          </cell>
        </row>
        <row r="139">
          <cell r="D139" t="str">
            <v>2025-12-0673441</v>
          </cell>
          <cell r="E139" t="str">
            <v>灰</v>
          </cell>
          <cell r="F139">
            <v>138</v>
          </cell>
        </row>
        <row r="140">
          <cell r="D140" t="str">
            <v>2025-03-3449787</v>
          </cell>
          <cell r="E140" t="str">
            <v>雨点</v>
          </cell>
          <cell r="F140">
            <v>139</v>
          </cell>
        </row>
        <row r="141">
          <cell r="D141" t="str">
            <v>2025-12-0258095</v>
          </cell>
          <cell r="E141" t="str">
            <v>红(绛)</v>
          </cell>
          <cell r="F141">
            <v>140</v>
          </cell>
        </row>
        <row r="142">
          <cell r="D142" t="str">
            <v>2025-特-0678708</v>
          </cell>
          <cell r="E142" t="str">
            <v>灰</v>
          </cell>
          <cell r="F142">
            <v>141</v>
          </cell>
        </row>
        <row r="143">
          <cell r="D143" t="str">
            <v>2025-特-0678928</v>
          </cell>
          <cell r="E143" t="str">
            <v>灰</v>
          </cell>
          <cell r="F143">
            <v>142</v>
          </cell>
        </row>
        <row r="144">
          <cell r="D144" t="str">
            <v>2025-特-0678296</v>
          </cell>
          <cell r="E144" t="str">
            <v>雨点</v>
          </cell>
          <cell r="F144">
            <v>143</v>
          </cell>
        </row>
        <row r="145">
          <cell r="D145" t="str">
            <v>2025-12-0197052</v>
          </cell>
          <cell r="E145" t="str">
            <v>灰</v>
          </cell>
          <cell r="F145">
            <v>144</v>
          </cell>
        </row>
        <row r="146">
          <cell r="D146" t="str">
            <v>2025-12-0669358</v>
          </cell>
          <cell r="E146" t="str">
            <v>雨点</v>
          </cell>
          <cell r="F146">
            <v>145</v>
          </cell>
        </row>
        <row r="147">
          <cell r="D147" t="str">
            <v>2025-12-0168379</v>
          </cell>
          <cell r="E147" t="str">
            <v>灰白条</v>
          </cell>
          <cell r="F147">
            <v>146</v>
          </cell>
        </row>
        <row r="148">
          <cell r="D148" t="str">
            <v>2025-10-0025660</v>
          </cell>
          <cell r="E148" t="str">
            <v>灰</v>
          </cell>
          <cell r="F148">
            <v>147</v>
          </cell>
        </row>
        <row r="149">
          <cell r="D149" t="str">
            <v>2025-12-0663415</v>
          </cell>
          <cell r="E149" t="str">
            <v>灰花</v>
          </cell>
          <cell r="F149">
            <v>148</v>
          </cell>
        </row>
        <row r="150">
          <cell r="D150" t="str">
            <v>2025-04幼-1353696</v>
          </cell>
          <cell r="E150" t="str">
            <v>雨点</v>
          </cell>
          <cell r="F150">
            <v>149</v>
          </cell>
        </row>
        <row r="151">
          <cell r="D151" t="str">
            <v>2025-15-0816825</v>
          </cell>
          <cell r="E151" t="str">
            <v>灰</v>
          </cell>
          <cell r="F151">
            <v>150</v>
          </cell>
        </row>
        <row r="152">
          <cell r="D152" t="str">
            <v>2025-特幼-0678302</v>
          </cell>
          <cell r="E152" t="str">
            <v>红(绛)</v>
          </cell>
          <cell r="F152">
            <v>151</v>
          </cell>
        </row>
        <row r="153">
          <cell r="D153" t="str">
            <v>2025-03-1250823</v>
          </cell>
          <cell r="E153" t="str">
            <v>雨点</v>
          </cell>
          <cell r="F153">
            <v>152</v>
          </cell>
        </row>
        <row r="154">
          <cell r="D154" t="str">
            <v>2025-10-0979088</v>
          </cell>
          <cell r="E154" t="str">
            <v>雨点</v>
          </cell>
          <cell r="F154">
            <v>153</v>
          </cell>
        </row>
        <row r="155">
          <cell r="D155" t="str">
            <v>2025-12冲-0188004</v>
          </cell>
          <cell r="E155" t="str">
            <v>灰</v>
          </cell>
          <cell r="F155">
            <v>154</v>
          </cell>
        </row>
        <row r="156">
          <cell r="D156" t="str">
            <v>2025-12幼-0455940</v>
          </cell>
          <cell r="E156" t="str">
            <v>灰</v>
          </cell>
          <cell r="F156">
            <v>155</v>
          </cell>
        </row>
        <row r="157">
          <cell r="D157" t="str">
            <v>2025-12-0753608</v>
          </cell>
          <cell r="E157" t="str">
            <v>灰白条</v>
          </cell>
          <cell r="F157">
            <v>156</v>
          </cell>
        </row>
        <row r="158">
          <cell r="D158" t="str">
            <v>2025-12冲-0196935</v>
          </cell>
          <cell r="E158" t="str">
            <v>灰</v>
          </cell>
          <cell r="F158">
            <v>157</v>
          </cell>
        </row>
        <row r="159">
          <cell r="D159" t="str">
            <v>2025-特-0678023</v>
          </cell>
          <cell r="E159" t="str">
            <v>灰</v>
          </cell>
          <cell r="F159">
            <v>158</v>
          </cell>
        </row>
        <row r="160">
          <cell r="D160" t="str">
            <v>2025-12-0649491</v>
          </cell>
          <cell r="E160" t="str">
            <v>雨点</v>
          </cell>
          <cell r="F160">
            <v>159</v>
          </cell>
        </row>
        <row r="161">
          <cell r="D161" t="str">
            <v>2025-01-1253501</v>
          </cell>
          <cell r="E161" t="str">
            <v>灰</v>
          </cell>
          <cell r="F161">
            <v>160</v>
          </cell>
        </row>
        <row r="162">
          <cell r="D162" t="str">
            <v>2025-12-0753602</v>
          </cell>
          <cell r="E162" t="str">
            <v>灰</v>
          </cell>
          <cell r="F162">
            <v>161</v>
          </cell>
        </row>
        <row r="163">
          <cell r="D163" t="str">
            <v>2025-10幼-1092183</v>
          </cell>
          <cell r="E163" t="str">
            <v>雨白条</v>
          </cell>
          <cell r="F163">
            <v>162</v>
          </cell>
        </row>
        <row r="164">
          <cell r="D164" t="str">
            <v>2025-10-0025658</v>
          </cell>
          <cell r="E164" t="str">
            <v>灰</v>
          </cell>
          <cell r="F164">
            <v>163</v>
          </cell>
        </row>
        <row r="165">
          <cell r="D165" t="str">
            <v>2025-12-0673399</v>
          </cell>
          <cell r="E165" t="str">
            <v>雨点</v>
          </cell>
          <cell r="F165">
            <v>164</v>
          </cell>
        </row>
        <row r="166">
          <cell r="D166" t="str">
            <v>2025-10百-0605199</v>
          </cell>
          <cell r="E166" t="str">
            <v>雨点</v>
          </cell>
          <cell r="F166">
            <v>165</v>
          </cell>
        </row>
        <row r="167">
          <cell r="D167" t="str">
            <v>2025-09-0085442</v>
          </cell>
          <cell r="E167" t="str">
            <v>雨点</v>
          </cell>
          <cell r="F167">
            <v>166</v>
          </cell>
        </row>
        <row r="168">
          <cell r="D168" t="str">
            <v>2025-10冲-0115590</v>
          </cell>
          <cell r="E168" t="str">
            <v>灰</v>
          </cell>
          <cell r="F168">
            <v>167</v>
          </cell>
        </row>
        <row r="169">
          <cell r="D169" t="str">
            <v>2025-12-0049552</v>
          </cell>
          <cell r="E169" t="str">
            <v>雨点</v>
          </cell>
          <cell r="F169">
            <v>168</v>
          </cell>
        </row>
        <row r="170">
          <cell r="D170" t="str">
            <v>2025-12-0658503</v>
          </cell>
          <cell r="E170" t="str">
            <v>雨点</v>
          </cell>
          <cell r="F170">
            <v>169</v>
          </cell>
        </row>
        <row r="171">
          <cell r="D171" t="str">
            <v>2025-10-0072071</v>
          </cell>
          <cell r="E171" t="str">
            <v>雨点</v>
          </cell>
          <cell r="F171">
            <v>170</v>
          </cell>
        </row>
        <row r="172">
          <cell r="D172" t="str">
            <v>2025-特-0679129</v>
          </cell>
          <cell r="E172" t="str">
            <v>灰</v>
          </cell>
          <cell r="F172">
            <v>171</v>
          </cell>
        </row>
        <row r="173">
          <cell r="D173" t="str">
            <v>2025-12-0661994</v>
          </cell>
          <cell r="E173" t="str">
            <v>灰</v>
          </cell>
          <cell r="F173">
            <v>172</v>
          </cell>
        </row>
        <row r="174">
          <cell r="D174" t="str">
            <v>2025-特-0679053</v>
          </cell>
          <cell r="E174" t="str">
            <v>雨花</v>
          </cell>
          <cell r="F174">
            <v>173</v>
          </cell>
        </row>
        <row r="175">
          <cell r="D175" t="str">
            <v>2025-特-0678044</v>
          </cell>
          <cell r="E175" t="str">
            <v>雨点</v>
          </cell>
          <cell r="F175">
            <v>174</v>
          </cell>
        </row>
        <row r="176">
          <cell r="D176" t="str">
            <v>2025-12-0662858</v>
          </cell>
          <cell r="E176" t="str">
            <v>喷点灰</v>
          </cell>
          <cell r="F176">
            <v>175</v>
          </cell>
        </row>
        <row r="177">
          <cell r="D177" t="str">
            <v>2025-12冲-0753683</v>
          </cell>
          <cell r="E177" t="str">
            <v>灰</v>
          </cell>
          <cell r="F177">
            <v>176</v>
          </cell>
        </row>
        <row r="178">
          <cell r="D178" t="str">
            <v>2025-特-0679208</v>
          </cell>
          <cell r="E178" t="str">
            <v>灰</v>
          </cell>
          <cell r="F178">
            <v>177</v>
          </cell>
        </row>
        <row r="179">
          <cell r="D179" t="str">
            <v>2025-特-0679150</v>
          </cell>
          <cell r="E179" t="str">
            <v>雨花</v>
          </cell>
          <cell r="F179">
            <v>178</v>
          </cell>
        </row>
        <row r="180">
          <cell r="D180" t="str">
            <v>2025-11-0216134</v>
          </cell>
          <cell r="E180" t="str">
            <v>灰</v>
          </cell>
          <cell r="F180">
            <v>179</v>
          </cell>
        </row>
        <row r="181">
          <cell r="D181" t="str">
            <v>2025-10冲-1073186</v>
          </cell>
          <cell r="E181" t="str">
            <v>雨点</v>
          </cell>
          <cell r="F181">
            <v>180</v>
          </cell>
        </row>
        <row r="182">
          <cell r="D182" t="str">
            <v>2025-特-0678141</v>
          </cell>
          <cell r="E182" t="str">
            <v>灰白条</v>
          </cell>
          <cell r="F182">
            <v>181</v>
          </cell>
        </row>
        <row r="183">
          <cell r="D183" t="str">
            <v>2025-04冲-1353610</v>
          </cell>
          <cell r="E183" t="str">
            <v>灰</v>
          </cell>
          <cell r="F183">
            <v>182</v>
          </cell>
        </row>
        <row r="184">
          <cell r="D184" t="str">
            <v>2025-16-0595893</v>
          </cell>
          <cell r="E184" t="str">
            <v>雨点</v>
          </cell>
          <cell r="F184">
            <v>183</v>
          </cell>
        </row>
        <row r="185">
          <cell r="D185" t="str">
            <v>2025-10-0340903</v>
          </cell>
          <cell r="E185" t="str">
            <v>雨点</v>
          </cell>
          <cell r="F185">
            <v>184</v>
          </cell>
        </row>
        <row r="186">
          <cell r="D186" t="str">
            <v>2025-12-0658705</v>
          </cell>
          <cell r="E186" t="str">
            <v>雨点</v>
          </cell>
          <cell r="F186">
            <v>185</v>
          </cell>
        </row>
        <row r="187">
          <cell r="D187" t="str">
            <v>2025-12-0663371</v>
          </cell>
          <cell r="E187" t="str">
            <v>灰</v>
          </cell>
          <cell r="F187">
            <v>186</v>
          </cell>
        </row>
        <row r="188">
          <cell r="D188" t="str">
            <v>2025-12-0540572</v>
          </cell>
          <cell r="E188" t="str">
            <v>灰白条</v>
          </cell>
          <cell r="F188">
            <v>187</v>
          </cell>
        </row>
        <row r="189">
          <cell r="D189" t="str">
            <v>2025-特-0679017</v>
          </cell>
          <cell r="E189" t="str">
            <v>灰</v>
          </cell>
          <cell r="F189">
            <v>188</v>
          </cell>
        </row>
        <row r="190">
          <cell r="D190" t="str">
            <v>2025-12-0662848</v>
          </cell>
          <cell r="E190" t="str">
            <v>灰</v>
          </cell>
          <cell r="F190">
            <v>189</v>
          </cell>
        </row>
        <row r="191">
          <cell r="D191" t="str">
            <v>2025-12-0658505</v>
          </cell>
          <cell r="E191" t="str">
            <v>灰</v>
          </cell>
          <cell r="F191">
            <v>190</v>
          </cell>
        </row>
        <row r="192">
          <cell r="D192" t="str">
            <v>2025-12幼-0455939</v>
          </cell>
          <cell r="E192" t="str">
            <v>灰</v>
          </cell>
          <cell r="F192">
            <v>191</v>
          </cell>
        </row>
        <row r="193">
          <cell r="D193" t="str">
            <v>2025-09百-0084997</v>
          </cell>
          <cell r="E193" t="str">
            <v>灰</v>
          </cell>
          <cell r="F193">
            <v>192</v>
          </cell>
        </row>
        <row r="194">
          <cell r="D194" t="str">
            <v>2025-11冲-0215279</v>
          </cell>
          <cell r="E194" t="str">
            <v>雨点</v>
          </cell>
          <cell r="F194">
            <v>193</v>
          </cell>
        </row>
        <row r="195">
          <cell r="D195" t="str">
            <v>2025-特-0678706</v>
          </cell>
          <cell r="E195" t="str">
            <v>雨点</v>
          </cell>
          <cell r="F195">
            <v>194</v>
          </cell>
        </row>
        <row r="196">
          <cell r="D196" t="str">
            <v>2025-12冲-0663356</v>
          </cell>
          <cell r="E196" t="str">
            <v>灰</v>
          </cell>
          <cell r="F196">
            <v>195</v>
          </cell>
        </row>
        <row r="197">
          <cell r="D197" t="str">
            <v>2025-12-0666312</v>
          </cell>
          <cell r="E197" t="str">
            <v>雨点</v>
          </cell>
          <cell r="F197">
            <v>196</v>
          </cell>
        </row>
        <row r="198">
          <cell r="D198" t="str">
            <v>2025-特-0678523</v>
          </cell>
          <cell r="E198" t="str">
            <v>雨点</v>
          </cell>
          <cell r="F198">
            <v>197</v>
          </cell>
        </row>
        <row r="199">
          <cell r="D199" t="str">
            <v>2025-11-0440671</v>
          </cell>
          <cell r="E199" t="str">
            <v>灰花</v>
          </cell>
          <cell r="F199">
            <v>198</v>
          </cell>
        </row>
        <row r="200">
          <cell r="D200" t="str">
            <v>2025-特-0678657</v>
          </cell>
          <cell r="E200" t="str">
            <v>灰</v>
          </cell>
          <cell r="F200">
            <v>199</v>
          </cell>
        </row>
        <row r="201">
          <cell r="D201" t="str">
            <v>2025-12-0663331</v>
          </cell>
          <cell r="E201" t="str">
            <v>灰</v>
          </cell>
          <cell r="F201">
            <v>200</v>
          </cell>
        </row>
        <row r="202">
          <cell r="D202" t="str">
            <v>2025-10-1072402</v>
          </cell>
          <cell r="E202" t="str">
            <v>红轮</v>
          </cell>
          <cell r="F202">
            <v>201</v>
          </cell>
        </row>
        <row r="203">
          <cell r="D203" t="str">
            <v>2025-特-0678804</v>
          </cell>
          <cell r="E203" t="str">
            <v>灰</v>
          </cell>
          <cell r="F203">
            <v>202</v>
          </cell>
        </row>
        <row r="204">
          <cell r="D204" t="str">
            <v>2025-12-0669362</v>
          </cell>
          <cell r="E204" t="str">
            <v>灰</v>
          </cell>
          <cell r="F204">
            <v>203</v>
          </cell>
        </row>
        <row r="205">
          <cell r="D205" t="str">
            <v>2025-10冲-0768387</v>
          </cell>
          <cell r="E205" t="str">
            <v>灰白条</v>
          </cell>
          <cell r="F205">
            <v>204</v>
          </cell>
        </row>
        <row r="206">
          <cell r="D206" t="str">
            <v>2025-15-0816836</v>
          </cell>
          <cell r="E206" t="str">
            <v>灰</v>
          </cell>
          <cell r="F206">
            <v>205</v>
          </cell>
        </row>
        <row r="207">
          <cell r="D207" t="str">
            <v>2025-10-0595733</v>
          </cell>
          <cell r="E207" t="str">
            <v>灰</v>
          </cell>
          <cell r="F207">
            <v>206</v>
          </cell>
        </row>
        <row r="208">
          <cell r="D208" t="str">
            <v>2025-特-0678009</v>
          </cell>
          <cell r="E208" t="str">
            <v>白</v>
          </cell>
          <cell r="F208">
            <v>207</v>
          </cell>
        </row>
        <row r="209">
          <cell r="D209" t="str">
            <v>2025-12-0430691</v>
          </cell>
          <cell r="E209" t="str">
            <v>雨点</v>
          </cell>
          <cell r="F209">
            <v>208</v>
          </cell>
        </row>
        <row r="210">
          <cell r="D210" t="str">
            <v>2025-10-1102639</v>
          </cell>
          <cell r="E210" t="str">
            <v>雨点</v>
          </cell>
          <cell r="F210">
            <v>209</v>
          </cell>
        </row>
        <row r="211">
          <cell r="D211" t="str">
            <v>2025-特冲-0678541</v>
          </cell>
          <cell r="E211" t="str">
            <v>灰白条</v>
          </cell>
          <cell r="F211">
            <v>210</v>
          </cell>
        </row>
        <row r="212">
          <cell r="D212" t="str">
            <v>2025-10-0766445</v>
          </cell>
          <cell r="E212" t="str">
            <v>灰</v>
          </cell>
          <cell r="F212">
            <v>211</v>
          </cell>
        </row>
        <row r="213">
          <cell r="D213" t="str">
            <v>2025-09-0289754</v>
          </cell>
          <cell r="E213" t="str">
            <v>灰白条</v>
          </cell>
          <cell r="F213">
            <v>212</v>
          </cell>
        </row>
        <row r="214">
          <cell r="D214" t="str">
            <v>2025-10冲-0342228</v>
          </cell>
          <cell r="E214" t="str">
            <v>灰</v>
          </cell>
          <cell r="F214">
            <v>213</v>
          </cell>
        </row>
        <row r="215">
          <cell r="D215" t="str">
            <v>2025-05-0091734</v>
          </cell>
          <cell r="E215" t="str">
            <v>灰</v>
          </cell>
          <cell r="F215">
            <v>214</v>
          </cell>
        </row>
        <row r="216">
          <cell r="D216" t="str">
            <v>2025-12幼-0670993</v>
          </cell>
          <cell r="E216" t="str">
            <v>灰</v>
          </cell>
          <cell r="F216">
            <v>215</v>
          </cell>
        </row>
        <row r="217">
          <cell r="D217" t="str">
            <v>2025-12幼-0670970</v>
          </cell>
          <cell r="E217" t="str">
            <v>灰</v>
          </cell>
          <cell r="F217">
            <v>216</v>
          </cell>
        </row>
        <row r="218">
          <cell r="D218" t="str">
            <v>2025-10-0025661</v>
          </cell>
          <cell r="E218" t="str">
            <v>灰白条</v>
          </cell>
          <cell r="F218">
            <v>217</v>
          </cell>
        </row>
        <row r="219">
          <cell r="D219" t="str">
            <v>2025-12-0603994</v>
          </cell>
          <cell r="E219" t="str">
            <v>灰</v>
          </cell>
          <cell r="F219">
            <v>218</v>
          </cell>
        </row>
        <row r="220">
          <cell r="D220" t="str">
            <v>2025-09百-0371800</v>
          </cell>
          <cell r="E220" t="str">
            <v>花</v>
          </cell>
          <cell r="F220">
            <v>219</v>
          </cell>
        </row>
        <row r="221">
          <cell r="D221" t="str">
            <v>2025-10幼-1092779</v>
          </cell>
          <cell r="E221" t="str">
            <v>灰</v>
          </cell>
          <cell r="F221">
            <v>220</v>
          </cell>
        </row>
        <row r="222">
          <cell r="D222" t="str">
            <v>2025-12-0666376</v>
          </cell>
          <cell r="E222" t="str">
            <v>雨白条</v>
          </cell>
          <cell r="F222">
            <v>221</v>
          </cell>
        </row>
        <row r="223">
          <cell r="D223" t="str">
            <v>2025-特-0679163</v>
          </cell>
          <cell r="E223" t="str">
            <v>灰白条</v>
          </cell>
          <cell r="F223">
            <v>222</v>
          </cell>
        </row>
        <row r="224">
          <cell r="D224" t="str">
            <v>2025-12冲-0663370</v>
          </cell>
          <cell r="E224" t="str">
            <v>灰白条</v>
          </cell>
          <cell r="F224">
            <v>223</v>
          </cell>
        </row>
        <row r="225">
          <cell r="D225" t="str">
            <v>2025-10-1142649</v>
          </cell>
          <cell r="E225" t="str">
            <v>绛白条</v>
          </cell>
          <cell r="F225">
            <v>224</v>
          </cell>
        </row>
        <row r="226">
          <cell r="D226" t="str">
            <v>2025-12-0649484</v>
          </cell>
          <cell r="E226" t="str">
            <v>红楞</v>
          </cell>
          <cell r="F226">
            <v>225</v>
          </cell>
        </row>
        <row r="227">
          <cell r="D227" t="str">
            <v>2025-特-0678897</v>
          </cell>
          <cell r="E227" t="str">
            <v>红轮</v>
          </cell>
          <cell r="F227">
            <v>226</v>
          </cell>
        </row>
        <row r="228">
          <cell r="D228" t="str">
            <v>2025-特-0678336</v>
          </cell>
          <cell r="E228" t="str">
            <v>灰</v>
          </cell>
          <cell r="F228">
            <v>227</v>
          </cell>
        </row>
        <row r="229">
          <cell r="D229" t="str">
            <v>2025-特幼-0678303</v>
          </cell>
          <cell r="E229" t="str">
            <v>雨点</v>
          </cell>
          <cell r="F229">
            <v>228</v>
          </cell>
        </row>
        <row r="230">
          <cell r="D230" t="str">
            <v>2025-12冲-0196936</v>
          </cell>
          <cell r="E230" t="str">
            <v>灰</v>
          </cell>
          <cell r="F230">
            <v>229</v>
          </cell>
        </row>
        <row r="231">
          <cell r="D231" t="str">
            <v>2025-特-0678149</v>
          </cell>
          <cell r="E231" t="str">
            <v>雨点</v>
          </cell>
          <cell r="F231">
            <v>230</v>
          </cell>
        </row>
        <row r="232">
          <cell r="D232" t="str">
            <v>2025-12-0599818</v>
          </cell>
          <cell r="E232" t="str">
            <v>雨点</v>
          </cell>
          <cell r="F232">
            <v>231</v>
          </cell>
        </row>
        <row r="233">
          <cell r="D233" t="str">
            <v>2025-特冲-0679146</v>
          </cell>
          <cell r="E233" t="str">
            <v>雨点</v>
          </cell>
          <cell r="F233">
            <v>232</v>
          </cell>
        </row>
        <row r="234">
          <cell r="D234" t="str">
            <v>2025-12-0100521</v>
          </cell>
          <cell r="E234" t="str">
            <v>石斑</v>
          </cell>
          <cell r="F234">
            <v>233</v>
          </cell>
        </row>
        <row r="235">
          <cell r="D235" t="str">
            <v>2025-19冲-0263833</v>
          </cell>
          <cell r="E235" t="str">
            <v>雨白条</v>
          </cell>
          <cell r="F235">
            <v>234</v>
          </cell>
        </row>
        <row r="236">
          <cell r="D236" t="str">
            <v>2025-01-0319107</v>
          </cell>
          <cell r="E236" t="str">
            <v>雨点</v>
          </cell>
          <cell r="F236">
            <v>235</v>
          </cell>
        </row>
        <row r="237">
          <cell r="D237" t="str">
            <v>2025-12冲-0205956</v>
          </cell>
          <cell r="E237" t="str">
            <v>雨花</v>
          </cell>
          <cell r="F237">
            <v>236</v>
          </cell>
        </row>
        <row r="238">
          <cell r="D238" t="str">
            <v>2025-10-1142614</v>
          </cell>
          <cell r="E238" t="str">
            <v>红(绛)</v>
          </cell>
          <cell r="F238">
            <v>237</v>
          </cell>
        </row>
        <row r="239">
          <cell r="D239" t="str">
            <v>2025-12冲-0649857</v>
          </cell>
          <cell r="E239" t="str">
            <v>灰</v>
          </cell>
          <cell r="F239">
            <v>238</v>
          </cell>
        </row>
        <row r="240">
          <cell r="D240" t="str">
            <v>2025-12-0658504</v>
          </cell>
          <cell r="E240" t="str">
            <v>灰</v>
          </cell>
          <cell r="F240">
            <v>239</v>
          </cell>
        </row>
        <row r="241">
          <cell r="D241" t="str">
            <v>2025-12-0455945</v>
          </cell>
          <cell r="E241" t="str">
            <v>灰</v>
          </cell>
          <cell r="F241">
            <v>240</v>
          </cell>
        </row>
        <row r="242">
          <cell r="D242" t="str">
            <v>2025-12-0455946</v>
          </cell>
          <cell r="E242" t="str">
            <v>雨点</v>
          </cell>
          <cell r="F242">
            <v>241</v>
          </cell>
        </row>
        <row r="243">
          <cell r="D243" t="str">
            <v>2025-10-0923670</v>
          </cell>
          <cell r="E243" t="str">
            <v>灰</v>
          </cell>
          <cell r="F243">
            <v>242</v>
          </cell>
        </row>
        <row r="244">
          <cell r="D244" t="str">
            <v>2025-16-0355770</v>
          </cell>
          <cell r="E244" t="str">
            <v>灰</v>
          </cell>
          <cell r="F244">
            <v>243</v>
          </cell>
        </row>
        <row r="245">
          <cell r="D245" t="str">
            <v>2025-12-0521837</v>
          </cell>
          <cell r="E245" t="str">
            <v>灰</v>
          </cell>
          <cell r="F245">
            <v>244</v>
          </cell>
        </row>
        <row r="246">
          <cell r="D246" t="str">
            <v>2025-12-0669338</v>
          </cell>
          <cell r="E246" t="str">
            <v>灰</v>
          </cell>
          <cell r="F246">
            <v>245</v>
          </cell>
        </row>
        <row r="247">
          <cell r="D247" t="str">
            <v>2025-12-0663429</v>
          </cell>
          <cell r="E247" t="str">
            <v>雨点</v>
          </cell>
          <cell r="F247">
            <v>246</v>
          </cell>
        </row>
        <row r="248">
          <cell r="D248" t="str">
            <v>2025-32-0312486</v>
          </cell>
          <cell r="E248" t="str">
            <v>灰白条</v>
          </cell>
          <cell r="F248">
            <v>247</v>
          </cell>
        </row>
        <row r="249">
          <cell r="D249" t="str">
            <v>2025-特-0678969</v>
          </cell>
          <cell r="E249" t="str">
            <v>雨花</v>
          </cell>
          <cell r="F249">
            <v>248</v>
          </cell>
        </row>
        <row r="250">
          <cell r="D250" t="str">
            <v>2025-特-0678533</v>
          </cell>
          <cell r="E250" t="str">
            <v>石斑</v>
          </cell>
          <cell r="F250">
            <v>249</v>
          </cell>
        </row>
        <row r="251">
          <cell r="D251" t="str">
            <v>2025-10-0665809</v>
          </cell>
          <cell r="E251" t="str">
            <v>灰白条</v>
          </cell>
          <cell r="F251">
            <v>250</v>
          </cell>
        </row>
        <row r="252">
          <cell r="D252" t="str">
            <v>2025-特冲-0679159</v>
          </cell>
          <cell r="E252" t="str">
            <v>雨点</v>
          </cell>
          <cell r="F252">
            <v>251</v>
          </cell>
        </row>
        <row r="253">
          <cell r="D253" t="str">
            <v>2025-12-0669344</v>
          </cell>
          <cell r="E253" t="str">
            <v>灰</v>
          </cell>
          <cell r="F253">
            <v>252</v>
          </cell>
        </row>
        <row r="254">
          <cell r="D254" t="str">
            <v>2025-特-0678043</v>
          </cell>
          <cell r="E254" t="str">
            <v>灰</v>
          </cell>
          <cell r="F254">
            <v>253</v>
          </cell>
        </row>
        <row r="255">
          <cell r="D255" t="str">
            <v>2025-12冲-0673447</v>
          </cell>
          <cell r="E255" t="str">
            <v>灰</v>
          </cell>
          <cell r="F255">
            <v>254</v>
          </cell>
        </row>
        <row r="256">
          <cell r="D256" t="str">
            <v>2025-特-0679126</v>
          </cell>
          <cell r="E256" t="str">
            <v>灰</v>
          </cell>
          <cell r="F256">
            <v>255</v>
          </cell>
        </row>
        <row r="257">
          <cell r="D257" t="str">
            <v>2025-09-0158606</v>
          </cell>
          <cell r="E257" t="str">
            <v>白花</v>
          </cell>
          <cell r="F257">
            <v>256</v>
          </cell>
        </row>
        <row r="258">
          <cell r="D258" t="str">
            <v>2025-12冲-0196916</v>
          </cell>
          <cell r="E258" t="str">
            <v>灰白条</v>
          </cell>
          <cell r="F258">
            <v>257</v>
          </cell>
        </row>
        <row r="259">
          <cell r="D259" t="str">
            <v>2025-10冲-0442074</v>
          </cell>
          <cell r="E259" t="str">
            <v>灰</v>
          </cell>
          <cell r="F259">
            <v>258</v>
          </cell>
        </row>
        <row r="260">
          <cell r="D260" t="str">
            <v>2025-10百-0116780</v>
          </cell>
          <cell r="E260" t="str">
            <v>灰</v>
          </cell>
          <cell r="F260">
            <v>259</v>
          </cell>
        </row>
        <row r="261">
          <cell r="D261" t="str">
            <v>2025-12-0524456</v>
          </cell>
          <cell r="E261" t="str">
            <v>雨白条</v>
          </cell>
          <cell r="F261">
            <v>260</v>
          </cell>
        </row>
        <row r="262">
          <cell r="D262" t="str">
            <v>2025-10-1110514</v>
          </cell>
          <cell r="E262" t="str">
            <v>雨点</v>
          </cell>
          <cell r="F262">
            <v>261</v>
          </cell>
        </row>
        <row r="263">
          <cell r="D263" t="str">
            <v>2025-特-0678209</v>
          </cell>
          <cell r="E263" t="str">
            <v>花</v>
          </cell>
          <cell r="F263">
            <v>262</v>
          </cell>
        </row>
        <row r="264">
          <cell r="D264" t="str">
            <v>2025-12-0634947</v>
          </cell>
          <cell r="E264" t="str">
            <v>灰白条</v>
          </cell>
          <cell r="F264">
            <v>263</v>
          </cell>
        </row>
        <row r="265">
          <cell r="D265" t="str">
            <v>2025-12-0753637</v>
          </cell>
          <cell r="E265" t="str">
            <v>红轮</v>
          </cell>
          <cell r="F265">
            <v>264</v>
          </cell>
        </row>
        <row r="266">
          <cell r="D266" t="str">
            <v>2025-12幼-0753698</v>
          </cell>
          <cell r="E266" t="str">
            <v>雨点</v>
          </cell>
          <cell r="F266">
            <v>265</v>
          </cell>
        </row>
        <row r="267">
          <cell r="D267" t="str">
            <v>2025-03-2075766</v>
          </cell>
          <cell r="E267" t="str">
            <v>灰</v>
          </cell>
          <cell r="F267">
            <v>266</v>
          </cell>
        </row>
        <row r="268">
          <cell r="D268" t="str">
            <v>2025-12-0089427</v>
          </cell>
          <cell r="E268" t="str">
            <v>雨点</v>
          </cell>
          <cell r="F268">
            <v>267</v>
          </cell>
        </row>
        <row r="269">
          <cell r="D269" t="str">
            <v>2025-特-0679030</v>
          </cell>
          <cell r="E269" t="str">
            <v>红(绛)</v>
          </cell>
          <cell r="F269">
            <v>268</v>
          </cell>
        </row>
        <row r="270">
          <cell r="D270" t="str">
            <v>2025-10-1107979</v>
          </cell>
          <cell r="E270" t="str">
            <v>灰</v>
          </cell>
          <cell r="F270">
            <v>269</v>
          </cell>
        </row>
        <row r="271">
          <cell r="D271" t="str">
            <v>2025-特-0678337</v>
          </cell>
          <cell r="E271" t="str">
            <v>灰</v>
          </cell>
          <cell r="F271">
            <v>270</v>
          </cell>
        </row>
        <row r="272">
          <cell r="D272" t="str">
            <v>2025-特-0678454</v>
          </cell>
          <cell r="E272" t="str">
            <v>灰白条</v>
          </cell>
          <cell r="F272">
            <v>271</v>
          </cell>
        </row>
        <row r="273">
          <cell r="D273" t="str">
            <v>2025-12冲-0074385</v>
          </cell>
          <cell r="E273" t="str">
            <v>雨白条</v>
          </cell>
          <cell r="F273">
            <v>272</v>
          </cell>
        </row>
        <row r="274">
          <cell r="D274" t="str">
            <v>2025-特冲-0678798</v>
          </cell>
          <cell r="E274" t="str">
            <v>雨点</v>
          </cell>
          <cell r="F274">
            <v>273</v>
          </cell>
        </row>
        <row r="275">
          <cell r="D275" t="str">
            <v>2025-特-0678325</v>
          </cell>
          <cell r="E275" t="str">
            <v>灰</v>
          </cell>
          <cell r="F275">
            <v>274</v>
          </cell>
        </row>
        <row r="276">
          <cell r="D276" t="str">
            <v>2025-12-0114242</v>
          </cell>
          <cell r="E276" t="str">
            <v>雨点</v>
          </cell>
          <cell r="F276">
            <v>275</v>
          </cell>
        </row>
        <row r="277">
          <cell r="D277" t="str">
            <v>2025-10-1042470</v>
          </cell>
          <cell r="E277" t="str">
            <v>灰白条</v>
          </cell>
          <cell r="F277">
            <v>276</v>
          </cell>
        </row>
        <row r="278">
          <cell r="D278" t="str">
            <v>2025-10-1115838</v>
          </cell>
          <cell r="E278" t="str">
            <v>灰</v>
          </cell>
          <cell r="F278">
            <v>277</v>
          </cell>
        </row>
        <row r="279">
          <cell r="D279" t="str">
            <v>2025-特-0679036</v>
          </cell>
          <cell r="E279" t="str">
            <v>雨点</v>
          </cell>
          <cell r="F279">
            <v>278</v>
          </cell>
        </row>
        <row r="280">
          <cell r="D280" t="str">
            <v>2025-16-0465073</v>
          </cell>
          <cell r="E280" t="str">
            <v>灰</v>
          </cell>
          <cell r="F280">
            <v>279</v>
          </cell>
        </row>
        <row r="281">
          <cell r="D281" t="str">
            <v>2025-10冲-0541032</v>
          </cell>
          <cell r="E281" t="str">
            <v>灰</v>
          </cell>
          <cell r="F281">
            <v>280</v>
          </cell>
        </row>
        <row r="282">
          <cell r="D282" t="str">
            <v>2025-特-0678617</v>
          </cell>
          <cell r="E282" t="str">
            <v>雨点</v>
          </cell>
          <cell r="F282">
            <v>281</v>
          </cell>
        </row>
        <row r="283">
          <cell r="D283" t="str">
            <v>2025-12-0661362</v>
          </cell>
          <cell r="E283" t="str">
            <v>灰</v>
          </cell>
          <cell r="F283">
            <v>282</v>
          </cell>
        </row>
        <row r="284">
          <cell r="D284" t="str">
            <v>2025-10-1138553</v>
          </cell>
          <cell r="E284" t="str">
            <v>灰白条</v>
          </cell>
          <cell r="F284">
            <v>283</v>
          </cell>
        </row>
        <row r="285">
          <cell r="D285" t="str">
            <v>2025-09-0143705</v>
          </cell>
          <cell r="E285" t="str">
            <v>红轮</v>
          </cell>
          <cell r="F285">
            <v>284</v>
          </cell>
        </row>
        <row r="286">
          <cell r="D286" t="str">
            <v>2025-11-0024241</v>
          </cell>
          <cell r="E286" t="str">
            <v>麒麟花</v>
          </cell>
          <cell r="F286">
            <v>285</v>
          </cell>
        </row>
        <row r="287">
          <cell r="D287" t="str">
            <v>2025-12-0658506</v>
          </cell>
          <cell r="E287" t="str">
            <v>灰</v>
          </cell>
          <cell r="F287">
            <v>286</v>
          </cell>
        </row>
        <row r="288">
          <cell r="D288" t="str">
            <v>2025-09-0353667</v>
          </cell>
          <cell r="E288" t="str">
            <v>灰</v>
          </cell>
          <cell r="F288">
            <v>287</v>
          </cell>
        </row>
        <row r="289">
          <cell r="D289" t="str">
            <v>2025-12-0753628</v>
          </cell>
          <cell r="E289" t="str">
            <v>雨点</v>
          </cell>
          <cell r="F289">
            <v>288</v>
          </cell>
        </row>
        <row r="290">
          <cell r="D290" t="str">
            <v>2025-10-1131702</v>
          </cell>
          <cell r="E290" t="str">
            <v>雨点</v>
          </cell>
          <cell r="F290">
            <v>289</v>
          </cell>
        </row>
        <row r="291">
          <cell r="D291" t="str">
            <v>2025-10-1103609</v>
          </cell>
          <cell r="E291" t="str">
            <v>雨点</v>
          </cell>
          <cell r="F291">
            <v>290</v>
          </cell>
        </row>
        <row r="292">
          <cell r="D292" t="str">
            <v>2025-22-2656347</v>
          </cell>
          <cell r="E292" t="str">
            <v>雨花</v>
          </cell>
          <cell r="F292">
            <v>291</v>
          </cell>
        </row>
        <row r="293">
          <cell r="D293" t="str">
            <v>2025-10冲-0768386</v>
          </cell>
          <cell r="E293" t="str">
            <v>灰</v>
          </cell>
          <cell r="F293">
            <v>292</v>
          </cell>
        </row>
        <row r="294">
          <cell r="D294" t="str">
            <v>2025-12冲-0566805</v>
          </cell>
          <cell r="E294" t="str">
            <v>灰</v>
          </cell>
          <cell r="F294">
            <v>293</v>
          </cell>
        </row>
        <row r="295">
          <cell r="D295" t="str">
            <v>2025-11-0392436</v>
          </cell>
          <cell r="E295" t="str">
            <v>灰</v>
          </cell>
          <cell r="F295">
            <v>294</v>
          </cell>
        </row>
        <row r="296">
          <cell r="D296" t="str">
            <v>2025-特-0678354</v>
          </cell>
          <cell r="E296" t="str">
            <v>灰</v>
          </cell>
          <cell r="F296">
            <v>295</v>
          </cell>
        </row>
        <row r="297">
          <cell r="D297" t="str">
            <v>2025-特-0679156</v>
          </cell>
          <cell r="E297" t="str">
            <v>喷点灰</v>
          </cell>
          <cell r="F297">
            <v>296</v>
          </cell>
        </row>
        <row r="298">
          <cell r="D298" t="str">
            <v>2025-10幼-1092159</v>
          </cell>
          <cell r="E298" t="str">
            <v>雨点</v>
          </cell>
          <cell r="F298">
            <v>297</v>
          </cell>
        </row>
        <row r="299">
          <cell r="D299" t="str">
            <v>2025-10-1113836</v>
          </cell>
          <cell r="E299" t="str">
            <v>雨白条</v>
          </cell>
          <cell r="F299">
            <v>298</v>
          </cell>
        </row>
        <row r="300">
          <cell r="D300" t="str">
            <v>2025-12幼-0455926</v>
          </cell>
          <cell r="E300" t="str">
            <v>雨点</v>
          </cell>
          <cell r="F300">
            <v>299</v>
          </cell>
        </row>
        <row r="301">
          <cell r="D301" t="str">
            <v>2025-特-0678544</v>
          </cell>
          <cell r="E301" t="str">
            <v>雨点</v>
          </cell>
          <cell r="F301">
            <v>300</v>
          </cell>
        </row>
        <row r="302">
          <cell r="D302" t="str">
            <v>2025-01-1253504</v>
          </cell>
          <cell r="E302" t="str">
            <v>雨点</v>
          </cell>
          <cell r="F302">
            <v>301</v>
          </cell>
        </row>
        <row r="303">
          <cell r="D303" t="str">
            <v>2025-10-1043966</v>
          </cell>
          <cell r="E303" t="str">
            <v>雨点</v>
          </cell>
          <cell r="F303">
            <v>302</v>
          </cell>
        </row>
        <row r="304">
          <cell r="D304" t="str">
            <v>2025-12-0154052</v>
          </cell>
          <cell r="E304" t="str">
            <v>灰</v>
          </cell>
          <cell r="F304">
            <v>303</v>
          </cell>
        </row>
        <row r="305">
          <cell r="D305" t="str">
            <v>2025-12-0649493</v>
          </cell>
          <cell r="E305" t="str">
            <v>喷点灰</v>
          </cell>
          <cell r="F305">
            <v>304</v>
          </cell>
        </row>
        <row r="306">
          <cell r="D306" t="str">
            <v>2025-12幼-0753700</v>
          </cell>
          <cell r="E306" t="str">
            <v>雨点</v>
          </cell>
          <cell r="F306">
            <v>305</v>
          </cell>
        </row>
        <row r="307">
          <cell r="D307" t="str">
            <v>2025-09-0331042</v>
          </cell>
          <cell r="E307" t="str">
            <v>黑雨点</v>
          </cell>
          <cell r="F307">
            <v>306</v>
          </cell>
        </row>
        <row r="308">
          <cell r="D308" t="str">
            <v>2025-12-0661345</v>
          </cell>
          <cell r="E308" t="str">
            <v>雨点</v>
          </cell>
          <cell r="F308">
            <v>307</v>
          </cell>
        </row>
        <row r="309">
          <cell r="D309" t="str">
            <v>2025-12-0444201</v>
          </cell>
          <cell r="E309" t="str">
            <v>红杠灰</v>
          </cell>
          <cell r="F309">
            <v>308</v>
          </cell>
        </row>
        <row r="310">
          <cell r="D310" t="str">
            <v>2025-特-0678976</v>
          </cell>
          <cell r="E310" t="str">
            <v>灰</v>
          </cell>
          <cell r="F310">
            <v>309</v>
          </cell>
        </row>
        <row r="311">
          <cell r="D311" t="str">
            <v>2025-特-0678099</v>
          </cell>
          <cell r="E311" t="str">
            <v>绛</v>
          </cell>
          <cell r="F311">
            <v>310</v>
          </cell>
        </row>
        <row r="312">
          <cell r="D312" t="str">
            <v>2025-19-0200265</v>
          </cell>
          <cell r="E312" t="str">
            <v>灰</v>
          </cell>
          <cell r="F312">
            <v>311</v>
          </cell>
        </row>
        <row r="313">
          <cell r="D313" t="str">
            <v>2025-特-0679029</v>
          </cell>
          <cell r="E313" t="str">
            <v>雨点</v>
          </cell>
          <cell r="F313">
            <v>312</v>
          </cell>
        </row>
        <row r="314">
          <cell r="D314" t="str">
            <v>2025-10-0538283</v>
          </cell>
          <cell r="E314" t="str">
            <v>绛花</v>
          </cell>
          <cell r="F314">
            <v>313</v>
          </cell>
        </row>
        <row r="315">
          <cell r="D315" t="str">
            <v>2025-10-0595731</v>
          </cell>
          <cell r="E315" t="str">
            <v>雨点</v>
          </cell>
          <cell r="F315">
            <v>314</v>
          </cell>
        </row>
        <row r="316">
          <cell r="D316" t="str">
            <v>2025-特-0678980</v>
          </cell>
          <cell r="E316" t="str">
            <v>雨点</v>
          </cell>
          <cell r="F316">
            <v>315</v>
          </cell>
        </row>
        <row r="317">
          <cell r="D317" t="str">
            <v>2025-特-0678675</v>
          </cell>
          <cell r="E317" t="str">
            <v>灰</v>
          </cell>
          <cell r="F317">
            <v>316</v>
          </cell>
        </row>
        <row r="318">
          <cell r="D318" t="str">
            <v>2025-特-0678926</v>
          </cell>
          <cell r="E318" t="str">
            <v>灰</v>
          </cell>
          <cell r="F318">
            <v>317</v>
          </cell>
        </row>
        <row r="319">
          <cell r="D319" t="str">
            <v>2025-10冲-1110523</v>
          </cell>
          <cell r="E319" t="str">
            <v>灰</v>
          </cell>
          <cell r="F319">
            <v>318</v>
          </cell>
        </row>
        <row r="320">
          <cell r="D320" t="str">
            <v>2025-特-0678163</v>
          </cell>
          <cell r="E320" t="str">
            <v>红(绛)</v>
          </cell>
          <cell r="F320">
            <v>319</v>
          </cell>
        </row>
        <row r="321">
          <cell r="D321" t="str">
            <v>2025-12-0658502</v>
          </cell>
          <cell r="E321" t="str">
            <v>灰花</v>
          </cell>
          <cell r="F321">
            <v>320</v>
          </cell>
        </row>
        <row r="322">
          <cell r="D322" t="str">
            <v>2025-10百-0116779</v>
          </cell>
          <cell r="E322" t="str">
            <v>灰</v>
          </cell>
          <cell r="F322">
            <v>321</v>
          </cell>
        </row>
        <row r="323">
          <cell r="D323" t="str">
            <v>2025-02-0699881</v>
          </cell>
          <cell r="E323" t="str">
            <v>雨点</v>
          </cell>
          <cell r="F323">
            <v>322</v>
          </cell>
        </row>
        <row r="324">
          <cell r="D324" t="str">
            <v>2025-特-0678705</v>
          </cell>
          <cell r="E324" t="str">
            <v>灰</v>
          </cell>
          <cell r="F324">
            <v>323</v>
          </cell>
        </row>
        <row r="325">
          <cell r="D325" t="str">
            <v>2025-特-0679205</v>
          </cell>
          <cell r="E325" t="str">
            <v>绛</v>
          </cell>
          <cell r="F325">
            <v>324</v>
          </cell>
        </row>
        <row r="326">
          <cell r="D326" t="str">
            <v>2025-12-0649845</v>
          </cell>
          <cell r="E326" t="str">
            <v>灰白条</v>
          </cell>
          <cell r="F326">
            <v>325</v>
          </cell>
        </row>
        <row r="327">
          <cell r="D327" t="str">
            <v>2025-特-0678166</v>
          </cell>
          <cell r="E327" t="str">
            <v>雨花</v>
          </cell>
          <cell r="F327">
            <v>326</v>
          </cell>
        </row>
        <row r="328">
          <cell r="D328" t="str">
            <v>2025-12-0530712</v>
          </cell>
          <cell r="E328" t="str">
            <v>灰</v>
          </cell>
          <cell r="F328">
            <v>327</v>
          </cell>
        </row>
        <row r="329">
          <cell r="D329" t="str">
            <v>2025-11-0206316</v>
          </cell>
          <cell r="E329" t="str">
            <v>雨点</v>
          </cell>
          <cell r="F329">
            <v>328</v>
          </cell>
        </row>
        <row r="330">
          <cell r="D330" t="str">
            <v>2025-12-0721269</v>
          </cell>
          <cell r="E330" t="str">
            <v>喷点灰</v>
          </cell>
          <cell r="F330">
            <v>329</v>
          </cell>
        </row>
        <row r="331">
          <cell r="D331" t="str">
            <v>2025-10冲-0534387</v>
          </cell>
          <cell r="E331" t="str">
            <v>灰</v>
          </cell>
          <cell r="F331">
            <v>330</v>
          </cell>
        </row>
        <row r="332">
          <cell r="D332" t="str">
            <v>2025-02-0048567</v>
          </cell>
          <cell r="E332" t="str">
            <v>雨点</v>
          </cell>
          <cell r="F332">
            <v>331</v>
          </cell>
        </row>
        <row r="333">
          <cell r="D333" t="str">
            <v>2025-特-0678452</v>
          </cell>
          <cell r="E333" t="str">
            <v>灰</v>
          </cell>
          <cell r="F333">
            <v>332</v>
          </cell>
        </row>
        <row r="334">
          <cell r="D334" t="str">
            <v>2025-10冲-0219425</v>
          </cell>
          <cell r="E334" t="str">
            <v>雨点</v>
          </cell>
          <cell r="F334">
            <v>333</v>
          </cell>
        </row>
        <row r="335">
          <cell r="D335" t="str">
            <v>2025-12冲-0663337</v>
          </cell>
          <cell r="E335" t="str">
            <v>灰</v>
          </cell>
          <cell r="F335">
            <v>334</v>
          </cell>
        </row>
        <row r="336">
          <cell r="D336" t="str">
            <v>2025-特-0679051</v>
          </cell>
          <cell r="E336" t="str">
            <v>灰</v>
          </cell>
          <cell r="F336">
            <v>335</v>
          </cell>
        </row>
        <row r="337">
          <cell r="D337" t="str">
            <v>2025-12-0711706</v>
          </cell>
          <cell r="E337" t="str">
            <v>灰</v>
          </cell>
          <cell r="F337">
            <v>336</v>
          </cell>
        </row>
        <row r="338">
          <cell r="D338" t="str">
            <v>2025-12-0392889</v>
          </cell>
          <cell r="E338" t="str">
            <v>雨点</v>
          </cell>
          <cell r="F338">
            <v>337</v>
          </cell>
        </row>
        <row r="339">
          <cell r="D339" t="str">
            <v>2025-特-0678768</v>
          </cell>
          <cell r="E339" t="str">
            <v>雨点</v>
          </cell>
          <cell r="F339">
            <v>338</v>
          </cell>
        </row>
        <row r="340">
          <cell r="D340" t="str">
            <v>2025-特冲-0678608</v>
          </cell>
          <cell r="E340" t="str">
            <v>灰白条</v>
          </cell>
          <cell r="F340">
            <v>339</v>
          </cell>
        </row>
        <row r="341">
          <cell r="D341" t="str">
            <v>2025-12百-0641878</v>
          </cell>
          <cell r="E341" t="str">
            <v>灰白条</v>
          </cell>
          <cell r="F341">
            <v>340</v>
          </cell>
        </row>
        <row r="342">
          <cell r="D342" t="str">
            <v>2025-12-0662808</v>
          </cell>
          <cell r="E342" t="str">
            <v>喷点灰</v>
          </cell>
          <cell r="F342">
            <v>341</v>
          </cell>
        </row>
        <row r="343">
          <cell r="D343" t="str">
            <v>2025-10-1103601</v>
          </cell>
          <cell r="E343" t="str">
            <v>灰花</v>
          </cell>
          <cell r="F343">
            <v>342</v>
          </cell>
        </row>
        <row r="344">
          <cell r="D344" t="str">
            <v>2025-12-0455969</v>
          </cell>
          <cell r="E344" t="str">
            <v>雨花</v>
          </cell>
          <cell r="F344">
            <v>343</v>
          </cell>
        </row>
        <row r="345">
          <cell r="D345" t="str">
            <v>2025-特-0678555</v>
          </cell>
          <cell r="E345" t="str">
            <v>灰</v>
          </cell>
          <cell r="F345">
            <v>344</v>
          </cell>
        </row>
        <row r="346">
          <cell r="D346" t="str">
            <v>2025-特-0679047</v>
          </cell>
          <cell r="E346" t="str">
            <v>雨点</v>
          </cell>
          <cell r="F346">
            <v>345</v>
          </cell>
        </row>
        <row r="347">
          <cell r="D347" t="str">
            <v>2025-10-0335712</v>
          </cell>
          <cell r="E347" t="str">
            <v>灰</v>
          </cell>
          <cell r="F347">
            <v>346</v>
          </cell>
        </row>
        <row r="348">
          <cell r="D348" t="str">
            <v>2025-特-0679134</v>
          </cell>
          <cell r="E348" t="str">
            <v>灰</v>
          </cell>
          <cell r="F348">
            <v>347</v>
          </cell>
        </row>
        <row r="349">
          <cell r="D349" t="str">
            <v>2025-10-0025663</v>
          </cell>
          <cell r="E349" t="str">
            <v>灰</v>
          </cell>
          <cell r="F349">
            <v>348</v>
          </cell>
        </row>
        <row r="350">
          <cell r="D350" t="str">
            <v>2025-12-0124965</v>
          </cell>
          <cell r="E350" t="str">
            <v>灰</v>
          </cell>
          <cell r="F350">
            <v>349</v>
          </cell>
        </row>
        <row r="351">
          <cell r="D351" t="str">
            <v>2025-特-0678365</v>
          </cell>
          <cell r="E351" t="str">
            <v>灰</v>
          </cell>
          <cell r="F351">
            <v>350</v>
          </cell>
        </row>
        <row r="352">
          <cell r="D352" t="str">
            <v>2025-特-0678503</v>
          </cell>
          <cell r="E352" t="str">
            <v>雨点</v>
          </cell>
          <cell r="F352">
            <v>351</v>
          </cell>
        </row>
        <row r="353">
          <cell r="D353" t="str">
            <v>2025-16幼-0189678</v>
          </cell>
          <cell r="E353" t="str">
            <v>灰</v>
          </cell>
          <cell r="F353">
            <v>352</v>
          </cell>
        </row>
        <row r="354">
          <cell r="D354" t="str">
            <v>2025-12幼-0753696</v>
          </cell>
          <cell r="E354" t="str">
            <v>灰</v>
          </cell>
          <cell r="F354">
            <v>353</v>
          </cell>
        </row>
        <row r="355">
          <cell r="D355" t="str">
            <v>2025-09冲-0353674</v>
          </cell>
          <cell r="E355" t="str">
            <v>雨点</v>
          </cell>
          <cell r="F355">
            <v>354</v>
          </cell>
        </row>
        <row r="356">
          <cell r="D356" t="str">
            <v>2025-特冲-0678849</v>
          </cell>
          <cell r="E356" t="str">
            <v>雨点</v>
          </cell>
          <cell r="F356">
            <v>355</v>
          </cell>
        </row>
        <row r="357">
          <cell r="D357" t="str">
            <v>2025-10-0072074</v>
          </cell>
          <cell r="E357" t="str">
            <v>雨白条</v>
          </cell>
          <cell r="F357">
            <v>356</v>
          </cell>
        </row>
        <row r="358">
          <cell r="D358" t="str">
            <v>2025-特-0678145</v>
          </cell>
          <cell r="E358" t="str">
            <v>灰白条</v>
          </cell>
          <cell r="F358">
            <v>357</v>
          </cell>
        </row>
        <row r="359">
          <cell r="D359" t="str">
            <v>2025-特-0678030</v>
          </cell>
          <cell r="E359" t="str">
            <v>雨白条</v>
          </cell>
          <cell r="F359">
            <v>358</v>
          </cell>
        </row>
        <row r="360">
          <cell r="D360" t="str">
            <v>2025-10-0072073</v>
          </cell>
          <cell r="E360" t="str">
            <v>雨点</v>
          </cell>
          <cell r="F360">
            <v>359</v>
          </cell>
        </row>
        <row r="361">
          <cell r="D361" t="str">
            <v>2025-特冲-0678098</v>
          </cell>
          <cell r="E361" t="str">
            <v>花</v>
          </cell>
          <cell r="F361">
            <v>360</v>
          </cell>
        </row>
        <row r="362">
          <cell r="D362" t="str">
            <v>2025-特-0678183</v>
          </cell>
          <cell r="E362" t="str">
            <v>雨点</v>
          </cell>
          <cell r="F362">
            <v>361</v>
          </cell>
        </row>
        <row r="363">
          <cell r="D363" t="str">
            <v>2025-12-0205965</v>
          </cell>
          <cell r="E363" t="str">
            <v>灰花</v>
          </cell>
          <cell r="F363">
            <v>362</v>
          </cell>
        </row>
        <row r="364">
          <cell r="D364" t="str">
            <v>2025-12冲-0673421</v>
          </cell>
          <cell r="E364" t="str">
            <v>灰</v>
          </cell>
          <cell r="F364">
            <v>363</v>
          </cell>
        </row>
        <row r="365">
          <cell r="D365" t="str">
            <v>2025-特-0678724</v>
          </cell>
          <cell r="E365" t="str">
            <v>雨点</v>
          </cell>
          <cell r="F365">
            <v>364</v>
          </cell>
        </row>
        <row r="366">
          <cell r="D366" t="str">
            <v>2025-09-0143701</v>
          </cell>
          <cell r="E366" t="str">
            <v>灰</v>
          </cell>
          <cell r="F366">
            <v>365</v>
          </cell>
        </row>
        <row r="367">
          <cell r="D367" t="str">
            <v>2025-12-0574297</v>
          </cell>
          <cell r="E367" t="str">
            <v>灰</v>
          </cell>
          <cell r="F367">
            <v>366</v>
          </cell>
        </row>
        <row r="368">
          <cell r="D368" t="str">
            <v>2025-10-0687832</v>
          </cell>
          <cell r="E368" t="str">
            <v>雨点</v>
          </cell>
          <cell r="F368">
            <v>367</v>
          </cell>
        </row>
        <row r="369">
          <cell r="D369" t="str">
            <v>2025-12冲-0761844</v>
          </cell>
          <cell r="E369" t="str">
            <v>灰</v>
          </cell>
          <cell r="F369">
            <v>368</v>
          </cell>
        </row>
        <row r="370">
          <cell r="D370" t="str">
            <v>2025-12幼-0753687</v>
          </cell>
          <cell r="E370" t="str">
            <v>灰</v>
          </cell>
          <cell r="F370">
            <v>369</v>
          </cell>
        </row>
        <row r="371">
          <cell r="D371" t="str">
            <v>2025-10-1118201</v>
          </cell>
          <cell r="E371" t="str">
            <v>灰</v>
          </cell>
          <cell r="F371">
            <v>370</v>
          </cell>
        </row>
        <row r="372">
          <cell r="D372" t="str">
            <v>2025-12-0663412</v>
          </cell>
          <cell r="E372" t="str">
            <v>雨点</v>
          </cell>
          <cell r="F372">
            <v>371</v>
          </cell>
        </row>
        <row r="373">
          <cell r="D373" t="str">
            <v>2025-15-0816842</v>
          </cell>
          <cell r="E373" t="str">
            <v>灰</v>
          </cell>
          <cell r="F373">
            <v>372</v>
          </cell>
        </row>
        <row r="374">
          <cell r="D374" t="str">
            <v>2025-特-0678820</v>
          </cell>
          <cell r="E374" t="str">
            <v>灰</v>
          </cell>
          <cell r="F374">
            <v>373</v>
          </cell>
        </row>
        <row r="375">
          <cell r="D375" t="str">
            <v>2025-特幼-0679174</v>
          </cell>
          <cell r="E375" t="str">
            <v>灰</v>
          </cell>
          <cell r="F375">
            <v>374</v>
          </cell>
        </row>
        <row r="376">
          <cell r="D376" t="str">
            <v>2025-特幼-0678870</v>
          </cell>
          <cell r="E376" t="str">
            <v>灰</v>
          </cell>
          <cell r="F376">
            <v>375</v>
          </cell>
        </row>
        <row r="377">
          <cell r="D377" t="str">
            <v>2025-10-0946385</v>
          </cell>
          <cell r="E377" t="str">
            <v>雨点</v>
          </cell>
          <cell r="F377">
            <v>376</v>
          </cell>
        </row>
        <row r="378">
          <cell r="D378" t="str">
            <v>2025-22-2727502</v>
          </cell>
          <cell r="E378" t="str">
            <v>雨点</v>
          </cell>
          <cell r="F378">
            <v>377</v>
          </cell>
        </row>
        <row r="379">
          <cell r="D379" t="str">
            <v>2025-16冲-0495363</v>
          </cell>
          <cell r="E379" t="str">
            <v>灰</v>
          </cell>
          <cell r="F379">
            <v>378</v>
          </cell>
        </row>
        <row r="380">
          <cell r="D380" t="str">
            <v>2025-09-0143704</v>
          </cell>
          <cell r="E380" t="str">
            <v>雨点</v>
          </cell>
          <cell r="F380">
            <v>379</v>
          </cell>
        </row>
        <row r="381">
          <cell r="D381" t="str">
            <v>2025-特-0678679</v>
          </cell>
          <cell r="E381" t="str">
            <v>灰花</v>
          </cell>
          <cell r="F381">
            <v>380</v>
          </cell>
        </row>
        <row r="382">
          <cell r="D382" t="str">
            <v>2025-12-0599807</v>
          </cell>
          <cell r="E382" t="str">
            <v>雨点</v>
          </cell>
          <cell r="F382">
            <v>381</v>
          </cell>
        </row>
        <row r="383">
          <cell r="D383" t="str">
            <v>2025-10-0342134</v>
          </cell>
          <cell r="E383" t="str">
            <v>雨白条</v>
          </cell>
          <cell r="F383">
            <v>382</v>
          </cell>
        </row>
        <row r="384">
          <cell r="D384" t="str">
            <v>2025-11-0400195</v>
          </cell>
          <cell r="E384" t="str">
            <v>雨点</v>
          </cell>
          <cell r="F384">
            <v>383</v>
          </cell>
        </row>
        <row r="385">
          <cell r="D385" t="str">
            <v>2025-09-0143708</v>
          </cell>
          <cell r="E385" t="str">
            <v>雨点</v>
          </cell>
          <cell r="F385">
            <v>384</v>
          </cell>
        </row>
        <row r="386">
          <cell r="D386" t="str">
            <v>2025-22-1022376</v>
          </cell>
          <cell r="E386" t="str">
            <v>雨白条</v>
          </cell>
          <cell r="F386">
            <v>385</v>
          </cell>
        </row>
        <row r="387">
          <cell r="D387" t="str">
            <v>2025-12-0670925</v>
          </cell>
          <cell r="E387" t="str">
            <v>灰</v>
          </cell>
          <cell r="F387">
            <v>386</v>
          </cell>
        </row>
        <row r="388">
          <cell r="D388" t="str">
            <v>2025-10-1144006</v>
          </cell>
          <cell r="E388" t="str">
            <v>黑</v>
          </cell>
          <cell r="F388">
            <v>387</v>
          </cell>
        </row>
        <row r="389">
          <cell r="D389" t="str">
            <v>2025-11-0211247</v>
          </cell>
          <cell r="E389" t="str">
            <v>灰白条</v>
          </cell>
          <cell r="F389">
            <v>388</v>
          </cell>
        </row>
        <row r="390">
          <cell r="D390" t="str">
            <v>2025-12-0753609</v>
          </cell>
          <cell r="E390" t="str">
            <v>灰</v>
          </cell>
          <cell r="F390">
            <v>389</v>
          </cell>
        </row>
        <row r="391">
          <cell r="D391" t="str">
            <v>2025-10-1115624</v>
          </cell>
          <cell r="E391" t="str">
            <v>红楞</v>
          </cell>
          <cell r="F391">
            <v>390</v>
          </cell>
        </row>
        <row r="392">
          <cell r="D392" t="str">
            <v>2025-12冲-0649858</v>
          </cell>
          <cell r="E392" t="str">
            <v>灰</v>
          </cell>
          <cell r="F392">
            <v>391</v>
          </cell>
        </row>
        <row r="393">
          <cell r="D393" t="str">
            <v>2025-12-0399293</v>
          </cell>
          <cell r="E393" t="str">
            <v>灰</v>
          </cell>
          <cell r="F393">
            <v>392</v>
          </cell>
        </row>
        <row r="394">
          <cell r="D394" t="str">
            <v>2025-特冲-0679166</v>
          </cell>
          <cell r="E394" t="str">
            <v>灰</v>
          </cell>
          <cell r="F394">
            <v>393</v>
          </cell>
        </row>
        <row r="395">
          <cell r="D395" t="str">
            <v>2025-10-0542399</v>
          </cell>
          <cell r="E395" t="str">
            <v>灰</v>
          </cell>
          <cell r="F395">
            <v>394</v>
          </cell>
        </row>
        <row r="396">
          <cell r="D396" t="str">
            <v>2025-11-0440678</v>
          </cell>
          <cell r="E396" t="str">
            <v>灰</v>
          </cell>
          <cell r="F396">
            <v>395</v>
          </cell>
        </row>
        <row r="397">
          <cell r="D397" t="str">
            <v>2025-特-0679162</v>
          </cell>
          <cell r="E397" t="str">
            <v>灰</v>
          </cell>
          <cell r="F397">
            <v>396</v>
          </cell>
        </row>
        <row r="398">
          <cell r="D398" t="str">
            <v>2025-04冲-1353682</v>
          </cell>
          <cell r="E398" t="str">
            <v>灰</v>
          </cell>
          <cell r="F398">
            <v>397</v>
          </cell>
        </row>
        <row r="399">
          <cell r="D399" t="str">
            <v>2025-10-1116763</v>
          </cell>
          <cell r="E399" t="str">
            <v>雨点</v>
          </cell>
          <cell r="F399">
            <v>398</v>
          </cell>
        </row>
        <row r="400">
          <cell r="D400" t="str">
            <v>2025-12-0540575</v>
          </cell>
          <cell r="E400" t="str">
            <v>灰白条</v>
          </cell>
          <cell r="F400">
            <v>399</v>
          </cell>
        </row>
        <row r="401">
          <cell r="D401" t="str">
            <v>2025-09-0112373</v>
          </cell>
          <cell r="E401" t="str">
            <v>灰</v>
          </cell>
          <cell r="F401">
            <v>400</v>
          </cell>
        </row>
        <row r="402">
          <cell r="D402" t="str">
            <v>2025-12-0430695</v>
          </cell>
          <cell r="E402" t="str">
            <v>雨点</v>
          </cell>
          <cell r="F402">
            <v>401</v>
          </cell>
        </row>
        <row r="403">
          <cell r="D403" t="str">
            <v>2025-特冲-0678587</v>
          </cell>
          <cell r="E403" t="str">
            <v>雨白条</v>
          </cell>
          <cell r="F403">
            <v>402</v>
          </cell>
        </row>
        <row r="404">
          <cell r="D404" t="str">
            <v>2025-16冲-0051375</v>
          </cell>
          <cell r="E404" t="str">
            <v>灰</v>
          </cell>
          <cell r="F404">
            <v>403</v>
          </cell>
        </row>
        <row r="405">
          <cell r="D405" t="str">
            <v>2025-10冲-1195537</v>
          </cell>
          <cell r="E405" t="str">
            <v>雨白条</v>
          </cell>
          <cell r="F405">
            <v>404</v>
          </cell>
        </row>
        <row r="406">
          <cell r="D406" t="str">
            <v>2025-12-0566814</v>
          </cell>
          <cell r="E406" t="str">
            <v>雨点</v>
          </cell>
          <cell r="F406">
            <v>405</v>
          </cell>
        </row>
        <row r="407">
          <cell r="D407" t="str">
            <v>2025-10-0687827</v>
          </cell>
          <cell r="E407" t="str">
            <v>雨花</v>
          </cell>
          <cell r="F407">
            <v>406</v>
          </cell>
        </row>
        <row r="408">
          <cell r="D408" t="str">
            <v>2025-26-0440898</v>
          </cell>
          <cell r="E408" t="str">
            <v>灰</v>
          </cell>
          <cell r="F408">
            <v>407</v>
          </cell>
        </row>
        <row r="409">
          <cell r="D409" t="str">
            <v>2025-03-2176984</v>
          </cell>
          <cell r="E409" t="str">
            <v>灰</v>
          </cell>
          <cell r="F409">
            <v>408</v>
          </cell>
        </row>
        <row r="410">
          <cell r="D410" t="str">
            <v>2025-特-0678319</v>
          </cell>
          <cell r="E410" t="str">
            <v>红轮</v>
          </cell>
          <cell r="F410">
            <v>409</v>
          </cell>
        </row>
        <row r="411">
          <cell r="D411" t="str">
            <v>2025-特-0678518</v>
          </cell>
          <cell r="E411" t="str">
            <v>灰</v>
          </cell>
          <cell r="F411">
            <v>410</v>
          </cell>
        </row>
        <row r="412">
          <cell r="D412" t="str">
            <v>2025-12-0673204</v>
          </cell>
          <cell r="E412" t="str">
            <v>雨点</v>
          </cell>
          <cell r="F412">
            <v>411</v>
          </cell>
        </row>
        <row r="413">
          <cell r="D413" t="str">
            <v>2025-11冲-0334106</v>
          </cell>
          <cell r="E413" t="str">
            <v>红轮</v>
          </cell>
          <cell r="F413">
            <v>412</v>
          </cell>
        </row>
        <row r="414">
          <cell r="D414" t="str">
            <v>2025-19-0200113</v>
          </cell>
          <cell r="E414" t="str">
            <v>灰</v>
          </cell>
          <cell r="F414">
            <v>413</v>
          </cell>
        </row>
        <row r="415">
          <cell r="D415" t="str">
            <v>2025-16-0221349</v>
          </cell>
          <cell r="E415" t="str">
            <v>雨点</v>
          </cell>
          <cell r="F415">
            <v>414</v>
          </cell>
        </row>
        <row r="416">
          <cell r="D416" t="str">
            <v>2025-12-0593081</v>
          </cell>
          <cell r="E416" t="str">
            <v>灰</v>
          </cell>
          <cell r="F416">
            <v>415</v>
          </cell>
        </row>
        <row r="417">
          <cell r="D417" t="str">
            <v>2025-11-0400139</v>
          </cell>
          <cell r="E417" t="str">
            <v>灰</v>
          </cell>
          <cell r="F417">
            <v>416</v>
          </cell>
        </row>
        <row r="418">
          <cell r="D418" t="str">
            <v>2025-04-1353683</v>
          </cell>
          <cell r="E418" t="str">
            <v>雨点</v>
          </cell>
          <cell r="F418">
            <v>417</v>
          </cell>
        </row>
        <row r="419">
          <cell r="D419" t="str">
            <v>2025-16-0324427</v>
          </cell>
          <cell r="E419" t="str">
            <v>石板白条</v>
          </cell>
          <cell r="F419">
            <v>418</v>
          </cell>
        </row>
        <row r="420">
          <cell r="D420" t="str">
            <v>2025-特-0679144</v>
          </cell>
          <cell r="E420" t="str">
            <v>灰花</v>
          </cell>
          <cell r="F420">
            <v>419</v>
          </cell>
        </row>
        <row r="421">
          <cell r="D421" t="str">
            <v>2025-特-0679008</v>
          </cell>
          <cell r="E421" t="str">
            <v>灰白条</v>
          </cell>
          <cell r="F421">
            <v>420</v>
          </cell>
        </row>
        <row r="422">
          <cell r="D422" t="str">
            <v>2025-10-0116798</v>
          </cell>
          <cell r="E422" t="str">
            <v>灰</v>
          </cell>
          <cell r="F422">
            <v>421</v>
          </cell>
        </row>
        <row r="423">
          <cell r="D423" t="str">
            <v>2025-10冲-1034004</v>
          </cell>
          <cell r="E423" t="str">
            <v>灰</v>
          </cell>
          <cell r="F423">
            <v>422</v>
          </cell>
        </row>
        <row r="424">
          <cell r="D424" t="str">
            <v>2025-12-0599812</v>
          </cell>
          <cell r="E424" t="str">
            <v>灰</v>
          </cell>
          <cell r="F424">
            <v>423</v>
          </cell>
        </row>
        <row r="425">
          <cell r="D425" t="str">
            <v>2025-10-1040640</v>
          </cell>
          <cell r="E425" t="str">
            <v>白花</v>
          </cell>
          <cell r="F425">
            <v>424</v>
          </cell>
        </row>
        <row r="426">
          <cell r="D426" t="str">
            <v>2025-特-0678082</v>
          </cell>
          <cell r="E426" t="str">
            <v>灰</v>
          </cell>
          <cell r="F426">
            <v>425</v>
          </cell>
        </row>
        <row r="427">
          <cell r="D427" t="str">
            <v>2025-11百-0218481</v>
          </cell>
          <cell r="E427" t="str">
            <v>灰花</v>
          </cell>
          <cell r="F427">
            <v>426</v>
          </cell>
        </row>
        <row r="428">
          <cell r="D428" t="str">
            <v>2025-特-0678992</v>
          </cell>
          <cell r="E428" t="str">
            <v>花绛</v>
          </cell>
          <cell r="F428">
            <v>427</v>
          </cell>
        </row>
        <row r="429">
          <cell r="D429" t="str">
            <v>2025-特-0679122</v>
          </cell>
          <cell r="E429" t="str">
            <v>灰白条</v>
          </cell>
          <cell r="F429">
            <v>428</v>
          </cell>
        </row>
        <row r="430">
          <cell r="D430" t="str">
            <v>2025-12-0343954</v>
          </cell>
          <cell r="E430" t="str">
            <v>灰</v>
          </cell>
          <cell r="F430">
            <v>429</v>
          </cell>
        </row>
        <row r="431">
          <cell r="D431" t="str">
            <v>2025-12幼-0455925</v>
          </cell>
          <cell r="E431" t="str">
            <v>雨点</v>
          </cell>
          <cell r="F431">
            <v>430</v>
          </cell>
        </row>
        <row r="432">
          <cell r="D432" t="str">
            <v>2025-10-0116774</v>
          </cell>
          <cell r="E432" t="str">
            <v>灰</v>
          </cell>
          <cell r="F432">
            <v>431</v>
          </cell>
        </row>
        <row r="433">
          <cell r="D433" t="str">
            <v>2025-特冲-0678790</v>
          </cell>
          <cell r="E433" t="str">
            <v>雨白条</v>
          </cell>
          <cell r="F433">
            <v>432</v>
          </cell>
        </row>
        <row r="434">
          <cell r="D434" t="str">
            <v>2025-12-0197639</v>
          </cell>
          <cell r="E434" t="str">
            <v>雨点</v>
          </cell>
          <cell r="F434">
            <v>433</v>
          </cell>
        </row>
        <row r="435">
          <cell r="D435" t="str">
            <v>2025-15-0816829</v>
          </cell>
          <cell r="E435" t="str">
            <v>灰白条</v>
          </cell>
          <cell r="F435">
            <v>434</v>
          </cell>
        </row>
        <row r="436">
          <cell r="D436" t="str">
            <v>2025-12-0662829</v>
          </cell>
          <cell r="E436" t="str">
            <v>灰</v>
          </cell>
          <cell r="F436">
            <v>435</v>
          </cell>
        </row>
        <row r="437">
          <cell r="D437" t="str">
            <v>2025-12-0673402</v>
          </cell>
          <cell r="E437" t="str">
            <v>雨点</v>
          </cell>
          <cell r="F437">
            <v>436</v>
          </cell>
        </row>
        <row r="438">
          <cell r="D438" t="str">
            <v>2025-09-0331047</v>
          </cell>
          <cell r="E438" t="str">
            <v>灰</v>
          </cell>
          <cell r="F438">
            <v>437</v>
          </cell>
        </row>
        <row r="439">
          <cell r="D439" t="str">
            <v>2025-12-0649465</v>
          </cell>
          <cell r="E439" t="str">
            <v>灰花</v>
          </cell>
          <cell r="F439">
            <v>438</v>
          </cell>
        </row>
        <row r="440">
          <cell r="D440" t="str">
            <v>2025-10-1116733</v>
          </cell>
          <cell r="E440" t="str">
            <v>灰</v>
          </cell>
          <cell r="F440">
            <v>439</v>
          </cell>
        </row>
        <row r="441">
          <cell r="D441" t="str">
            <v>2025-19-0035159</v>
          </cell>
          <cell r="E441" t="str">
            <v>灰</v>
          </cell>
          <cell r="F441">
            <v>440</v>
          </cell>
        </row>
        <row r="442">
          <cell r="D442" t="str">
            <v>2025-09-0305086</v>
          </cell>
          <cell r="E442" t="str">
            <v>灰</v>
          </cell>
          <cell r="F442">
            <v>441</v>
          </cell>
        </row>
        <row r="443">
          <cell r="D443" t="str">
            <v>2025-12冲-0649856</v>
          </cell>
          <cell r="E443" t="str">
            <v>灰</v>
          </cell>
          <cell r="F443">
            <v>442</v>
          </cell>
        </row>
        <row r="444">
          <cell r="D444" t="str">
            <v>2025-特-0678165</v>
          </cell>
          <cell r="E444" t="str">
            <v>雨花</v>
          </cell>
          <cell r="F444">
            <v>443</v>
          </cell>
        </row>
        <row r="445">
          <cell r="D445" t="str">
            <v>2025-特-0678949</v>
          </cell>
          <cell r="E445" t="str">
            <v>灰</v>
          </cell>
          <cell r="F445">
            <v>444</v>
          </cell>
        </row>
        <row r="446">
          <cell r="D446" t="str">
            <v>2025-10-1116711</v>
          </cell>
          <cell r="E446" t="str">
            <v>黑</v>
          </cell>
          <cell r="F446">
            <v>445</v>
          </cell>
        </row>
        <row r="447">
          <cell r="D447" t="str">
            <v>2025-10-1142650</v>
          </cell>
          <cell r="E447" t="str">
            <v>灰</v>
          </cell>
          <cell r="F447">
            <v>446</v>
          </cell>
        </row>
        <row r="448">
          <cell r="D448" t="str">
            <v>2025-特-0678942</v>
          </cell>
          <cell r="E448" t="str">
            <v>灰</v>
          </cell>
          <cell r="F448">
            <v>447</v>
          </cell>
        </row>
        <row r="449">
          <cell r="D449" t="str">
            <v>2025-特-0678559</v>
          </cell>
          <cell r="E449" t="str">
            <v>雨白条</v>
          </cell>
          <cell r="F449">
            <v>448</v>
          </cell>
        </row>
        <row r="450">
          <cell r="D450" t="str">
            <v>2025-特-0678556</v>
          </cell>
          <cell r="E450" t="str">
            <v>灰</v>
          </cell>
          <cell r="F450">
            <v>449</v>
          </cell>
        </row>
        <row r="451">
          <cell r="D451" t="str">
            <v>2025-12-0669356</v>
          </cell>
          <cell r="E451" t="str">
            <v>雨点</v>
          </cell>
          <cell r="F451">
            <v>450</v>
          </cell>
        </row>
        <row r="452">
          <cell r="D452" t="str">
            <v>2025-12-0649443</v>
          </cell>
          <cell r="E452" t="str">
            <v>灰</v>
          </cell>
          <cell r="F452">
            <v>451</v>
          </cell>
        </row>
        <row r="453">
          <cell r="D453" t="str">
            <v>2025-特-0678121</v>
          </cell>
          <cell r="E453" t="str">
            <v>雨点</v>
          </cell>
          <cell r="F453">
            <v>452</v>
          </cell>
        </row>
        <row r="454">
          <cell r="D454" t="str">
            <v>2025-12-0658720</v>
          </cell>
          <cell r="E454" t="str">
            <v>灰</v>
          </cell>
          <cell r="F454">
            <v>453</v>
          </cell>
        </row>
        <row r="455">
          <cell r="D455" t="str">
            <v>2025-特-0678875</v>
          </cell>
          <cell r="E455" t="str">
            <v>雨点</v>
          </cell>
          <cell r="F455">
            <v>454</v>
          </cell>
        </row>
        <row r="456">
          <cell r="D456" t="str">
            <v>2025-特-0679164</v>
          </cell>
          <cell r="E456" t="str">
            <v>雨点</v>
          </cell>
          <cell r="F456">
            <v>455</v>
          </cell>
        </row>
        <row r="457">
          <cell r="D457" t="str">
            <v>2025-09-0289756</v>
          </cell>
          <cell r="E457" t="str">
            <v>雨点</v>
          </cell>
          <cell r="F457">
            <v>456</v>
          </cell>
        </row>
        <row r="458">
          <cell r="D458" t="str">
            <v>2025-12-0011695</v>
          </cell>
          <cell r="E458" t="str">
            <v>雨点</v>
          </cell>
          <cell r="F458">
            <v>457</v>
          </cell>
        </row>
        <row r="459">
          <cell r="D459" t="str">
            <v>2025-特幼-0679183</v>
          </cell>
          <cell r="E459" t="str">
            <v>雨花</v>
          </cell>
          <cell r="F459">
            <v>458</v>
          </cell>
        </row>
        <row r="460">
          <cell r="D460" t="str">
            <v>2025-特-0678246</v>
          </cell>
          <cell r="E460" t="str">
            <v>雨点</v>
          </cell>
          <cell r="F460">
            <v>459</v>
          </cell>
        </row>
        <row r="461">
          <cell r="D461" t="str">
            <v>2025-12-0658791</v>
          </cell>
          <cell r="E461" t="str">
            <v>灰</v>
          </cell>
          <cell r="F461">
            <v>460</v>
          </cell>
        </row>
        <row r="462">
          <cell r="D462" t="str">
            <v>2025-特-0678508</v>
          </cell>
          <cell r="E462" t="str">
            <v>灰</v>
          </cell>
          <cell r="F462">
            <v>461</v>
          </cell>
        </row>
        <row r="463">
          <cell r="D463" t="str">
            <v>2025-12-0336893</v>
          </cell>
          <cell r="E463" t="str">
            <v>灰</v>
          </cell>
          <cell r="F463">
            <v>462</v>
          </cell>
        </row>
        <row r="464">
          <cell r="D464" t="str">
            <v>2025-特-0678193</v>
          </cell>
          <cell r="E464" t="str">
            <v>雨点</v>
          </cell>
          <cell r="F464">
            <v>463</v>
          </cell>
        </row>
        <row r="465">
          <cell r="D465" t="str">
            <v>2025-12百-0025527</v>
          </cell>
          <cell r="E465" t="str">
            <v>灰</v>
          </cell>
          <cell r="F465">
            <v>464</v>
          </cell>
        </row>
        <row r="466">
          <cell r="D466" t="str">
            <v>2025-12-0649841</v>
          </cell>
          <cell r="E466" t="str">
            <v>灰白条</v>
          </cell>
          <cell r="F466">
            <v>465</v>
          </cell>
        </row>
        <row r="467">
          <cell r="D467" t="str">
            <v>2025-12-0673358</v>
          </cell>
          <cell r="E467" t="str">
            <v>灰</v>
          </cell>
          <cell r="F467">
            <v>466</v>
          </cell>
        </row>
        <row r="468">
          <cell r="D468" t="str">
            <v>2025-10-0025662</v>
          </cell>
          <cell r="E468" t="str">
            <v>灰</v>
          </cell>
          <cell r="F468">
            <v>467</v>
          </cell>
        </row>
        <row r="469">
          <cell r="D469" t="str">
            <v>2025-10-1092153</v>
          </cell>
          <cell r="E469" t="str">
            <v>灰</v>
          </cell>
          <cell r="F469">
            <v>468</v>
          </cell>
        </row>
        <row r="470">
          <cell r="D470" t="str">
            <v>2025-12冲-0670984</v>
          </cell>
          <cell r="E470" t="str">
            <v>灰</v>
          </cell>
          <cell r="F470">
            <v>469</v>
          </cell>
        </row>
        <row r="471">
          <cell r="D471" t="str">
            <v>2025-特-0678816</v>
          </cell>
          <cell r="E471" t="str">
            <v>雨点</v>
          </cell>
          <cell r="F471">
            <v>470</v>
          </cell>
        </row>
        <row r="472">
          <cell r="D472" t="str">
            <v>2025-12-0658510</v>
          </cell>
          <cell r="E472" t="str">
            <v>雨白条</v>
          </cell>
          <cell r="F472">
            <v>471</v>
          </cell>
        </row>
        <row r="473">
          <cell r="D473" t="str">
            <v>2025-10百-0340629</v>
          </cell>
          <cell r="E473" t="str">
            <v>灰</v>
          </cell>
          <cell r="F473">
            <v>472</v>
          </cell>
        </row>
        <row r="474">
          <cell r="D474" t="str">
            <v>2025-特-0678189</v>
          </cell>
          <cell r="E474" t="str">
            <v>灰白条</v>
          </cell>
          <cell r="F474">
            <v>473</v>
          </cell>
        </row>
        <row r="475">
          <cell r="D475" t="str">
            <v>2025-12-0614871</v>
          </cell>
          <cell r="E475" t="str">
            <v>灰花</v>
          </cell>
          <cell r="F475">
            <v>474</v>
          </cell>
        </row>
        <row r="476">
          <cell r="D476" t="str">
            <v>2025-特-0678872</v>
          </cell>
          <cell r="E476" t="str">
            <v>灰</v>
          </cell>
          <cell r="F476">
            <v>475</v>
          </cell>
        </row>
        <row r="477">
          <cell r="D477" t="str">
            <v>2025-特-0678170</v>
          </cell>
          <cell r="E477" t="str">
            <v>灰</v>
          </cell>
          <cell r="F477">
            <v>476</v>
          </cell>
        </row>
        <row r="478">
          <cell r="D478" t="str">
            <v>2025-15-0816839</v>
          </cell>
          <cell r="E478" t="str">
            <v>灰</v>
          </cell>
          <cell r="F478">
            <v>477</v>
          </cell>
        </row>
        <row r="479">
          <cell r="D479" t="str">
            <v>2025-11-0392458</v>
          </cell>
          <cell r="E479" t="str">
            <v>雨点</v>
          </cell>
          <cell r="F479">
            <v>478</v>
          </cell>
        </row>
        <row r="480">
          <cell r="D480" t="str">
            <v>2025-19-0200295</v>
          </cell>
          <cell r="E480" t="str">
            <v>灰</v>
          </cell>
          <cell r="F480">
            <v>479</v>
          </cell>
        </row>
        <row r="481">
          <cell r="D481" t="str">
            <v>2025-特-0678505</v>
          </cell>
          <cell r="E481" t="str">
            <v>雨点</v>
          </cell>
          <cell r="F481">
            <v>480</v>
          </cell>
        </row>
        <row r="482">
          <cell r="D482" t="str">
            <v>2025-10-1116833</v>
          </cell>
          <cell r="E482" t="str">
            <v>雨点</v>
          </cell>
          <cell r="F482">
            <v>481</v>
          </cell>
        </row>
        <row r="483">
          <cell r="D483" t="str">
            <v>2025-特冲-0678759</v>
          </cell>
          <cell r="E483" t="str">
            <v>灰</v>
          </cell>
          <cell r="F483">
            <v>482</v>
          </cell>
        </row>
        <row r="484">
          <cell r="D484" t="str">
            <v>2025-10-1110521</v>
          </cell>
          <cell r="E484" t="str">
            <v>灰</v>
          </cell>
          <cell r="F484">
            <v>483</v>
          </cell>
        </row>
        <row r="485">
          <cell r="D485" t="str">
            <v>2025-11-0339316</v>
          </cell>
          <cell r="E485" t="str">
            <v>灰</v>
          </cell>
          <cell r="F485">
            <v>484</v>
          </cell>
        </row>
        <row r="486">
          <cell r="D486" t="str">
            <v>2025-09-0015757</v>
          </cell>
          <cell r="E486" t="str">
            <v>灰</v>
          </cell>
          <cell r="F486">
            <v>485</v>
          </cell>
        </row>
        <row r="487">
          <cell r="D487" t="str">
            <v>2025-特-0678202</v>
          </cell>
          <cell r="E487" t="str">
            <v>灰白条</v>
          </cell>
          <cell r="F487">
            <v>486</v>
          </cell>
        </row>
        <row r="488">
          <cell r="D488" t="str">
            <v>2025-10-1047339</v>
          </cell>
          <cell r="E488" t="str">
            <v>红轮花</v>
          </cell>
          <cell r="F488">
            <v>487</v>
          </cell>
        </row>
        <row r="489">
          <cell r="D489" t="str">
            <v>2025-12冲-0663395</v>
          </cell>
          <cell r="E489" t="str">
            <v>灰</v>
          </cell>
          <cell r="F489">
            <v>488</v>
          </cell>
        </row>
        <row r="490">
          <cell r="D490" t="str">
            <v>2025-10-0448667</v>
          </cell>
          <cell r="E490" t="str">
            <v>石板</v>
          </cell>
          <cell r="F490">
            <v>489</v>
          </cell>
        </row>
        <row r="491">
          <cell r="D491" t="str">
            <v>2025-特冲-0678827</v>
          </cell>
          <cell r="E491" t="str">
            <v>灰</v>
          </cell>
          <cell r="F491">
            <v>490</v>
          </cell>
        </row>
        <row r="492">
          <cell r="D492" t="str">
            <v>2025-特-0678707</v>
          </cell>
          <cell r="E492" t="str">
            <v>雨点</v>
          </cell>
          <cell r="F492">
            <v>491</v>
          </cell>
        </row>
        <row r="493">
          <cell r="D493" t="str">
            <v>2025-特-0678116</v>
          </cell>
          <cell r="E493" t="str">
            <v>灰</v>
          </cell>
          <cell r="F493">
            <v>492</v>
          </cell>
        </row>
        <row r="494">
          <cell r="D494" t="str">
            <v>2025-11冲-0215278</v>
          </cell>
          <cell r="E494" t="str">
            <v>灰</v>
          </cell>
          <cell r="F494">
            <v>493</v>
          </cell>
        </row>
        <row r="495">
          <cell r="D495" t="str">
            <v>2025-32-0187916</v>
          </cell>
          <cell r="E495" t="str">
            <v>雨点</v>
          </cell>
          <cell r="F495">
            <v>494</v>
          </cell>
        </row>
        <row r="496">
          <cell r="D496" t="str">
            <v>2025-特-0679996</v>
          </cell>
          <cell r="E496" t="str">
            <v>灰</v>
          </cell>
          <cell r="F496">
            <v>495</v>
          </cell>
        </row>
        <row r="497">
          <cell r="D497" t="str">
            <v>2025-10-0342154</v>
          </cell>
          <cell r="E497" t="str">
            <v>灰</v>
          </cell>
          <cell r="F497">
            <v>496</v>
          </cell>
        </row>
        <row r="498">
          <cell r="D498" t="str">
            <v>2025-12-0663410</v>
          </cell>
          <cell r="E498" t="str">
            <v>雨点</v>
          </cell>
          <cell r="F498">
            <v>497</v>
          </cell>
        </row>
        <row r="499">
          <cell r="D499" t="str">
            <v>2025-特-0678975</v>
          </cell>
          <cell r="E499" t="str">
            <v>雨点</v>
          </cell>
          <cell r="F499">
            <v>498</v>
          </cell>
        </row>
        <row r="500">
          <cell r="D500" t="str">
            <v>2025-10百-1103026</v>
          </cell>
          <cell r="E500" t="str">
            <v>灰</v>
          </cell>
          <cell r="F500">
            <v>499</v>
          </cell>
        </row>
        <row r="501">
          <cell r="D501" t="str">
            <v>2025-特-0679026</v>
          </cell>
          <cell r="E501" t="str">
            <v>灰白条</v>
          </cell>
          <cell r="F501">
            <v>500</v>
          </cell>
        </row>
        <row r="502">
          <cell r="D502" t="str">
            <v>2025-特冲-0678674</v>
          </cell>
          <cell r="E502" t="str">
            <v>雨点</v>
          </cell>
          <cell r="F502">
            <v>501</v>
          </cell>
        </row>
        <row r="503">
          <cell r="D503" t="str">
            <v>2025-特-0678877</v>
          </cell>
          <cell r="E503" t="str">
            <v>灰</v>
          </cell>
          <cell r="F503">
            <v>502</v>
          </cell>
        </row>
        <row r="504">
          <cell r="D504" t="str">
            <v>2025-09-0306236</v>
          </cell>
          <cell r="E504" t="str">
            <v>灰</v>
          </cell>
          <cell r="F504">
            <v>503</v>
          </cell>
        </row>
        <row r="505">
          <cell r="D505" t="str">
            <v>2025-特-0678530</v>
          </cell>
          <cell r="E505" t="str">
            <v>雨白条</v>
          </cell>
          <cell r="F505">
            <v>504</v>
          </cell>
        </row>
        <row r="506">
          <cell r="D506" t="str">
            <v>2025-09冲-0122635</v>
          </cell>
          <cell r="E506" t="str">
            <v>灰</v>
          </cell>
          <cell r="F506">
            <v>505</v>
          </cell>
        </row>
        <row r="507">
          <cell r="D507" t="str">
            <v>2025-10-0313528</v>
          </cell>
          <cell r="E507" t="str">
            <v>灰</v>
          </cell>
          <cell r="F507">
            <v>506</v>
          </cell>
        </row>
        <row r="508">
          <cell r="D508" t="str">
            <v>2025-12-0649477</v>
          </cell>
          <cell r="E508" t="str">
            <v>灰</v>
          </cell>
          <cell r="F508">
            <v>507</v>
          </cell>
        </row>
        <row r="509">
          <cell r="D509" t="str">
            <v>2025-特冲-0678788</v>
          </cell>
          <cell r="E509" t="str">
            <v>雨点</v>
          </cell>
          <cell r="F509">
            <v>508</v>
          </cell>
        </row>
        <row r="510">
          <cell r="D510" t="str">
            <v>2025-16冲-0276368</v>
          </cell>
          <cell r="E510" t="str">
            <v>雨点</v>
          </cell>
          <cell r="F510">
            <v>509</v>
          </cell>
        </row>
        <row r="511">
          <cell r="D511" t="str">
            <v>2025-09-0143751</v>
          </cell>
          <cell r="E511" t="str">
            <v>灰</v>
          </cell>
          <cell r="F511">
            <v>510</v>
          </cell>
        </row>
        <row r="512">
          <cell r="D512" t="str">
            <v>2025-特冲-0678575</v>
          </cell>
          <cell r="E512" t="str">
            <v>灰白条</v>
          </cell>
          <cell r="F512">
            <v>511</v>
          </cell>
        </row>
        <row r="513">
          <cell r="D513" t="str">
            <v>2025-12幼-0524176</v>
          </cell>
          <cell r="E513" t="str">
            <v>灰</v>
          </cell>
          <cell r="F513">
            <v>512</v>
          </cell>
        </row>
        <row r="514">
          <cell r="D514" t="str">
            <v>2025-特-0678651</v>
          </cell>
          <cell r="E514" t="str">
            <v>雨点</v>
          </cell>
          <cell r="F514">
            <v>513</v>
          </cell>
        </row>
        <row r="515">
          <cell r="D515" t="str">
            <v>2025-09-0331036</v>
          </cell>
          <cell r="E515" t="str">
            <v>灰</v>
          </cell>
          <cell r="F515">
            <v>514</v>
          </cell>
        </row>
        <row r="516">
          <cell r="D516" t="str">
            <v>2025-09-0112370</v>
          </cell>
          <cell r="E516" t="str">
            <v>灰</v>
          </cell>
          <cell r="F516">
            <v>515</v>
          </cell>
        </row>
        <row r="517">
          <cell r="D517" t="str">
            <v>2025-特-0678151</v>
          </cell>
          <cell r="E517" t="str">
            <v>雨花</v>
          </cell>
          <cell r="F517">
            <v>516</v>
          </cell>
        </row>
        <row r="518">
          <cell r="D518" t="str">
            <v>2025-10-1036569</v>
          </cell>
          <cell r="E518" t="str">
            <v>雨点</v>
          </cell>
          <cell r="F518">
            <v>517</v>
          </cell>
        </row>
        <row r="519">
          <cell r="D519" t="str">
            <v>2025-09冲-0128407</v>
          </cell>
          <cell r="E519" t="str">
            <v>灰</v>
          </cell>
          <cell r="F519">
            <v>518</v>
          </cell>
        </row>
        <row r="520">
          <cell r="D520" t="str">
            <v>2025-12冲-0663378</v>
          </cell>
          <cell r="E520" t="str">
            <v>灰花</v>
          </cell>
          <cell r="F520">
            <v>519</v>
          </cell>
        </row>
        <row r="521">
          <cell r="D521" t="str">
            <v>2025-10冲-0312259</v>
          </cell>
          <cell r="E521" t="str">
            <v>灰</v>
          </cell>
          <cell r="F521">
            <v>520</v>
          </cell>
        </row>
        <row r="522">
          <cell r="D522" t="str">
            <v>2025-12-0399297</v>
          </cell>
          <cell r="E522" t="str">
            <v>花</v>
          </cell>
          <cell r="F522">
            <v>521</v>
          </cell>
        </row>
        <row r="523">
          <cell r="D523" t="str">
            <v>2025-12-0663341</v>
          </cell>
          <cell r="E523" t="str">
            <v>灰</v>
          </cell>
          <cell r="F523">
            <v>522</v>
          </cell>
        </row>
        <row r="524">
          <cell r="D524" t="str">
            <v>2025-12幼-0559715</v>
          </cell>
          <cell r="E524" t="str">
            <v>雨点</v>
          </cell>
          <cell r="F524">
            <v>523</v>
          </cell>
        </row>
        <row r="525">
          <cell r="D525" t="str">
            <v>2025-12-0663407</v>
          </cell>
          <cell r="E525" t="str">
            <v>灰</v>
          </cell>
          <cell r="F525">
            <v>524</v>
          </cell>
        </row>
        <row r="526">
          <cell r="D526" t="str">
            <v>2025-10-0025680</v>
          </cell>
          <cell r="E526" t="str">
            <v>灰</v>
          </cell>
          <cell r="F526">
            <v>525</v>
          </cell>
        </row>
        <row r="527">
          <cell r="D527" t="str">
            <v>2025-12-0663438</v>
          </cell>
          <cell r="E527" t="str">
            <v>雨点</v>
          </cell>
          <cell r="F527">
            <v>526</v>
          </cell>
        </row>
        <row r="528">
          <cell r="D528" t="str">
            <v>2025-12-0608587</v>
          </cell>
          <cell r="E528" t="str">
            <v>灰</v>
          </cell>
          <cell r="F528">
            <v>527</v>
          </cell>
        </row>
        <row r="529">
          <cell r="D529" t="str">
            <v>2025-09-0331090</v>
          </cell>
          <cell r="E529" t="str">
            <v>雨点</v>
          </cell>
          <cell r="F529">
            <v>528</v>
          </cell>
        </row>
        <row r="530">
          <cell r="D530" t="str">
            <v>2025-特-0678776</v>
          </cell>
          <cell r="E530" t="str">
            <v>雨点</v>
          </cell>
          <cell r="F530">
            <v>529</v>
          </cell>
        </row>
        <row r="531">
          <cell r="D531" t="str">
            <v>2025-12-0168372</v>
          </cell>
          <cell r="E531" t="str">
            <v>喷点灰</v>
          </cell>
          <cell r="F531">
            <v>530</v>
          </cell>
        </row>
        <row r="532">
          <cell r="D532" t="str">
            <v>2025-10-1107869</v>
          </cell>
          <cell r="E532" t="str">
            <v>花</v>
          </cell>
          <cell r="F532">
            <v>531</v>
          </cell>
        </row>
        <row r="533">
          <cell r="D533" t="str">
            <v>2025-10-0335713</v>
          </cell>
          <cell r="E533" t="str">
            <v>灰</v>
          </cell>
          <cell r="F533">
            <v>532</v>
          </cell>
        </row>
        <row r="534">
          <cell r="D534" t="str">
            <v>2025-12-0666375</v>
          </cell>
          <cell r="E534" t="str">
            <v>雨白条</v>
          </cell>
          <cell r="F534">
            <v>533</v>
          </cell>
        </row>
        <row r="535">
          <cell r="D535" t="str">
            <v>2025-12冲-0196928</v>
          </cell>
          <cell r="E535" t="str">
            <v>红(绛)</v>
          </cell>
          <cell r="F535">
            <v>534</v>
          </cell>
        </row>
        <row r="536">
          <cell r="D536" t="str">
            <v>2025-10-0538300</v>
          </cell>
          <cell r="E536" t="str">
            <v>雨点</v>
          </cell>
          <cell r="F536">
            <v>535</v>
          </cell>
        </row>
        <row r="537">
          <cell r="D537" t="str">
            <v>2025-特-0678263</v>
          </cell>
          <cell r="E537" t="str">
            <v>黑白条</v>
          </cell>
          <cell r="F537">
            <v>536</v>
          </cell>
        </row>
        <row r="538">
          <cell r="D538" t="str">
            <v>2025-12-0603989</v>
          </cell>
          <cell r="E538" t="str">
            <v>灰</v>
          </cell>
          <cell r="F538">
            <v>537</v>
          </cell>
        </row>
        <row r="539">
          <cell r="D539" t="str">
            <v>2025-特-0678264</v>
          </cell>
          <cell r="E539" t="str">
            <v>黑</v>
          </cell>
          <cell r="F539">
            <v>538</v>
          </cell>
        </row>
        <row r="540">
          <cell r="D540" t="str">
            <v>2025-11冲-0280693</v>
          </cell>
          <cell r="E540" t="str">
            <v>灰</v>
          </cell>
          <cell r="F540">
            <v>539</v>
          </cell>
        </row>
        <row r="541">
          <cell r="D541" t="str">
            <v>2025-12幼-0455938</v>
          </cell>
          <cell r="E541" t="str">
            <v>灰</v>
          </cell>
          <cell r="F541">
            <v>540</v>
          </cell>
        </row>
        <row r="542">
          <cell r="D542" t="str">
            <v>2025-10冲-1112184</v>
          </cell>
          <cell r="E542" t="str">
            <v>灰</v>
          </cell>
          <cell r="F542">
            <v>541</v>
          </cell>
        </row>
        <row r="543">
          <cell r="D543" t="str">
            <v>2025-10-1143085</v>
          </cell>
          <cell r="E543" t="str">
            <v>灰白条</v>
          </cell>
          <cell r="F543">
            <v>542</v>
          </cell>
        </row>
        <row r="544">
          <cell r="D544" t="str">
            <v>2025-特-0679020</v>
          </cell>
          <cell r="E544" t="str">
            <v>雨点</v>
          </cell>
          <cell r="F544">
            <v>543</v>
          </cell>
        </row>
        <row r="545">
          <cell r="D545" t="str">
            <v>2025-特-0678903</v>
          </cell>
          <cell r="E545" t="str">
            <v>花</v>
          </cell>
          <cell r="F545">
            <v>544</v>
          </cell>
        </row>
        <row r="546">
          <cell r="D546" t="str">
            <v>2025-09-0143794</v>
          </cell>
          <cell r="E546" t="str">
            <v>灰</v>
          </cell>
          <cell r="F546">
            <v>545</v>
          </cell>
        </row>
        <row r="547">
          <cell r="D547" t="str">
            <v>2025-12-0753629</v>
          </cell>
          <cell r="E547" t="str">
            <v>雨点</v>
          </cell>
          <cell r="F547">
            <v>546</v>
          </cell>
        </row>
        <row r="548">
          <cell r="D548" t="str">
            <v>2025-09-0331048</v>
          </cell>
          <cell r="E548" t="str">
            <v>雨点</v>
          </cell>
          <cell r="F548">
            <v>547</v>
          </cell>
        </row>
        <row r="549">
          <cell r="D549" t="str">
            <v>2025-12-0634930</v>
          </cell>
          <cell r="E549" t="str">
            <v>灰白条</v>
          </cell>
          <cell r="F549">
            <v>548</v>
          </cell>
        </row>
        <row r="550">
          <cell r="D550" t="str">
            <v>2025-12-0074802</v>
          </cell>
          <cell r="E550" t="str">
            <v>灰花</v>
          </cell>
          <cell r="F550">
            <v>549</v>
          </cell>
        </row>
        <row r="551">
          <cell r="D551" t="str">
            <v>2025-特-0678719</v>
          </cell>
          <cell r="E551" t="str">
            <v>灰</v>
          </cell>
          <cell r="F551">
            <v>550</v>
          </cell>
        </row>
        <row r="552">
          <cell r="D552" t="str">
            <v>2025-12-0663428</v>
          </cell>
          <cell r="E552" t="str">
            <v>雨点</v>
          </cell>
          <cell r="F552">
            <v>551</v>
          </cell>
        </row>
        <row r="553">
          <cell r="D553" t="str">
            <v>2025-12百-0662861</v>
          </cell>
          <cell r="E553" t="str">
            <v>灰</v>
          </cell>
          <cell r="F553">
            <v>552</v>
          </cell>
        </row>
        <row r="554">
          <cell r="D554" t="str">
            <v>2025-特-0679157</v>
          </cell>
          <cell r="E554" t="str">
            <v>灰</v>
          </cell>
          <cell r="F554">
            <v>553</v>
          </cell>
        </row>
        <row r="555">
          <cell r="D555" t="str">
            <v>2025-12冲-0649859</v>
          </cell>
          <cell r="E555" t="str">
            <v>灰</v>
          </cell>
          <cell r="F555">
            <v>554</v>
          </cell>
        </row>
        <row r="556">
          <cell r="D556" t="str">
            <v>2025-特-0679016</v>
          </cell>
          <cell r="E556" t="str">
            <v>灰</v>
          </cell>
          <cell r="F556">
            <v>555</v>
          </cell>
        </row>
        <row r="557">
          <cell r="D557" t="str">
            <v>2025-11-0435235</v>
          </cell>
          <cell r="E557" t="str">
            <v>灰</v>
          </cell>
          <cell r="F557">
            <v>556</v>
          </cell>
        </row>
        <row r="558">
          <cell r="D558" t="str">
            <v>2025-特-0678728</v>
          </cell>
          <cell r="E558" t="str">
            <v>灰花</v>
          </cell>
          <cell r="F558">
            <v>557</v>
          </cell>
        </row>
        <row r="559">
          <cell r="D559" t="str">
            <v>2025-12-0753632</v>
          </cell>
          <cell r="E559" t="str">
            <v>灰</v>
          </cell>
          <cell r="F559">
            <v>558</v>
          </cell>
        </row>
        <row r="560">
          <cell r="D560" t="str">
            <v>2025-12-0124623</v>
          </cell>
          <cell r="E560" t="str">
            <v>雨点</v>
          </cell>
          <cell r="F560">
            <v>559</v>
          </cell>
        </row>
        <row r="561">
          <cell r="D561" t="str">
            <v>2025-12-0298673</v>
          </cell>
          <cell r="E561" t="str">
            <v>雨点</v>
          </cell>
          <cell r="F561">
            <v>560</v>
          </cell>
        </row>
        <row r="562">
          <cell r="D562" t="str">
            <v>2025-12-0154581</v>
          </cell>
          <cell r="E562" t="str">
            <v>灰</v>
          </cell>
          <cell r="F562">
            <v>561</v>
          </cell>
        </row>
        <row r="563">
          <cell r="D563" t="str">
            <v>2025-09-0305053</v>
          </cell>
          <cell r="E563" t="str">
            <v>灰</v>
          </cell>
          <cell r="F563">
            <v>562</v>
          </cell>
        </row>
        <row r="564">
          <cell r="D564" t="str">
            <v>2025-09-0158609</v>
          </cell>
          <cell r="E564" t="str">
            <v>雨点</v>
          </cell>
          <cell r="F564">
            <v>563</v>
          </cell>
        </row>
        <row r="565">
          <cell r="D565" t="str">
            <v>2025-09-0289751</v>
          </cell>
          <cell r="E565" t="str">
            <v>灰</v>
          </cell>
          <cell r="F565">
            <v>564</v>
          </cell>
        </row>
        <row r="566">
          <cell r="D566" t="str">
            <v>2025-12幼-0753688</v>
          </cell>
          <cell r="E566" t="str">
            <v>雨点</v>
          </cell>
          <cell r="F566">
            <v>565</v>
          </cell>
        </row>
        <row r="567">
          <cell r="D567" t="str">
            <v>2025-10幼-1092773</v>
          </cell>
          <cell r="E567" t="str">
            <v>灰</v>
          </cell>
          <cell r="F567">
            <v>566</v>
          </cell>
        </row>
        <row r="568">
          <cell r="D568" t="str">
            <v>2025-12-0199494</v>
          </cell>
          <cell r="E568" t="str">
            <v>雨点</v>
          </cell>
          <cell r="F568">
            <v>567</v>
          </cell>
        </row>
        <row r="569">
          <cell r="D569" t="str">
            <v>2025-特-0679123</v>
          </cell>
          <cell r="E569" t="str">
            <v>雨点</v>
          </cell>
          <cell r="F569">
            <v>568</v>
          </cell>
        </row>
        <row r="570">
          <cell r="D570" t="str">
            <v>2025-特-0678993</v>
          </cell>
          <cell r="E570" t="str">
            <v>雨点</v>
          </cell>
          <cell r="F570">
            <v>569</v>
          </cell>
        </row>
        <row r="571">
          <cell r="D571" t="str">
            <v>2025-10-1072410</v>
          </cell>
          <cell r="E571" t="str">
            <v>灰</v>
          </cell>
          <cell r="F571">
            <v>570</v>
          </cell>
        </row>
        <row r="572">
          <cell r="D572" t="str">
            <v>2025-10-1031568</v>
          </cell>
          <cell r="E572" t="str">
            <v>灰</v>
          </cell>
          <cell r="F572">
            <v>571</v>
          </cell>
        </row>
        <row r="573">
          <cell r="D573" t="str">
            <v>2025-10-1047353</v>
          </cell>
          <cell r="E573" t="str">
            <v>灰花</v>
          </cell>
          <cell r="F573">
            <v>572</v>
          </cell>
        </row>
        <row r="574">
          <cell r="D574" t="str">
            <v>2025-10冲-1100418</v>
          </cell>
          <cell r="E574" t="str">
            <v>灰</v>
          </cell>
          <cell r="F574">
            <v>573</v>
          </cell>
        </row>
        <row r="575">
          <cell r="D575" t="str">
            <v>2025-特-0678379</v>
          </cell>
          <cell r="E575" t="str">
            <v>灰</v>
          </cell>
          <cell r="F575">
            <v>574</v>
          </cell>
        </row>
        <row r="576">
          <cell r="D576" t="str">
            <v>2025-10冲-0733989</v>
          </cell>
          <cell r="E576" t="str">
            <v>雨点</v>
          </cell>
          <cell r="F576">
            <v>575</v>
          </cell>
        </row>
        <row r="577">
          <cell r="D577" t="str">
            <v>2025-特-0678600</v>
          </cell>
          <cell r="E577" t="str">
            <v>雨点</v>
          </cell>
          <cell r="F577">
            <v>576</v>
          </cell>
        </row>
        <row r="578">
          <cell r="D578" t="str">
            <v>2025-10冲-0115585</v>
          </cell>
          <cell r="E578" t="str">
            <v>灰</v>
          </cell>
          <cell r="F578">
            <v>577</v>
          </cell>
        </row>
        <row r="579">
          <cell r="D579" t="str">
            <v>2025-12冲-0673410</v>
          </cell>
          <cell r="E579" t="str">
            <v>灰</v>
          </cell>
          <cell r="F579">
            <v>578</v>
          </cell>
        </row>
        <row r="580">
          <cell r="D580" t="str">
            <v>2025-09-0289755</v>
          </cell>
          <cell r="E580" t="str">
            <v>雨点</v>
          </cell>
          <cell r="F580">
            <v>579</v>
          </cell>
        </row>
        <row r="581">
          <cell r="D581" t="str">
            <v>2025-12冲-0196958</v>
          </cell>
          <cell r="E581" t="str">
            <v>雨点</v>
          </cell>
          <cell r="F581">
            <v>580</v>
          </cell>
        </row>
        <row r="582">
          <cell r="D582" t="str">
            <v>2025-19-0035151</v>
          </cell>
          <cell r="E582" t="str">
            <v>雨点</v>
          </cell>
          <cell r="F582">
            <v>581</v>
          </cell>
        </row>
        <row r="583">
          <cell r="D583" t="str">
            <v>2025-特-0678558</v>
          </cell>
          <cell r="E583" t="str">
            <v>灰</v>
          </cell>
          <cell r="F583">
            <v>582</v>
          </cell>
        </row>
        <row r="584">
          <cell r="D584" t="str">
            <v>2025-03-3397426</v>
          </cell>
          <cell r="E584" t="str">
            <v>灰</v>
          </cell>
          <cell r="F584">
            <v>583</v>
          </cell>
        </row>
        <row r="585">
          <cell r="D585" t="str">
            <v>2025-10百-0115365</v>
          </cell>
          <cell r="E585" t="str">
            <v>灰</v>
          </cell>
          <cell r="F585">
            <v>584</v>
          </cell>
        </row>
        <row r="586">
          <cell r="D586" t="str">
            <v>2025-09-0224217</v>
          </cell>
          <cell r="E586" t="str">
            <v>雨点</v>
          </cell>
          <cell r="F586">
            <v>585</v>
          </cell>
        </row>
        <row r="587">
          <cell r="D587" t="str">
            <v>2025-特-0678638</v>
          </cell>
          <cell r="E587" t="str">
            <v>雨花</v>
          </cell>
          <cell r="F587">
            <v>586</v>
          </cell>
        </row>
        <row r="588">
          <cell r="D588" t="str">
            <v>2025-10-0457558</v>
          </cell>
          <cell r="E588" t="str">
            <v>灰</v>
          </cell>
          <cell r="F588">
            <v>587</v>
          </cell>
        </row>
        <row r="589">
          <cell r="D589" t="str">
            <v>2025-22-1694166</v>
          </cell>
          <cell r="E589" t="str">
            <v>灰白条</v>
          </cell>
          <cell r="F589">
            <v>588</v>
          </cell>
        </row>
        <row r="590">
          <cell r="D590" t="str">
            <v>2025-特-0678004</v>
          </cell>
          <cell r="E590" t="str">
            <v>灰</v>
          </cell>
          <cell r="F590">
            <v>589</v>
          </cell>
        </row>
        <row r="591">
          <cell r="D591" t="str">
            <v>2025-12-0599801</v>
          </cell>
          <cell r="E591" t="str">
            <v>灰</v>
          </cell>
          <cell r="F591">
            <v>590</v>
          </cell>
        </row>
        <row r="592">
          <cell r="D592" t="str">
            <v>2025-12-0049538</v>
          </cell>
          <cell r="E592" t="str">
            <v>灰</v>
          </cell>
          <cell r="F592">
            <v>591</v>
          </cell>
        </row>
        <row r="593">
          <cell r="D593" t="str">
            <v>2025-特-0678901</v>
          </cell>
          <cell r="E593" t="str">
            <v>红轮</v>
          </cell>
          <cell r="F593">
            <v>592</v>
          </cell>
        </row>
        <row r="594">
          <cell r="D594" t="str">
            <v>2025-32幼-0343747</v>
          </cell>
          <cell r="E594" t="str">
            <v>雨点</v>
          </cell>
          <cell r="F594">
            <v>593</v>
          </cell>
        </row>
        <row r="595">
          <cell r="D595" t="str">
            <v>2025-特-0678147</v>
          </cell>
          <cell r="E595" t="str">
            <v>灰</v>
          </cell>
          <cell r="F595">
            <v>594</v>
          </cell>
        </row>
        <row r="596">
          <cell r="D596" t="str">
            <v>2025-特-0678913</v>
          </cell>
          <cell r="E596" t="str">
            <v>灰</v>
          </cell>
          <cell r="F596">
            <v>595</v>
          </cell>
        </row>
        <row r="597">
          <cell r="D597" t="str">
            <v>2025-33-0148989</v>
          </cell>
          <cell r="E597" t="str">
            <v>雨点</v>
          </cell>
          <cell r="F597">
            <v>596</v>
          </cell>
        </row>
        <row r="598">
          <cell r="D598" t="str">
            <v>2025-11-0206315</v>
          </cell>
          <cell r="E598" t="str">
            <v>雨点</v>
          </cell>
          <cell r="F598">
            <v>597</v>
          </cell>
        </row>
        <row r="599">
          <cell r="D599" t="str">
            <v>2025-10-0297008</v>
          </cell>
          <cell r="E599" t="str">
            <v>雨点</v>
          </cell>
          <cell r="F599">
            <v>598</v>
          </cell>
        </row>
        <row r="600">
          <cell r="D600" t="str">
            <v>2025-16冲-0495377</v>
          </cell>
          <cell r="E600" t="str">
            <v>红轮</v>
          </cell>
          <cell r="F600">
            <v>599</v>
          </cell>
        </row>
        <row r="601">
          <cell r="D601" t="str">
            <v>2025-12-0385768</v>
          </cell>
          <cell r="E601" t="str">
            <v>红轮</v>
          </cell>
          <cell r="F601">
            <v>600</v>
          </cell>
        </row>
        <row r="602">
          <cell r="D602" t="str">
            <v>2025-特-0678802</v>
          </cell>
          <cell r="E602" t="str">
            <v>花</v>
          </cell>
          <cell r="F602">
            <v>601</v>
          </cell>
        </row>
        <row r="603">
          <cell r="D603" t="str">
            <v>2025-03-3382909</v>
          </cell>
          <cell r="E603" t="str">
            <v>花</v>
          </cell>
          <cell r="F603">
            <v>602</v>
          </cell>
        </row>
        <row r="604">
          <cell r="D604" t="str">
            <v>2025-10-0723321</v>
          </cell>
          <cell r="E604" t="str">
            <v>喷点灰</v>
          </cell>
          <cell r="F604">
            <v>603</v>
          </cell>
        </row>
        <row r="605">
          <cell r="D605" t="str">
            <v>2025-特-0678513</v>
          </cell>
          <cell r="E605" t="str">
            <v>灰</v>
          </cell>
          <cell r="F605">
            <v>604</v>
          </cell>
        </row>
        <row r="606">
          <cell r="D606" t="str">
            <v>2025-33-0093703</v>
          </cell>
          <cell r="E606" t="str">
            <v>雨白条</v>
          </cell>
          <cell r="F606">
            <v>605</v>
          </cell>
        </row>
        <row r="607">
          <cell r="D607" t="str">
            <v>2025-12-0673210</v>
          </cell>
          <cell r="E607" t="str">
            <v>雨点</v>
          </cell>
          <cell r="F607">
            <v>606</v>
          </cell>
        </row>
        <row r="608">
          <cell r="D608" t="str">
            <v>2025-04冲-1353603</v>
          </cell>
          <cell r="E608" t="str">
            <v>灰</v>
          </cell>
          <cell r="F608">
            <v>607</v>
          </cell>
        </row>
        <row r="609">
          <cell r="D609" t="str">
            <v>2025-12-0455949</v>
          </cell>
          <cell r="E609" t="str">
            <v>雨点</v>
          </cell>
          <cell r="F609">
            <v>608</v>
          </cell>
        </row>
        <row r="610">
          <cell r="D610" t="str">
            <v>2025-10冲-1105266</v>
          </cell>
          <cell r="E610" t="str">
            <v>雨白条</v>
          </cell>
          <cell r="F610">
            <v>609</v>
          </cell>
        </row>
        <row r="611">
          <cell r="D611" t="str">
            <v>2025-特-0679981</v>
          </cell>
          <cell r="E611" t="str">
            <v>灰</v>
          </cell>
          <cell r="F611">
            <v>610</v>
          </cell>
        </row>
        <row r="612">
          <cell r="D612" t="str">
            <v>2025-09-0159380</v>
          </cell>
          <cell r="E612" t="str">
            <v>灰白条</v>
          </cell>
          <cell r="F612">
            <v>611</v>
          </cell>
        </row>
        <row r="613">
          <cell r="D613" t="str">
            <v>2025-10冲-1073480</v>
          </cell>
          <cell r="E613" t="str">
            <v>雨花</v>
          </cell>
          <cell r="F613">
            <v>612</v>
          </cell>
        </row>
        <row r="614">
          <cell r="D614" t="str">
            <v>2025-特-0678762</v>
          </cell>
          <cell r="E614" t="str">
            <v>灰</v>
          </cell>
          <cell r="F614">
            <v>613</v>
          </cell>
        </row>
        <row r="615">
          <cell r="D615" t="str">
            <v>2025-11-0293708</v>
          </cell>
          <cell r="E615" t="str">
            <v>雨点</v>
          </cell>
          <cell r="F615">
            <v>614</v>
          </cell>
        </row>
        <row r="616">
          <cell r="D616" t="str">
            <v>2025-09-0305088</v>
          </cell>
          <cell r="E616" t="str">
            <v>雨点</v>
          </cell>
          <cell r="F616">
            <v>615</v>
          </cell>
        </row>
        <row r="617">
          <cell r="D617" t="str">
            <v>2025-12冲-0353390</v>
          </cell>
          <cell r="E617" t="str">
            <v>雨点</v>
          </cell>
          <cell r="F617">
            <v>616</v>
          </cell>
        </row>
        <row r="618">
          <cell r="D618" t="str">
            <v>2025-12-0035721</v>
          </cell>
          <cell r="E618" t="str">
            <v>雨点</v>
          </cell>
          <cell r="F618">
            <v>617</v>
          </cell>
        </row>
        <row r="619">
          <cell r="D619" t="str">
            <v>2025-特-0678618</v>
          </cell>
          <cell r="E619" t="str">
            <v>雨点</v>
          </cell>
          <cell r="F619">
            <v>618</v>
          </cell>
        </row>
        <row r="620">
          <cell r="D620" t="str">
            <v>2025-18-0087812</v>
          </cell>
          <cell r="E620" t="str">
            <v>灰</v>
          </cell>
          <cell r="F620">
            <v>619</v>
          </cell>
        </row>
        <row r="621">
          <cell r="D621" t="str">
            <v>2025-10-1107980</v>
          </cell>
          <cell r="E621" t="str">
            <v>红轮</v>
          </cell>
          <cell r="F621">
            <v>620</v>
          </cell>
        </row>
        <row r="622">
          <cell r="D622" t="str">
            <v>2025-12-0377027</v>
          </cell>
          <cell r="E622" t="str">
            <v>灰</v>
          </cell>
          <cell r="F622">
            <v>621</v>
          </cell>
        </row>
        <row r="623">
          <cell r="D623" t="str">
            <v>2025-特-0678048</v>
          </cell>
          <cell r="E623" t="str">
            <v>灰</v>
          </cell>
          <cell r="F623">
            <v>622</v>
          </cell>
        </row>
        <row r="624">
          <cell r="D624" t="str">
            <v>2025-12-0662807</v>
          </cell>
          <cell r="E624" t="str">
            <v>灰</v>
          </cell>
          <cell r="F624">
            <v>623</v>
          </cell>
        </row>
        <row r="625">
          <cell r="D625" t="str">
            <v>2025-10幼-1092130</v>
          </cell>
          <cell r="E625" t="str">
            <v>花</v>
          </cell>
          <cell r="F625">
            <v>624</v>
          </cell>
        </row>
        <row r="626">
          <cell r="D626" t="str">
            <v>2025-特-0678378</v>
          </cell>
          <cell r="E626" t="str">
            <v>雨点</v>
          </cell>
          <cell r="F626">
            <v>625</v>
          </cell>
        </row>
        <row r="627">
          <cell r="D627" t="str">
            <v>2025-12冲-0649855</v>
          </cell>
          <cell r="E627" t="str">
            <v>雨点</v>
          </cell>
          <cell r="F627">
            <v>626</v>
          </cell>
        </row>
        <row r="628">
          <cell r="D628" t="str">
            <v>2025-10-1116820</v>
          </cell>
          <cell r="E628" t="str">
            <v>灰</v>
          </cell>
          <cell r="F628">
            <v>627</v>
          </cell>
        </row>
        <row r="629">
          <cell r="D629" t="str">
            <v>2025-10-0463292</v>
          </cell>
          <cell r="E629" t="str">
            <v>黑白条</v>
          </cell>
          <cell r="F629">
            <v>628</v>
          </cell>
        </row>
        <row r="630">
          <cell r="D630" t="str">
            <v>2025-02冲-0048536</v>
          </cell>
          <cell r="E630" t="str">
            <v>灰</v>
          </cell>
          <cell r="F630">
            <v>629</v>
          </cell>
        </row>
        <row r="631">
          <cell r="D631" t="str">
            <v>2025-特-0678731</v>
          </cell>
          <cell r="E631" t="str">
            <v>灰</v>
          </cell>
          <cell r="F631">
            <v>630</v>
          </cell>
        </row>
        <row r="632">
          <cell r="D632" t="str">
            <v>2025-16-0382464</v>
          </cell>
          <cell r="E632" t="str">
            <v>灰</v>
          </cell>
          <cell r="F632">
            <v>631</v>
          </cell>
        </row>
        <row r="633">
          <cell r="D633" t="str">
            <v>2025-12-0663433</v>
          </cell>
          <cell r="E633" t="str">
            <v>灰</v>
          </cell>
          <cell r="F633">
            <v>632</v>
          </cell>
        </row>
        <row r="634">
          <cell r="D634" t="str">
            <v>2025-特-0678265</v>
          </cell>
          <cell r="E634" t="str">
            <v>灰</v>
          </cell>
          <cell r="F634">
            <v>633</v>
          </cell>
        </row>
        <row r="635">
          <cell r="D635" t="str">
            <v>2025-特-0678091</v>
          </cell>
          <cell r="E635" t="str">
            <v>灰</v>
          </cell>
          <cell r="F635">
            <v>634</v>
          </cell>
        </row>
        <row r="636">
          <cell r="D636" t="str">
            <v>2025-特-0678261</v>
          </cell>
          <cell r="E636" t="str">
            <v>雨点</v>
          </cell>
          <cell r="F636">
            <v>635</v>
          </cell>
        </row>
        <row r="637">
          <cell r="D637" t="str">
            <v>2025-特-0678996</v>
          </cell>
          <cell r="E637" t="str">
            <v>灰</v>
          </cell>
          <cell r="F637">
            <v>636</v>
          </cell>
        </row>
        <row r="638">
          <cell r="D638" t="str">
            <v>2025-02-0048590</v>
          </cell>
          <cell r="E638" t="str">
            <v>灰</v>
          </cell>
          <cell r="F638">
            <v>637</v>
          </cell>
        </row>
        <row r="639">
          <cell r="D639" t="str">
            <v>2025-特-0678722</v>
          </cell>
          <cell r="E639" t="str">
            <v>雨点</v>
          </cell>
          <cell r="F639">
            <v>638</v>
          </cell>
        </row>
        <row r="640">
          <cell r="D640" t="str">
            <v>2025-12冲-0663390</v>
          </cell>
          <cell r="E640" t="str">
            <v>喷点灰</v>
          </cell>
          <cell r="F640">
            <v>639</v>
          </cell>
        </row>
        <row r="641">
          <cell r="D641" t="str">
            <v>2025-特-0678815</v>
          </cell>
          <cell r="E641" t="str">
            <v>红轮</v>
          </cell>
          <cell r="F641">
            <v>640</v>
          </cell>
        </row>
        <row r="642">
          <cell r="D642" t="str">
            <v>2025-10-1143525</v>
          </cell>
          <cell r="E642" t="str">
            <v>灰</v>
          </cell>
          <cell r="F642">
            <v>641</v>
          </cell>
        </row>
        <row r="643">
          <cell r="D643" t="str">
            <v>2025-09-0143745</v>
          </cell>
          <cell r="E643" t="str">
            <v>雨点</v>
          </cell>
          <cell r="F643">
            <v>642</v>
          </cell>
        </row>
        <row r="644">
          <cell r="D644" t="str">
            <v>2025-11-0440679</v>
          </cell>
          <cell r="E644" t="str">
            <v>灰</v>
          </cell>
          <cell r="F644">
            <v>643</v>
          </cell>
        </row>
        <row r="645">
          <cell r="D645" t="str">
            <v>2025-12-0614883</v>
          </cell>
          <cell r="E645" t="str">
            <v>雨点</v>
          </cell>
          <cell r="F645">
            <v>644</v>
          </cell>
        </row>
        <row r="646">
          <cell r="D646" t="str">
            <v>2025-特-0678961</v>
          </cell>
          <cell r="E646" t="str">
            <v>雨点</v>
          </cell>
          <cell r="F646">
            <v>645</v>
          </cell>
        </row>
        <row r="647">
          <cell r="D647" t="str">
            <v>2025-特-0678727</v>
          </cell>
          <cell r="E647" t="str">
            <v>雨点</v>
          </cell>
          <cell r="F647">
            <v>646</v>
          </cell>
        </row>
        <row r="648">
          <cell r="D648" t="str">
            <v>2025-16-0355761</v>
          </cell>
          <cell r="E648" t="str">
            <v>雨点</v>
          </cell>
          <cell r="F648">
            <v>647</v>
          </cell>
        </row>
        <row r="649">
          <cell r="D649" t="str">
            <v>2025-12-0186319</v>
          </cell>
          <cell r="E649" t="str">
            <v>雨白条</v>
          </cell>
          <cell r="F649">
            <v>648</v>
          </cell>
        </row>
        <row r="650">
          <cell r="D650" t="str">
            <v>2025-12-0711708</v>
          </cell>
          <cell r="E650" t="str">
            <v>灰</v>
          </cell>
          <cell r="F650">
            <v>649</v>
          </cell>
        </row>
        <row r="651">
          <cell r="D651" t="str">
            <v>2025-特-0679124</v>
          </cell>
          <cell r="E651" t="str">
            <v>雨点</v>
          </cell>
          <cell r="F651">
            <v>650</v>
          </cell>
        </row>
        <row r="652">
          <cell r="D652" t="str">
            <v>2025-10-1113837</v>
          </cell>
          <cell r="E652" t="str">
            <v>灰</v>
          </cell>
          <cell r="F652">
            <v>651</v>
          </cell>
        </row>
        <row r="653">
          <cell r="D653" t="str">
            <v>2025-05-0091722</v>
          </cell>
          <cell r="E653" t="str">
            <v>灰</v>
          </cell>
          <cell r="F653">
            <v>652</v>
          </cell>
        </row>
        <row r="654">
          <cell r="D654" t="str">
            <v>2025-09-0103904</v>
          </cell>
          <cell r="E654" t="str">
            <v>雨点</v>
          </cell>
          <cell r="F654">
            <v>653</v>
          </cell>
        </row>
        <row r="655">
          <cell r="D655" t="str">
            <v>2025-09-0353639</v>
          </cell>
          <cell r="E655" t="str">
            <v>雨点</v>
          </cell>
          <cell r="F655">
            <v>654</v>
          </cell>
        </row>
        <row r="656">
          <cell r="D656" t="str">
            <v>2025-15冲-0058918</v>
          </cell>
          <cell r="E656" t="str">
            <v>灰</v>
          </cell>
          <cell r="F656">
            <v>655</v>
          </cell>
        </row>
        <row r="657">
          <cell r="D657" t="str">
            <v>2025-09百-0143711</v>
          </cell>
          <cell r="E657" t="str">
            <v>灰</v>
          </cell>
          <cell r="F657">
            <v>656</v>
          </cell>
        </row>
        <row r="658">
          <cell r="D658" t="str">
            <v>2025-特-0678329</v>
          </cell>
          <cell r="E658" t="str">
            <v>灰</v>
          </cell>
          <cell r="F658">
            <v>657</v>
          </cell>
        </row>
        <row r="659">
          <cell r="D659" t="str">
            <v>2025-12-0358095</v>
          </cell>
          <cell r="E659" t="str">
            <v>雨点</v>
          </cell>
          <cell r="F659">
            <v>658</v>
          </cell>
        </row>
        <row r="660">
          <cell r="D660" t="str">
            <v>2025-15-0042067</v>
          </cell>
          <cell r="E660" t="str">
            <v>灰</v>
          </cell>
          <cell r="F660">
            <v>659</v>
          </cell>
        </row>
        <row r="661">
          <cell r="D661" t="str">
            <v>2025-10幼-0946392</v>
          </cell>
          <cell r="E661" t="str">
            <v>灰</v>
          </cell>
          <cell r="F661">
            <v>660</v>
          </cell>
        </row>
        <row r="662">
          <cell r="D662" t="str">
            <v>2025-16冲-0329072</v>
          </cell>
          <cell r="E662" t="str">
            <v>雨点</v>
          </cell>
          <cell r="F662">
            <v>661</v>
          </cell>
        </row>
        <row r="663">
          <cell r="D663" t="str">
            <v>2025-10-1107898</v>
          </cell>
          <cell r="E663" t="str">
            <v>灰</v>
          </cell>
          <cell r="F663">
            <v>662</v>
          </cell>
        </row>
        <row r="664">
          <cell r="D664" t="str">
            <v>2025-10百-0531842</v>
          </cell>
          <cell r="E664" t="str">
            <v>花</v>
          </cell>
          <cell r="F664">
            <v>663</v>
          </cell>
        </row>
        <row r="665">
          <cell r="D665" t="str">
            <v>2025-特-0678878</v>
          </cell>
          <cell r="E665" t="str">
            <v>灰</v>
          </cell>
          <cell r="F665">
            <v>664</v>
          </cell>
        </row>
        <row r="666">
          <cell r="D666" t="str">
            <v>2025-10百-0687897</v>
          </cell>
          <cell r="E666" t="str">
            <v>灰</v>
          </cell>
          <cell r="F666">
            <v>665</v>
          </cell>
        </row>
        <row r="667">
          <cell r="D667" t="str">
            <v>2025-12幼-0670989</v>
          </cell>
          <cell r="E667" t="str">
            <v>灰</v>
          </cell>
          <cell r="F667">
            <v>666</v>
          </cell>
        </row>
        <row r="668">
          <cell r="D668" t="str">
            <v>2025-12冲-0670994</v>
          </cell>
          <cell r="E668" t="str">
            <v>灰</v>
          </cell>
          <cell r="F668">
            <v>667</v>
          </cell>
        </row>
        <row r="669">
          <cell r="D669" t="str">
            <v>2025-特-0678269</v>
          </cell>
          <cell r="E669" t="str">
            <v>红(绛)</v>
          </cell>
          <cell r="F669">
            <v>668</v>
          </cell>
        </row>
        <row r="670">
          <cell r="D670" t="str">
            <v>2025-12-0635293</v>
          </cell>
          <cell r="E670" t="str">
            <v>灰</v>
          </cell>
          <cell r="F670">
            <v>669</v>
          </cell>
        </row>
        <row r="671">
          <cell r="D671" t="str">
            <v>2025-特-0678585</v>
          </cell>
          <cell r="E671" t="str">
            <v>灰</v>
          </cell>
          <cell r="F671">
            <v>670</v>
          </cell>
        </row>
        <row r="672">
          <cell r="D672" t="str">
            <v>2025-特-0678347</v>
          </cell>
          <cell r="E672" t="str">
            <v>雨点</v>
          </cell>
          <cell r="F672">
            <v>671</v>
          </cell>
        </row>
        <row r="673">
          <cell r="D673" t="str">
            <v>2025-10-0025659</v>
          </cell>
          <cell r="E673" t="str">
            <v>灰</v>
          </cell>
          <cell r="F673">
            <v>672</v>
          </cell>
        </row>
        <row r="674">
          <cell r="D674" t="str">
            <v>2025-09-0331050</v>
          </cell>
          <cell r="E674" t="str">
            <v>灰</v>
          </cell>
          <cell r="F674">
            <v>673</v>
          </cell>
        </row>
        <row r="675">
          <cell r="D675" t="str">
            <v>2025-10百-0116781</v>
          </cell>
          <cell r="E675" t="str">
            <v>雨点</v>
          </cell>
          <cell r="F675">
            <v>674</v>
          </cell>
        </row>
        <row r="676">
          <cell r="D676" t="str">
            <v>2025-11-0392420</v>
          </cell>
          <cell r="E676" t="str">
            <v>灰</v>
          </cell>
          <cell r="F676">
            <v>675</v>
          </cell>
        </row>
        <row r="677">
          <cell r="D677" t="str">
            <v>2025-09-0143749</v>
          </cell>
          <cell r="E677" t="str">
            <v>灰</v>
          </cell>
          <cell r="F677">
            <v>676</v>
          </cell>
        </row>
        <row r="678">
          <cell r="D678" t="str">
            <v>2025-特冲-0679137</v>
          </cell>
          <cell r="E678" t="str">
            <v>灰白条</v>
          </cell>
          <cell r="F678">
            <v>677</v>
          </cell>
        </row>
        <row r="679">
          <cell r="D679" t="str">
            <v>2025-16冲-0051370</v>
          </cell>
          <cell r="E679" t="str">
            <v>灰</v>
          </cell>
          <cell r="F679">
            <v>678</v>
          </cell>
        </row>
        <row r="680">
          <cell r="D680" t="str">
            <v>2025-11百-0231025</v>
          </cell>
          <cell r="E680" t="str">
            <v>喷点灰</v>
          </cell>
          <cell r="F680">
            <v>679</v>
          </cell>
        </row>
        <row r="681">
          <cell r="D681" t="str">
            <v>2025-12-0574055</v>
          </cell>
          <cell r="E681" t="str">
            <v>灰</v>
          </cell>
          <cell r="F681">
            <v>680</v>
          </cell>
        </row>
        <row r="682">
          <cell r="D682" t="str">
            <v>2025-10-1107897</v>
          </cell>
          <cell r="E682" t="str">
            <v>灰</v>
          </cell>
          <cell r="F682">
            <v>681</v>
          </cell>
        </row>
        <row r="683">
          <cell r="D683" t="str">
            <v>2025-10-0768366</v>
          </cell>
          <cell r="E683" t="str">
            <v>雨点</v>
          </cell>
          <cell r="F683">
            <v>682</v>
          </cell>
        </row>
        <row r="684">
          <cell r="D684" t="str">
            <v>2025-特-0678567</v>
          </cell>
          <cell r="E684" t="str">
            <v>雨点</v>
          </cell>
          <cell r="F684">
            <v>683</v>
          </cell>
        </row>
        <row r="685">
          <cell r="D685" t="str">
            <v>2025-特-0678726</v>
          </cell>
          <cell r="E685" t="str">
            <v>雨点</v>
          </cell>
          <cell r="F685">
            <v>684</v>
          </cell>
        </row>
        <row r="686">
          <cell r="D686" t="str">
            <v>2025-12-0753607</v>
          </cell>
          <cell r="E686" t="str">
            <v>灰</v>
          </cell>
          <cell r="F686">
            <v>685</v>
          </cell>
        </row>
        <row r="687">
          <cell r="D687" t="str">
            <v>2025-12-0663427</v>
          </cell>
          <cell r="E687" t="str">
            <v>白花</v>
          </cell>
          <cell r="F687">
            <v>686</v>
          </cell>
        </row>
        <row r="688">
          <cell r="D688" t="str">
            <v>2025-特-0678128</v>
          </cell>
          <cell r="E688" t="str">
            <v>雨点</v>
          </cell>
          <cell r="F688">
            <v>687</v>
          </cell>
        </row>
        <row r="689">
          <cell r="D689" t="str">
            <v>2025-特-0679143</v>
          </cell>
          <cell r="E689" t="str">
            <v>红轮</v>
          </cell>
          <cell r="F689">
            <v>688</v>
          </cell>
        </row>
        <row r="690">
          <cell r="D690" t="str">
            <v>2025-特-0678737</v>
          </cell>
          <cell r="E690" t="str">
            <v>雨点</v>
          </cell>
          <cell r="F690">
            <v>689</v>
          </cell>
        </row>
        <row r="691">
          <cell r="D691" t="str">
            <v>2025-特-0678280</v>
          </cell>
          <cell r="E691" t="str">
            <v>灰花</v>
          </cell>
          <cell r="F691">
            <v>690</v>
          </cell>
        </row>
        <row r="692">
          <cell r="D692" t="str">
            <v>2025-09-0362310</v>
          </cell>
          <cell r="E692" t="str">
            <v>绛</v>
          </cell>
          <cell r="F692">
            <v>691</v>
          </cell>
        </row>
        <row r="693">
          <cell r="D693" t="str">
            <v>2025-特幼-0679184</v>
          </cell>
          <cell r="E693" t="str">
            <v>雨点</v>
          </cell>
          <cell r="F693">
            <v>692</v>
          </cell>
        </row>
        <row r="694">
          <cell r="D694" t="str">
            <v>2025-特-0678603</v>
          </cell>
          <cell r="E694" t="str">
            <v>灰</v>
          </cell>
          <cell r="F694">
            <v>693</v>
          </cell>
        </row>
        <row r="695">
          <cell r="D695" t="str">
            <v>2025-特-0678690</v>
          </cell>
          <cell r="E695" t="str">
            <v>灰</v>
          </cell>
          <cell r="F695">
            <v>694</v>
          </cell>
        </row>
        <row r="696">
          <cell r="D696" t="str">
            <v>2025-特冲-0679145</v>
          </cell>
          <cell r="E696" t="str">
            <v>雨点</v>
          </cell>
          <cell r="F696">
            <v>695</v>
          </cell>
        </row>
        <row r="697">
          <cell r="D697" t="str">
            <v>2025-12幼-0548265</v>
          </cell>
          <cell r="E697" t="str">
            <v>雨点</v>
          </cell>
          <cell r="F697">
            <v>696</v>
          </cell>
        </row>
        <row r="698">
          <cell r="D698" t="str">
            <v>2025-12-0671363</v>
          </cell>
          <cell r="E698" t="str">
            <v>灰</v>
          </cell>
          <cell r="F698">
            <v>697</v>
          </cell>
        </row>
        <row r="699">
          <cell r="D699" t="str">
            <v>2025-10-1113832</v>
          </cell>
          <cell r="E699" t="str">
            <v>灰</v>
          </cell>
          <cell r="F699">
            <v>698</v>
          </cell>
        </row>
        <row r="700">
          <cell r="D700" t="str">
            <v>2025-特-0678923</v>
          </cell>
          <cell r="E700" t="str">
            <v>花</v>
          </cell>
          <cell r="F700">
            <v>699</v>
          </cell>
        </row>
        <row r="701">
          <cell r="D701" t="str">
            <v>2025-特冲-0678990</v>
          </cell>
          <cell r="E701" t="str">
            <v>雨点</v>
          </cell>
          <cell r="F701">
            <v>700</v>
          </cell>
        </row>
        <row r="702">
          <cell r="D702" t="str">
            <v>2025-特-0678451</v>
          </cell>
          <cell r="E702" t="str">
            <v>灰白条</v>
          </cell>
          <cell r="F702">
            <v>701</v>
          </cell>
        </row>
        <row r="703">
          <cell r="D703" t="str">
            <v>2025-09-0289763</v>
          </cell>
          <cell r="E703" t="str">
            <v>雨点</v>
          </cell>
          <cell r="F703">
            <v>702</v>
          </cell>
        </row>
        <row r="704">
          <cell r="D704" t="str">
            <v>2025-12-0298678</v>
          </cell>
          <cell r="E704" t="str">
            <v>雨白条</v>
          </cell>
          <cell r="F704">
            <v>703</v>
          </cell>
        </row>
        <row r="705">
          <cell r="D705" t="str">
            <v>2025-特幼-0679219</v>
          </cell>
          <cell r="E705" t="str">
            <v>灰</v>
          </cell>
          <cell r="F705">
            <v>704</v>
          </cell>
        </row>
        <row r="706">
          <cell r="D706" t="str">
            <v>2025-10-1043964</v>
          </cell>
          <cell r="E706" t="str">
            <v>灰</v>
          </cell>
          <cell r="F706">
            <v>705</v>
          </cell>
        </row>
        <row r="707">
          <cell r="D707" t="str">
            <v>2025-特-0678017</v>
          </cell>
          <cell r="E707" t="str">
            <v>雨点</v>
          </cell>
          <cell r="F707">
            <v>706</v>
          </cell>
        </row>
        <row r="708">
          <cell r="D708" t="str">
            <v>2025-10幼-1092194</v>
          </cell>
          <cell r="E708" t="str">
            <v>灰</v>
          </cell>
          <cell r="F708">
            <v>707</v>
          </cell>
        </row>
        <row r="709">
          <cell r="D709" t="str">
            <v>2025-12-0603652</v>
          </cell>
          <cell r="E709" t="str">
            <v>灰花</v>
          </cell>
          <cell r="F709">
            <v>708</v>
          </cell>
        </row>
        <row r="710">
          <cell r="D710" t="str">
            <v>2025-09-0352093</v>
          </cell>
          <cell r="E710" t="str">
            <v>灰白条</v>
          </cell>
          <cell r="F710">
            <v>709</v>
          </cell>
        </row>
        <row r="711">
          <cell r="D711" t="str">
            <v>2025-02-0699882</v>
          </cell>
          <cell r="E711" t="str">
            <v>雨点</v>
          </cell>
          <cell r="F711">
            <v>710</v>
          </cell>
        </row>
        <row r="712">
          <cell r="D712" t="str">
            <v>2025-12冲-0663567</v>
          </cell>
          <cell r="E712" t="str">
            <v>雨点</v>
          </cell>
          <cell r="F712">
            <v>711</v>
          </cell>
        </row>
        <row r="713">
          <cell r="D713" t="str">
            <v>2025-10-0678736</v>
          </cell>
          <cell r="E713" t="str">
            <v>灰</v>
          </cell>
          <cell r="F713">
            <v>712</v>
          </cell>
        </row>
        <row r="714">
          <cell r="D714" t="str">
            <v>2025-12百-0662874</v>
          </cell>
          <cell r="E714" t="str">
            <v>灰</v>
          </cell>
          <cell r="F714">
            <v>713</v>
          </cell>
        </row>
        <row r="715">
          <cell r="D715" t="str">
            <v>2025-10-1065437</v>
          </cell>
          <cell r="E715" t="str">
            <v>灰</v>
          </cell>
          <cell r="F715">
            <v>714</v>
          </cell>
        </row>
        <row r="716">
          <cell r="D716" t="str">
            <v>2025-特-0678729</v>
          </cell>
          <cell r="E716" t="str">
            <v>红轮</v>
          </cell>
          <cell r="F716">
            <v>715</v>
          </cell>
        </row>
        <row r="717">
          <cell r="D717" t="str">
            <v>2025-特-0678681</v>
          </cell>
          <cell r="E717" t="str">
            <v>雨点</v>
          </cell>
          <cell r="F717">
            <v>716</v>
          </cell>
        </row>
        <row r="718">
          <cell r="D718" t="str">
            <v>2025-特-0678455</v>
          </cell>
          <cell r="E718" t="str">
            <v>灰</v>
          </cell>
          <cell r="F718">
            <v>717</v>
          </cell>
        </row>
        <row r="719">
          <cell r="D719" t="str">
            <v>2025-特-0678958</v>
          </cell>
          <cell r="E719" t="str">
            <v>红轮</v>
          </cell>
          <cell r="F719">
            <v>718</v>
          </cell>
        </row>
        <row r="720">
          <cell r="D720" t="str">
            <v>2025-10-0116793</v>
          </cell>
          <cell r="E720" t="str">
            <v>雨点</v>
          </cell>
          <cell r="F720">
            <v>719</v>
          </cell>
        </row>
        <row r="721">
          <cell r="D721" t="str">
            <v>2025-特-0678734</v>
          </cell>
          <cell r="E721" t="str">
            <v>灰</v>
          </cell>
          <cell r="F721">
            <v>720</v>
          </cell>
        </row>
        <row r="722">
          <cell r="D722" t="str">
            <v>2025-10-1145189</v>
          </cell>
          <cell r="E722" t="str">
            <v>雨花</v>
          </cell>
          <cell r="F722">
            <v>721</v>
          </cell>
        </row>
        <row r="723">
          <cell r="D723" t="str">
            <v>2025-特冲-0678588</v>
          </cell>
          <cell r="E723" t="str">
            <v>灰</v>
          </cell>
          <cell r="F723">
            <v>722</v>
          </cell>
        </row>
        <row r="724">
          <cell r="D724" t="str">
            <v>2025-特-0678766</v>
          </cell>
          <cell r="E724" t="str">
            <v>灰</v>
          </cell>
          <cell r="F724">
            <v>723</v>
          </cell>
        </row>
        <row r="725">
          <cell r="D725" t="str">
            <v>2025-特-0678510</v>
          </cell>
          <cell r="E725" t="str">
            <v>雨点</v>
          </cell>
          <cell r="F725">
            <v>724</v>
          </cell>
        </row>
        <row r="726">
          <cell r="D726" t="str">
            <v>2025-09-0115156</v>
          </cell>
          <cell r="E726" t="str">
            <v>雨花</v>
          </cell>
          <cell r="F726">
            <v>725</v>
          </cell>
        </row>
        <row r="727">
          <cell r="D727" t="str">
            <v>2025-12-0089437</v>
          </cell>
          <cell r="E727" t="str">
            <v>灰</v>
          </cell>
          <cell r="F727">
            <v>726</v>
          </cell>
        </row>
        <row r="728">
          <cell r="D728" t="str">
            <v>2025-10幼-1092181</v>
          </cell>
          <cell r="E728" t="str">
            <v>灰</v>
          </cell>
          <cell r="F728">
            <v>727</v>
          </cell>
        </row>
        <row r="729">
          <cell r="D729" t="str">
            <v>2025-10-0345478</v>
          </cell>
          <cell r="E729" t="str">
            <v>雨点</v>
          </cell>
          <cell r="F729">
            <v>728</v>
          </cell>
        </row>
        <row r="730">
          <cell r="D730" t="str">
            <v>2025-10冲-0828698</v>
          </cell>
          <cell r="E730" t="str">
            <v>雨点</v>
          </cell>
          <cell r="F730">
            <v>729</v>
          </cell>
        </row>
        <row r="731">
          <cell r="D731" t="str">
            <v>2025-10冲-0312235</v>
          </cell>
          <cell r="E731" t="str">
            <v>雨点</v>
          </cell>
          <cell r="F731">
            <v>730</v>
          </cell>
        </row>
        <row r="732">
          <cell r="D732" t="str">
            <v>2025-10-0342267</v>
          </cell>
          <cell r="E732" t="str">
            <v>灰</v>
          </cell>
          <cell r="F732">
            <v>731</v>
          </cell>
        </row>
        <row r="733">
          <cell r="D733" t="str">
            <v>2025-09-0224236</v>
          </cell>
          <cell r="E733" t="str">
            <v>雨点</v>
          </cell>
          <cell r="F733">
            <v>732</v>
          </cell>
        </row>
        <row r="734">
          <cell r="D734" t="str">
            <v>2025-12幼-0455917</v>
          </cell>
          <cell r="E734" t="str">
            <v>灰</v>
          </cell>
          <cell r="F734">
            <v>733</v>
          </cell>
        </row>
        <row r="735">
          <cell r="D735" t="str">
            <v>2025-12-0455944</v>
          </cell>
          <cell r="E735" t="str">
            <v>雨点</v>
          </cell>
          <cell r="F735">
            <v>734</v>
          </cell>
        </row>
        <row r="736">
          <cell r="D736" t="str">
            <v>2025-09-0352100</v>
          </cell>
          <cell r="E736" t="str">
            <v>红(绛)</v>
          </cell>
          <cell r="F736">
            <v>735</v>
          </cell>
        </row>
        <row r="737">
          <cell r="D737" t="str">
            <v>2025-16冲-0495389</v>
          </cell>
          <cell r="E737" t="str">
            <v>灰</v>
          </cell>
          <cell r="F737">
            <v>736</v>
          </cell>
        </row>
        <row r="738">
          <cell r="D738" t="str">
            <v>2025-特-0678784</v>
          </cell>
          <cell r="E738" t="str">
            <v>灰</v>
          </cell>
          <cell r="F738">
            <v>737</v>
          </cell>
        </row>
        <row r="739">
          <cell r="D739" t="str">
            <v>2025-特-0678703</v>
          </cell>
          <cell r="E739" t="str">
            <v>雨点</v>
          </cell>
          <cell r="F739">
            <v>738</v>
          </cell>
        </row>
        <row r="740">
          <cell r="D740" t="str">
            <v>2025-26-0475445</v>
          </cell>
          <cell r="E740" t="str">
            <v>灰</v>
          </cell>
          <cell r="F740">
            <v>739</v>
          </cell>
        </row>
        <row r="741">
          <cell r="D741" t="str">
            <v>2025-12-0298690</v>
          </cell>
          <cell r="E741" t="str">
            <v>雨点</v>
          </cell>
          <cell r="F741">
            <v>740</v>
          </cell>
        </row>
        <row r="742">
          <cell r="D742" t="str">
            <v>2025-12冲-0354323</v>
          </cell>
          <cell r="E742" t="str">
            <v>灰</v>
          </cell>
          <cell r="F742">
            <v>741</v>
          </cell>
        </row>
        <row r="743">
          <cell r="D743" t="str">
            <v>2025-09冲-0352099</v>
          </cell>
          <cell r="E743" t="str">
            <v>灰</v>
          </cell>
          <cell r="F743">
            <v>742</v>
          </cell>
        </row>
        <row r="744">
          <cell r="D744" t="str">
            <v>2025-10-1183821</v>
          </cell>
          <cell r="E744" t="str">
            <v>灰</v>
          </cell>
          <cell r="F744">
            <v>743</v>
          </cell>
        </row>
        <row r="745">
          <cell r="D745" t="str">
            <v>2025-12-0753601</v>
          </cell>
          <cell r="E745" t="str">
            <v>红轮</v>
          </cell>
          <cell r="F745">
            <v>744</v>
          </cell>
        </row>
        <row r="746">
          <cell r="D746" t="str">
            <v>2025-10-0342165</v>
          </cell>
          <cell r="E746" t="str">
            <v>雨点</v>
          </cell>
          <cell r="F746">
            <v>745</v>
          </cell>
        </row>
        <row r="747">
          <cell r="D747" t="str">
            <v>2025-特-0679109</v>
          </cell>
          <cell r="E747" t="str">
            <v>灰白条</v>
          </cell>
          <cell r="F747">
            <v>746</v>
          </cell>
        </row>
        <row r="748">
          <cell r="D748" t="str">
            <v>2025-特-0678192</v>
          </cell>
          <cell r="E748" t="str">
            <v>雨点</v>
          </cell>
          <cell r="F748">
            <v>747</v>
          </cell>
        </row>
        <row r="749">
          <cell r="D749" t="str">
            <v>2025-特-0678024</v>
          </cell>
          <cell r="E749" t="str">
            <v>灰</v>
          </cell>
          <cell r="F749">
            <v>748</v>
          </cell>
        </row>
        <row r="750">
          <cell r="D750" t="str">
            <v>2025-特-0678551</v>
          </cell>
          <cell r="E750" t="str">
            <v>灰</v>
          </cell>
          <cell r="F750">
            <v>749</v>
          </cell>
        </row>
        <row r="751">
          <cell r="D751" t="str">
            <v>2025-12-0131317</v>
          </cell>
          <cell r="E751" t="str">
            <v>灰</v>
          </cell>
          <cell r="F751">
            <v>750</v>
          </cell>
        </row>
        <row r="752">
          <cell r="D752" t="str">
            <v>2025-16-0595855</v>
          </cell>
          <cell r="E752" t="str">
            <v>灰白条</v>
          </cell>
          <cell r="F752">
            <v>751</v>
          </cell>
        </row>
        <row r="753">
          <cell r="D753" t="str">
            <v>2025-10-1148378</v>
          </cell>
          <cell r="E753" t="str">
            <v>雨点</v>
          </cell>
          <cell r="F753">
            <v>752</v>
          </cell>
        </row>
        <row r="754">
          <cell r="D754" t="str">
            <v>2025-特-0679062</v>
          </cell>
          <cell r="E754" t="str">
            <v>灰</v>
          </cell>
          <cell r="F754">
            <v>753</v>
          </cell>
        </row>
        <row r="755">
          <cell r="D755" t="str">
            <v>2025-特-0678341</v>
          </cell>
          <cell r="E755" t="str">
            <v>雨点</v>
          </cell>
          <cell r="F755">
            <v>754</v>
          </cell>
        </row>
        <row r="756">
          <cell r="D756" t="str">
            <v>2025-12-0747969</v>
          </cell>
          <cell r="E756" t="str">
            <v>雨点</v>
          </cell>
          <cell r="F756">
            <v>755</v>
          </cell>
        </row>
        <row r="757">
          <cell r="D757" t="str">
            <v>2025-19-0200261</v>
          </cell>
          <cell r="E757" t="str">
            <v>灰</v>
          </cell>
          <cell r="F757">
            <v>756</v>
          </cell>
        </row>
        <row r="758">
          <cell r="D758" t="str">
            <v>2025-01-0319122</v>
          </cell>
          <cell r="E758" t="str">
            <v>绛花</v>
          </cell>
          <cell r="F758">
            <v>757</v>
          </cell>
        </row>
        <row r="759">
          <cell r="D759" t="str">
            <v>2025-10-1050911</v>
          </cell>
          <cell r="E759" t="str">
            <v>雨点</v>
          </cell>
          <cell r="F759">
            <v>758</v>
          </cell>
        </row>
        <row r="760">
          <cell r="D760" t="str">
            <v>2025-12-0673219</v>
          </cell>
          <cell r="E760" t="str">
            <v>雨点</v>
          </cell>
          <cell r="F760">
            <v>759</v>
          </cell>
        </row>
        <row r="761">
          <cell r="D761" t="str">
            <v>2025-特-0678991</v>
          </cell>
          <cell r="E761" t="str">
            <v>雨点</v>
          </cell>
          <cell r="F761">
            <v>760</v>
          </cell>
        </row>
        <row r="762">
          <cell r="D762" t="str">
            <v>2025-10幼-1300772</v>
          </cell>
          <cell r="E762" t="str">
            <v>灰</v>
          </cell>
          <cell r="F762">
            <v>761</v>
          </cell>
        </row>
        <row r="763">
          <cell r="D763" t="str">
            <v>2025-12-0566889</v>
          </cell>
          <cell r="E763" t="str">
            <v>花</v>
          </cell>
          <cell r="F763">
            <v>762</v>
          </cell>
        </row>
        <row r="764">
          <cell r="D764" t="str">
            <v>2025-特冲-0678828</v>
          </cell>
          <cell r="E764" t="str">
            <v>灰</v>
          </cell>
          <cell r="F764">
            <v>763</v>
          </cell>
        </row>
        <row r="765">
          <cell r="D765" t="str">
            <v>2025-12冲-0673405</v>
          </cell>
          <cell r="E765" t="str">
            <v>灰</v>
          </cell>
          <cell r="F765">
            <v>764</v>
          </cell>
        </row>
        <row r="766">
          <cell r="D766" t="str">
            <v>2025-10-1111792</v>
          </cell>
          <cell r="E766" t="str">
            <v>灰</v>
          </cell>
          <cell r="F766">
            <v>765</v>
          </cell>
        </row>
        <row r="767">
          <cell r="D767" t="str">
            <v>2025-特-0678687</v>
          </cell>
          <cell r="E767" t="str">
            <v>灰白条</v>
          </cell>
          <cell r="F767">
            <v>766</v>
          </cell>
        </row>
        <row r="768">
          <cell r="D768" t="str">
            <v>2025-10-0647119</v>
          </cell>
          <cell r="E768" t="str">
            <v>灰</v>
          </cell>
          <cell r="F768">
            <v>767</v>
          </cell>
        </row>
        <row r="769">
          <cell r="D769" t="str">
            <v>2025-12-0662613</v>
          </cell>
          <cell r="E769" t="str">
            <v>雨点</v>
          </cell>
          <cell r="F769">
            <v>768</v>
          </cell>
        </row>
        <row r="770">
          <cell r="D770" t="str">
            <v>2025-12冲-0670935</v>
          </cell>
          <cell r="E770" t="str">
            <v>灰</v>
          </cell>
          <cell r="F770">
            <v>769</v>
          </cell>
        </row>
        <row r="771">
          <cell r="D771" t="str">
            <v>2025-10-0541916</v>
          </cell>
          <cell r="E771" t="str">
            <v>灰</v>
          </cell>
          <cell r="F771">
            <v>770</v>
          </cell>
        </row>
        <row r="772">
          <cell r="D772" t="str">
            <v>2025-12冲-0670931</v>
          </cell>
          <cell r="E772" t="str">
            <v>灰花</v>
          </cell>
          <cell r="F772">
            <v>771</v>
          </cell>
        </row>
        <row r="773">
          <cell r="D773" t="str">
            <v>2025-19冲-0739695</v>
          </cell>
          <cell r="E773" t="str">
            <v>灰</v>
          </cell>
          <cell r="F773">
            <v>772</v>
          </cell>
        </row>
        <row r="774">
          <cell r="D774" t="str">
            <v>2025-10-0966738</v>
          </cell>
          <cell r="E774" t="str">
            <v>红轮</v>
          </cell>
          <cell r="F774">
            <v>773</v>
          </cell>
        </row>
        <row r="775">
          <cell r="D775" t="str">
            <v>2025-12幼-0559720</v>
          </cell>
          <cell r="E775" t="str">
            <v>灰</v>
          </cell>
          <cell r="F775">
            <v>774</v>
          </cell>
        </row>
        <row r="776">
          <cell r="D776" t="str">
            <v>2025-特幼-0679240</v>
          </cell>
          <cell r="E776" t="str">
            <v>雨点</v>
          </cell>
          <cell r="F776">
            <v>775</v>
          </cell>
        </row>
        <row r="777">
          <cell r="D777" t="str">
            <v>2025-12-0753618</v>
          </cell>
          <cell r="E777" t="str">
            <v>灰</v>
          </cell>
          <cell r="F777">
            <v>776</v>
          </cell>
        </row>
        <row r="778">
          <cell r="D778" t="str">
            <v>2025-12-0649842</v>
          </cell>
          <cell r="E778" t="str">
            <v>灰花</v>
          </cell>
          <cell r="F778">
            <v>777</v>
          </cell>
        </row>
        <row r="779">
          <cell r="D779" t="str">
            <v>2025-12-0753619</v>
          </cell>
          <cell r="E779" t="str">
            <v>灰</v>
          </cell>
          <cell r="F779">
            <v>778</v>
          </cell>
        </row>
        <row r="780">
          <cell r="D780" t="str">
            <v>2025-12-0049537</v>
          </cell>
          <cell r="E780" t="str">
            <v>灰</v>
          </cell>
          <cell r="F780">
            <v>779</v>
          </cell>
        </row>
        <row r="781">
          <cell r="D781" t="str">
            <v>2025-12-0711777</v>
          </cell>
          <cell r="E781" t="str">
            <v>绛</v>
          </cell>
          <cell r="F781">
            <v>780</v>
          </cell>
        </row>
        <row r="782">
          <cell r="D782" t="str">
            <v>2025-特-0679112</v>
          </cell>
          <cell r="E782" t="str">
            <v>灰</v>
          </cell>
          <cell r="F782">
            <v>781</v>
          </cell>
        </row>
        <row r="783">
          <cell r="D783" t="str">
            <v>2025-特幼-0678696</v>
          </cell>
          <cell r="E783" t="str">
            <v>灰</v>
          </cell>
          <cell r="F783">
            <v>782</v>
          </cell>
        </row>
        <row r="784">
          <cell r="D784" t="str">
            <v>2025-特-0678013</v>
          </cell>
          <cell r="E784" t="str">
            <v>雨点</v>
          </cell>
          <cell r="F784">
            <v>783</v>
          </cell>
        </row>
        <row r="785">
          <cell r="D785" t="str">
            <v>2025-16-0362844</v>
          </cell>
          <cell r="E785" t="str">
            <v>灰</v>
          </cell>
          <cell r="F785">
            <v>784</v>
          </cell>
        </row>
        <row r="786">
          <cell r="D786" t="str">
            <v>2025-12-0197652</v>
          </cell>
          <cell r="E786" t="str">
            <v>灰</v>
          </cell>
          <cell r="F786">
            <v>785</v>
          </cell>
        </row>
        <row r="787">
          <cell r="D787" t="str">
            <v>2025-12-0673338</v>
          </cell>
          <cell r="E787" t="str">
            <v>灰</v>
          </cell>
          <cell r="F787">
            <v>786</v>
          </cell>
        </row>
        <row r="788">
          <cell r="D788" t="str">
            <v>2025-特-0678806</v>
          </cell>
          <cell r="E788" t="str">
            <v>灰</v>
          </cell>
          <cell r="F788">
            <v>787</v>
          </cell>
        </row>
        <row r="789">
          <cell r="D789" t="str">
            <v>2025-10-1107662</v>
          </cell>
          <cell r="E789" t="str">
            <v>灰花</v>
          </cell>
          <cell r="F789">
            <v>788</v>
          </cell>
        </row>
        <row r="790">
          <cell r="D790" t="str">
            <v>2025-10-0110686</v>
          </cell>
          <cell r="E790" t="str">
            <v>灰</v>
          </cell>
          <cell r="F790">
            <v>789</v>
          </cell>
        </row>
        <row r="791">
          <cell r="D791" t="str">
            <v>2025-10幼-1300750</v>
          </cell>
          <cell r="E791" t="str">
            <v>灰</v>
          </cell>
          <cell r="F791">
            <v>790</v>
          </cell>
        </row>
        <row r="792">
          <cell r="D792" t="str">
            <v>2025-12-0673792</v>
          </cell>
          <cell r="E792" t="str">
            <v>雨点</v>
          </cell>
          <cell r="F792">
            <v>791</v>
          </cell>
        </row>
        <row r="793">
          <cell r="D793" t="str">
            <v>2025-02冲-0048537</v>
          </cell>
          <cell r="E793" t="str">
            <v>白</v>
          </cell>
          <cell r="F793">
            <v>792</v>
          </cell>
        </row>
        <row r="794">
          <cell r="D794" t="str">
            <v>2025-特-0678438</v>
          </cell>
          <cell r="E794" t="str">
            <v>灰</v>
          </cell>
          <cell r="F794">
            <v>793</v>
          </cell>
        </row>
        <row r="795">
          <cell r="D795" t="str">
            <v>2025-09-0143796</v>
          </cell>
          <cell r="E795" t="str">
            <v>雨点</v>
          </cell>
          <cell r="F795">
            <v>794</v>
          </cell>
        </row>
        <row r="796">
          <cell r="D796" t="str">
            <v>2025-12-0662801</v>
          </cell>
          <cell r="E796" t="str">
            <v>灰</v>
          </cell>
          <cell r="F796">
            <v>795</v>
          </cell>
        </row>
        <row r="797">
          <cell r="D797" t="str">
            <v>2025-12幼-0455923</v>
          </cell>
          <cell r="E797" t="str">
            <v>雨点</v>
          </cell>
          <cell r="F797">
            <v>796</v>
          </cell>
        </row>
        <row r="798">
          <cell r="D798" t="str">
            <v>2025-02-0048553</v>
          </cell>
          <cell r="E798" t="str">
            <v>灰</v>
          </cell>
          <cell r="F798">
            <v>797</v>
          </cell>
        </row>
        <row r="799">
          <cell r="D799" t="str">
            <v>2025-15-0816838</v>
          </cell>
          <cell r="E799" t="str">
            <v>雨点</v>
          </cell>
          <cell r="F799">
            <v>798</v>
          </cell>
        </row>
        <row r="800">
          <cell r="D800" t="str">
            <v>2025-12-0649827</v>
          </cell>
          <cell r="E800" t="str">
            <v>灰</v>
          </cell>
          <cell r="F800">
            <v>799</v>
          </cell>
        </row>
        <row r="801">
          <cell r="D801" t="str">
            <v>2025-09冲-0133913</v>
          </cell>
          <cell r="E801" t="str">
            <v>雨点</v>
          </cell>
          <cell r="F801">
            <v>800</v>
          </cell>
        </row>
        <row r="802">
          <cell r="D802" t="str">
            <v>2025-12-0673793</v>
          </cell>
          <cell r="E802" t="str">
            <v>灰</v>
          </cell>
          <cell r="F802">
            <v>801</v>
          </cell>
        </row>
        <row r="803">
          <cell r="D803" t="str">
            <v>2025-10-0305801</v>
          </cell>
          <cell r="E803" t="str">
            <v>灰</v>
          </cell>
          <cell r="F803">
            <v>802</v>
          </cell>
        </row>
        <row r="804">
          <cell r="D804" t="str">
            <v>2025-10-1140982</v>
          </cell>
          <cell r="E804" t="str">
            <v>雨点</v>
          </cell>
          <cell r="F804">
            <v>803</v>
          </cell>
        </row>
        <row r="805">
          <cell r="D805" t="str">
            <v>2025-09百-0297040</v>
          </cell>
          <cell r="E805" t="str">
            <v>红轮</v>
          </cell>
          <cell r="F805">
            <v>804</v>
          </cell>
        </row>
        <row r="806">
          <cell r="D806" t="str">
            <v>2025-特-0679066</v>
          </cell>
          <cell r="E806" t="str">
            <v>灰</v>
          </cell>
          <cell r="F806">
            <v>805</v>
          </cell>
        </row>
        <row r="807">
          <cell r="D807" t="str">
            <v>2025-12-0673211</v>
          </cell>
          <cell r="E807" t="str">
            <v>灰</v>
          </cell>
          <cell r="F807">
            <v>806</v>
          </cell>
        </row>
        <row r="808">
          <cell r="D808" t="str">
            <v>2025-特-0678005</v>
          </cell>
          <cell r="E808" t="str">
            <v>麒麟花</v>
          </cell>
          <cell r="F808">
            <v>807</v>
          </cell>
        </row>
        <row r="809">
          <cell r="D809" t="str">
            <v>2025-11冲-0292565</v>
          </cell>
          <cell r="E809" t="str">
            <v>雨点</v>
          </cell>
          <cell r="F809">
            <v>808</v>
          </cell>
        </row>
        <row r="810">
          <cell r="D810" t="str">
            <v>2025-12-0566811</v>
          </cell>
          <cell r="E810" t="str">
            <v>花</v>
          </cell>
          <cell r="F810">
            <v>809</v>
          </cell>
        </row>
        <row r="811">
          <cell r="D811" t="str">
            <v>2025-10冲-1115287</v>
          </cell>
          <cell r="E811" t="str">
            <v>灰</v>
          </cell>
          <cell r="F811">
            <v>810</v>
          </cell>
        </row>
        <row r="812">
          <cell r="D812" t="str">
            <v>2025-特冲-0678760</v>
          </cell>
          <cell r="E812" t="str">
            <v>灰</v>
          </cell>
          <cell r="F812">
            <v>811</v>
          </cell>
        </row>
        <row r="813">
          <cell r="D813" t="str">
            <v>2025-15-0816823</v>
          </cell>
          <cell r="E813" t="str">
            <v>雨点</v>
          </cell>
          <cell r="F813">
            <v>812</v>
          </cell>
        </row>
        <row r="814">
          <cell r="D814" t="str">
            <v>2025-12-0614902</v>
          </cell>
          <cell r="E814" t="str">
            <v>灰</v>
          </cell>
          <cell r="F814">
            <v>813</v>
          </cell>
        </row>
        <row r="815">
          <cell r="D815" t="str">
            <v>2025-12-0649497</v>
          </cell>
          <cell r="E815" t="str">
            <v>绛花</v>
          </cell>
          <cell r="F815">
            <v>814</v>
          </cell>
        </row>
        <row r="816">
          <cell r="D816" t="str">
            <v>2025-特-0678735</v>
          </cell>
          <cell r="E816" t="str">
            <v>雨白条</v>
          </cell>
          <cell r="F816">
            <v>815</v>
          </cell>
        </row>
        <row r="817">
          <cell r="D817" t="str">
            <v>2025-09-0050637</v>
          </cell>
          <cell r="E817" t="str">
            <v>灰</v>
          </cell>
          <cell r="F817">
            <v>816</v>
          </cell>
        </row>
        <row r="818">
          <cell r="D818" t="str">
            <v>2025-特-0678862</v>
          </cell>
          <cell r="E818" t="str">
            <v>雨点</v>
          </cell>
          <cell r="F818">
            <v>817</v>
          </cell>
        </row>
        <row r="819">
          <cell r="D819" t="str">
            <v>2025-09冲-0122640</v>
          </cell>
          <cell r="E819" t="str">
            <v>灰白条</v>
          </cell>
          <cell r="F819">
            <v>818</v>
          </cell>
        </row>
        <row r="820">
          <cell r="D820" t="str">
            <v>2025-特-0678986</v>
          </cell>
          <cell r="E820" t="str">
            <v>灰</v>
          </cell>
          <cell r="F820">
            <v>819</v>
          </cell>
        </row>
        <row r="821">
          <cell r="D821" t="str">
            <v>2025-12-0377026</v>
          </cell>
          <cell r="E821" t="str">
            <v>灰</v>
          </cell>
          <cell r="F821">
            <v>820</v>
          </cell>
        </row>
        <row r="822">
          <cell r="D822" t="str">
            <v>2025-12-0711672</v>
          </cell>
          <cell r="E822" t="str">
            <v>雨点</v>
          </cell>
          <cell r="F822">
            <v>821</v>
          </cell>
        </row>
        <row r="823">
          <cell r="D823" t="str">
            <v>2025-特冲-0678800</v>
          </cell>
          <cell r="E823" t="str">
            <v>雨花</v>
          </cell>
          <cell r="F823">
            <v>822</v>
          </cell>
        </row>
        <row r="824">
          <cell r="D824" t="str">
            <v>2025-特-0678554</v>
          </cell>
          <cell r="E824" t="str">
            <v>雨点</v>
          </cell>
          <cell r="F824">
            <v>823</v>
          </cell>
        </row>
        <row r="825">
          <cell r="D825" t="str">
            <v>2025-04-1353679</v>
          </cell>
          <cell r="E825" t="str">
            <v>灰</v>
          </cell>
          <cell r="F825">
            <v>824</v>
          </cell>
        </row>
        <row r="826">
          <cell r="D826" t="str">
            <v>2025-特-0678580</v>
          </cell>
          <cell r="E826" t="str">
            <v>灰</v>
          </cell>
          <cell r="F826">
            <v>825</v>
          </cell>
        </row>
        <row r="827">
          <cell r="D827" t="str">
            <v>2025-12冲-0670966</v>
          </cell>
          <cell r="E827" t="str">
            <v>灰</v>
          </cell>
          <cell r="F827">
            <v>826</v>
          </cell>
        </row>
        <row r="828">
          <cell r="D828" t="str">
            <v>2025-12冲-0670938</v>
          </cell>
          <cell r="E828" t="str">
            <v>灰</v>
          </cell>
          <cell r="F828">
            <v>827</v>
          </cell>
        </row>
        <row r="829">
          <cell r="D829" t="str">
            <v>2025-特-0678717</v>
          </cell>
          <cell r="E829" t="str">
            <v>灰</v>
          </cell>
          <cell r="F829">
            <v>828</v>
          </cell>
        </row>
        <row r="830">
          <cell r="D830" t="str">
            <v>2025-特冲-0678989</v>
          </cell>
          <cell r="E830" t="str">
            <v>黑</v>
          </cell>
          <cell r="F830">
            <v>829</v>
          </cell>
        </row>
        <row r="831">
          <cell r="D831" t="str">
            <v>2025-12-0658501</v>
          </cell>
          <cell r="E831" t="str">
            <v>灰白条</v>
          </cell>
          <cell r="F831">
            <v>830</v>
          </cell>
        </row>
        <row r="832">
          <cell r="D832" t="str">
            <v>2025-10-1102640</v>
          </cell>
          <cell r="E832" t="str">
            <v>雨点</v>
          </cell>
          <cell r="F832">
            <v>831</v>
          </cell>
        </row>
        <row r="833">
          <cell r="D833" t="str">
            <v>2025-03-3382948</v>
          </cell>
          <cell r="E833" t="str">
            <v>雨点</v>
          </cell>
          <cell r="F833">
            <v>832</v>
          </cell>
        </row>
        <row r="834">
          <cell r="D834" t="str">
            <v>2025-10百-0116782</v>
          </cell>
          <cell r="E834" t="str">
            <v>灰</v>
          </cell>
          <cell r="F834">
            <v>833</v>
          </cell>
        </row>
        <row r="835">
          <cell r="D835" t="str">
            <v>2025-12-0721155</v>
          </cell>
          <cell r="E835" t="str">
            <v>雨点</v>
          </cell>
          <cell r="F835">
            <v>834</v>
          </cell>
        </row>
        <row r="836">
          <cell r="D836" t="str">
            <v>2025-10-0687835</v>
          </cell>
          <cell r="E836" t="str">
            <v>灰花头</v>
          </cell>
          <cell r="F836">
            <v>835</v>
          </cell>
        </row>
        <row r="837">
          <cell r="D837" t="str">
            <v>2025-12-0259201</v>
          </cell>
          <cell r="E837" t="str">
            <v>灰</v>
          </cell>
          <cell r="F837">
            <v>836</v>
          </cell>
        </row>
        <row r="838">
          <cell r="D838" t="str">
            <v>2025-12-0663423</v>
          </cell>
          <cell r="E838" t="str">
            <v>灰</v>
          </cell>
          <cell r="F838">
            <v>837</v>
          </cell>
        </row>
        <row r="839">
          <cell r="D839" t="str">
            <v>2025-01-0319140</v>
          </cell>
          <cell r="E839" t="str">
            <v>灰白条</v>
          </cell>
          <cell r="F839">
            <v>838</v>
          </cell>
        </row>
        <row r="840">
          <cell r="D840" t="str">
            <v>2025-19-0805979</v>
          </cell>
          <cell r="E840" t="str">
            <v>灰</v>
          </cell>
          <cell r="F840">
            <v>839</v>
          </cell>
        </row>
        <row r="841">
          <cell r="D841" t="str">
            <v>2025-12-0187593</v>
          </cell>
          <cell r="E841" t="str">
            <v>灰</v>
          </cell>
          <cell r="F841">
            <v>840</v>
          </cell>
        </row>
        <row r="842">
          <cell r="D842" t="str">
            <v>2025-12冲-0662843</v>
          </cell>
          <cell r="E842" t="str">
            <v>灰</v>
          </cell>
          <cell r="F842">
            <v>841</v>
          </cell>
        </row>
        <row r="843">
          <cell r="D843" t="str">
            <v>2025-15-0834265</v>
          </cell>
          <cell r="E843" t="str">
            <v>喷点灰</v>
          </cell>
          <cell r="F843">
            <v>842</v>
          </cell>
        </row>
        <row r="844">
          <cell r="D844" t="str">
            <v>2025-09冲-0352098</v>
          </cell>
          <cell r="E844" t="str">
            <v>喷点灰</v>
          </cell>
          <cell r="F844">
            <v>843</v>
          </cell>
        </row>
        <row r="845">
          <cell r="D845" t="str">
            <v>2025-特-0678611</v>
          </cell>
          <cell r="E845" t="str">
            <v>雨点</v>
          </cell>
          <cell r="F845">
            <v>844</v>
          </cell>
        </row>
        <row r="846">
          <cell r="D846" t="str">
            <v>2025-10-0534383</v>
          </cell>
          <cell r="E846" t="str">
            <v>灰</v>
          </cell>
          <cell r="F846">
            <v>845</v>
          </cell>
        </row>
        <row r="847">
          <cell r="D847" t="str">
            <v>2025-10冲-0193361</v>
          </cell>
          <cell r="E847" t="str">
            <v>灰</v>
          </cell>
          <cell r="F847">
            <v>846</v>
          </cell>
        </row>
        <row r="848">
          <cell r="D848" t="str">
            <v>2025-10-0954297</v>
          </cell>
          <cell r="E848" t="str">
            <v>灰</v>
          </cell>
          <cell r="F848">
            <v>847</v>
          </cell>
        </row>
        <row r="849">
          <cell r="D849" t="str">
            <v>2025-12-0187592</v>
          </cell>
          <cell r="E849" t="str">
            <v>灰</v>
          </cell>
          <cell r="F849">
            <v>848</v>
          </cell>
        </row>
        <row r="850">
          <cell r="D850" t="str">
            <v>2025-10-0072080</v>
          </cell>
          <cell r="E850" t="str">
            <v>雨点</v>
          </cell>
          <cell r="F850">
            <v>849</v>
          </cell>
        </row>
        <row r="851">
          <cell r="D851" t="str">
            <v>2025-10冲-0115564</v>
          </cell>
          <cell r="E851" t="str">
            <v>灰白条</v>
          </cell>
          <cell r="F851">
            <v>850</v>
          </cell>
        </row>
        <row r="852">
          <cell r="D852" t="str">
            <v>2025-12-0673316</v>
          </cell>
          <cell r="E852" t="str">
            <v>灰</v>
          </cell>
          <cell r="F852">
            <v>851</v>
          </cell>
        </row>
        <row r="853">
          <cell r="D853" t="str">
            <v>2025-09-0305073</v>
          </cell>
          <cell r="E853" t="str">
            <v>雨点</v>
          </cell>
          <cell r="F853">
            <v>852</v>
          </cell>
        </row>
        <row r="854">
          <cell r="D854" t="str">
            <v>2025-12-0721199</v>
          </cell>
          <cell r="E854" t="str">
            <v>灰</v>
          </cell>
          <cell r="F854">
            <v>853</v>
          </cell>
        </row>
        <row r="855">
          <cell r="D855" t="str">
            <v>2025-10冲-1142168</v>
          </cell>
          <cell r="E855" t="str">
            <v>灰花</v>
          </cell>
          <cell r="F855">
            <v>854</v>
          </cell>
        </row>
        <row r="856">
          <cell r="D856" t="str">
            <v>2025-12冲-0566804</v>
          </cell>
          <cell r="E856" t="str">
            <v>花</v>
          </cell>
          <cell r="F856">
            <v>855</v>
          </cell>
        </row>
        <row r="857">
          <cell r="D857" t="str">
            <v>2025-12冲-0673448</v>
          </cell>
          <cell r="E857" t="str">
            <v>雨白条</v>
          </cell>
          <cell r="F857">
            <v>856</v>
          </cell>
        </row>
        <row r="858">
          <cell r="D858" t="str">
            <v>2025-特-0678176</v>
          </cell>
          <cell r="E858" t="str">
            <v>雨点</v>
          </cell>
          <cell r="F858">
            <v>857</v>
          </cell>
        </row>
        <row r="859">
          <cell r="D859" t="str">
            <v>2025-12冲-0349380</v>
          </cell>
          <cell r="E859" t="str">
            <v>灰花</v>
          </cell>
          <cell r="F859">
            <v>858</v>
          </cell>
        </row>
        <row r="860">
          <cell r="D860" t="str">
            <v>2025-10冲-0440310</v>
          </cell>
          <cell r="E860" t="str">
            <v>灰</v>
          </cell>
          <cell r="F860">
            <v>859</v>
          </cell>
        </row>
        <row r="861">
          <cell r="D861" t="str">
            <v>2025-10冲-1107854</v>
          </cell>
          <cell r="E861" t="str">
            <v>灰</v>
          </cell>
          <cell r="F861">
            <v>860</v>
          </cell>
        </row>
        <row r="862">
          <cell r="D862" t="str">
            <v>2025-16-0452403</v>
          </cell>
          <cell r="E862" t="str">
            <v>雨点</v>
          </cell>
          <cell r="F862">
            <v>861</v>
          </cell>
        </row>
        <row r="863">
          <cell r="D863" t="str">
            <v>2025-12冲-0670953</v>
          </cell>
          <cell r="E863" t="str">
            <v>雨点</v>
          </cell>
          <cell r="F863">
            <v>862</v>
          </cell>
        </row>
        <row r="864">
          <cell r="D864" t="str">
            <v>2025-02-0048525</v>
          </cell>
          <cell r="E864" t="str">
            <v>绛</v>
          </cell>
          <cell r="F864">
            <v>863</v>
          </cell>
        </row>
        <row r="865">
          <cell r="D865" t="str">
            <v>2025-10-0535833</v>
          </cell>
          <cell r="E865" t="str">
            <v>雨点</v>
          </cell>
          <cell r="F865">
            <v>864</v>
          </cell>
        </row>
        <row r="866">
          <cell r="D866" t="str">
            <v>2025-特-0678092</v>
          </cell>
          <cell r="E866" t="str">
            <v>灰</v>
          </cell>
          <cell r="F866">
            <v>865</v>
          </cell>
        </row>
        <row r="867">
          <cell r="D867" t="str">
            <v>2025-12-0603993</v>
          </cell>
          <cell r="E867" t="str">
            <v>灰白条</v>
          </cell>
          <cell r="F867">
            <v>866</v>
          </cell>
        </row>
        <row r="868">
          <cell r="D868" t="str">
            <v>2025-09-0143754</v>
          </cell>
          <cell r="E868" t="str">
            <v>灰</v>
          </cell>
          <cell r="F868">
            <v>867</v>
          </cell>
        </row>
        <row r="869">
          <cell r="D869" t="str">
            <v>2025-12幼-0662141</v>
          </cell>
          <cell r="E869" t="str">
            <v>灰</v>
          </cell>
          <cell r="F869">
            <v>868</v>
          </cell>
        </row>
        <row r="870">
          <cell r="D870" t="str">
            <v>2025-09-0143798</v>
          </cell>
          <cell r="E870" t="str">
            <v>雨点</v>
          </cell>
          <cell r="F870">
            <v>869</v>
          </cell>
        </row>
        <row r="871">
          <cell r="D871" t="str">
            <v>2025-特-0678775</v>
          </cell>
          <cell r="E871" t="str">
            <v>雨点</v>
          </cell>
          <cell r="F871">
            <v>870</v>
          </cell>
        </row>
        <row r="872">
          <cell r="D872" t="str">
            <v>2025-10-1143521</v>
          </cell>
          <cell r="E872" t="str">
            <v>灰白条</v>
          </cell>
          <cell r="F872">
            <v>871</v>
          </cell>
        </row>
        <row r="873">
          <cell r="D873" t="str">
            <v>2025-10-0979090</v>
          </cell>
          <cell r="E873" t="str">
            <v>灰</v>
          </cell>
          <cell r="F873">
            <v>872</v>
          </cell>
        </row>
        <row r="874">
          <cell r="D874" t="str">
            <v>2025-12百-0662888</v>
          </cell>
          <cell r="E874" t="str">
            <v>灰</v>
          </cell>
          <cell r="F874">
            <v>873</v>
          </cell>
        </row>
        <row r="875">
          <cell r="D875" t="str">
            <v>2025-10-0535827</v>
          </cell>
          <cell r="E875" t="str">
            <v>灰</v>
          </cell>
          <cell r="F875">
            <v>874</v>
          </cell>
        </row>
        <row r="876">
          <cell r="D876" t="str">
            <v>2025-09冲-0353688</v>
          </cell>
          <cell r="E876" t="str">
            <v>灰</v>
          </cell>
          <cell r="F876">
            <v>875</v>
          </cell>
        </row>
        <row r="877">
          <cell r="D877" t="str">
            <v>2025-特-0678772</v>
          </cell>
          <cell r="E877" t="str">
            <v>雨点</v>
          </cell>
          <cell r="F877">
            <v>876</v>
          </cell>
        </row>
        <row r="878">
          <cell r="D878" t="str">
            <v>2025-11冲-0293055</v>
          </cell>
          <cell r="E878" t="str">
            <v>雨点</v>
          </cell>
          <cell r="F878">
            <v>877</v>
          </cell>
        </row>
        <row r="879">
          <cell r="D879" t="str">
            <v>2025-09-0066516</v>
          </cell>
          <cell r="E879" t="str">
            <v>雨花</v>
          </cell>
          <cell r="F879">
            <v>878</v>
          </cell>
        </row>
        <row r="880">
          <cell r="D880" t="str">
            <v>2025-09-0305072</v>
          </cell>
          <cell r="E880" t="str">
            <v>雨点</v>
          </cell>
          <cell r="F880">
            <v>879</v>
          </cell>
        </row>
        <row r="881">
          <cell r="D881" t="str">
            <v>2025-12-0444204</v>
          </cell>
          <cell r="E881" t="str">
            <v>灰</v>
          </cell>
          <cell r="F881">
            <v>880</v>
          </cell>
        </row>
        <row r="882">
          <cell r="D882" t="str">
            <v>2025-特-0678027</v>
          </cell>
          <cell r="E882" t="str">
            <v>麒麟花</v>
          </cell>
          <cell r="F882">
            <v>881</v>
          </cell>
        </row>
        <row r="883">
          <cell r="D883" t="str">
            <v>2025-12-0721196</v>
          </cell>
          <cell r="E883" t="str">
            <v>雨点</v>
          </cell>
          <cell r="F883">
            <v>882</v>
          </cell>
        </row>
        <row r="884">
          <cell r="D884" t="str">
            <v>2025-12幼-0670963</v>
          </cell>
          <cell r="E884" t="str">
            <v>灰</v>
          </cell>
          <cell r="F884">
            <v>883</v>
          </cell>
        </row>
        <row r="885">
          <cell r="D885" t="str">
            <v>2025-11-0283300</v>
          </cell>
          <cell r="E885" t="str">
            <v>灰</v>
          </cell>
          <cell r="F885">
            <v>884</v>
          </cell>
        </row>
        <row r="886">
          <cell r="D886" t="str">
            <v>2025-11百-0379300</v>
          </cell>
          <cell r="E886" t="str">
            <v>灰</v>
          </cell>
          <cell r="F886">
            <v>885</v>
          </cell>
        </row>
        <row r="887">
          <cell r="D887" t="str">
            <v>2025-11冲-0203446</v>
          </cell>
          <cell r="E887" t="str">
            <v>雨点</v>
          </cell>
          <cell r="F887">
            <v>886</v>
          </cell>
        </row>
        <row r="888">
          <cell r="D888" t="str">
            <v>2025-特-0678191</v>
          </cell>
          <cell r="E888" t="str">
            <v>雨点</v>
          </cell>
          <cell r="F888">
            <v>887</v>
          </cell>
        </row>
        <row r="889">
          <cell r="D889" t="str">
            <v>2025-15-0490563</v>
          </cell>
          <cell r="E889" t="str">
            <v>灰</v>
          </cell>
          <cell r="F889">
            <v>888</v>
          </cell>
        </row>
        <row r="890">
          <cell r="D890" t="str">
            <v>2025-15幼-0476558</v>
          </cell>
          <cell r="E890" t="str">
            <v>灰</v>
          </cell>
          <cell r="F890">
            <v>889</v>
          </cell>
        </row>
        <row r="891">
          <cell r="D891" t="str">
            <v>2025-特-0678944</v>
          </cell>
          <cell r="E891" t="str">
            <v>灰</v>
          </cell>
          <cell r="F891">
            <v>890</v>
          </cell>
        </row>
        <row r="892">
          <cell r="D892" t="str">
            <v>2025-12-0663332</v>
          </cell>
          <cell r="E892" t="str">
            <v>灰花</v>
          </cell>
          <cell r="F892">
            <v>891</v>
          </cell>
        </row>
        <row r="893">
          <cell r="D893" t="str">
            <v>2025-10冲-0534388</v>
          </cell>
          <cell r="E893" t="str">
            <v>灰白条</v>
          </cell>
          <cell r="F893">
            <v>892</v>
          </cell>
        </row>
        <row r="894">
          <cell r="D894" t="str">
            <v>2025-12-0255390</v>
          </cell>
          <cell r="E894" t="str">
            <v>白花</v>
          </cell>
          <cell r="F894">
            <v>893</v>
          </cell>
        </row>
        <row r="895">
          <cell r="D895" t="str">
            <v>2025-特-0678813</v>
          </cell>
          <cell r="E895" t="str">
            <v>灰花</v>
          </cell>
          <cell r="F895">
            <v>894</v>
          </cell>
        </row>
        <row r="896">
          <cell r="D896" t="str">
            <v>2025-10冲-1107857</v>
          </cell>
          <cell r="E896" t="str">
            <v>灰花</v>
          </cell>
          <cell r="F896">
            <v>895</v>
          </cell>
        </row>
        <row r="897">
          <cell r="D897" t="str">
            <v>2025-02-0048563</v>
          </cell>
          <cell r="E897" t="str">
            <v>黑</v>
          </cell>
          <cell r="F897">
            <v>896</v>
          </cell>
        </row>
        <row r="898">
          <cell r="D898" t="str">
            <v>2025-12冲-0661983</v>
          </cell>
          <cell r="E898" t="str">
            <v>灰</v>
          </cell>
          <cell r="F898">
            <v>897</v>
          </cell>
        </row>
        <row r="899">
          <cell r="D899" t="str">
            <v>2025-10冲-1142169</v>
          </cell>
          <cell r="E899" t="str">
            <v>灰</v>
          </cell>
          <cell r="F899">
            <v>898</v>
          </cell>
        </row>
        <row r="900">
          <cell r="D900" t="str">
            <v>2025-特-0678570</v>
          </cell>
          <cell r="E900" t="str">
            <v>灰</v>
          </cell>
          <cell r="F900">
            <v>899</v>
          </cell>
        </row>
        <row r="901">
          <cell r="D901" t="str">
            <v>2025-12冲-0670973</v>
          </cell>
          <cell r="E901" t="str">
            <v>灰</v>
          </cell>
          <cell r="F901">
            <v>900</v>
          </cell>
        </row>
        <row r="902">
          <cell r="D902" t="str">
            <v>2025-12-0189489</v>
          </cell>
          <cell r="E902" t="str">
            <v>灰</v>
          </cell>
          <cell r="F902">
            <v>901</v>
          </cell>
        </row>
        <row r="903">
          <cell r="D903" t="str">
            <v>2025-特-0678905</v>
          </cell>
          <cell r="E903" t="str">
            <v>灰</v>
          </cell>
          <cell r="F903">
            <v>902</v>
          </cell>
        </row>
        <row r="904">
          <cell r="D904" t="str">
            <v>2025-特-0678448</v>
          </cell>
          <cell r="E904" t="str">
            <v>雨点</v>
          </cell>
          <cell r="F904">
            <v>903</v>
          </cell>
        </row>
        <row r="905">
          <cell r="D905" t="str">
            <v>2025-12-0649832</v>
          </cell>
          <cell r="E905" t="str">
            <v>灰</v>
          </cell>
          <cell r="F905">
            <v>904</v>
          </cell>
        </row>
        <row r="906">
          <cell r="D906" t="str">
            <v>2025-05-0091721</v>
          </cell>
          <cell r="E906" t="str">
            <v>灰</v>
          </cell>
          <cell r="F906">
            <v>905</v>
          </cell>
        </row>
        <row r="907">
          <cell r="D907" t="str">
            <v>2025-12-0124603</v>
          </cell>
          <cell r="E907" t="str">
            <v>灰</v>
          </cell>
          <cell r="F907">
            <v>906</v>
          </cell>
        </row>
        <row r="908">
          <cell r="D908" t="str">
            <v>2025-09-0635663</v>
          </cell>
          <cell r="E908" t="str">
            <v>灰花</v>
          </cell>
          <cell r="F908">
            <v>907</v>
          </cell>
        </row>
        <row r="909">
          <cell r="D909" t="str">
            <v>2025-12-0753633</v>
          </cell>
          <cell r="E909" t="str">
            <v>雨点</v>
          </cell>
          <cell r="F909">
            <v>908</v>
          </cell>
        </row>
        <row r="910">
          <cell r="D910" t="str">
            <v>2025-12幼-0473169</v>
          </cell>
          <cell r="E910" t="str">
            <v>灰</v>
          </cell>
          <cell r="F910">
            <v>909</v>
          </cell>
        </row>
        <row r="911">
          <cell r="D911" t="str">
            <v>2025-特-0679031</v>
          </cell>
          <cell r="E911" t="str">
            <v>雨点</v>
          </cell>
          <cell r="F911">
            <v>910</v>
          </cell>
        </row>
        <row r="912">
          <cell r="D912" t="str">
            <v>2025-12冲-0354560</v>
          </cell>
          <cell r="E912" t="str">
            <v>雨点</v>
          </cell>
          <cell r="F912">
            <v>911</v>
          </cell>
        </row>
        <row r="913">
          <cell r="D913" t="str">
            <v>2025-01-0319116</v>
          </cell>
          <cell r="E913" t="str">
            <v>灰</v>
          </cell>
          <cell r="F913">
            <v>912</v>
          </cell>
        </row>
        <row r="914">
          <cell r="D914" t="str">
            <v>2025-11冲-0203445</v>
          </cell>
          <cell r="E914" t="str">
            <v>雨点</v>
          </cell>
          <cell r="F914">
            <v>913</v>
          </cell>
        </row>
        <row r="915">
          <cell r="D915" t="str">
            <v>2025-12-0377028</v>
          </cell>
          <cell r="E915" t="str">
            <v>灰</v>
          </cell>
          <cell r="F915">
            <v>914</v>
          </cell>
        </row>
        <row r="916">
          <cell r="D916" t="str">
            <v>2025-12幼-0217581</v>
          </cell>
          <cell r="E916" t="str">
            <v>灰</v>
          </cell>
          <cell r="F916">
            <v>915</v>
          </cell>
        </row>
        <row r="917">
          <cell r="D917" t="str">
            <v>2025-10-1107875</v>
          </cell>
          <cell r="E917" t="str">
            <v>灰</v>
          </cell>
          <cell r="F917">
            <v>916</v>
          </cell>
        </row>
        <row r="918">
          <cell r="D918" t="str">
            <v>2025-09百-0376856</v>
          </cell>
          <cell r="E918" t="str">
            <v>灰</v>
          </cell>
          <cell r="F918">
            <v>917</v>
          </cell>
        </row>
        <row r="919">
          <cell r="D919" t="str">
            <v>2025-10-0534384</v>
          </cell>
          <cell r="E919" t="str">
            <v>雨点</v>
          </cell>
          <cell r="F919">
            <v>918</v>
          </cell>
        </row>
        <row r="920">
          <cell r="D920" t="str">
            <v>2025-特-0678950</v>
          </cell>
          <cell r="E920" t="str">
            <v>灰</v>
          </cell>
          <cell r="F920">
            <v>919</v>
          </cell>
        </row>
        <row r="921">
          <cell r="D921" t="str">
            <v>2025-12冲-0205963</v>
          </cell>
          <cell r="E921" t="str">
            <v>灰</v>
          </cell>
          <cell r="F921">
            <v>920</v>
          </cell>
        </row>
        <row r="922">
          <cell r="D922" t="str">
            <v>2025-12冲-0673334</v>
          </cell>
          <cell r="E922" t="str">
            <v>雨点</v>
          </cell>
          <cell r="F922">
            <v>921</v>
          </cell>
        </row>
        <row r="923">
          <cell r="D923" t="str">
            <v>2025-10-1101905</v>
          </cell>
          <cell r="E923" t="str">
            <v>红轮</v>
          </cell>
          <cell r="F923">
            <v>922</v>
          </cell>
        </row>
        <row r="924">
          <cell r="D924" t="str">
            <v>2025-10冲-1103604</v>
          </cell>
          <cell r="E924" t="str">
            <v>灰</v>
          </cell>
          <cell r="F924">
            <v>923</v>
          </cell>
        </row>
        <row r="925">
          <cell r="D925" t="str">
            <v>2025-12-0455996</v>
          </cell>
          <cell r="E925" t="str">
            <v>灰</v>
          </cell>
          <cell r="F925">
            <v>924</v>
          </cell>
        </row>
        <row r="926">
          <cell r="D926" t="str">
            <v>2025-15冲-0011699</v>
          </cell>
          <cell r="E926" t="str">
            <v>灰花</v>
          </cell>
          <cell r="F926">
            <v>925</v>
          </cell>
        </row>
        <row r="927">
          <cell r="D927" t="str">
            <v>2025-09-0352446</v>
          </cell>
          <cell r="E927" t="str">
            <v>灰</v>
          </cell>
          <cell r="F927">
            <v>926</v>
          </cell>
        </row>
        <row r="928">
          <cell r="D928" t="str">
            <v>2025-10百-0340630</v>
          </cell>
          <cell r="E928" t="str">
            <v>灰</v>
          </cell>
          <cell r="F928">
            <v>927</v>
          </cell>
        </row>
        <row r="929">
          <cell r="D929" t="str">
            <v>2025-特-0678314</v>
          </cell>
          <cell r="E929" t="str">
            <v>雨点</v>
          </cell>
          <cell r="F929">
            <v>928</v>
          </cell>
        </row>
        <row r="930">
          <cell r="D930" t="str">
            <v>2025-10幼-1300757</v>
          </cell>
          <cell r="E930" t="str">
            <v>灰</v>
          </cell>
          <cell r="F930">
            <v>929</v>
          </cell>
        </row>
        <row r="931">
          <cell r="D931" t="str">
            <v>2025-特幼-0678869</v>
          </cell>
          <cell r="E931" t="str">
            <v>灰</v>
          </cell>
          <cell r="F931">
            <v>930</v>
          </cell>
        </row>
        <row r="932">
          <cell r="D932" t="str">
            <v>2025-10-1110502</v>
          </cell>
          <cell r="E932" t="str">
            <v>雨白条</v>
          </cell>
          <cell r="F932">
            <v>931</v>
          </cell>
        </row>
        <row r="933">
          <cell r="D933" t="str">
            <v>2025-12冲-0566803</v>
          </cell>
          <cell r="E933" t="str">
            <v>灰</v>
          </cell>
          <cell r="F933">
            <v>932</v>
          </cell>
        </row>
        <row r="934">
          <cell r="D934" t="str">
            <v>2025-10-1116729</v>
          </cell>
          <cell r="E934" t="str">
            <v>雨点</v>
          </cell>
          <cell r="F934">
            <v>933</v>
          </cell>
        </row>
        <row r="935">
          <cell r="D935" t="str">
            <v>2025-12冲-0673379</v>
          </cell>
          <cell r="E935" t="str">
            <v>灰</v>
          </cell>
          <cell r="F935">
            <v>934</v>
          </cell>
        </row>
        <row r="936">
          <cell r="D936" t="str">
            <v>2025-10-0628565</v>
          </cell>
          <cell r="E936" t="str">
            <v>灰</v>
          </cell>
          <cell r="F936">
            <v>935</v>
          </cell>
        </row>
        <row r="937">
          <cell r="D937" t="str">
            <v>2025-特-0678002</v>
          </cell>
          <cell r="E937" t="str">
            <v>麒麟花</v>
          </cell>
          <cell r="F937">
            <v>936</v>
          </cell>
        </row>
        <row r="938">
          <cell r="D938" t="str">
            <v>2025-10-1107900</v>
          </cell>
          <cell r="E938" t="str">
            <v>雨点</v>
          </cell>
          <cell r="F938">
            <v>937</v>
          </cell>
        </row>
        <row r="939">
          <cell r="D939" t="str">
            <v>2025-12冲-0753685</v>
          </cell>
          <cell r="E939" t="str">
            <v>雨点</v>
          </cell>
          <cell r="F939">
            <v>938</v>
          </cell>
        </row>
        <row r="940">
          <cell r="D940" t="str">
            <v>2025-16冲-0493452</v>
          </cell>
          <cell r="E940" t="str">
            <v>灰</v>
          </cell>
          <cell r="F940">
            <v>939</v>
          </cell>
        </row>
        <row r="941">
          <cell r="D941" t="str">
            <v>2025-10-1284534</v>
          </cell>
          <cell r="E941" t="str">
            <v>灰</v>
          </cell>
          <cell r="F941">
            <v>940</v>
          </cell>
        </row>
        <row r="942">
          <cell r="D942" t="str">
            <v>2025-12幼-0455918</v>
          </cell>
          <cell r="E942" t="str">
            <v>灰白条</v>
          </cell>
          <cell r="F942">
            <v>941</v>
          </cell>
        </row>
        <row r="943">
          <cell r="D943" t="str">
            <v>2025-12-0673798</v>
          </cell>
          <cell r="E943" t="str">
            <v>灰</v>
          </cell>
          <cell r="F943">
            <v>942</v>
          </cell>
        </row>
        <row r="944">
          <cell r="D944" t="str">
            <v>2025-09-0300131</v>
          </cell>
          <cell r="E944" t="str">
            <v>灰</v>
          </cell>
          <cell r="F944">
            <v>943</v>
          </cell>
        </row>
        <row r="945">
          <cell r="D945" t="str">
            <v>2025-特-0678552</v>
          </cell>
          <cell r="E945" t="str">
            <v>雨点</v>
          </cell>
          <cell r="F945">
            <v>944</v>
          </cell>
        </row>
        <row r="946">
          <cell r="D946" t="str">
            <v>2025-12-0399300</v>
          </cell>
          <cell r="E946" t="str">
            <v>灰</v>
          </cell>
          <cell r="F946">
            <v>945</v>
          </cell>
        </row>
        <row r="947">
          <cell r="D947" t="str">
            <v>2025-特-0678161</v>
          </cell>
          <cell r="E947" t="str">
            <v>灰</v>
          </cell>
          <cell r="F947">
            <v>946</v>
          </cell>
        </row>
        <row r="948">
          <cell r="D948" t="str">
            <v>2025-特-0678402</v>
          </cell>
          <cell r="E948" t="str">
            <v>灰白条</v>
          </cell>
          <cell r="F948">
            <v>947</v>
          </cell>
        </row>
        <row r="949">
          <cell r="D949" t="str">
            <v>2025-特-0678479</v>
          </cell>
          <cell r="E949" t="str">
            <v>雨点</v>
          </cell>
          <cell r="F949">
            <v>948</v>
          </cell>
        </row>
        <row r="950">
          <cell r="D950" t="str">
            <v>2025-特-0678469</v>
          </cell>
          <cell r="E950" t="str">
            <v>灰</v>
          </cell>
          <cell r="F950">
            <v>949</v>
          </cell>
        </row>
        <row r="951">
          <cell r="D951" t="str">
            <v>2025-03-3449786</v>
          </cell>
          <cell r="E951" t="str">
            <v>雨点</v>
          </cell>
          <cell r="F951">
            <v>950</v>
          </cell>
        </row>
        <row r="952">
          <cell r="D952" t="str">
            <v>2025-10-0687826</v>
          </cell>
          <cell r="E952" t="str">
            <v>雨花</v>
          </cell>
          <cell r="F952">
            <v>951</v>
          </cell>
        </row>
        <row r="953">
          <cell r="D953" t="str">
            <v>2025-10-1047340</v>
          </cell>
          <cell r="E953" t="str">
            <v>红(绛)</v>
          </cell>
          <cell r="F953">
            <v>952</v>
          </cell>
        </row>
        <row r="954">
          <cell r="D954" t="str">
            <v>2025-12-0092472</v>
          </cell>
          <cell r="E954" t="str">
            <v>灰花</v>
          </cell>
          <cell r="F954">
            <v>953</v>
          </cell>
        </row>
        <row r="955">
          <cell r="D955" t="str">
            <v>2025-12-0673769</v>
          </cell>
          <cell r="E955" t="str">
            <v>雨点</v>
          </cell>
          <cell r="F955">
            <v>954</v>
          </cell>
        </row>
        <row r="956">
          <cell r="D956" t="str">
            <v>2025-12冲-0649854</v>
          </cell>
          <cell r="E956" t="str">
            <v>花</v>
          </cell>
          <cell r="F956">
            <v>955</v>
          </cell>
        </row>
        <row r="957">
          <cell r="D957" t="str">
            <v>2025-特-0678688</v>
          </cell>
          <cell r="E957" t="str">
            <v>雨点</v>
          </cell>
          <cell r="F957">
            <v>956</v>
          </cell>
        </row>
        <row r="958">
          <cell r="D958" t="str">
            <v>2025-特-0678427</v>
          </cell>
          <cell r="E958" t="str">
            <v>灰</v>
          </cell>
          <cell r="F958">
            <v>957</v>
          </cell>
        </row>
        <row r="959">
          <cell r="D959" t="str">
            <v>2025-特幼-0678415</v>
          </cell>
          <cell r="E959" t="str">
            <v>雨点</v>
          </cell>
          <cell r="F959">
            <v>958</v>
          </cell>
        </row>
        <row r="960">
          <cell r="D960" t="str">
            <v>2025-特幼-0679217</v>
          </cell>
          <cell r="E960" t="str">
            <v>灰</v>
          </cell>
          <cell r="F960">
            <v>959</v>
          </cell>
        </row>
        <row r="961">
          <cell r="D961" t="str">
            <v>2025-特幼-0679235</v>
          </cell>
          <cell r="E961" t="str">
            <v>雨点</v>
          </cell>
          <cell r="F961">
            <v>960</v>
          </cell>
        </row>
        <row r="962">
          <cell r="D962" t="str">
            <v>2025-10幼-1098263</v>
          </cell>
          <cell r="E962" t="str">
            <v>灰</v>
          </cell>
          <cell r="F962">
            <v>961</v>
          </cell>
        </row>
        <row r="963">
          <cell r="D963" t="str">
            <v>2025-10百-1107849</v>
          </cell>
          <cell r="E963" t="str">
            <v>雨点</v>
          </cell>
          <cell r="F963">
            <v>962</v>
          </cell>
        </row>
        <row r="964">
          <cell r="D964" t="str">
            <v>2025-特幼-0679224</v>
          </cell>
          <cell r="E964" t="str">
            <v>灰白条</v>
          </cell>
          <cell r="F964">
            <v>963</v>
          </cell>
        </row>
        <row r="965">
          <cell r="D965" t="str">
            <v>2025-特-0678432</v>
          </cell>
          <cell r="E965" t="str">
            <v>灰</v>
          </cell>
          <cell r="F965">
            <v>964</v>
          </cell>
        </row>
        <row r="966">
          <cell r="D966" t="str">
            <v>2025-特-0678643</v>
          </cell>
          <cell r="E966" t="str">
            <v>灰</v>
          </cell>
          <cell r="F966">
            <v>965</v>
          </cell>
        </row>
        <row r="967">
          <cell r="D967" t="str">
            <v>2025-05-0091738</v>
          </cell>
          <cell r="E967" t="str">
            <v>红轮</v>
          </cell>
          <cell r="F967">
            <v>966</v>
          </cell>
        </row>
        <row r="968">
          <cell r="D968" t="str">
            <v>2025-16幼-0221999</v>
          </cell>
          <cell r="E968" t="str">
            <v>灰</v>
          </cell>
          <cell r="F968">
            <v>967</v>
          </cell>
        </row>
        <row r="969">
          <cell r="D969" t="str">
            <v>2025-特-0678449</v>
          </cell>
          <cell r="E969" t="str">
            <v>灰</v>
          </cell>
          <cell r="F969">
            <v>968</v>
          </cell>
        </row>
        <row r="970">
          <cell r="D970" t="str">
            <v>2025-特-0678644</v>
          </cell>
          <cell r="E970" t="str">
            <v>绛</v>
          </cell>
          <cell r="F970">
            <v>969</v>
          </cell>
        </row>
        <row r="971">
          <cell r="D971" t="str">
            <v>2025-特-0678422</v>
          </cell>
          <cell r="E971" t="str">
            <v>灰</v>
          </cell>
          <cell r="F971">
            <v>970</v>
          </cell>
        </row>
        <row r="972">
          <cell r="D972" t="str">
            <v>2025-特-0678446</v>
          </cell>
          <cell r="E972" t="str">
            <v>灰</v>
          </cell>
          <cell r="F972">
            <v>971</v>
          </cell>
        </row>
        <row r="973">
          <cell r="D973" t="str">
            <v>2025-特幼-0679215</v>
          </cell>
          <cell r="E973" t="str">
            <v>雨点</v>
          </cell>
          <cell r="F973">
            <v>972</v>
          </cell>
        </row>
        <row r="974">
          <cell r="D974" t="str">
            <v>2025-特-0678450</v>
          </cell>
          <cell r="E974" t="str">
            <v>灰</v>
          </cell>
          <cell r="F974">
            <v>973</v>
          </cell>
        </row>
        <row r="975">
          <cell r="D975" t="str">
            <v>2025-10百-1107843</v>
          </cell>
          <cell r="E975" t="str">
            <v>灰</v>
          </cell>
          <cell r="F975">
            <v>974</v>
          </cell>
        </row>
        <row r="976">
          <cell r="D976" t="str">
            <v>2025-特-0678440</v>
          </cell>
          <cell r="E976" t="str">
            <v>灰</v>
          </cell>
          <cell r="F976">
            <v>975</v>
          </cell>
        </row>
        <row r="977">
          <cell r="D977" t="str">
            <v>2025-特-0678385</v>
          </cell>
          <cell r="E977" t="str">
            <v>灰</v>
          </cell>
          <cell r="F977">
            <v>976</v>
          </cell>
        </row>
        <row r="978">
          <cell r="D978" t="str">
            <v>2025-12-0425444</v>
          </cell>
          <cell r="E978" t="str">
            <v>灰白条</v>
          </cell>
          <cell r="F978">
            <v>977</v>
          </cell>
        </row>
        <row r="979">
          <cell r="D979" t="str">
            <v>2025-特-0678485</v>
          </cell>
          <cell r="E979" t="str">
            <v>灰</v>
          </cell>
          <cell r="F979">
            <v>978</v>
          </cell>
        </row>
        <row r="980">
          <cell r="D980" t="str">
            <v>2025-特-0678642</v>
          </cell>
          <cell r="E980" t="str">
            <v>雨点</v>
          </cell>
          <cell r="F980">
            <v>979</v>
          </cell>
        </row>
        <row r="981">
          <cell r="D981" t="str">
            <v>2025-12-0521691</v>
          </cell>
          <cell r="E981" t="str">
            <v>灰</v>
          </cell>
          <cell r="F981">
            <v>980</v>
          </cell>
        </row>
        <row r="982">
          <cell r="D982" t="str">
            <v>2025-10百-1107850</v>
          </cell>
          <cell r="E982" t="str">
            <v>灰</v>
          </cell>
          <cell r="F982">
            <v>981</v>
          </cell>
        </row>
        <row r="983">
          <cell r="D983" t="str">
            <v>2025-特-0678407</v>
          </cell>
          <cell r="E983" t="str">
            <v>灰</v>
          </cell>
          <cell r="F983">
            <v>982</v>
          </cell>
        </row>
        <row r="984">
          <cell r="D984" t="str">
            <v>2025-12百-0657948</v>
          </cell>
          <cell r="E984" t="str">
            <v>灰</v>
          </cell>
          <cell r="F984">
            <v>983</v>
          </cell>
        </row>
        <row r="985">
          <cell r="D985" t="str">
            <v>2025-12-0753631</v>
          </cell>
          <cell r="E985" t="str">
            <v>雨白条</v>
          </cell>
          <cell r="F985">
            <v>984</v>
          </cell>
        </row>
        <row r="986">
          <cell r="D986" t="str">
            <v>2025-特幼-0679742</v>
          </cell>
          <cell r="E986" t="str">
            <v>雨点</v>
          </cell>
          <cell r="F986">
            <v>985</v>
          </cell>
        </row>
        <row r="987">
          <cell r="D987" t="str">
            <v>2025-09百-0371793</v>
          </cell>
          <cell r="E987" t="str">
            <v>雨点</v>
          </cell>
          <cell r="F987">
            <v>986</v>
          </cell>
        </row>
        <row r="988">
          <cell r="D988" t="str">
            <v>2025-特-0678493</v>
          </cell>
          <cell r="E988" t="str">
            <v>灰</v>
          </cell>
          <cell r="F988">
            <v>987</v>
          </cell>
        </row>
        <row r="989">
          <cell r="D989" t="str">
            <v>2025-特-0678481</v>
          </cell>
          <cell r="E989" t="str">
            <v>灰白条</v>
          </cell>
          <cell r="F989">
            <v>988</v>
          </cell>
        </row>
        <row r="990">
          <cell r="D990" t="str">
            <v>2025-特-0678442</v>
          </cell>
          <cell r="E990" t="str">
            <v>喷点灰</v>
          </cell>
          <cell r="F990">
            <v>989</v>
          </cell>
        </row>
        <row r="991">
          <cell r="D991" t="str">
            <v>2025-03-3449783</v>
          </cell>
          <cell r="E991" t="str">
            <v>灰</v>
          </cell>
          <cell r="F991">
            <v>990</v>
          </cell>
        </row>
        <row r="992">
          <cell r="D992" t="str">
            <v>2025-10百-1054656</v>
          </cell>
          <cell r="E992" t="str">
            <v>灰</v>
          </cell>
          <cell r="F992">
            <v>991</v>
          </cell>
        </row>
        <row r="993">
          <cell r="D993" t="str">
            <v>2025-11冲-0070725</v>
          </cell>
          <cell r="E993" t="str">
            <v>雨点</v>
          </cell>
          <cell r="F993">
            <v>992</v>
          </cell>
        </row>
        <row r="994">
          <cell r="D994" t="str">
            <v>2025-特幼-0679189</v>
          </cell>
          <cell r="E994" t="str">
            <v>灰白条</v>
          </cell>
          <cell r="F994">
            <v>993</v>
          </cell>
        </row>
        <row r="995">
          <cell r="D995" t="str">
            <v>2025-特-0678499</v>
          </cell>
          <cell r="E995" t="str">
            <v>灰</v>
          </cell>
          <cell r="F995">
            <v>994</v>
          </cell>
        </row>
        <row r="996">
          <cell r="D996" t="str">
            <v>2025-特-0678500</v>
          </cell>
          <cell r="E996" t="str">
            <v>灰</v>
          </cell>
          <cell r="F996">
            <v>995</v>
          </cell>
        </row>
        <row r="997">
          <cell r="D997" t="str">
            <v>2025-12-0721140</v>
          </cell>
          <cell r="E997" t="str">
            <v>雨点</v>
          </cell>
          <cell r="F997">
            <v>996</v>
          </cell>
        </row>
        <row r="998">
          <cell r="D998" t="str">
            <v>2025-特-0678468</v>
          </cell>
          <cell r="E998" t="str">
            <v>雨点</v>
          </cell>
          <cell r="F998">
            <v>997</v>
          </cell>
        </row>
        <row r="999">
          <cell r="D999" t="str">
            <v>2025-01-1387203</v>
          </cell>
          <cell r="E999" t="str">
            <v>雨点</v>
          </cell>
          <cell r="F999">
            <v>998</v>
          </cell>
        </row>
        <row r="1000">
          <cell r="D1000" t="str">
            <v>2025-12-0721170</v>
          </cell>
          <cell r="E1000" t="str">
            <v>雨点</v>
          </cell>
          <cell r="F1000">
            <v>999</v>
          </cell>
        </row>
        <row r="1001">
          <cell r="D1001" t="str">
            <v>2025-特幼-0679229</v>
          </cell>
          <cell r="E1001" t="str">
            <v>雨点</v>
          </cell>
          <cell r="F1001">
            <v>1000</v>
          </cell>
        </row>
        <row r="1002">
          <cell r="D1002" t="str">
            <v>2025-10百-1107851</v>
          </cell>
          <cell r="E1002" t="str">
            <v>灰</v>
          </cell>
          <cell r="F1002">
            <v>1001</v>
          </cell>
        </row>
        <row r="1003">
          <cell r="D1003" t="str">
            <v>2025-特-0678650</v>
          </cell>
          <cell r="E1003" t="str">
            <v>灰</v>
          </cell>
          <cell r="F1003">
            <v>1002</v>
          </cell>
        </row>
        <row r="1004">
          <cell r="D1004" t="str">
            <v>2025-特-0678965</v>
          </cell>
          <cell r="E1004" t="str">
            <v>雨白条</v>
          </cell>
          <cell r="F1004">
            <v>1003</v>
          </cell>
        </row>
        <row r="1005">
          <cell r="D1005" t="str">
            <v>2025-特-0678692</v>
          </cell>
          <cell r="E1005" t="str">
            <v>灰</v>
          </cell>
          <cell r="F1005">
            <v>1004</v>
          </cell>
        </row>
        <row r="1006">
          <cell r="D1006" t="str">
            <v>2025-特-0678624</v>
          </cell>
          <cell r="E1006" t="str">
            <v>灰白条</v>
          </cell>
          <cell r="F1006">
            <v>1005</v>
          </cell>
        </row>
        <row r="1007">
          <cell r="D1007" t="str">
            <v>2025-特-0678682</v>
          </cell>
          <cell r="E1007" t="str">
            <v>雨点</v>
          </cell>
          <cell r="F1007">
            <v>1006</v>
          </cell>
        </row>
        <row r="1008">
          <cell r="D1008" t="str">
            <v>2025-特-0678461</v>
          </cell>
          <cell r="E1008" t="str">
            <v>灰</v>
          </cell>
          <cell r="F1008">
            <v>1007</v>
          </cell>
        </row>
        <row r="1009">
          <cell r="D1009" t="str">
            <v>2025-特幼-0679225</v>
          </cell>
          <cell r="E1009" t="str">
            <v>灰</v>
          </cell>
          <cell r="F1009">
            <v>1008</v>
          </cell>
        </row>
        <row r="1010">
          <cell r="D1010" t="str">
            <v>2025-10-0535841</v>
          </cell>
          <cell r="E1010" t="str">
            <v>灰</v>
          </cell>
          <cell r="F1010">
            <v>1009</v>
          </cell>
        </row>
        <row r="1011">
          <cell r="D1011" t="str">
            <v>2025-特-0678691</v>
          </cell>
          <cell r="E1011" t="str">
            <v>雨点</v>
          </cell>
          <cell r="F1011">
            <v>1010</v>
          </cell>
        </row>
        <row r="1012">
          <cell r="D1012" t="str">
            <v>2025-12冲-0255401</v>
          </cell>
          <cell r="E1012" t="str">
            <v>红轮</v>
          </cell>
          <cell r="F1012">
            <v>1011</v>
          </cell>
        </row>
        <row r="1013">
          <cell r="D1013" t="str">
            <v>2025-特-0678498</v>
          </cell>
          <cell r="E1013" t="str">
            <v>雨点</v>
          </cell>
          <cell r="F1013">
            <v>1012</v>
          </cell>
        </row>
        <row r="1014">
          <cell r="D1014" t="str">
            <v>2025-特-0678695</v>
          </cell>
          <cell r="E1014" t="str">
            <v>灰</v>
          </cell>
          <cell r="F1014">
            <v>1013</v>
          </cell>
        </row>
        <row r="1015">
          <cell r="D1015" t="str">
            <v>2025-10冲-0440308</v>
          </cell>
          <cell r="E1015" t="str">
            <v>雨点</v>
          </cell>
          <cell r="F1015">
            <v>1014</v>
          </cell>
        </row>
        <row r="1016">
          <cell r="D1016" t="str">
            <v>2025-特-0678490</v>
          </cell>
          <cell r="E1016" t="str">
            <v>灰</v>
          </cell>
          <cell r="F1016">
            <v>1015</v>
          </cell>
        </row>
        <row r="1017">
          <cell r="D1017" t="str">
            <v>2025-特-0678394</v>
          </cell>
          <cell r="E1017" t="str">
            <v>绛</v>
          </cell>
          <cell r="F1017">
            <v>1016</v>
          </cell>
        </row>
        <row r="1018">
          <cell r="D1018" t="str">
            <v>2025-特-0678444</v>
          </cell>
          <cell r="E1018" t="str">
            <v>红轮</v>
          </cell>
          <cell r="F1018">
            <v>1017</v>
          </cell>
        </row>
        <row r="1019">
          <cell r="D1019" t="str">
            <v>2025-特-0679133</v>
          </cell>
          <cell r="E1019" t="str">
            <v>灰</v>
          </cell>
          <cell r="F1019">
            <v>1018</v>
          </cell>
        </row>
        <row r="1020">
          <cell r="D1020" t="str">
            <v>2025-特-0678475</v>
          </cell>
          <cell r="E1020" t="str">
            <v>雨白条</v>
          </cell>
          <cell r="F1020">
            <v>1019</v>
          </cell>
        </row>
        <row r="1021">
          <cell r="D1021" t="str">
            <v>2025-特-0678492</v>
          </cell>
          <cell r="E1021" t="str">
            <v>灰</v>
          </cell>
          <cell r="F1021">
            <v>1020</v>
          </cell>
        </row>
        <row r="1022">
          <cell r="D1022" t="str">
            <v>2025-特-0678519</v>
          </cell>
          <cell r="E1022" t="str">
            <v>灰白条</v>
          </cell>
          <cell r="F1022">
            <v>1021</v>
          </cell>
        </row>
        <row r="1023">
          <cell r="D1023" t="str">
            <v>2025-10-0678732</v>
          </cell>
          <cell r="E1023" t="str">
            <v>灰</v>
          </cell>
          <cell r="F1023">
            <v>1022</v>
          </cell>
        </row>
        <row r="1024">
          <cell r="D1024" t="str">
            <v>2025-特-0678495</v>
          </cell>
          <cell r="E1024" t="str">
            <v>灰</v>
          </cell>
          <cell r="F1024">
            <v>1023</v>
          </cell>
        </row>
        <row r="1025">
          <cell r="D1025" t="str">
            <v>2025-09冲-0084831</v>
          </cell>
          <cell r="E1025" t="str">
            <v>灰</v>
          </cell>
          <cell r="F1025">
            <v>1024</v>
          </cell>
        </row>
        <row r="1026">
          <cell r="D1026" t="str">
            <v>2025-特幼-0679236</v>
          </cell>
          <cell r="E1026" t="str">
            <v>灰</v>
          </cell>
          <cell r="F1026">
            <v>1025</v>
          </cell>
        </row>
        <row r="1027">
          <cell r="D1027" t="str">
            <v>2025-10-1143527</v>
          </cell>
          <cell r="E1027" t="str">
            <v>灰</v>
          </cell>
          <cell r="F1027">
            <v>1026</v>
          </cell>
        </row>
        <row r="1028">
          <cell r="D1028" t="str">
            <v>2025-特幼-0679231</v>
          </cell>
          <cell r="E1028" t="str">
            <v>灰</v>
          </cell>
          <cell r="F1028">
            <v>1027</v>
          </cell>
        </row>
        <row r="1029">
          <cell r="D1029" t="str">
            <v>2025-特-0678484</v>
          </cell>
          <cell r="E1029" t="str">
            <v>雨点</v>
          </cell>
          <cell r="F1029">
            <v>1028</v>
          </cell>
        </row>
        <row r="1030">
          <cell r="D1030" t="str">
            <v>2025-特-0678443</v>
          </cell>
          <cell r="E1030" t="str">
            <v>灰</v>
          </cell>
          <cell r="F1030">
            <v>1029</v>
          </cell>
        </row>
        <row r="1031">
          <cell r="D1031" t="str">
            <v>2025-特幼-0678698</v>
          </cell>
          <cell r="E1031" t="str">
            <v>灰</v>
          </cell>
          <cell r="F1031">
            <v>1030</v>
          </cell>
        </row>
        <row r="1032">
          <cell r="D1032" t="str">
            <v>2025-特-0678487</v>
          </cell>
          <cell r="E1032" t="str">
            <v>红轮</v>
          </cell>
          <cell r="F1032">
            <v>1031</v>
          </cell>
        </row>
        <row r="1033">
          <cell r="D1033" t="str">
            <v>2025-12冲-0203586</v>
          </cell>
          <cell r="E1033" t="str">
            <v>灰</v>
          </cell>
          <cell r="F1033">
            <v>1032</v>
          </cell>
        </row>
        <row r="1034">
          <cell r="D1034" t="str">
            <v>2025-特-0678646</v>
          </cell>
          <cell r="E1034" t="str">
            <v>灰</v>
          </cell>
          <cell r="F1034">
            <v>1033</v>
          </cell>
        </row>
        <row r="1035">
          <cell r="D1035" t="str">
            <v>2025-特-0678672</v>
          </cell>
          <cell r="E1035" t="str">
            <v>灰</v>
          </cell>
          <cell r="F1035">
            <v>1034</v>
          </cell>
        </row>
        <row r="1036">
          <cell r="D1036" t="str">
            <v>2025-10-1103197</v>
          </cell>
          <cell r="E1036" t="str">
            <v>灰</v>
          </cell>
          <cell r="F1036">
            <v>1035</v>
          </cell>
        </row>
        <row r="1037">
          <cell r="D1037" t="str">
            <v>2025-特幼-0679221</v>
          </cell>
          <cell r="E1037" t="str">
            <v>灰</v>
          </cell>
          <cell r="F1037">
            <v>1036</v>
          </cell>
        </row>
        <row r="1038">
          <cell r="D1038" t="str">
            <v>2025-特-0678516</v>
          </cell>
          <cell r="E1038" t="str">
            <v>灰</v>
          </cell>
          <cell r="F1038">
            <v>1037</v>
          </cell>
        </row>
        <row r="1039">
          <cell r="D1039" t="str">
            <v>2025-特-0678576</v>
          </cell>
          <cell r="E1039" t="str">
            <v>雨点</v>
          </cell>
          <cell r="F1039">
            <v>1038</v>
          </cell>
        </row>
        <row r="1040">
          <cell r="D1040" t="str">
            <v>2025-10百-0603494</v>
          </cell>
          <cell r="E1040" t="str">
            <v>雨点</v>
          </cell>
          <cell r="F1040">
            <v>1039</v>
          </cell>
        </row>
        <row r="1041">
          <cell r="D1041" t="str">
            <v>2025-特-0678655</v>
          </cell>
          <cell r="E1041" t="str">
            <v>灰</v>
          </cell>
          <cell r="F1041">
            <v>1040</v>
          </cell>
        </row>
        <row r="1042">
          <cell r="D1042" t="str">
            <v>2025-特-0679147</v>
          </cell>
          <cell r="E1042" t="str">
            <v>雨点</v>
          </cell>
          <cell r="F1042">
            <v>1041</v>
          </cell>
        </row>
        <row r="1043">
          <cell r="D1043" t="str">
            <v>2025-特-0678684</v>
          </cell>
          <cell r="E1043" t="str">
            <v>灰</v>
          </cell>
          <cell r="F1043">
            <v>1042</v>
          </cell>
        </row>
        <row r="1044">
          <cell r="D1044" t="str">
            <v>2025-特-0678561</v>
          </cell>
          <cell r="E1044" t="str">
            <v>雨点</v>
          </cell>
          <cell r="F1044">
            <v>1043</v>
          </cell>
        </row>
        <row r="1045">
          <cell r="D1045" t="str">
            <v>2025-特幼-0679048</v>
          </cell>
          <cell r="E1045" t="str">
            <v>灰</v>
          </cell>
          <cell r="F1045">
            <v>1044</v>
          </cell>
        </row>
        <row r="1046">
          <cell r="D1046" t="str">
            <v>2025-特-0678572</v>
          </cell>
          <cell r="E1046" t="str">
            <v>雨点</v>
          </cell>
          <cell r="F1046">
            <v>1045</v>
          </cell>
        </row>
        <row r="1047">
          <cell r="D1047" t="str">
            <v>2025-特幼-0678410</v>
          </cell>
          <cell r="E1047" t="str">
            <v>灰白条</v>
          </cell>
          <cell r="F1047">
            <v>1046</v>
          </cell>
        </row>
        <row r="1048">
          <cell r="D1048" t="str">
            <v>2025-特-0678647</v>
          </cell>
          <cell r="E1048" t="str">
            <v>灰</v>
          </cell>
          <cell r="F1048">
            <v>1047</v>
          </cell>
        </row>
        <row r="1049">
          <cell r="D1049" t="str">
            <v>2025-特-0678413</v>
          </cell>
          <cell r="E1049" t="str">
            <v>雨点</v>
          </cell>
          <cell r="F1049">
            <v>1048</v>
          </cell>
        </row>
        <row r="1050">
          <cell r="D1050" t="str">
            <v>2025-特-0678433</v>
          </cell>
          <cell r="E1050" t="str">
            <v>灰</v>
          </cell>
          <cell r="F1050">
            <v>1049</v>
          </cell>
        </row>
        <row r="1051">
          <cell r="D1051" t="str">
            <v>2025-特-0678648</v>
          </cell>
          <cell r="E1051" t="str">
            <v>灰</v>
          </cell>
          <cell r="F1051">
            <v>1050</v>
          </cell>
        </row>
        <row r="1052">
          <cell r="D1052" t="str">
            <v>2025-特-0678685</v>
          </cell>
          <cell r="E1052" t="str">
            <v>灰</v>
          </cell>
          <cell r="F1052">
            <v>1051</v>
          </cell>
        </row>
        <row r="1053">
          <cell r="D1053" t="str">
            <v>2025-特幼-0679237</v>
          </cell>
          <cell r="E1053" t="str">
            <v>灰</v>
          </cell>
          <cell r="F1053">
            <v>1052</v>
          </cell>
        </row>
        <row r="1054">
          <cell r="D1054" t="str">
            <v>2025-特-0678411</v>
          </cell>
          <cell r="E1054" t="str">
            <v>灰</v>
          </cell>
          <cell r="F1054">
            <v>1053</v>
          </cell>
        </row>
        <row r="1055">
          <cell r="D1055" t="str">
            <v>2025-特幼-0679212</v>
          </cell>
          <cell r="E1055" t="str">
            <v>灰</v>
          </cell>
          <cell r="F1055">
            <v>1054</v>
          </cell>
        </row>
        <row r="1056">
          <cell r="D1056" t="str">
            <v>2025-特-0678397</v>
          </cell>
          <cell r="E1056" t="str">
            <v>雨点</v>
          </cell>
          <cell r="F1056">
            <v>1055</v>
          </cell>
        </row>
        <row r="1057">
          <cell r="D1057" t="str">
            <v>2025-10幼-1098267</v>
          </cell>
          <cell r="E1057" t="str">
            <v>灰</v>
          </cell>
          <cell r="F1057">
            <v>1056</v>
          </cell>
        </row>
        <row r="1058">
          <cell r="D1058" t="str">
            <v>2025-特幼-0678408</v>
          </cell>
          <cell r="E1058" t="str">
            <v>雨点</v>
          </cell>
          <cell r="F1058">
            <v>1057</v>
          </cell>
        </row>
        <row r="1059">
          <cell r="D1059" t="str">
            <v>2025-特-0678403</v>
          </cell>
          <cell r="E1059" t="str">
            <v>灰</v>
          </cell>
          <cell r="F1059">
            <v>1058</v>
          </cell>
        </row>
        <row r="1060">
          <cell r="D1060" t="str">
            <v>2025-特-0678557</v>
          </cell>
          <cell r="E1060" t="str">
            <v>雨白条</v>
          </cell>
          <cell r="F1060">
            <v>1059</v>
          </cell>
        </row>
        <row r="1061">
          <cell r="D1061" t="str">
            <v>2025-09-0305051</v>
          </cell>
          <cell r="E1061" t="str">
            <v>雨点</v>
          </cell>
          <cell r="F1061">
            <v>1060</v>
          </cell>
        </row>
        <row r="1062">
          <cell r="D1062" t="str">
            <v>2025-特-0678531</v>
          </cell>
          <cell r="E1062" t="str">
            <v>雨点</v>
          </cell>
          <cell r="F1062">
            <v>1061</v>
          </cell>
        </row>
        <row r="1063">
          <cell r="D1063" t="str">
            <v>2025-11冲-0203444</v>
          </cell>
          <cell r="E1063" t="str">
            <v>灰</v>
          </cell>
          <cell r="F1063">
            <v>1062</v>
          </cell>
        </row>
        <row r="1064">
          <cell r="D1064" t="str">
            <v>2025-特幼-0679218</v>
          </cell>
          <cell r="E1064" t="str">
            <v>雨点</v>
          </cell>
          <cell r="F1064">
            <v>1063</v>
          </cell>
        </row>
        <row r="1065">
          <cell r="D1065" t="str">
            <v>2025-10百-1101474</v>
          </cell>
          <cell r="E1065" t="str">
            <v>灰</v>
          </cell>
          <cell r="F1065">
            <v>1064</v>
          </cell>
        </row>
        <row r="1066">
          <cell r="D1066" t="str">
            <v>2025-11百-0330357</v>
          </cell>
          <cell r="E1066" t="str">
            <v>灰</v>
          </cell>
          <cell r="F1066">
            <v>1065</v>
          </cell>
        </row>
        <row r="1067">
          <cell r="D1067" t="str">
            <v>2025-12-0527879</v>
          </cell>
          <cell r="E1067" t="str">
            <v>红(绛)</v>
          </cell>
          <cell r="F1067">
            <v>1066</v>
          </cell>
        </row>
        <row r="1068">
          <cell r="D1068" t="str">
            <v>2025-特-0678483</v>
          </cell>
          <cell r="E1068" t="str">
            <v>灰</v>
          </cell>
          <cell r="F1068">
            <v>1067</v>
          </cell>
        </row>
        <row r="1069">
          <cell r="D1069" t="str">
            <v>2025-11-0435239</v>
          </cell>
          <cell r="E1069" t="str">
            <v>灰</v>
          </cell>
          <cell r="F1069">
            <v>1068</v>
          </cell>
        </row>
        <row r="1070">
          <cell r="D1070" t="str">
            <v>2025-特-0678947</v>
          </cell>
          <cell r="E1070" t="str">
            <v>雨点</v>
          </cell>
          <cell r="F1070">
            <v>1069</v>
          </cell>
        </row>
        <row r="1071">
          <cell r="D1071" t="str">
            <v>2025-特-0678207</v>
          </cell>
          <cell r="E1071" t="str">
            <v>灰白条</v>
          </cell>
          <cell r="F1071">
            <v>1070</v>
          </cell>
        </row>
        <row r="1072">
          <cell r="D1072" t="str">
            <v>2025-10冲-1100423</v>
          </cell>
          <cell r="E1072" t="str">
            <v>灰</v>
          </cell>
          <cell r="F1072">
            <v>1071</v>
          </cell>
        </row>
        <row r="1073">
          <cell r="D1073" t="str">
            <v>2025-12-0608583</v>
          </cell>
          <cell r="E1073" t="str">
            <v>灰</v>
          </cell>
          <cell r="F1073">
            <v>1072</v>
          </cell>
        </row>
        <row r="1074">
          <cell r="D1074" t="str">
            <v>2025-12幼-0559731</v>
          </cell>
          <cell r="E1074" t="str">
            <v>雨点</v>
          </cell>
          <cell r="F1074">
            <v>1073</v>
          </cell>
        </row>
        <row r="1075">
          <cell r="D1075" t="str">
            <v>2025-特-0678404</v>
          </cell>
          <cell r="E1075" t="str">
            <v>绛</v>
          </cell>
          <cell r="F1075">
            <v>1074</v>
          </cell>
        </row>
        <row r="1076">
          <cell r="D1076" t="str">
            <v>2025-特-0678637</v>
          </cell>
          <cell r="E1076" t="str">
            <v>灰</v>
          </cell>
          <cell r="F1076">
            <v>1075</v>
          </cell>
        </row>
        <row r="1077">
          <cell r="D1077" t="str">
            <v>2025-11冲-0203441</v>
          </cell>
          <cell r="E1077" t="str">
            <v>雨点</v>
          </cell>
          <cell r="F1077">
            <v>1076</v>
          </cell>
        </row>
        <row r="1078">
          <cell r="D1078" t="str">
            <v>2025-特-0678462</v>
          </cell>
          <cell r="E1078" t="str">
            <v>灰白条</v>
          </cell>
          <cell r="F1078">
            <v>1077</v>
          </cell>
        </row>
        <row r="1079">
          <cell r="D1079" t="str">
            <v>2025-特-0678429</v>
          </cell>
          <cell r="E1079" t="str">
            <v>雨点</v>
          </cell>
          <cell r="F1079">
            <v>1078</v>
          </cell>
        </row>
        <row r="1080">
          <cell r="D1080" t="str">
            <v>2025-特-0678595</v>
          </cell>
          <cell r="E1080" t="str">
            <v>红轮</v>
          </cell>
          <cell r="F1080">
            <v>1079</v>
          </cell>
        </row>
        <row r="1081">
          <cell r="D1081" t="str">
            <v>2025-12-0663409</v>
          </cell>
          <cell r="E1081" t="str">
            <v>雨白条</v>
          </cell>
          <cell r="F1081">
            <v>1080</v>
          </cell>
        </row>
        <row r="1082">
          <cell r="D1082" t="str">
            <v>2025-特-0678488</v>
          </cell>
          <cell r="E1082" t="str">
            <v>雨白条</v>
          </cell>
          <cell r="F1082">
            <v>1081</v>
          </cell>
        </row>
        <row r="1083">
          <cell r="D1083" t="str">
            <v>2025-特幼-0679233</v>
          </cell>
          <cell r="E1083" t="str">
            <v>灰</v>
          </cell>
          <cell r="F1083">
            <v>1082</v>
          </cell>
        </row>
        <row r="1084">
          <cell r="D1084" t="str">
            <v>2025-特-0678478</v>
          </cell>
          <cell r="E1084" t="str">
            <v>灰</v>
          </cell>
          <cell r="F1084">
            <v>1083</v>
          </cell>
        </row>
        <row r="1085">
          <cell r="D1085" t="str">
            <v>2025-特幼-0678416</v>
          </cell>
          <cell r="E1085" t="str">
            <v>灰</v>
          </cell>
          <cell r="F1085">
            <v>1084</v>
          </cell>
        </row>
        <row r="1086">
          <cell r="D1086" t="str">
            <v>2025-特-0678436</v>
          </cell>
          <cell r="E1086" t="str">
            <v>灰</v>
          </cell>
          <cell r="F1086">
            <v>1085</v>
          </cell>
        </row>
        <row r="1087">
          <cell r="D1087" t="str">
            <v>2025-特-0678412</v>
          </cell>
          <cell r="E1087" t="str">
            <v>灰</v>
          </cell>
          <cell r="F1087">
            <v>1086</v>
          </cell>
        </row>
        <row r="1088">
          <cell r="D1088" t="str">
            <v>2025-12-0669341</v>
          </cell>
          <cell r="E1088" t="str">
            <v>雨花</v>
          </cell>
          <cell r="F1088">
            <v>1087</v>
          </cell>
        </row>
        <row r="1089">
          <cell r="D1089" t="str">
            <v>2025-特-0678471</v>
          </cell>
          <cell r="E1089" t="str">
            <v>灰</v>
          </cell>
          <cell r="F1089">
            <v>1088</v>
          </cell>
        </row>
        <row r="1090">
          <cell r="D1090" t="str">
            <v>2025-特-0678497</v>
          </cell>
          <cell r="E1090" t="str">
            <v>雨白条</v>
          </cell>
          <cell r="F1090">
            <v>1089</v>
          </cell>
        </row>
        <row r="1091">
          <cell r="D1091" t="str">
            <v>2025-12-0259227</v>
          </cell>
          <cell r="E1091" t="str">
            <v>灰</v>
          </cell>
          <cell r="F1091">
            <v>1090</v>
          </cell>
        </row>
        <row r="1092">
          <cell r="D1092" t="str">
            <v>2025-特幼-0679228</v>
          </cell>
          <cell r="E1092" t="str">
            <v>灰白条</v>
          </cell>
          <cell r="F1092">
            <v>1091</v>
          </cell>
        </row>
        <row r="1093">
          <cell r="D1093" t="str">
            <v>2025-特-0678477</v>
          </cell>
          <cell r="E1093" t="str">
            <v>雨点</v>
          </cell>
          <cell r="F1093">
            <v>1092</v>
          </cell>
        </row>
        <row r="1094">
          <cell r="D1094" t="str">
            <v>2025-10-0687823</v>
          </cell>
          <cell r="E1094" t="str">
            <v>灰</v>
          </cell>
          <cell r="F1094">
            <v>1093</v>
          </cell>
        </row>
        <row r="1095">
          <cell r="D1095" t="str">
            <v>2025-特-0678434</v>
          </cell>
          <cell r="E1095" t="str">
            <v>灰</v>
          </cell>
          <cell r="F1095">
            <v>1094</v>
          </cell>
        </row>
        <row r="1096">
          <cell r="D1096" t="str">
            <v>2025-特-0678423</v>
          </cell>
          <cell r="E1096" t="str">
            <v>灰</v>
          </cell>
          <cell r="F1096">
            <v>1095</v>
          </cell>
        </row>
        <row r="1097">
          <cell r="D1097" t="str">
            <v>2025-特-0678011</v>
          </cell>
          <cell r="E1097" t="str">
            <v>花</v>
          </cell>
          <cell r="F1097">
            <v>1096</v>
          </cell>
        </row>
        <row r="1098">
          <cell r="D1098" t="str">
            <v>2025-特-0678482</v>
          </cell>
          <cell r="E1098" t="str">
            <v>灰花</v>
          </cell>
          <cell r="F1098">
            <v>1097</v>
          </cell>
        </row>
        <row r="1099">
          <cell r="D1099" t="str">
            <v>2025-12-0663418</v>
          </cell>
          <cell r="E1099" t="str">
            <v>灰</v>
          </cell>
          <cell r="F1099">
            <v>1098</v>
          </cell>
        </row>
        <row r="1100">
          <cell r="D1100" t="str">
            <v>2025-11-0231568</v>
          </cell>
          <cell r="E1100" t="str">
            <v>雨点</v>
          </cell>
          <cell r="F1100">
            <v>1099</v>
          </cell>
        </row>
        <row r="1101">
          <cell r="D1101" t="str">
            <v>2025-特幼-0678700</v>
          </cell>
          <cell r="E1101" t="str">
            <v>雨点</v>
          </cell>
          <cell r="F1101">
            <v>1100</v>
          </cell>
        </row>
        <row r="1102">
          <cell r="D1102" t="str">
            <v>2025-特-0678587</v>
          </cell>
          <cell r="E1102" t="str">
            <v>灰</v>
          </cell>
          <cell r="F1102">
            <v>1101</v>
          </cell>
        </row>
        <row r="1103">
          <cell r="D1103" t="str">
            <v>2025-特幼-0678447</v>
          </cell>
          <cell r="E1103" t="str">
            <v>雨点</v>
          </cell>
          <cell r="F1103">
            <v>1102</v>
          </cell>
        </row>
        <row r="1104">
          <cell r="D1104" t="str">
            <v>2025-09冲-0300143</v>
          </cell>
          <cell r="E1104" t="str">
            <v>灰白条</v>
          </cell>
          <cell r="F1104">
            <v>1103</v>
          </cell>
        </row>
        <row r="1105">
          <cell r="D1105" t="str">
            <v>2025-特-0678671</v>
          </cell>
          <cell r="E1105" t="str">
            <v>灰</v>
          </cell>
          <cell r="F1105">
            <v>1104</v>
          </cell>
        </row>
        <row r="1106">
          <cell r="D1106" t="str">
            <v>2025-12冲-0647080</v>
          </cell>
          <cell r="E1106" t="str">
            <v>灰</v>
          </cell>
          <cell r="F1106">
            <v>1105</v>
          </cell>
        </row>
        <row r="1107">
          <cell r="D1107" t="str">
            <v>2025-特幼-0679222</v>
          </cell>
          <cell r="E1107" t="str">
            <v>灰白条</v>
          </cell>
          <cell r="F1107">
            <v>1106</v>
          </cell>
        </row>
        <row r="1108">
          <cell r="D1108" t="str">
            <v>2025-特-0678536</v>
          </cell>
          <cell r="E1108" t="str">
            <v>绛</v>
          </cell>
          <cell r="F1108">
            <v>1107</v>
          </cell>
        </row>
        <row r="1109">
          <cell r="D1109" t="str">
            <v>2025-特幼-0679214</v>
          </cell>
          <cell r="E1109" t="str">
            <v>灰</v>
          </cell>
          <cell r="F1109">
            <v>1108</v>
          </cell>
        </row>
        <row r="1110">
          <cell r="D1110" t="str">
            <v>2025-33-0093726</v>
          </cell>
          <cell r="E1110" t="str">
            <v>灰</v>
          </cell>
          <cell r="F1110">
            <v>1109</v>
          </cell>
        </row>
        <row r="1111">
          <cell r="D1111" t="str">
            <v>2025-12-0444203</v>
          </cell>
          <cell r="E1111" t="str">
            <v>灰</v>
          </cell>
          <cell r="F1111">
            <v>1110</v>
          </cell>
        </row>
        <row r="1112">
          <cell r="D1112" t="str">
            <v>2025-特-0678003</v>
          </cell>
          <cell r="E1112" t="str">
            <v>雨点</v>
          </cell>
          <cell r="F1112">
            <v>1111</v>
          </cell>
        </row>
        <row r="1113">
          <cell r="D1113" t="str">
            <v>2025-10冲-1134077</v>
          </cell>
          <cell r="E1113" t="str">
            <v>雨点</v>
          </cell>
          <cell r="F1113">
            <v>1112</v>
          </cell>
        </row>
        <row r="1114">
          <cell r="D1114" t="str">
            <v>2025-特幼-0678418</v>
          </cell>
          <cell r="E1114" t="str">
            <v>雨点</v>
          </cell>
          <cell r="F1114">
            <v>1113</v>
          </cell>
        </row>
        <row r="1115">
          <cell r="D1115" t="str">
            <v>2025-10百-1054657</v>
          </cell>
          <cell r="E1115" t="str">
            <v>灰</v>
          </cell>
          <cell r="F1115">
            <v>1114</v>
          </cell>
        </row>
        <row r="1116">
          <cell r="D1116" t="str">
            <v>2025-特冲-0679169</v>
          </cell>
          <cell r="E1116" t="str">
            <v>灰</v>
          </cell>
          <cell r="F1116">
            <v>1115</v>
          </cell>
        </row>
        <row r="1117">
          <cell r="D1117" t="str">
            <v>2025-特幼-0679211</v>
          </cell>
          <cell r="E1117" t="str">
            <v>灰</v>
          </cell>
          <cell r="F1117">
            <v>1116</v>
          </cell>
        </row>
        <row r="1118">
          <cell r="D1118" t="str">
            <v>2025-10-0966739</v>
          </cell>
          <cell r="E1118" t="str">
            <v>雨点</v>
          </cell>
          <cell r="F1118">
            <v>1117</v>
          </cell>
        </row>
        <row r="1119">
          <cell r="D1119" t="str">
            <v>2025-10冲-1100426</v>
          </cell>
          <cell r="E1119" t="str">
            <v>雨点</v>
          </cell>
          <cell r="F1119">
            <v>1118</v>
          </cell>
        </row>
        <row r="1120">
          <cell r="D1120" t="str">
            <v>2025-10-0116773</v>
          </cell>
          <cell r="E1120" t="str">
            <v>灰白条</v>
          </cell>
          <cell r="F1120">
            <v>1119</v>
          </cell>
        </row>
        <row r="1121">
          <cell r="D1121" t="str">
            <v>2025-10百-1103017</v>
          </cell>
          <cell r="E1121" t="str">
            <v>雨点</v>
          </cell>
          <cell r="F1121">
            <v>1120</v>
          </cell>
        </row>
        <row r="1122">
          <cell r="D1122" t="str">
            <v>2025-12-0455942</v>
          </cell>
          <cell r="E1122" t="str">
            <v>灰</v>
          </cell>
          <cell r="F1122">
            <v>1121</v>
          </cell>
        </row>
        <row r="1123">
          <cell r="D1123" t="str">
            <v>2025-12-0753624</v>
          </cell>
          <cell r="E1123" t="str">
            <v>灰白条</v>
          </cell>
          <cell r="F1123">
            <v>1122</v>
          </cell>
        </row>
        <row r="1124">
          <cell r="D1124" t="str">
            <v>2025-10冲-0115598</v>
          </cell>
          <cell r="E1124" t="str">
            <v>灰</v>
          </cell>
          <cell r="F1124">
            <v>1123</v>
          </cell>
        </row>
        <row r="1125">
          <cell r="D1125" t="str">
            <v>2025-特幼-0678310</v>
          </cell>
          <cell r="E1125" t="str">
            <v>红轮</v>
          </cell>
          <cell r="F1125">
            <v>1124</v>
          </cell>
        </row>
        <row r="1126">
          <cell r="D1126" t="str">
            <v>2025-特-0678539</v>
          </cell>
          <cell r="E1126" t="str">
            <v>灰</v>
          </cell>
          <cell r="F1126">
            <v>1125</v>
          </cell>
        </row>
        <row r="1127">
          <cell r="D1127" t="str">
            <v>2025-特幼-0679226</v>
          </cell>
          <cell r="E1127" t="str">
            <v>灰</v>
          </cell>
          <cell r="F1127">
            <v>1126</v>
          </cell>
        </row>
        <row r="1128">
          <cell r="D1128" t="str">
            <v>2025-10-0335711</v>
          </cell>
          <cell r="E1128" t="str">
            <v>灰</v>
          </cell>
          <cell r="F1128">
            <v>1127</v>
          </cell>
        </row>
        <row r="1129">
          <cell r="D1129" t="str">
            <v>2025-12-0162171</v>
          </cell>
          <cell r="E1129" t="str">
            <v>红(绛)</v>
          </cell>
          <cell r="F1129">
            <v>1128</v>
          </cell>
        </row>
        <row r="1130">
          <cell r="D1130" t="str">
            <v>2025-特-0678713</v>
          </cell>
          <cell r="E1130" t="str">
            <v>灰</v>
          </cell>
          <cell r="F1130">
            <v>1129</v>
          </cell>
        </row>
        <row r="1131">
          <cell r="D1131" t="str">
            <v>2025-12幼-0670991</v>
          </cell>
          <cell r="E1131" t="str">
            <v>雨花</v>
          </cell>
          <cell r="F1131">
            <v>1130</v>
          </cell>
        </row>
        <row r="1132">
          <cell r="D1132" t="str">
            <v>2025-特-0678464</v>
          </cell>
          <cell r="E1132" t="str">
            <v>雨点</v>
          </cell>
          <cell r="F1132">
            <v>1131</v>
          </cell>
        </row>
        <row r="1133">
          <cell r="D1133" t="str">
            <v>2025-特-0678466</v>
          </cell>
          <cell r="E1133" t="str">
            <v>雨点</v>
          </cell>
          <cell r="F1133">
            <v>1132</v>
          </cell>
        </row>
        <row r="1134">
          <cell r="D1134" t="str">
            <v>2025-09冲-0133912</v>
          </cell>
          <cell r="E1134" t="str">
            <v>灰白条</v>
          </cell>
          <cell r="F1134">
            <v>1133</v>
          </cell>
        </row>
        <row r="1135">
          <cell r="D1135" t="str">
            <v>2025-特幼-0679223</v>
          </cell>
          <cell r="E1135" t="str">
            <v>雨白条</v>
          </cell>
          <cell r="F1135">
            <v>1134</v>
          </cell>
        </row>
        <row r="1136">
          <cell r="D1136" t="str">
            <v>2025-特-0678480</v>
          </cell>
          <cell r="E1136" t="str">
            <v>雨点</v>
          </cell>
          <cell r="F1136">
            <v>1135</v>
          </cell>
        </row>
        <row r="1137">
          <cell r="D1137" t="str">
            <v>2025-特-0678562</v>
          </cell>
          <cell r="E1137" t="str">
            <v>雨点</v>
          </cell>
          <cell r="F1137">
            <v>1136</v>
          </cell>
        </row>
        <row r="1138">
          <cell r="D1138" t="str">
            <v>2025-特-0678494</v>
          </cell>
          <cell r="E1138" t="str">
            <v>灰</v>
          </cell>
          <cell r="F1138">
            <v>1137</v>
          </cell>
        </row>
        <row r="1139">
          <cell r="D1139" t="str">
            <v>2025-12-0444202</v>
          </cell>
          <cell r="E1139" t="str">
            <v>灰</v>
          </cell>
          <cell r="F1139">
            <v>1138</v>
          </cell>
        </row>
        <row r="1140">
          <cell r="D1140" t="str">
            <v>2025-特-0679028</v>
          </cell>
          <cell r="E1140" t="str">
            <v>石板</v>
          </cell>
          <cell r="F1140">
            <v>1139</v>
          </cell>
        </row>
        <row r="1141">
          <cell r="D1141" t="str">
            <v>2025-12-0566815</v>
          </cell>
          <cell r="E1141" t="str">
            <v>灰</v>
          </cell>
          <cell r="F1141">
            <v>1140</v>
          </cell>
        </row>
        <row r="1142">
          <cell r="D1142" t="str">
            <v>2025-12-0658742</v>
          </cell>
          <cell r="E1142" t="str">
            <v>红杠灰</v>
          </cell>
          <cell r="F1142">
            <v>1141</v>
          </cell>
        </row>
        <row r="1143">
          <cell r="D1143" t="str">
            <v>2025-特-0678943</v>
          </cell>
          <cell r="E1143" t="str">
            <v>灰</v>
          </cell>
          <cell r="F1143">
            <v>1142</v>
          </cell>
        </row>
        <row r="1144">
          <cell r="D1144" t="str">
            <v>2025-02幼-0048595</v>
          </cell>
          <cell r="E1144" t="str">
            <v>白花</v>
          </cell>
          <cell r="F1144">
            <v>1143</v>
          </cell>
        </row>
        <row r="1145">
          <cell r="D1145" t="str">
            <v>2025-09百-0084980</v>
          </cell>
          <cell r="E1145" t="str">
            <v>灰</v>
          </cell>
          <cell r="F1145">
            <v>1144</v>
          </cell>
        </row>
        <row r="1146">
          <cell r="D1146" t="str">
            <v>2025-特-0678186</v>
          </cell>
          <cell r="E1146" t="str">
            <v>雨点</v>
          </cell>
          <cell r="F1146">
            <v>1145</v>
          </cell>
        </row>
        <row r="1147">
          <cell r="D1147" t="str">
            <v>2025-特-0678473</v>
          </cell>
          <cell r="E1147" t="str">
            <v>灰</v>
          </cell>
          <cell r="F1147">
            <v>1146</v>
          </cell>
        </row>
        <row r="1148">
          <cell r="D1148" t="str">
            <v>2025-特-0678693</v>
          </cell>
          <cell r="E1148" t="str">
            <v>雨点</v>
          </cell>
          <cell r="F1148">
            <v>1147</v>
          </cell>
        </row>
        <row r="1149">
          <cell r="D1149" t="str">
            <v>2025-特-0678486</v>
          </cell>
          <cell r="E1149" t="str">
            <v>灰白条</v>
          </cell>
          <cell r="F1149">
            <v>1148</v>
          </cell>
        </row>
        <row r="1150">
          <cell r="D1150" t="str">
            <v>2025-特-0678476</v>
          </cell>
          <cell r="E1150" t="str">
            <v>雨点</v>
          </cell>
          <cell r="F1150">
            <v>1149</v>
          </cell>
        </row>
        <row r="1151">
          <cell r="D1151" t="str">
            <v>2025-特-0678694</v>
          </cell>
          <cell r="E1151" t="str">
            <v>雨点</v>
          </cell>
          <cell r="F1151">
            <v>1150</v>
          </cell>
        </row>
        <row r="1152">
          <cell r="D1152" t="str">
            <v>2025-10-0966735</v>
          </cell>
          <cell r="E1152" t="str">
            <v>灰</v>
          </cell>
          <cell r="F1152">
            <v>1151</v>
          </cell>
        </row>
        <row r="1153">
          <cell r="D1153" t="str">
            <v>2025-特-0678636</v>
          </cell>
          <cell r="E1153" t="str">
            <v>灰</v>
          </cell>
          <cell r="F1153">
            <v>1152</v>
          </cell>
        </row>
        <row r="1154">
          <cell r="D1154" t="str">
            <v>2025-特冲-0678799</v>
          </cell>
          <cell r="E1154" t="str">
            <v>灰</v>
          </cell>
          <cell r="F1154">
            <v>1153</v>
          </cell>
        </row>
        <row r="1155">
          <cell r="D1155" t="str">
            <v>2025-02幼-0048598</v>
          </cell>
          <cell r="E1155" t="str">
            <v>黑斑</v>
          </cell>
          <cell r="F1155">
            <v>1154</v>
          </cell>
        </row>
        <row r="1156">
          <cell r="D1156" t="str">
            <v>2025-09百-0294600</v>
          </cell>
          <cell r="E1156" t="str">
            <v>灰</v>
          </cell>
          <cell r="F1156">
            <v>1155</v>
          </cell>
        </row>
        <row r="1157">
          <cell r="D1157" t="str">
            <v>2025-16-0357468</v>
          </cell>
          <cell r="E1157" t="str">
            <v>灰</v>
          </cell>
          <cell r="F1157">
            <v>1156</v>
          </cell>
        </row>
        <row r="1158">
          <cell r="D1158" t="str">
            <v>2025-12-0615632</v>
          </cell>
          <cell r="E1158" t="str">
            <v>灰</v>
          </cell>
          <cell r="F1158">
            <v>1157</v>
          </cell>
        </row>
        <row r="1159">
          <cell r="D1159" t="str">
            <v>2025-09百-0280234</v>
          </cell>
          <cell r="E1159" t="str">
            <v>灰</v>
          </cell>
          <cell r="F1159">
            <v>1158</v>
          </cell>
        </row>
        <row r="1160">
          <cell r="D1160" t="str">
            <v>2025-特幼-0679178</v>
          </cell>
          <cell r="E1160" t="str">
            <v>雨点</v>
          </cell>
          <cell r="F1160">
            <v>1159</v>
          </cell>
        </row>
        <row r="1161">
          <cell r="D1161" t="str">
            <v>2025-12幼-0608566</v>
          </cell>
          <cell r="E1161" t="str">
            <v>雨点</v>
          </cell>
          <cell r="F1161">
            <v>1160</v>
          </cell>
        </row>
        <row r="1162">
          <cell r="D1162" t="str">
            <v>2025-11冲-0203442</v>
          </cell>
          <cell r="E1162" t="str">
            <v>雨点</v>
          </cell>
          <cell r="F1162">
            <v>1161</v>
          </cell>
        </row>
        <row r="1163">
          <cell r="D1163" t="str">
            <v>2025-09百-0376865</v>
          </cell>
          <cell r="E1163" t="str">
            <v>灰</v>
          </cell>
          <cell r="F1163">
            <v>1162</v>
          </cell>
        </row>
        <row r="1164">
          <cell r="D1164" t="str">
            <v>2025-12-0343951</v>
          </cell>
          <cell r="E1164" t="str">
            <v>黑</v>
          </cell>
          <cell r="F1164">
            <v>1163</v>
          </cell>
        </row>
        <row r="1165">
          <cell r="D1165" t="str">
            <v>2025-12冲-0196938</v>
          </cell>
          <cell r="E1165" t="str">
            <v>雨点</v>
          </cell>
          <cell r="F1165">
            <v>1164</v>
          </cell>
        </row>
        <row r="1166">
          <cell r="D1166" t="str">
            <v>2025-12冲-0661997</v>
          </cell>
          <cell r="E1166" t="str">
            <v>灰</v>
          </cell>
          <cell r="F1166">
            <v>1165</v>
          </cell>
        </row>
        <row r="1167">
          <cell r="D1167" t="str">
            <v>2025-特-0678787</v>
          </cell>
          <cell r="E1167" t="str">
            <v>灰</v>
          </cell>
          <cell r="F1167">
            <v>1166</v>
          </cell>
        </row>
        <row r="1168">
          <cell r="D1168" t="str">
            <v>2025-12-0163765</v>
          </cell>
          <cell r="E1168" t="str">
            <v>雨点</v>
          </cell>
          <cell r="F1168">
            <v>1167</v>
          </cell>
        </row>
        <row r="1169">
          <cell r="D1169" t="str">
            <v>2025-12-0673224</v>
          </cell>
          <cell r="E1169" t="str">
            <v>雨点</v>
          </cell>
          <cell r="F1169">
            <v>1168</v>
          </cell>
        </row>
        <row r="1170">
          <cell r="D1170" t="str">
            <v>2025-12幼-0074379</v>
          </cell>
          <cell r="E1170" t="str">
            <v>雨点</v>
          </cell>
          <cell r="F1170">
            <v>1169</v>
          </cell>
        </row>
        <row r="1171">
          <cell r="D1171" t="str">
            <v>2025-特-0678933</v>
          </cell>
          <cell r="E1171" t="str">
            <v>灰白条</v>
          </cell>
          <cell r="F1171">
            <v>1170</v>
          </cell>
        </row>
        <row r="1172">
          <cell r="D1172" t="str">
            <v>2025-12百-0678308</v>
          </cell>
          <cell r="E1172" t="str">
            <v>雨点</v>
          </cell>
          <cell r="F1172">
            <v>1171</v>
          </cell>
        </row>
        <row r="1173">
          <cell r="D1173" t="str">
            <v>2025-12百-0524972</v>
          </cell>
          <cell r="E1173" t="str">
            <v>绛花</v>
          </cell>
          <cell r="F1173">
            <v>1172</v>
          </cell>
        </row>
        <row r="1174">
          <cell r="D1174" t="str">
            <v>2025-10幼-0509182</v>
          </cell>
          <cell r="E1174" t="str">
            <v>花</v>
          </cell>
          <cell r="F1174">
            <v>1173</v>
          </cell>
        </row>
        <row r="1175">
          <cell r="D1175" t="str">
            <v>2025-09百-0371796</v>
          </cell>
          <cell r="E1175" t="str">
            <v>雨点</v>
          </cell>
          <cell r="F1175">
            <v>1174</v>
          </cell>
        </row>
        <row r="1176">
          <cell r="D1176" t="str">
            <v>2025-12幼-0289124</v>
          </cell>
          <cell r="E1176" t="str">
            <v>黑</v>
          </cell>
          <cell r="F1176">
            <v>1175</v>
          </cell>
        </row>
        <row r="1177">
          <cell r="D1177" t="str">
            <v>2025-12幼-0197937</v>
          </cell>
          <cell r="E1177" t="str">
            <v>灰</v>
          </cell>
          <cell r="F1177">
            <v>1176</v>
          </cell>
        </row>
        <row r="1178">
          <cell r="D1178" t="str">
            <v>2025-32-0200311</v>
          </cell>
          <cell r="E1178" t="str">
            <v>灰</v>
          </cell>
          <cell r="F1178">
            <v>1177</v>
          </cell>
        </row>
        <row r="1179">
          <cell r="D1179" t="str">
            <v>2025-09冲-0354149</v>
          </cell>
          <cell r="E1179" t="str">
            <v>灰</v>
          </cell>
          <cell r="F1179">
            <v>1178</v>
          </cell>
        </row>
        <row r="1180">
          <cell r="D1180" t="str">
            <v>2025-12-0189488</v>
          </cell>
          <cell r="E1180" t="str">
            <v>灰</v>
          </cell>
          <cell r="F1180">
            <v>1179</v>
          </cell>
        </row>
        <row r="1181">
          <cell r="D1181" t="str">
            <v>2025-10百-0340642</v>
          </cell>
          <cell r="E1181" t="str">
            <v>灰白条</v>
          </cell>
          <cell r="F1181">
            <v>1180</v>
          </cell>
        </row>
        <row r="1182">
          <cell r="D1182" t="str">
            <v>2025-12幼-0608570</v>
          </cell>
          <cell r="E1182" t="str">
            <v>灰</v>
          </cell>
          <cell r="F1182">
            <v>1181</v>
          </cell>
        </row>
        <row r="1183">
          <cell r="D1183" t="str">
            <v>2025-12冲-0354309</v>
          </cell>
          <cell r="E1183" t="str">
            <v>灰</v>
          </cell>
          <cell r="F1183">
            <v>1182</v>
          </cell>
        </row>
        <row r="1184">
          <cell r="D1184" t="str">
            <v>2025-12幼-0074380</v>
          </cell>
          <cell r="E1184" t="str">
            <v>雨点</v>
          </cell>
          <cell r="F1184">
            <v>1183</v>
          </cell>
        </row>
        <row r="1185">
          <cell r="D1185" t="str">
            <v>2025-12幼-0196973</v>
          </cell>
          <cell r="E1185" t="str">
            <v>灰</v>
          </cell>
          <cell r="F1185">
            <v>1184</v>
          </cell>
        </row>
        <row r="1186">
          <cell r="D1186" t="str">
            <v>2025-12幼-0197935</v>
          </cell>
          <cell r="E1186" t="str">
            <v>灰白条</v>
          </cell>
          <cell r="F1186">
            <v>1185</v>
          </cell>
        </row>
        <row r="1187">
          <cell r="D1187" t="str">
            <v>2025-01-0319137</v>
          </cell>
          <cell r="E1187" t="str">
            <v>雨点</v>
          </cell>
          <cell r="F1187">
            <v>1186</v>
          </cell>
        </row>
        <row r="1188">
          <cell r="D1188" t="str">
            <v>2025-12-0667427</v>
          </cell>
          <cell r="E1188" t="str">
            <v>雨花</v>
          </cell>
          <cell r="F1188">
            <v>1187</v>
          </cell>
        </row>
        <row r="1189">
          <cell r="D1189" t="str">
            <v>2025-特幼-0678821</v>
          </cell>
          <cell r="E1189" t="str">
            <v>雨点</v>
          </cell>
          <cell r="F1189">
            <v>1188</v>
          </cell>
        </row>
        <row r="1190">
          <cell r="D1190" t="str">
            <v>2025-特冲-0678792</v>
          </cell>
          <cell r="E1190" t="str">
            <v>雨点</v>
          </cell>
          <cell r="F1190">
            <v>1189</v>
          </cell>
        </row>
        <row r="1191">
          <cell r="D1191" t="str">
            <v>2025-12幼-0217843</v>
          </cell>
          <cell r="E1191" t="str">
            <v>灰</v>
          </cell>
          <cell r="F1191">
            <v>1190</v>
          </cell>
        </row>
        <row r="1192">
          <cell r="D1192" t="str">
            <v>2025-12百-0743814</v>
          </cell>
          <cell r="E1192" t="str">
            <v>灰白条</v>
          </cell>
          <cell r="F1192">
            <v>1191</v>
          </cell>
        </row>
        <row r="1193">
          <cell r="D1193" t="str">
            <v>2025-12冲-0566884</v>
          </cell>
          <cell r="E1193" t="str">
            <v>雨点</v>
          </cell>
          <cell r="F1193">
            <v>1192</v>
          </cell>
        </row>
        <row r="1194">
          <cell r="D1194" t="str">
            <v>2025-10-1140996</v>
          </cell>
          <cell r="E1194" t="str">
            <v>灰</v>
          </cell>
          <cell r="F1194">
            <v>1193</v>
          </cell>
        </row>
        <row r="1195">
          <cell r="D1195" t="str">
            <v>2025-特-0678979</v>
          </cell>
          <cell r="E1195" t="str">
            <v>雨点</v>
          </cell>
          <cell r="F1195">
            <v>1194</v>
          </cell>
        </row>
        <row r="1196">
          <cell r="D1196" t="str">
            <v>2025-10幼-0019433</v>
          </cell>
          <cell r="E1196" t="str">
            <v>灰</v>
          </cell>
          <cell r="F1196">
            <v>1195</v>
          </cell>
        </row>
        <row r="1197">
          <cell r="D1197" t="str">
            <v>2025-12幼-0655082</v>
          </cell>
          <cell r="E1197" t="str">
            <v>灰花</v>
          </cell>
          <cell r="F1197">
            <v>1196</v>
          </cell>
        </row>
        <row r="1198">
          <cell r="D1198" t="str">
            <v>2025-01-0319156</v>
          </cell>
          <cell r="E1198" t="str">
            <v>雨点</v>
          </cell>
          <cell r="F1198">
            <v>1197</v>
          </cell>
        </row>
        <row r="1199">
          <cell r="D1199" t="str">
            <v>2025-12幼-0670995</v>
          </cell>
          <cell r="E1199" t="str">
            <v>灰</v>
          </cell>
          <cell r="F1199">
            <v>1198</v>
          </cell>
        </row>
        <row r="1200">
          <cell r="D1200" t="str">
            <v>2025-特-0678626</v>
          </cell>
          <cell r="E1200" t="str">
            <v>灰</v>
          </cell>
          <cell r="F1200">
            <v>1199</v>
          </cell>
        </row>
        <row r="1201">
          <cell r="D1201" t="str">
            <v>2025-特幼-0678667</v>
          </cell>
          <cell r="E1201" t="str">
            <v>雨点</v>
          </cell>
          <cell r="F1201">
            <v>1200</v>
          </cell>
        </row>
        <row r="1202">
          <cell r="D1202" t="str">
            <v>2025-12幼-0455975</v>
          </cell>
          <cell r="E1202" t="str">
            <v>红(绛)</v>
          </cell>
          <cell r="F1202">
            <v>1201</v>
          </cell>
        </row>
        <row r="1203">
          <cell r="D1203" t="str">
            <v>2025-12-0608556</v>
          </cell>
          <cell r="E1203" t="str">
            <v>灰</v>
          </cell>
          <cell r="F1203">
            <v>1202</v>
          </cell>
        </row>
        <row r="1204">
          <cell r="D1204" t="str">
            <v>2025-10幼-0192754</v>
          </cell>
          <cell r="E1204" t="str">
            <v>灰</v>
          </cell>
          <cell r="F1204">
            <v>1203</v>
          </cell>
        </row>
        <row r="1205">
          <cell r="D1205" t="str">
            <v>2025-11百-0293727</v>
          </cell>
          <cell r="E1205" t="str">
            <v>灰</v>
          </cell>
          <cell r="F1205">
            <v>1204</v>
          </cell>
        </row>
        <row r="1206">
          <cell r="D1206" t="str">
            <v>2025-10幼-1068658</v>
          </cell>
          <cell r="E1206" t="str">
            <v>灰</v>
          </cell>
          <cell r="F1206">
            <v>1205</v>
          </cell>
        </row>
        <row r="1207">
          <cell r="D1207" t="str">
            <v>2025-特幼-0679185</v>
          </cell>
          <cell r="E1207" t="str">
            <v>雨点</v>
          </cell>
          <cell r="F1207">
            <v>1206</v>
          </cell>
        </row>
        <row r="1208">
          <cell r="D1208" t="str">
            <v>2025-特-0678491</v>
          </cell>
          <cell r="E1208" t="str">
            <v>灰</v>
          </cell>
          <cell r="F1208">
            <v>1207</v>
          </cell>
        </row>
        <row r="1209">
          <cell r="D1209" t="str">
            <v>2025-12幼-0655088</v>
          </cell>
          <cell r="E1209" t="str">
            <v>雨点</v>
          </cell>
          <cell r="F1209">
            <v>1208</v>
          </cell>
        </row>
        <row r="1210">
          <cell r="D1210" t="str">
            <v>2025-特-0678241</v>
          </cell>
          <cell r="E1210" t="str">
            <v>灰</v>
          </cell>
          <cell r="F1210">
            <v>1209</v>
          </cell>
        </row>
        <row r="1211">
          <cell r="D1211" t="str">
            <v>2025-12幼-0217850</v>
          </cell>
          <cell r="E1211" t="str">
            <v>红轮</v>
          </cell>
          <cell r="F1211">
            <v>1210</v>
          </cell>
        </row>
        <row r="1212">
          <cell r="D1212" t="str">
            <v>2025-12幼-0608611</v>
          </cell>
          <cell r="E1212" t="str">
            <v>灰</v>
          </cell>
          <cell r="F1212">
            <v>1211</v>
          </cell>
        </row>
        <row r="1213">
          <cell r="D1213" t="str">
            <v>2025-特幼-0678697</v>
          </cell>
          <cell r="E1213" t="str">
            <v>雨点</v>
          </cell>
          <cell r="F1213">
            <v>1212</v>
          </cell>
        </row>
        <row r="1214">
          <cell r="D1214" t="str">
            <v>2025-12幼-0608622</v>
          </cell>
          <cell r="E1214" t="str">
            <v>雨花头</v>
          </cell>
          <cell r="F1214">
            <v>1213</v>
          </cell>
        </row>
        <row r="1215">
          <cell r="D1215" t="str">
            <v>2025-10幼-1092771</v>
          </cell>
          <cell r="E1215" t="str">
            <v>绛</v>
          </cell>
          <cell r="F1215">
            <v>1214</v>
          </cell>
        </row>
        <row r="1216">
          <cell r="D1216" t="str">
            <v>2025-12百-0593089</v>
          </cell>
          <cell r="E1216" t="str">
            <v>灰</v>
          </cell>
          <cell r="F1216">
            <v>1215</v>
          </cell>
        </row>
        <row r="1217">
          <cell r="D1217" t="str">
            <v>2025-特幼-0679176</v>
          </cell>
          <cell r="E1217" t="str">
            <v>雨点</v>
          </cell>
          <cell r="F1217">
            <v>1216</v>
          </cell>
        </row>
        <row r="1218">
          <cell r="D1218" t="str">
            <v>2025-10-0954283</v>
          </cell>
          <cell r="E1218" t="str">
            <v>雨点</v>
          </cell>
          <cell r="F1218">
            <v>1217</v>
          </cell>
        </row>
        <row r="1219">
          <cell r="D1219" t="str">
            <v>2025-12-0649846</v>
          </cell>
          <cell r="E1219" t="str">
            <v>灰白条</v>
          </cell>
          <cell r="F1219">
            <v>1218</v>
          </cell>
        </row>
        <row r="1220">
          <cell r="D1220" t="str">
            <v>2025-特幼-0678755</v>
          </cell>
          <cell r="E1220" t="str">
            <v>灰</v>
          </cell>
          <cell r="F1220">
            <v>1219</v>
          </cell>
        </row>
        <row r="1221">
          <cell r="D1221" t="str">
            <v>2025-12幼-0559018</v>
          </cell>
          <cell r="E1221" t="str">
            <v>雨点</v>
          </cell>
          <cell r="F1221">
            <v>1220</v>
          </cell>
        </row>
        <row r="1222">
          <cell r="D1222" t="str">
            <v>2025-02幼-0048600</v>
          </cell>
          <cell r="E1222" t="str">
            <v>红轮</v>
          </cell>
          <cell r="F1222">
            <v>1221</v>
          </cell>
        </row>
        <row r="1223">
          <cell r="D1223" t="str">
            <v>2025-11-0231596</v>
          </cell>
          <cell r="E1223" t="str">
            <v>灰</v>
          </cell>
          <cell r="F1223">
            <v>1222</v>
          </cell>
        </row>
        <row r="1224">
          <cell r="D1224" t="str">
            <v>2025-特-0678160</v>
          </cell>
          <cell r="E1224" t="str">
            <v>灰</v>
          </cell>
          <cell r="F1224">
            <v>1223</v>
          </cell>
        </row>
        <row r="1225">
          <cell r="D1225" t="str">
            <v>2025-12幼-0493289</v>
          </cell>
          <cell r="E1225" t="str">
            <v>灰花</v>
          </cell>
          <cell r="F1225">
            <v>1224</v>
          </cell>
        </row>
        <row r="1226">
          <cell r="D1226" t="str">
            <v>2025-10幼-0019432</v>
          </cell>
          <cell r="E1226" t="str">
            <v>灰</v>
          </cell>
          <cell r="F1226">
            <v>1225</v>
          </cell>
        </row>
        <row r="1227">
          <cell r="D1227" t="str">
            <v>2025-10-1107870</v>
          </cell>
          <cell r="E1227" t="str">
            <v>灰</v>
          </cell>
          <cell r="F1227">
            <v>1226</v>
          </cell>
        </row>
        <row r="1228">
          <cell r="D1228" t="str">
            <v>2025-12-0175587</v>
          </cell>
          <cell r="E1228" t="str">
            <v>雨花</v>
          </cell>
          <cell r="F1228">
            <v>1227</v>
          </cell>
        </row>
        <row r="1229">
          <cell r="D1229" t="str">
            <v>2025-10-1116731</v>
          </cell>
          <cell r="E1229" t="str">
            <v>灰花</v>
          </cell>
          <cell r="F1229">
            <v>1228</v>
          </cell>
        </row>
        <row r="1230">
          <cell r="D1230" t="str">
            <v>2025-12冲-0753652</v>
          </cell>
          <cell r="E1230" t="str">
            <v>灰</v>
          </cell>
          <cell r="F1230">
            <v>1229</v>
          </cell>
        </row>
        <row r="1231">
          <cell r="D1231" t="str">
            <v>2025-12幼-0090292</v>
          </cell>
          <cell r="E1231" t="str">
            <v>雨点</v>
          </cell>
          <cell r="F1231">
            <v>1230</v>
          </cell>
        </row>
        <row r="1232">
          <cell r="D1232" t="str">
            <v>2025-09百-0018450</v>
          </cell>
          <cell r="E1232" t="str">
            <v>灰花</v>
          </cell>
          <cell r="F1232">
            <v>1231</v>
          </cell>
        </row>
        <row r="1233">
          <cell r="D1233" t="str">
            <v>2025-特-0678496</v>
          </cell>
          <cell r="E1233" t="str">
            <v>灰</v>
          </cell>
          <cell r="F1233">
            <v>1232</v>
          </cell>
        </row>
        <row r="1234">
          <cell r="D1234" t="str">
            <v>2025-10-1118207</v>
          </cell>
          <cell r="E1234" t="str">
            <v>红轮</v>
          </cell>
          <cell r="F1234">
            <v>1233</v>
          </cell>
        </row>
        <row r="1235">
          <cell r="D1235" t="str">
            <v>2025-09冲-0224239</v>
          </cell>
          <cell r="E1235" t="str">
            <v>雨点</v>
          </cell>
          <cell r="F1235">
            <v>1234</v>
          </cell>
        </row>
        <row r="1236">
          <cell r="D1236" t="str">
            <v>2025-特幼-0679741</v>
          </cell>
          <cell r="E1236" t="str">
            <v>灰</v>
          </cell>
          <cell r="F1236">
            <v>1235</v>
          </cell>
        </row>
        <row r="1237">
          <cell r="D1237" t="str">
            <v>2025-特幼-0678352</v>
          </cell>
          <cell r="E1237" t="str">
            <v>灰</v>
          </cell>
          <cell r="F1237">
            <v>1236</v>
          </cell>
        </row>
        <row r="1238">
          <cell r="D1238" t="str">
            <v>2025-10幼-0471541</v>
          </cell>
          <cell r="E1238" t="str">
            <v>花</v>
          </cell>
          <cell r="F1238">
            <v>1237</v>
          </cell>
        </row>
        <row r="1239">
          <cell r="D1239" t="str">
            <v>2025-10幼-1092133</v>
          </cell>
          <cell r="E1239" t="str">
            <v>灰</v>
          </cell>
          <cell r="F1239">
            <v>1238</v>
          </cell>
        </row>
        <row r="1240">
          <cell r="D1240" t="str">
            <v>2025-12-0175588</v>
          </cell>
          <cell r="E1240" t="str">
            <v>灰</v>
          </cell>
          <cell r="F1240">
            <v>1239</v>
          </cell>
        </row>
        <row r="1241">
          <cell r="D1241" t="str">
            <v>2025-16百-0498306</v>
          </cell>
          <cell r="E1241" t="str">
            <v>灰</v>
          </cell>
          <cell r="F1241">
            <v>1240</v>
          </cell>
        </row>
        <row r="1242">
          <cell r="D1242" t="str">
            <v>2025-12百-0425028</v>
          </cell>
          <cell r="E1242" t="str">
            <v>灰白条</v>
          </cell>
          <cell r="F1242">
            <v>1241</v>
          </cell>
        </row>
        <row r="1243">
          <cell r="D1243" t="str">
            <v>2025-10百-0605198</v>
          </cell>
          <cell r="E1243" t="str">
            <v>雨点</v>
          </cell>
          <cell r="F1243">
            <v>1242</v>
          </cell>
        </row>
        <row r="1244">
          <cell r="D1244" t="str">
            <v>2025-10百-1148387</v>
          </cell>
          <cell r="E1244" t="str">
            <v>雨花</v>
          </cell>
          <cell r="F1244">
            <v>1243</v>
          </cell>
        </row>
        <row r="1245">
          <cell r="D1245" t="str">
            <v>2025-10幼-0122959</v>
          </cell>
          <cell r="E1245" t="str">
            <v>灰</v>
          </cell>
          <cell r="F1245">
            <v>1244</v>
          </cell>
        </row>
        <row r="1246">
          <cell r="D1246" t="str">
            <v>2025-11幼-0292700</v>
          </cell>
          <cell r="E1246" t="str">
            <v>灰</v>
          </cell>
          <cell r="F1246">
            <v>1245</v>
          </cell>
        </row>
        <row r="1247">
          <cell r="D1247" t="str">
            <v>2025-15幼-0476556</v>
          </cell>
          <cell r="E1247" t="str">
            <v>雨点</v>
          </cell>
          <cell r="F1247">
            <v>1246</v>
          </cell>
        </row>
        <row r="1248">
          <cell r="D1248" t="str">
            <v>2025-特幼-0679199</v>
          </cell>
          <cell r="E1248" t="str">
            <v>雨点</v>
          </cell>
          <cell r="F1248">
            <v>1247</v>
          </cell>
        </row>
        <row r="1249">
          <cell r="D1249" t="str">
            <v>2025-12幼-0090299</v>
          </cell>
          <cell r="E1249" t="str">
            <v>石板</v>
          </cell>
          <cell r="F1249">
            <v>1248</v>
          </cell>
        </row>
        <row r="1250">
          <cell r="D1250" t="str">
            <v>2025-特-0678824</v>
          </cell>
          <cell r="E1250" t="str">
            <v>雨点</v>
          </cell>
          <cell r="F1250">
            <v>1249</v>
          </cell>
        </row>
        <row r="1251">
          <cell r="D1251" t="str">
            <v>2025-10-1132474</v>
          </cell>
          <cell r="E1251" t="str">
            <v>灰</v>
          </cell>
          <cell r="F1251">
            <v>1250</v>
          </cell>
        </row>
        <row r="1252">
          <cell r="D1252" t="str">
            <v>2025-特幼-0679168</v>
          </cell>
          <cell r="E1252" t="str">
            <v>雨点</v>
          </cell>
          <cell r="F1252">
            <v>1251</v>
          </cell>
        </row>
        <row r="1253">
          <cell r="D1253" t="str">
            <v>2025-12幼-0455922</v>
          </cell>
          <cell r="E1253" t="str">
            <v>雨点</v>
          </cell>
          <cell r="F1253">
            <v>1252</v>
          </cell>
        </row>
        <row r="1254">
          <cell r="D1254" t="str">
            <v>2025-12幼-0608621</v>
          </cell>
          <cell r="E1254" t="str">
            <v>灰</v>
          </cell>
          <cell r="F1254">
            <v>1253</v>
          </cell>
        </row>
        <row r="1255">
          <cell r="D1255" t="str">
            <v>2025-15-0490559</v>
          </cell>
          <cell r="E1255" t="str">
            <v>灰花</v>
          </cell>
          <cell r="F1255">
            <v>1254</v>
          </cell>
        </row>
        <row r="1256">
          <cell r="D1256" t="str">
            <v>2025-11百-0287159</v>
          </cell>
          <cell r="E1256" t="str">
            <v>灰</v>
          </cell>
          <cell r="F1256">
            <v>1255</v>
          </cell>
        </row>
        <row r="1257">
          <cell r="D1257" t="str">
            <v>2025-特-0678966</v>
          </cell>
          <cell r="E1257" t="str">
            <v>灰</v>
          </cell>
          <cell r="F1257">
            <v>1256</v>
          </cell>
        </row>
        <row r="1258">
          <cell r="D1258" t="str">
            <v>2025-12-0124680</v>
          </cell>
          <cell r="E1258" t="str">
            <v>灰</v>
          </cell>
          <cell r="F1258">
            <v>1257</v>
          </cell>
        </row>
        <row r="1259">
          <cell r="D1259" t="str">
            <v>2025-12冲-0670913</v>
          </cell>
          <cell r="E1259" t="str">
            <v>灰花</v>
          </cell>
          <cell r="F1259">
            <v>1258</v>
          </cell>
        </row>
        <row r="1260">
          <cell r="D1260" t="str">
            <v>2025-11冲-0334105</v>
          </cell>
          <cell r="E1260" t="str">
            <v>红轮</v>
          </cell>
          <cell r="F1260">
            <v>1259</v>
          </cell>
        </row>
        <row r="1261">
          <cell r="D1261" t="str">
            <v>2025-特-0678465</v>
          </cell>
          <cell r="E1261" t="str">
            <v>雨点</v>
          </cell>
          <cell r="F1261">
            <v>1260</v>
          </cell>
        </row>
        <row r="1262">
          <cell r="D1262" t="str">
            <v>2025-10幼-0064942</v>
          </cell>
          <cell r="E1262" t="str">
            <v>灰</v>
          </cell>
          <cell r="F1262">
            <v>1261</v>
          </cell>
        </row>
        <row r="1263">
          <cell r="D1263" t="str">
            <v>2025-10-1103576</v>
          </cell>
          <cell r="E1263" t="str">
            <v>灰花</v>
          </cell>
          <cell r="F1263">
            <v>1262</v>
          </cell>
        </row>
        <row r="1264">
          <cell r="D1264" t="str">
            <v>2025-10百-1004476</v>
          </cell>
          <cell r="E1264" t="str">
            <v>雨点</v>
          </cell>
          <cell r="F1264">
            <v>1263</v>
          </cell>
        </row>
        <row r="1265">
          <cell r="D1265" t="str">
            <v>2025-11百-0035479</v>
          </cell>
          <cell r="E1265" t="str">
            <v>雨点</v>
          </cell>
          <cell r="F1265">
            <v>1264</v>
          </cell>
        </row>
        <row r="1266">
          <cell r="D1266" t="str">
            <v>2025-11百-0035480</v>
          </cell>
          <cell r="E1266" t="str">
            <v>灰</v>
          </cell>
          <cell r="F1266">
            <v>1265</v>
          </cell>
        </row>
        <row r="1267">
          <cell r="D1267" t="str">
            <v>2025-09百-0326385</v>
          </cell>
          <cell r="E1267" t="str">
            <v>灰</v>
          </cell>
          <cell r="F1267">
            <v>1266</v>
          </cell>
        </row>
        <row r="1268">
          <cell r="D1268" t="str">
            <v>2025-11百-0412373</v>
          </cell>
          <cell r="E1268" t="str">
            <v>灰</v>
          </cell>
          <cell r="F1268">
            <v>1267</v>
          </cell>
        </row>
        <row r="1269">
          <cell r="D1269" t="str">
            <v>2025-10幼-1063354</v>
          </cell>
          <cell r="E1269" t="str">
            <v>灰</v>
          </cell>
          <cell r="F1269">
            <v>1268</v>
          </cell>
        </row>
        <row r="1270">
          <cell r="D1270" t="str">
            <v>2025-12百-0524962</v>
          </cell>
          <cell r="E1270" t="str">
            <v>雨点</v>
          </cell>
          <cell r="F1270">
            <v>1269</v>
          </cell>
        </row>
        <row r="1271">
          <cell r="D1271" t="str">
            <v>2025-特-0678948</v>
          </cell>
          <cell r="E1271" t="str">
            <v>雨点</v>
          </cell>
          <cell r="F1271">
            <v>1270</v>
          </cell>
        </row>
        <row r="1272">
          <cell r="D1272" t="str">
            <v>2025-特幼-0679167</v>
          </cell>
          <cell r="E1272" t="str">
            <v>雨白条</v>
          </cell>
          <cell r="F1272">
            <v>1271</v>
          </cell>
        </row>
        <row r="1273">
          <cell r="D1273" t="str">
            <v>2025-12-0329962</v>
          </cell>
          <cell r="E1273" t="str">
            <v>灰</v>
          </cell>
          <cell r="F1273">
            <v>1272</v>
          </cell>
        </row>
        <row r="1274">
          <cell r="D1274" t="str">
            <v>2025-10百-0340643</v>
          </cell>
          <cell r="E1274" t="str">
            <v>白</v>
          </cell>
          <cell r="F1274">
            <v>1273</v>
          </cell>
        </row>
        <row r="1275">
          <cell r="D1275" t="str">
            <v>2025-特-0679025</v>
          </cell>
          <cell r="E1275" t="str">
            <v>雨点</v>
          </cell>
          <cell r="F1275">
            <v>1274</v>
          </cell>
        </row>
        <row r="1276">
          <cell r="D1276" t="str">
            <v>2025-特幼-0679193</v>
          </cell>
          <cell r="E1276" t="str">
            <v>绛</v>
          </cell>
          <cell r="F1276">
            <v>1275</v>
          </cell>
        </row>
        <row r="1277">
          <cell r="D1277" t="str">
            <v>2025-12-0721266</v>
          </cell>
          <cell r="E1277" t="str">
            <v>灰白条</v>
          </cell>
          <cell r="F1277">
            <v>1276</v>
          </cell>
        </row>
        <row r="1278">
          <cell r="D1278" t="str">
            <v>2025-12幼-0663461</v>
          </cell>
          <cell r="E1278" t="str">
            <v>灰花</v>
          </cell>
          <cell r="F1278">
            <v>1277</v>
          </cell>
        </row>
        <row r="1279">
          <cell r="D1279" t="str">
            <v>2025-12百-0524969</v>
          </cell>
          <cell r="E1279" t="str">
            <v>红(绛)</v>
          </cell>
          <cell r="F1279">
            <v>1278</v>
          </cell>
        </row>
        <row r="1280">
          <cell r="D1280" t="str">
            <v>2025-10冲-0115562</v>
          </cell>
          <cell r="E1280" t="str">
            <v>灰</v>
          </cell>
          <cell r="F1280">
            <v>1279</v>
          </cell>
        </row>
        <row r="1281">
          <cell r="D1281" t="str">
            <v>2025-11百-0035467</v>
          </cell>
          <cell r="E1281" t="str">
            <v>雨点</v>
          </cell>
          <cell r="F1281">
            <v>1280</v>
          </cell>
        </row>
        <row r="1282">
          <cell r="D1282" t="str">
            <v>2025-11幼-0215280</v>
          </cell>
          <cell r="E1282" t="str">
            <v>灰白条</v>
          </cell>
          <cell r="F1282">
            <v>1281</v>
          </cell>
        </row>
        <row r="1283">
          <cell r="D1283" t="str">
            <v>2025-特-0678472</v>
          </cell>
          <cell r="E1283" t="str">
            <v>灰</v>
          </cell>
          <cell r="F1283">
            <v>1282</v>
          </cell>
        </row>
        <row r="1284">
          <cell r="D1284" t="str">
            <v>2025-09-0181308</v>
          </cell>
          <cell r="E1284" t="str">
            <v>灰</v>
          </cell>
          <cell r="F1284">
            <v>1283</v>
          </cell>
        </row>
        <row r="1285">
          <cell r="D1285" t="str">
            <v>2025-12百-0657941</v>
          </cell>
          <cell r="E1285" t="str">
            <v>灰白条</v>
          </cell>
          <cell r="F1285">
            <v>1284</v>
          </cell>
        </row>
        <row r="1286">
          <cell r="D1286" t="str">
            <v>2025-12-0649838</v>
          </cell>
          <cell r="E1286" t="str">
            <v>雨点</v>
          </cell>
          <cell r="F1286">
            <v>1285</v>
          </cell>
        </row>
        <row r="1287">
          <cell r="D1287" t="str">
            <v>2025-10幼-0354844</v>
          </cell>
          <cell r="E1287" t="str">
            <v>灰</v>
          </cell>
          <cell r="F1287">
            <v>1286</v>
          </cell>
        </row>
        <row r="1288">
          <cell r="D1288" t="str">
            <v>2025-09百-0280235</v>
          </cell>
          <cell r="E1288" t="str">
            <v>灰</v>
          </cell>
          <cell r="F1288">
            <v>1287</v>
          </cell>
        </row>
        <row r="1289">
          <cell r="D1289" t="str">
            <v>2025-11-0293709</v>
          </cell>
          <cell r="E1289" t="str">
            <v>灰白条</v>
          </cell>
          <cell r="F1289">
            <v>1288</v>
          </cell>
        </row>
        <row r="1290">
          <cell r="D1290" t="str">
            <v>2025-16冲-0051364</v>
          </cell>
          <cell r="E1290" t="str">
            <v>灰</v>
          </cell>
          <cell r="F1290">
            <v>1289</v>
          </cell>
        </row>
        <row r="1291">
          <cell r="D1291" t="str">
            <v>2025-12幼-0608623</v>
          </cell>
          <cell r="E1291" t="str">
            <v>灰</v>
          </cell>
          <cell r="F1291">
            <v>1290</v>
          </cell>
        </row>
        <row r="1292">
          <cell r="D1292" t="str">
            <v>2025-10幼-0835040</v>
          </cell>
          <cell r="E1292" t="str">
            <v>雨点</v>
          </cell>
          <cell r="F1292">
            <v>1291</v>
          </cell>
        </row>
        <row r="1293">
          <cell r="D1293" t="str">
            <v>2025-10-0277397</v>
          </cell>
          <cell r="E1293" t="str">
            <v>灰花</v>
          </cell>
          <cell r="F1293">
            <v>1292</v>
          </cell>
        </row>
        <row r="1294">
          <cell r="D1294" t="str">
            <v>2025-09百-0103289</v>
          </cell>
          <cell r="E1294" t="str">
            <v>雨点</v>
          </cell>
          <cell r="F1294">
            <v>1293</v>
          </cell>
        </row>
        <row r="1295">
          <cell r="D1295" t="str">
            <v>2025-11-0293731</v>
          </cell>
          <cell r="E1295" t="str">
            <v>绛</v>
          </cell>
          <cell r="F1295">
            <v>1294</v>
          </cell>
        </row>
        <row r="1296">
          <cell r="D1296" t="str">
            <v>2025-10幼-1050470</v>
          </cell>
          <cell r="E1296" t="str">
            <v>雨点</v>
          </cell>
          <cell r="F1296">
            <v>1295</v>
          </cell>
        </row>
        <row r="1297">
          <cell r="D1297" t="str">
            <v>2025-特-0678564</v>
          </cell>
          <cell r="E1297" t="str">
            <v>灰</v>
          </cell>
          <cell r="F1297">
            <v>1296</v>
          </cell>
        </row>
        <row r="1298">
          <cell r="D1298" t="str">
            <v>2025-12百-0662124</v>
          </cell>
          <cell r="E1298" t="str">
            <v>雨点</v>
          </cell>
          <cell r="F1298">
            <v>1297</v>
          </cell>
        </row>
        <row r="1299">
          <cell r="D1299" t="str">
            <v>2025-11幼-0292692</v>
          </cell>
          <cell r="E1299" t="str">
            <v>雨点</v>
          </cell>
          <cell r="F1299">
            <v>1298</v>
          </cell>
        </row>
        <row r="1300">
          <cell r="D1300" t="str">
            <v>2025-10百-0354847</v>
          </cell>
          <cell r="E1300" t="str">
            <v>灰</v>
          </cell>
          <cell r="F1300">
            <v>1299</v>
          </cell>
        </row>
        <row r="1301">
          <cell r="D1301" t="str">
            <v>2025-11百-0017069</v>
          </cell>
          <cell r="E1301" t="str">
            <v>灰白条</v>
          </cell>
          <cell r="F1301">
            <v>1300</v>
          </cell>
        </row>
        <row r="1302">
          <cell r="D1302" t="str">
            <v>2025-11幼-1117776</v>
          </cell>
          <cell r="E1302" t="str">
            <v>灰</v>
          </cell>
          <cell r="F1302">
            <v>1301</v>
          </cell>
        </row>
        <row r="1303">
          <cell r="D1303" t="str">
            <v>2025-12幼-0661982</v>
          </cell>
          <cell r="E1303" t="str">
            <v>灰</v>
          </cell>
          <cell r="F1303">
            <v>1302</v>
          </cell>
        </row>
        <row r="1304">
          <cell r="D1304" t="str">
            <v>2025-32-0312485</v>
          </cell>
          <cell r="E1304" t="str">
            <v>灰</v>
          </cell>
          <cell r="F1304">
            <v>1303</v>
          </cell>
        </row>
        <row r="1305">
          <cell r="D1305" t="str">
            <v>2025-11百-0330361</v>
          </cell>
          <cell r="E1305" t="str">
            <v>灰</v>
          </cell>
          <cell r="F1305">
            <v>1304</v>
          </cell>
        </row>
        <row r="1306">
          <cell r="D1306" t="str">
            <v>2025-10百-0737572</v>
          </cell>
          <cell r="E1306" t="str">
            <v>灰</v>
          </cell>
          <cell r="F1306">
            <v>1305</v>
          </cell>
        </row>
        <row r="1307">
          <cell r="D1307" t="str">
            <v>2025-09-0331085</v>
          </cell>
          <cell r="E1307" t="str">
            <v>红楞</v>
          </cell>
          <cell r="F1307">
            <v>1306</v>
          </cell>
        </row>
        <row r="1308">
          <cell r="D1308" t="str">
            <v>2025-12百-0388241</v>
          </cell>
          <cell r="E1308" t="str">
            <v>雨点</v>
          </cell>
          <cell r="F1308">
            <v>1307</v>
          </cell>
        </row>
        <row r="1309">
          <cell r="D1309" t="str">
            <v>2025-10-1107970</v>
          </cell>
          <cell r="E1309" t="str">
            <v>灰</v>
          </cell>
          <cell r="F1309">
            <v>1308</v>
          </cell>
        </row>
        <row r="1310">
          <cell r="D1310" t="str">
            <v>2025-10幼-0601428</v>
          </cell>
          <cell r="E1310" t="str">
            <v>红轮</v>
          </cell>
          <cell r="F1310">
            <v>1309</v>
          </cell>
        </row>
        <row r="1311">
          <cell r="D1311" t="str">
            <v>2025-10-1103575</v>
          </cell>
          <cell r="E1311" t="str">
            <v>灰</v>
          </cell>
          <cell r="F1311">
            <v>1310</v>
          </cell>
        </row>
        <row r="1312">
          <cell r="D1312" t="str">
            <v>2025-特幼-0678826</v>
          </cell>
          <cell r="E1312" t="str">
            <v>灰</v>
          </cell>
          <cell r="F1312">
            <v>1311</v>
          </cell>
        </row>
        <row r="1313">
          <cell r="D1313" t="str">
            <v>2025-10百-1040638</v>
          </cell>
          <cell r="E1313" t="str">
            <v>白花</v>
          </cell>
          <cell r="F1313">
            <v>1312</v>
          </cell>
        </row>
        <row r="1314">
          <cell r="D1314" t="str">
            <v>2025-12幼-0455973</v>
          </cell>
          <cell r="E1314" t="str">
            <v>雨点</v>
          </cell>
          <cell r="F1314">
            <v>1313</v>
          </cell>
        </row>
        <row r="1315">
          <cell r="D1315" t="str">
            <v>2025-12-0661396</v>
          </cell>
          <cell r="E1315" t="str">
            <v>雨点</v>
          </cell>
          <cell r="F1315">
            <v>1314</v>
          </cell>
        </row>
        <row r="1316">
          <cell r="D1316" t="str">
            <v>2025-特幼-0679191</v>
          </cell>
          <cell r="E1316" t="str">
            <v>灰</v>
          </cell>
          <cell r="F1316">
            <v>1315</v>
          </cell>
        </row>
        <row r="1317">
          <cell r="D1317" t="str">
            <v>2025-11百-0293057</v>
          </cell>
          <cell r="E1317" t="str">
            <v>灰白条</v>
          </cell>
          <cell r="F1317">
            <v>1316</v>
          </cell>
        </row>
        <row r="1318">
          <cell r="D1318" t="str">
            <v>2025-10百-1040634</v>
          </cell>
          <cell r="E1318" t="str">
            <v>白</v>
          </cell>
          <cell r="F1318">
            <v>1317</v>
          </cell>
        </row>
        <row r="1319">
          <cell r="D1319" t="str">
            <v>2025-09百-0376864</v>
          </cell>
          <cell r="E1319" t="str">
            <v>雨白条</v>
          </cell>
          <cell r="F1319">
            <v>1318</v>
          </cell>
        </row>
        <row r="1320">
          <cell r="D1320" t="str">
            <v>2025-19幼-1037399</v>
          </cell>
          <cell r="E1320" t="str">
            <v>灰白条</v>
          </cell>
          <cell r="F1320">
            <v>1319</v>
          </cell>
        </row>
        <row r="1321">
          <cell r="D1321" t="str">
            <v>2025-特-0678563</v>
          </cell>
          <cell r="E1321" t="str">
            <v>灰白条</v>
          </cell>
          <cell r="F1321">
            <v>1320</v>
          </cell>
        </row>
        <row r="1322">
          <cell r="D1322" t="str">
            <v>2025-16幼-0382143</v>
          </cell>
          <cell r="E1322" t="str">
            <v>灰</v>
          </cell>
          <cell r="F1322">
            <v>1321</v>
          </cell>
        </row>
        <row r="1323">
          <cell r="D1323" t="str">
            <v>2025-11百-0330369</v>
          </cell>
          <cell r="E1323" t="str">
            <v>雨点</v>
          </cell>
          <cell r="F1323">
            <v>1322</v>
          </cell>
        </row>
        <row r="1324">
          <cell r="D1324" t="str">
            <v>2025-11百-0035469</v>
          </cell>
          <cell r="E1324" t="str">
            <v>灰</v>
          </cell>
          <cell r="F1324">
            <v>1323</v>
          </cell>
        </row>
        <row r="1325">
          <cell r="D1325" t="str">
            <v>2025-特-0678625</v>
          </cell>
          <cell r="E1325" t="str">
            <v>灰</v>
          </cell>
          <cell r="F1325">
            <v>1324</v>
          </cell>
        </row>
        <row r="1326">
          <cell r="D1326" t="str">
            <v>2025-12冲-0566819</v>
          </cell>
          <cell r="E1326" t="str">
            <v>花</v>
          </cell>
          <cell r="F1326">
            <v>1325</v>
          </cell>
        </row>
        <row r="1327">
          <cell r="D1327" t="str">
            <v>2025-10百-0354846</v>
          </cell>
          <cell r="E1327" t="str">
            <v>灰</v>
          </cell>
          <cell r="F1327">
            <v>1326</v>
          </cell>
        </row>
        <row r="1328">
          <cell r="D1328" t="str">
            <v>2025-12幼-0196976</v>
          </cell>
          <cell r="E1328" t="str">
            <v>红轮</v>
          </cell>
          <cell r="F1328">
            <v>1327</v>
          </cell>
        </row>
        <row r="1329">
          <cell r="D1329" t="str">
            <v>2025-特-0679027</v>
          </cell>
          <cell r="E1329" t="str">
            <v>石板</v>
          </cell>
          <cell r="F1329">
            <v>1328</v>
          </cell>
        </row>
        <row r="1330">
          <cell r="D1330" t="str">
            <v>2025-10百-0342281</v>
          </cell>
          <cell r="E1330" t="str">
            <v>灰</v>
          </cell>
          <cell r="F1330">
            <v>1329</v>
          </cell>
        </row>
        <row r="1331">
          <cell r="D1331" t="str">
            <v>2025-12幼-0655089</v>
          </cell>
          <cell r="E1331" t="str">
            <v>雨点</v>
          </cell>
          <cell r="F1331">
            <v>1330</v>
          </cell>
        </row>
        <row r="1332">
          <cell r="D1332" t="str">
            <v>2025-12幼-0090300</v>
          </cell>
          <cell r="E1332" t="str">
            <v>雨点</v>
          </cell>
          <cell r="F1332">
            <v>1331</v>
          </cell>
        </row>
        <row r="1333">
          <cell r="D1333" t="str">
            <v>2025-16幼-0382147</v>
          </cell>
          <cell r="E1333" t="str">
            <v>雨点</v>
          </cell>
          <cell r="F1333">
            <v>1332</v>
          </cell>
        </row>
        <row r="1334">
          <cell r="D1334" t="str">
            <v>2025-10百-0581438</v>
          </cell>
          <cell r="E1334" t="str">
            <v>雨点</v>
          </cell>
          <cell r="F1334">
            <v>1333</v>
          </cell>
        </row>
        <row r="1335">
          <cell r="D1335" t="str">
            <v>2025-10幼-1063358</v>
          </cell>
          <cell r="E1335" t="str">
            <v>雨点</v>
          </cell>
          <cell r="F1335">
            <v>1334</v>
          </cell>
        </row>
        <row r="1336">
          <cell r="D1336" t="str">
            <v>2025-12-0213724</v>
          </cell>
          <cell r="E1336" t="str">
            <v>雨点</v>
          </cell>
          <cell r="F1336">
            <v>1335</v>
          </cell>
        </row>
        <row r="1337">
          <cell r="D1337" t="str">
            <v>2025-16幼-0594663</v>
          </cell>
          <cell r="E1337" t="str">
            <v>雨点</v>
          </cell>
          <cell r="F1337">
            <v>1336</v>
          </cell>
        </row>
        <row r="1338">
          <cell r="D1338" t="str">
            <v>2025-11百-0412374</v>
          </cell>
          <cell r="E1338" t="str">
            <v>灰</v>
          </cell>
          <cell r="F1338">
            <v>1337</v>
          </cell>
        </row>
        <row r="1339">
          <cell r="D1339" t="str">
            <v>2025-特-0678780</v>
          </cell>
          <cell r="E1339" t="str">
            <v>灰</v>
          </cell>
          <cell r="F1339">
            <v>1338</v>
          </cell>
        </row>
        <row r="1340">
          <cell r="D1340" t="str">
            <v>2025-10幼-0108483</v>
          </cell>
          <cell r="E1340" t="str">
            <v>红轮</v>
          </cell>
          <cell r="F1340">
            <v>1339</v>
          </cell>
        </row>
        <row r="1341">
          <cell r="D1341" t="str">
            <v>2025-特幼-0679194</v>
          </cell>
          <cell r="E1341" t="str">
            <v>雨白条</v>
          </cell>
          <cell r="F1341">
            <v>1340</v>
          </cell>
        </row>
        <row r="1342">
          <cell r="D1342" t="str">
            <v>2025-特-0679995</v>
          </cell>
          <cell r="E1342" t="str">
            <v>灰白条</v>
          </cell>
          <cell r="F1342">
            <v>1341</v>
          </cell>
        </row>
        <row r="1343">
          <cell r="D1343" t="str">
            <v>2025-10幼-0130287</v>
          </cell>
          <cell r="E1343" t="str">
            <v>灰</v>
          </cell>
          <cell r="F1343">
            <v>1342</v>
          </cell>
        </row>
        <row r="1344">
          <cell r="D1344" t="str">
            <v>2025-11百-0330320</v>
          </cell>
          <cell r="E1344" t="str">
            <v>灰</v>
          </cell>
          <cell r="F1344">
            <v>1343</v>
          </cell>
        </row>
        <row r="1345">
          <cell r="D1345" t="str">
            <v>2025-12-0614335</v>
          </cell>
          <cell r="E1345" t="str">
            <v>雨点</v>
          </cell>
          <cell r="F1345">
            <v>1344</v>
          </cell>
        </row>
        <row r="1346">
          <cell r="D1346" t="str">
            <v>2025-特-0678489</v>
          </cell>
          <cell r="E1346" t="str">
            <v>灰</v>
          </cell>
          <cell r="F1346">
            <v>1345</v>
          </cell>
        </row>
        <row r="1347">
          <cell r="D1347" t="str">
            <v>2025-10冲-1034032</v>
          </cell>
          <cell r="E1347" t="str">
            <v>白</v>
          </cell>
          <cell r="F1347">
            <v>1346</v>
          </cell>
        </row>
        <row r="1348">
          <cell r="D1348" t="str">
            <v>2025-16幼-0221348</v>
          </cell>
          <cell r="E1348" t="str">
            <v>灰白条</v>
          </cell>
          <cell r="F1348">
            <v>1347</v>
          </cell>
        </row>
        <row r="1349">
          <cell r="D1349" t="str">
            <v>2025-12幼-0455929</v>
          </cell>
          <cell r="E1349" t="str">
            <v>雨点</v>
          </cell>
          <cell r="F1349">
            <v>1348</v>
          </cell>
        </row>
        <row r="1350">
          <cell r="D1350" t="str">
            <v>2025-10百-0581434</v>
          </cell>
          <cell r="E1350" t="str">
            <v>灰</v>
          </cell>
          <cell r="F1350">
            <v>1349</v>
          </cell>
        </row>
        <row r="1351">
          <cell r="D1351" t="str">
            <v>2025-10幼-1300771</v>
          </cell>
          <cell r="E1351" t="str">
            <v>灰</v>
          </cell>
          <cell r="F1351">
            <v>1350</v>
          </cell>
        </row>
        <row r="1352">
          <cell r="D1352" t="str">
            <v>2025-12百-0524975</v>
          </cell>
          <cell r="E1352" t="str">
            <v>灰</v>
          </cell>
          <cell r="F1352">
            <v>1351</v>
          </cell>
        </row>
        <row r="1353">
          <cell r="D1353" t="str">
            <v>2025-特幼-0679197</v>
          </cell>
          <cell r="E1353" t="str">
            <v>雨白条</v>
          </cell>
          <cell r="F1353">
            <v>1352</v>
          </cell>
        </row>
        <row r="1354">
          <cell r="D1354" t="str">
            <v>2025-特幼-0678739</v>
          </cell>
          <cell r="E1354" t="str">
            <v>灰</v>
          </cell>
          <cell r="F1354">
            <v>1353</v>
          </cell>
        </row>
        <row r="1355">
          <cell r="D1355" t="str">
            <v>2025-10-0313523</v>
          </cell>
          <cell r="E1355" t="str">
            <v>灰</v>
          </cell>
          <cell r="F1355">
            <v>1354</v>
          </cell>
        </row>
        <row r="1356">
          <cell r="D1356" t="str">
            <v>2025-10幼-1050924</v>
          </cell>
          <cell r="E1356" t="str">
            <v>喷点灰</v>
          </cell>
          <cell r="F1356">
            <v>1355</v>
          </cell>
        </row>
        <row r="1357">
          <cell r="D1357" t="str">
            <v>2025-10冲-0115586</v>
          </cell>
          <cell r="E1357" t="str">
            <v>雨点</v>
          </cell>
          <cell r="F1357">
            <v>1356</v>
          </cell>
        </row>
        <row r="1358">
          <cell r="D1358" t="str">
            <v>2025-12幼-0670935</v>
          </cell>
          <cell r="E1358" t="str">
            <v>灰</v>
          </cell>
          <cell r="F1358">
            <v>1357</v>
          </cell>
        </row>
        <row r="1359">
          <cell r="D1359" t="str">
            <v>2025-特-0678372</v>
          </cell>
          <cell r="E1359" t="str">
            <v>雨点</v>
          </cell>
          <cell r="F1359">
            <v>1358</v>
          </cell>
        </row>
        <row r="1360">
          <cell r="D1360" t="str">
            <v>2025-12幼-0608565</v>
          </cell>
          <cell r="E1360" t="str">
            <v>灰</v>
          </cell>
          <cell r="F1360">
            <v>1359</v>
          </cell>
        </row>
        <row r="1361">
          <cell r="D1361" t="str">
            <v>2025-10-1143620</v>
          </cell>
          <cell r="E1361" t="str">
            <v>雨点</v>
          </cell>
          <cell r="F1361">
            <v>1360</v>
          </cell>
        </row>
        <row r="1362">
          <cell r="D1362" t="str">
            <v>2025-11幼-0292379</v>
          </cell>
          <cell r="E1362" t="str">
            <v>灰</v>
          </cell>
          <cell r="F1362">
            <v>1361</v>
          </cell>
        </row>
        <row r="1363">
          <cell r="D1363" t="str">
            <v>2025-15冲-0135007</v>
          </cell>
          <cell r="E1363" t="str">
            <v>红(绛)</v>
          </cell>
          <cell r="F1363">
            <v>1362</v>
          </cell>
        </row>
        <row r="1364">
          <cell r="D1364" t="str">
            <v>2025-12百-0593086</v>
          </cell>
          <cell r="E1364" t="str">
            <v>雨点</v>
          </cell>
          <cell r="F1364">
            <v>1363</v>
          </cell>
        </row>
        <row r="1365">
          <cell r="D1365" t="str">
            <v>2025-12幼-0673705</v>
          </cell>
          <cell r="E1365" t="str">
            <v>雨点</v>
          </cell>
          <cell r="F1365">
            <v>1364</v>
          </cell>
        </row>
        <row r="1366">
          <cell r="D1366" t="str">
            <v>2025-03幼-1139044</v>
          </cell>
          <cell r="E1366" t="str">
            <v>灰</v>
          </cell>
          <cell r="F1366">
            <v>1365</v>
          </cell>
        </row>
        <row r="1367">
          <cell r="D1367" t="str">
            <v>2025-12幼-0092486</v>
          </cell>
          <cell r="E1367" t="str">
            <v>灰白条</v>
          </cell>
          <cell r="F1367">
            <v>1366</v>
          </cell>
        </row>
        <row r="1368">
          <cell r="D1368" t="str">
            <v>2025-11百-0379299</v>
          </cell>
          <cell r="E1368" t="str">
            <v>红(绛)</v>
          </cell>
          <cell r="F1368">
            <v>1367</v>
          </cell>
        </row>
        <row r="1369">
          <cell r="D1369" t="str">
            <v>2025-12幼-0196974</v>
          </cell>
          <cell r="E1369" t="str">
            <v>灰</v>
          </cell>
          <cell r="F1369">
            <v>1368</v>
          </cell>
        </row>
        <row r="1370">
          <cell r="D1370" t="str">
            <v>2025-12冲-0667831</v>
          </cell>
          <cell r="E1370" t="str">
            <v>灰</v>
          </cell>
          <cell r="F1370">
            <v>1369</v>
          </cell>
        </row>
        <row r="1371">
          <cell r="D1371" t="str">
            <v>2025-12幼-0196971</v>
          </cell>
          <cell r="E1371" t="str">
            <v>雨花头</v>
          </cell>
          <cell r="F1371">
            <v>1370</v>
          </cell>
        </row>
        <row r="1372">
          <cell r="D1372" t="str">
            <v>2025-09百-0018442</v>
          </cell>
          <cell r="E1372" t="str">
            <v>灰</v>
          </cell>
          <cell r="F1372">
            <v>1371</v>
          </cell>
        </row>
        <row r="1373">
          <cell r="D1373" t="str">
            <v>2025-11百-0322303</v>
          </cell>
          <cell r="E1373" t="str">
            <v>雨白条</v>
          </cell>
          <cell r="F1373">
            <v>1372</v>
          </cell>
        </row>
        <row r="1374">
          <cell r="D1374" t="str">
            <v>2025-11幼-1117770</v>
          </cell>
          <cell r="E1374" t="str">
            <v>灰</v>
          </cell>
          <cell r="F1374">
            <v>1373</v>
          </cell>
        </row>
        <row r="1375">
          <cell r="D1375" t="str">
            <v>2025-12百-0657947</v>
          </cell>
          <cell r="E1375" t="str">
            <v>灰</v>
          </cell>
          <cell r="F1375">
            <v>1374</v>
          </cell>
        </row>
        <row r="1376">
          <cell r="D1376" t="str">
            <v>2025-10-1145200</v>
          </cell>
          <cell r="E1376" t="str">
            <v>灰</v>
          </cell>
          <cell r="F1376">
            <v>1375</v>
          </cell>
        </row>
        <row r="1377">
          <cell r="D1377" t="str">
            <v>2025-特-0678940</v>
          </cell>
          <cell r="E1377" t="str">
            <v>灰</v>
          </cell>
          <cell r="F1377">
            <v>1376</v>
          </cell>
        </row>
        <row r="1378">
          <cell r="D1378" t="str">
            <v>2025-10幼-0192763</v>
          </cell>
          <cell r="E1378" t="str">
            <v>灰</v>
          </cell>
          <cell r="F1378">
            <v>1377</v>
          </cell>
        </row>
        <row r="1379">
          <cell r="D1379" t="str">
            <v>2025-10冲-1034038</v>
          </cell>
          <cell r="E1379" t="str">
            <v>灰白条</v>
          </cell>
          <cell r="F1379">
            <v>1378</v>
          </cell>
        </row>
        <row r="1380">
          <cell r="D1380" t="str">
            <v>2025-09百-0103286</v>
          </cell>
          <cell r="E1380" t="str">
            <v>灰</v>
          </cell>
          <cell r="F1380">
            <v>1379</v>
          </cell>
        </row>
        <row r="1381">
          <cell r="D1381" t="str">
            <v>2025-10幼-1092772</v>
          </cell>
          <cell r="E1381" t="str">
            <v>灰</v>
          </cell>
          <cell r="F1381">
            <v>1380</v>
          </cell>
        </row>
        <row r="1382">
          <cell r="D1382" t="str">
            <v>2025-特-0678639</v>
          </cell>
          <cell r="E1382" t="str">
            <v>灰</v>
          </cell>
          <cell r="F1382">
            <v>1381</v>
          </cell>
        </row>
        <row r="1383">
          <cell r="D1383" t="str">
            <v>2025-10-0116795</v>
          </cell>
          <cell r="E1383" t="str">
            <v>灰白条</v>
          </cell>
          <cell r="F1383">
            <v>1382</v>
          </cell>
        </row>
        <row r="1384">
          <cell r="D1384" t="str">
            <v>2025-10幼-0601422</v>
          </cell>
          <cell r="E1384" t="str">
            <v>雨点</v>
          </cell>
          <cell r="F1384">
            <v>1383</v>
          </cell>
        </row>
        <row r="1385">
          <cell r="D1385" t="str">
            <v>2025-10百-0581436</v>
          </cell>
          <cell r="E1385" t="str">
            <v>灰</v>
          </cell>
          <cell r="F1385">
            <v>1384</v>
          </cell>
        </row>
        <row r="1386">
          <cell r="D1386" t="str">
            <v>2025-12幼-0197936</v>
          </cell>
          <cell r="E1386" t="str">
            <v>灰</v>
          </cell>
          <cell r="F1386">
            <v>1385</v>
          </cell>
        </row>
        <row r="1387">
          <cell r="D1387" t="str">
            <v>2025-特-0679151</v>
          </cell>
          <cell r="E1387" t="str">
            <v>喷点灰</v>
          </cell>
          <cell r="F1387">
            <v>1386</v>
          </cell>
        </row>
        <row r="1388">
          <cell r="D1388" t="str">
            <v>2025-10冲-0674851</v>
          </cell>
          <cell r="E1388" t="str">
            <v>雨点</v>
          </cell>
          <cell r="F1388">
            <v>1387</v>
          </cell>
        </row>
        <row r="1389">
          <cell r="D1389" t="str">
            <v>2025-10幼-1063352</v>
          </cell>
          <cell r="E1389" t="str">
            <v>灰</v>
          </cell>
          <cell r="F1389">
            <v>1388</v>
          </cell>
        </row>
        <row r="1390">
          <cell r="D1390" t="str">
            <v>2025-特-0679148</v>
          </cell>
          <cell r="E1390" t="str">
            <v>灰</v>
          </cell>
          <cell r="F1390">
            <v>1389</v>
          </cell>
        </row>
        <row r="1391">
          <cell r="D1391" t="str">
            <v>2025-12百-0662110</v>
          </cell>
          <cell r="E1391" t="str">
            <v>雨点</v>
          </cell>
          <cell r="F1391">
            <v>1390</v>
          </cell>
        </row>
        <row r="1392">
          <cell r="D1392" t="str">
            <v>2025-特-0678299</v>
          </cell>
          <cell r="E1392" t="str">
            <v>雨点</v>
          </cell>
          <cell r="F1392">
            <v>1391</v>
          </cell>
        </row>
        <row r="1393">
          <cell r="D1393" t="str">
            <v>2025-03幼-0447524</v>
          </cell>
          <cell r="E1393" t="str">
            <v>灰</v>
          </cell>
          <cell r="F1393">
            <v>1392</v>
          </cell>
        </row>
        <row r="1394">
          <cell r="D1394" t="str">
            <v>2025-12幼-0493124</v>
          </cell>
          <cell r="E1394" t="str">
            <v>灰</v>
          </cell>
          <cell r="F1394">
            <v>1393</v>
          </cell>
        </row>
        <row r="1395">
          <cell r="D1395" t="str">
            <v>2025-12幼-0473170</v>
          </cell>
          <cell r="E1395" t="str">
            <v>红轮</v>
          </cell>
          <cell r="F1395">
            <v>1394</v>
          </cell>
        </row>
        <row r="1396">
          <cell r="D1396" t="str">
            <v>2025-12-0661323</v>
          </cell>
          <cell r="E1396" t="str">
            <v>灰</v>
          </cell>
          <cell r="F1396">
            <v>1395</v>
          </cell>
        </row>
        <row r="1397">
          <cell r="D1397" t="str">
            <v>2025-10幼-0471542</v>
          </cell>
          <cell r="E1397" t="str">
            <v>白花</v>
          </cell>
          <cell r="F1397">
            <v>1396</v>
          </cell>
        </row>
        <row r="1398">
          <cell r="D1398" t="str">
            <v>2025-11-0293707</v>
          </cell>
          <cell r="E1398" t="str">
            <v>灰</v>
          </cell>
          <cell r="F1398">
            <v>1397</v>
          </cell>
        </row>
        <row r="1399">
          <cell r="D1399" t="str">
            <v>2025-特-0678112</v>
          </cell>
          <cell r="E1399" t="str">
            <v>灰花</v>
          </cell>
          <cell r="F1399">
            <v>1398</v>
          </cell>
        </row>
        <row r="1400">
          <cell r="D1400" t="str">
            <v>2025-特幼-0679198</v>
          </cell>
          <cell r="E1400" t="str">
            <v>灰</v>
          </cell>
          <cell r="F1400">
            <v>1399</v>
          </cell>
        </row>
        <row r="1401">
          <cell r="D1401" t="str">
            <v>2025-10百-0913001</v>
          </cell>
          <cell r="E1401" t="str">
            <v>雨点</v>
          </cell>
          <cell r="F1401">
            <v>1400</v>
          </cell>
        </row>
        <row r="1402">
          <cell r="D1402" t="str">
            <v>2025-09百-0371791</v>
          </cell>
          <cell r="E1402" t="str">
            <v>灰</v>
          </cell>
          <cell r="F1402">
            <v>1401</v>
          </cell>
        </row>
        <row r="1403">
          <cell r="D1403" t="str">
            <v>2025-10幼-0130282</v>
          </cell>
          <cell r="E1403" t="str">
            <v>灰</v>
          </cell>
          <cell r="F1403">
            <v>1402</v>
          </cell>
        </row>
        <row r="1404">
          <cell r="D1404" t="str">
            <v>2025-12百-0425027</v>
          </cell>
          <cell r="E1404" t="str">
            <v>雨白条</v>
          </cell>
          <cell r="F1404">
            <v>1403</v>
          </cell>
        </row>
        <row r="1405">
          <cell r="D1405" t="str">
            <v>2025-12幼-0670927</v>
          </cell>
          <cell r="E1405" t="str">
            <v>灰</v>
          </cell>
          <cell r="F1405">
            <v>1404</v>
          </cell>
        </row>
        <row r="1406">
          <cell r="D1406" t="str">
            <v>2025-11-0280700</v>
          </cell>
          <cell r="E1406" t="str">
            <v>雨点</v>
          </cell>
          <cell r="F1406">
            <v>1405</v>
          </cell>
        </row>
        <row r="1407">
          <cell r="D1407" t="str">
            <v>2025-特-0678593</v>
          </cell>
          <cell r="E1407" t="str">
            <v>灰</v>
          </cell>
          <cell r="F1407">
            <v>1406</v>
          </cell>
        </row>
        <row r="1408">
          <cell r="D1408" t="str">
            <v>2025-12幼-0671000</v>
          </cell>
          <cell r="E1408" t="str">
            <v>绛花</v>
          </cell>
          <cell r="F1408">
            <v>1407</v>
          </cell>
        </row>
        <row r="1409">
          <cell r="D1409" t="str">
            <v>2025-12冲-0159189</v>
          </cell>
          <cell r="E1409" t="str">
            <v>雨白条</v>
          </cell>
          <cell r="F1409">
            <v>1408</v>
          </cell>
        </row>
        <row r="1410">
          <cell r="D1410" t="str">
            <v>2025-12百-0678894</v>
          </cell>
          <cell r="E1410" t="str">
            <v>石斑</v>
          </cell>
          <cell r="F1410">
            <v>1409</v>
          </cell>
        </row>
        <row r="1411">
          <cell r="D1411" t="str">
            <v>2025-12幼-0753669</v>
          </cell>
          <cell r="E1411" t="str">
            <v>花</v>
          </cell>
          <cell r="F1411">
            <v>1410</v>
          </cell>
        </row>
        <row r="1412">
          <cell r="D1412" t="str">
            <v>2025-特幼-0678868</v>
          </cell>
          <cell r="E1412" t="str">
            <v>雨点</v>
          </cell>
          <cell r="F1412">
            <v>1411</v>
          </cell>
        </row>
        <row r="1413">
          <cell r="D1413" t="str">
            <v>2025-11幼-0400119</v>
          </cell>
          <cell r="E1413" t="str">
            <v>绛</v>
          </cell>
          <cell r="F1413">
            <v>1412</v>
          </cell>
        </row>
        <row r="1414">
          <cell r="D1414" t="str">
            <v>2025-12幼-0289122</v>
          </cell>
          <cell r="E1414" t="str">
            <v>雨点</v>
          </cell>
          <cell r="F1414">
            <v>1413</v>
          </cell>
        </row>
        <row r="1415">
          <cell r="D1415" t="str">
            <v>2025-10冲-0647726</v>
          </cell>
          <cell r="E1415" t="str">
            <v>红轮</v>
          </cell>
          <cell r="F1415">
            <v>1414</v>
          </cell>
        </row>
        <row r="1416">
          <cell r="D1416" t="str">
            <v>2025-12幼-0074381</v>
          </cell>
          <cell r="E1416" t="str">
            <v>绛</v>
          </cell>
          <cell r="F1416">
            <v>1415</v>
          </cell>
        </row>
        <row r="1417">
          <cell r="D1417" t="str">
            <v>2025-12幼-0673425</v>
          </cell>
          <cell r="E1417" t="str">
            <v>白花</v>
          </cell>
          <cell r="F1417">
            <v>1416</v>
          </cell>
        </row>
        <row r="1418">
          <cell r="D1418" t="str">
            <v>2025-12冲-0566806</v>
          </cell>
          <cell r="E1418" t="str">
            <v>灰</v>
          </cell>
          <cell r="F1418">
            <v>1417</v>
          </cell>
        </row>
        <row r="1419">
          <cell r="D1419" t="str">
            <v>2025-特-0678620</v>
          </cell>
          <cell r="E1419" t="str">
            <v>雨花头</v>
          </cell>
          <cell r="F1419">
            <v>1418</v>
          </cell>
        </row>
        <row r="1420">
          <cell r="D1420" t="str">
            <v>2025-11百-0339329</v>
          </cell>
          <cell r="E1420" t="str">
            <v>雨点</v>
          </cell>
          <cell r="F1420">
            <v>1419</v>
          </cell>
        </row>
        <row r="1421">
          <cell r="D1421" t="str">
            <v>2025-特-0678653</v>
          </cell>
          <cell r="E1421" t="str">
            <v>灰</v>
          </cell>
          <cell r="F1421">
            <v>1420</v>
          </cell>
        </row>
        <row r="1422">
          <cell r="D1422" t="str">
            <v>2025-11幼-0292564</v>
          </cell>
          <cell r="E1422" t="str">
            <v>雨点</v>
          </cell>
          <cell r="F1422">
            <v>1421</v>
          </cell>
        </row>
        <row r="1423">
          <cell r="D1423" t="str">
            <v>2025-16冲-0079200</v>
          </cell>
          <cell r="E1423" t="str">
            <v>灰花</v>
          </cell>
          <cell r="F1423">
            <v>1422</v>
          </cell>
        </row>
        <row r="1424">
          <cell r="D1424" t="str">
            <v>2025-11幼-0215264</v>
          </cell>
          <cell r="E1424" t="str">
            <v>灰</v>
          </cell>
          <cell r="F1424">
            <v>1423</v>
          </cell>
        </row>
        <row r="1425">
          <cell r="D1425" t="str">
            <v>2025-12百-0388242</v>
          </cell>
          <cell r="E1425" t="str">
            <v>雨白条</v>
          </cell>
          <cell r="F1425">
            <v>1424</v>
          </cell>
        </row>
        <row r="1426">
          <cell r="D1426" t="str">
            <v>2025-10冲-0115561</v>
          </cell>
          <cell r="E1426" t="str">
            <v>雨点</v>
          </cell>
          <cell r="F1426">
            <v>1425</v>
          </cell>
        </row>
        <row r="1427">
          <cell r="D1427" t="str">
            <v>2025-12幼-0548245</v>
          </cell>
          <cell r="E1427" t="str">
            <v>灰白条</v>
          </cell>
          <cell r="F1427">
            <v>1426</v>
          </cell>
        </row>
        <row r="1428">
          <cell r="D1428" t="str">
            <v>2025-16冲-0381195</v>
          </cell>
          <cell r="E1428" t="str">
            <v>灰</v>
          </cell>
          <cell r="F1428">
            <v>1427</v>
          </cell>
        </row>
        <row r="1429">
          <cell r="D1429" t="str">
            <v>2025-11幼-0400161</v>
          </cell>
          <cell r="E1429" t="str">
            <v>雨点</v>
          </cell>
          <cell r="F1429">
            <v>1428</v>
          </cell>
        </row>
        <row r="1430">
          <cell r="D1430" t="str">
            <v>2025-10幼-0882250</v>
          </cell>
          <cell r="E1430" t="str">
            <v>红(绛)</v>
          </cell>
          <cell r="F1430">
            <v>1429</v>
          </cell>
        </row>
        <row r="1431">
          <cell r="D1431" t="str">
            <v>2025-11百-0412397</v>
          </cell>
          <cell r="E1431" t="str">
            <v>灰</v>
          </cell>
          <cell r="F1431">
            <v>1430</v>
          </cell>
        </row>
        <row r="1432">
          <cell r="D1432" t="str">
            <v>2025-12-0662677</v>
          </cell>
          <cell r="E1432" t="str">
            <v>灰</v>
          </cell>
          <cell r="F1432">
            <v>1431</v>
          </cell>
        </row>
        <row r="1433">
          <cell r="D1433" t="str">
            <v>2025-10-1103200</v>
          </cell>
          <cell r="E1433" t="str">
            <v>雨点</v>
          </cell>
          <cell r="F1433">
            <v>1432</v>
          </cell>
        </row>
        <row r="1434">
          <cell r="D1434" t="str">
            <v>2025-11百-0293735</v>
          </cell>
          <cell r="E1434" t="str">
            <v>雨点</v>
          </cell>
          <cell r="F1434">
            <v>1433</v>
          </cell>
        </row>
        <row r="1435">
          <cell r="D1435" t="str">
            <v>2025-11百-0287160</v>
          </cell>
          <cell r="E1435" t="str">
            <v>灰</v>
          </cell>
          <cell r="F1435">
            <v>1434</v>
          </cell>
        </row>
        <row r="1436">
          <cell r="D1436" t="str">
            <v>2025-10百-0116783</v>
          </cell>
          <cell r="E1436" t="str">
            <v>雨点</v>
          </cell>
          <cell r="F1436">
            <v>1435</v>
          </cell>
        </row>
        <row r="1437">
          <cell r="D1437" t="str">
            <v>2025-22百-2727509</v>
          </cell>
          <cell r="E1437" t="str">
            <v>石斑</v>
          </cell>
          <cell r="F1437">
            <v>1436</v>
          </cell>
        </row>
        <row r="1438">
          <cell r="D1438" t="str">
            <v>2025-12幼-0074310</v>
          </cell>
          <cell r="E1438" t="str">
            <v>灰</v>
          </cell>
          <cell r="F1438">
            <v>1437</v>
          </cell>
        </row>
        <row r="1439">
          <cell r="D1439" t="str">
            <v>2025-12-0049539</v>
          </cell>
          <cell r="E1439" t="str">
            <v>雨点</v>
          </cell>
          <cell r="F1439">
            <v>1438</v>
          </cell>
        </row>
        <row r="1440">
          <cell r="D1440" t="str">
            <v>2025-23幼-0702499</v>
          </cell>
          <cell r="E1440" t="str">
            <v>雨点</v>
          </cell>
          <cell r="F1440">
            <v>1439</v>
          </cell>
        </row>
        <row r="1441">
          <cell r="D1441" t="str">
            <v>2025-特冲-0679160</v>
          </cell>
          <cell r="E1441" t="str">
            <v>灰白条</v>
          </cell>
          <cell r="F1441">
            <v>1440</v>
          </cell>
        </row>
        <row r="1442">
          <cell r="D1442" t="str">
            <v>2025-19幼-1037380</v>
          </cell>
          <cell r="E1442" t="str">
            <v>雨点</v>
          </cell>
          <cell r="F1442">
            <v>1441</v>
          </cell>
        </row>
        <row r="1443">
          <cell r="D1443" t="str">
            <v>2025-15-0816841</v>
          </cell>
          <cell r="E1443" t="str">
            <v>灰白条</v>
          </cell>
          <cell r="F1443">
            <v>1442</v>
          </cell>
        </row>
        <row r="1444">
          <cell r="D1444" t="str">
            <v>2025-09百-0371797</v>
          </cell>
          <cell r="E1444" t="str">
            <v>红(绛)</v>
          </cell>
          <cell r="F1444">
            <v>1443</v>
          </cell>
        </row>
        <row r="1445">
          <cell r="D1445" t="str">
            <v>2025-10-0342271</v>
          </cell>
          <cell r="E1445" t="str">
            <v>灰</v>
          </cell>
          <cell r="F1445">
            <v>1444</v>
          </cell>
        </row>
        <row r="1446">
          <cell r="D1446" t="str">
            <v>2025-10-0342133</v>
          </cell>
          <cell r="E1446" t="str">
            <v>雨点</v>
          </cell>
          <cell r="F1446">
            <v>1445</v>
          </cell>
        </row>
        <row r="1447">
          <cell r="D1447" t="str">
            <v>2025-11-0293732</v>
          </cell>
          <cell r="E1447" t="str">
            <v>灰</v>
          </cell>
          <cell r="F1447">
            <v>1446</v>
          </cell>
        </row>
        <row r="1448">
          <cell r="D1448" t="str">
            <v>2025-12幼-0652001</v>
          </cell>
          <cell r="E1448" t="str">
            <v>雨点</v>
          </cell>
          <cell r="F1448">
            <v>1447</v>
          </cell>
        </row>
        <row r="1449">
          <cell r="D1449" t="str">
            <v>2025-10幼-1041998</v>
          </cell>
          <cell r="E1449" t="str">
            <v>石板</v>
          </cell>
          <cell r="F1449">
            <v>1448</v>
          </cell>
        </row>
        <row r="1450">
          <cell r="D1450" t="str">
            <v>2025-11百-0293724</v>
          </cell>
          <cell r="E1450" t="str">
            <v>灰</v>
          </cell>
          <cell r="F1450">
            <v>1449</v>
          </cell>
        </row>
        <row r="1451">
          <cell r="D1451" t="str">
            <v>2025-10幼-1300779</v>
          </cell>
          <cell r="E1451" t="str">
            <v>灰</v>
          </cell>
          <cell r="F1451">
            <v>1450</v>
          </cell>
        </row>
        <row r="1452">
          <cell r="D1452" t="str">
            <v>2025-11百-0035477</v>
          </cell>
          <cell r="E1452" t="str">
            <v>灰</v>
          </cell>
          <cell r="F1452">
            <v>1451</v>
          </cell>
        </row>
        <row r="1453">
          <cell r="D1453" t="str">
            <v>2025-12幼-0090297</v>
          </cell>
          <cell r="E1453" t="str">
            <v>雨点</v>
          </cell>
          <cell r="F1453">
            <v>1452</v>
          </cell>
        </row>
        <row r="1454">
          <cell r="D1454" t="str">
            <v>2025-11百-0293728</v>
          </cell>
          <cell r="E1454" t="str">
            <v>灰</v>
          </cell>
          <cell r="F1454">
            <v>1453</v>
          </cell>
        </row>
        <row r="1455">
          <cell r="D1455" t="str">
            <v>2025-11冲-0334103</v>
          </cell>
          <cell r="E1455" t="str">
            <v>灰</v>
          </cell>
          <cell r="F1455">
            <v>1454</v>
          </cell>
        </row>
        <row r="1456">
          <cell r="D1456" t="str">
            <v>2025-12幼-0608564</v>
          </cell>
          <cell r="E1456" t="str">
            <v>雨点</v>
          </cell>
          <cell r="F1456">
            <v>1455</v>
          </cell>
        </row>
        <row r="1457">
          <cell r="D1457" t="str">
            <v>2025-11冲-0292384</v>
          </cell>
          <cell r="E1457" t="str">
            <v>灰花</v>
          </cell>
          <cell r="F1457">
            <v>1456</v>
          </cell>
        </row>
        <row r="1458">
          <cell r="D1458" t="str">
            <v>2025-10幼-1063357</v>
          </cell>
          <cell r="E1458" t="str">
            <v>雨点</v>
          </cell>
          <cell r="F1458">
            <v>1457</v>
          </cell>
        </row>
        <row r="1459">
          <cell r="D1459" t="str">
            <v>2025-11幼-0215270</v>
          </cell>
          <cell r="E1459" t="str">
            <v>灰</v>
          </cell>
          <cell r="F1459">
            <v>1458</v>
          </cell>
        </row>
        <row r="1460">
          <cell r="D1460" t="str">
            <v>2025-15-0045057</v>
          </cell>
          <cell r="E1460" t="str">
            <v>雨点</v>
          </cell>
          <cell r="F1460">
            <v>1459</v>
          </cell>
        </row>
        <row r="1461">
          <cell r="D1461" t="str">
            <v>2025-12百-0551591</v>
          </cell>
          <cell r="E1461" t="str">
            <v>灰</v>
          </cell>
          <cell r="F1461">
            <v>1460</v>
          </cell>
        </row>
        <row r="1462">
          <cell r="D1462" t="str">
            <v>2025-02-0048554</v>
          </cell>
          <cell r="E1462" t="str">
            <v>灰</v>
          </cell>
          <cell r="F1462">
            <v>1461</v>
          </cell>
        </row>
        <row r="1463">
          <cell r="D1463" t="str">
            <v>2025-12百-0657942</v>
          </cell>
          <cell r="E1463" t="str">
            <v>雨点</v>
          </cell>
          <cell r="F1463">
            <v>1462</v>
          </cell>
        </row>
        <row r="1464">
          <cell r="D1464" t="str">
            <v>2025-10幼-0753381</v>
          </cell>
          <cell r="E1464" t="str">
            <v>白花</v>
          </cell>
          <cell r="F1464">
            <v>1463</v>
          </cell>
        </row>
        <row r="1465">
          <cell r="D1465" t="str">
            <v>2025-11百-0331138</v>
          </cell>
          <cell r="E1465" t="str">
            <v>灰</v>
          </cell>
          <cell r="F1465">
            <v>1464</v>
          </cell>
        </row>
        <row r="1466">
          <cell r="D1466" t="str">
            <v>2025-10百-1148386</v>
          </cell>
          <cell r="E1466" t="str">
            <v>雨点</v>
          </cell>
          <cell r="F1466">
            <v>1465</v>
          </cell>
        </row>
        <row r="1467">
          <cell r="D1467" t="str">
            <v>2025-12幼-0608620</v>
          </cell>
          <cell r="E1467" t="str">
            <v>雨点</v>
          </cell>
          <cell r="F1467">
            <v>1466</v>
          </cell>
        </row>
        <row r="1468">
          <cell r="D1468" t="str">
            <v>2025-03-3449789</v>
          </cell>
          <cell r="E1468" t="str">
            <v>灰</v>
          </cell>
          <cell r="F1468">
            <v>1467</v>
          </cell>
        </row>
        <row r="1469">
          <cell r="D1469" t="str">
            <v>2025-16冲-0051374</v>
          </cell>
          <cell r="E1469" t="str">
            <v>灰</v>
          </cell>
          <cell r="F1469">
            <v>1468</v>
          </cell>
        </row>
        <row r="1470">
          <cell r="D1470" t="str">
            <v>2025-12百-0524967</v>
          </cell>
          <cell r="E1470" t="str">
            <v>黑雨点</v>
          </cell>
          <cell r="F1470">
            <v>1469</v>
          </cell>
        </row>
        <row r="1471">
          <cell r="D1471" t="str">
            <v>2025-12百-0025535</v>
          </cell>
          <cell r="E1471" t="str">
            <v>灰</v>
          </cell>
          <cell r="F1471">
            <v>1470</v>
          </cell>
        </row>
        <row r="1472">
          <cell r="D1472" t="str">
            <v>2025-12-0673226</v>
          </cell>
          <cell r="E1472" t="str">
            <v>灰</v>
          </cell>
          <cell r="F1472">
            <v>1471</v>
          </cell>
        </row>
        <row r="1473">
          <cell r="D1473" t="str">
            <v>2025-19幼-1037325</v>
          </cell>
          <cell r="E1473" t="str">
            <v>石板</v>
          </cell>
          <cell r="F1473">
            <v>1472</v>
          </cell>
        </row>
        <row r="1474">
          <cell r="D1474" t="str">
            <v>2025-特幼-0679192</v>
          </cell>
          <cell r="E1474" t="str">
            <v>雨点</v>
          </cell>
          <cell r="F1474">
            <v>1473</v>
          </cell>
        </row>
        <row r="1475">
          <cell r="D1475" t="str">
            <v>2025-10冲-1107855</v>
          </cell>
          <cell r="E1475" t="str">
            <v>灰</v>
          </cell>
          <cell r="F1475">
            <v>1474</v>
          </cell>
        </row>
        <row r="1476">
          <cell r="D1476" t="str">
            <v>2025-10幼-1063356</v>
          </cell>
          <cell r="E1476" t="str">
            <v>雨点</v>
          </cell>
          <cell r="F1476">
            <v>1475</v>
          </cell>
        </row>
        <row r="1477">
          <cell r="D1477" t="str">
            <v>2025-10冲-0775646</v>
          </cell>
          <cell r="E1477" t="str">
            <v>灰</v>
          </cell>
          <cell r="F1477">
            <v>1476</v>
          </cell>
        </row>
        <row r="1478">
          <cell r="D1478" t="str">
            <v>2025-特-0679043</v>
          </cell>
          <cell r="E1478" t="str">
            <v>灰白条</v>
          </cell>
          <cell r="F1478">
            <v>1477</v>
          </cell>
        </row>
        <row r="1479">
          <cell r="D1479" t="str">
            <v>2025-12冲-0670911</v>
          </cell>
          <cell r="E1479" t="str">
            <v>灰白条</v>
          </cell>
          <cell r="F1479">
            <v>1478</v>
          </cell>
        </row>
        <row r="1480">
          <cell r="D1480" t="str">
            <v>2025-12幼-0074382</v>
          </cell>
          <cell r="E1480" t="str">
            <v>灰</v>
          </cell>
          <cell r="F1480">
            <v>1479</v>
          </cell>
        </row>
        <row r="1481">
          <cell r="D1481" t="str">
            <v>2025-特-0679152</v>
          </cell>
          <cell r="E1481" t="str">
            <v>雨白条</v>
          </cell>
          <cell r="F1481">
            <v>1480</v>
          </cell>
        </row>
        <row r="1482">
          <cell r="D1482" t="str">
            <v>2025-03幼-1139041</v>
          </cell>
          <cell r="E1482" t="str">
            <v>灰</v>
          </cell>
          <cell r="F1482">
            <v>1481</v>
          </cell>
        </row>
        <row r="1483">
          <cell r="D1483" t="str">
            <v>2025-15-0834266</v>
          </cell>
          <cell r="E1483" t="str">
            <v>白花</v>
          </cell>
          <cell r="F1483">
            <v>1482</v>
          </cell>
        </row>
        <row r="1484">
          <cell r="D1484" t="str">
            <v>2025-10幼-0122986</v>
          </cell>
          <cell r="E1484" t="str">
            <v>雨点</v>
          </cell>
          <cell r="F1484">
            <v>1483</v>
          </cell>
        </row>
        <row r="1485">
          <cell r="D1485" t="str">
            <v>2025-12-0169613</v>
          </cell>
          <cell r="E1485" t="str">
            <v>雨白条</v>
          </cell>
          <cell r="F1485">
            <v>1484</v>
          </cell>
        </row>
        <row r="1486">
          <cell r="D1486" t="str">
            <v>2025-11幼-0292378</v>
          </cell>
          <cell r="E1486" t="str">
            <v>灰</v>
          </cell>
          <cell r="F1486">
            <v>1485</v>
          </cell>
        </row>
        <row r="1487">
          <cell r="D1487" t="str">
            <v>2025-12百-0524974</v>
          </cell>
          <cell r="E1487" t="str">
            <v>黑</v>
          </cell>
          <cell r="F1487">
            <v>1486</v>
          </cell>
        </row>
        <row r="1488">
          <cell r="D1488" t="str">
            <v>2025-10幼-1100428</v>
          </cell>
          <cell r="E1488" t="str">
            <v>石板</v>
          </cell>
          <cell r="F1488">
            <v>1487</v>
          </cell>
        </row>
        <row r="1489">
          <cell r="D1489" t="str">
            <v>2025-12百-0662561</v>
          </cell>
          <cell r="E1489" t="str">
            <v>雨点</v>
          </cell>
          <cell r="F1489">
            <v>1488</v>
          </cell>
        </row>
        <row r="1490">
          <cell r="D1490" t="str">
            <v>2025-12冲-0649860</v>
          </cell>
          <cell r="E1490" t="str">
            <v>白花</v>
          </cell>
          <cell r="F1490">
            <v>1489</v>
          </cell>
        </row>
        <row r="1491">
          <cell r="D1491" t="str">
            <v>2025-10幼-0509181</v>
          </cell>
          <cell r="E1491" t="str">
            <v>花</v>
          </cell>
          <cell r="F1491">
            <v>1490</v>
          </cell>
        </row>
        <row r="1492">
          <cell r="D1492" t="str">
            <v>2025-10幼-1046684</v>
          </cell>
          <cell r="E1492" t="str">
            <v>灰</v>
          </cell>
          <cell r="F1492">
            <v>1491</v>
          </cell>
        </row>
        <row r="1493">
          <cell r="D1493" t="str">
            <v>2025-12冲-0354319</v>
          </cell>
          <cell r="E1493" t="str">
            <v>灰花头</v>
          </cell>
          <cell r="F1493">
            <v>1492</v>
          </cell>
        </row>
        <row r="1494">
          <cell r="D1494" t="str">
            <v>2025-16幼-0382146</v>
          </cell>
          <cell r="E1494" t="str">
            <v>雨点</v>
          </cell>
          <cell r="F1494">
            <v>1493</v>
          </cell>
        </row>
        <row r="1495">
          <cell r="D1495" t="str">
            <v>2025-12幼-0455972</v>
          </cell>
          <cell r="E1495" t="str">
            <v>灰</v>
          </cell>
          <cell r="F1495">
            <v>1494</v>
          </cell>
        </row>
        <row r="1496">
          <cell r="D1496" t="str">
            <v>2025-12-0721136</v>
          </cell>
          <cell r="E1496" t="str">
            <v>灰</v>
          </cell>
          <cell r="F1496">
            <v>1495</v>
          </cell>
        </row>
        <row r="1497">
          <cell r="D1497" t="str">
            <v>2025-10冲-0440301</v>
          </cell>
          <cell r="E1497" t="str">
            <v>雨点</v>
          </cell>
          <cell r="F1497">
            <v>1496</v>
          </cell>
        </row>
        <row r="1498">
          <cell r="D1498" t="str">
            <v>2025-03幼-1139042</v>
          </cell>
          <cell r="E1498" t="str">
            <v>灰</v>
          </cell>
          <cell r="F1498">
            <v>1497</v>
          </cell>
        </row>
        <row r="1499">
          <cell r="D1499" t="str">
            <v>2025-03幼-1139043</v>
          </cell>
          <cell r="E1499" t="str">
            <v>灰</v>
          </cell>
          <cell r="F1499">
            <v>1498</v>
          </cell>
        </row>
        <row r="1500">
          <cell r="D1500" t="str">
            <v>2025-12幼-0289126</v>
          </cell>
          <cell r="E1500" t="str">
            <v>雨点</v>
          </cell>
          <cell r="F1500">
            <v>1499</v>
          </cell>
        </row>
        <row r="1501">
          <cell r="D1501" t="str">
            <v>2025-26百-0180515</v>
          </cell>
          <cell r="E1501" t="str">
            <v>灰花</v>
          </cell>
          <cell r="F1501">
            <v>1500</v>
          </cell>
        </row>
        <row r="1502">
          <cell r="D1502" t="str">
            <v>2025-11百-0330371</v>
          </cell>
          <cell r="E1502" t="str">
            <v>灰</v>
          </cell>
          <cell r="F1502">
            <v>1501</v>
          </cell>
        </row>
        <row r="1503">
          <cell r="D1503" t="str">
            <v>2025-09-0224238</v>
          </cell>
          <cell r="E1503" t="str">
            <v>雨点</v>
          </cell>
          <cell r="F1503">
            <v>1502</v>
          </cell>
        </row>
        <row r="1504">
          <cell r="D1504" t="str">
            <v>2025-12-0673218</v>
          </cell>
          <cell r="E1504" t="str">
            <v>灰</v>
          </cell>
          <cell r="F1504">
            <v>1503</v>
          </cell>
        </row>
        <row r="1505">
          <cell r="D1505" t="str">
            <v>2025-10幼-0354842</v>
          </cell>
          <cell r="E1505" t="str">
            <v>雨点</v>
          </cell>
          <cell r="F1505">
            <v>1504</v>
          </cell>
        </row>
        <row r="1506">
          <cell r="D1506" t="str">
            <v>2025-11百-0293733</v>
          </cell>
          <cell r="E1506" t="str">
            <v>灰</v>
          </cell>
          <cell r="F1506">
            <v>1505</v>
          </cell>
        </row>
        <row r="1507">
          <cell r="D1507" t="str">
            <v>2025-11百-0218475</v>
          </cell>
          <cell r="E1507" t="str">
            <v>红(绛)</v>
          </cell>
          <cell r="F1507">
            <v>1506</v>
          </cell>
        </row>
        <row r="1508">
          <cell r="D1508" t="str">
            <v>2025-10-0110684</v>
          </cell>
          <cell r="E1508" t="str">
            <v>雨白条</v>
          </cell>
          <cell r="F1508">
            <v>1507</v>
          </cell>
        </row>
        <row r="1509">
          <cell r="D1509" t="str">
            <v>2025-特冲-0678754</v>
          </cell>
          <cell r="E1509" t="str">
            <v>雨点</v>
          </cell>
          <cell r="F1509">
            <v>1508</v>
          </cell>
        </row>
        <row r="1510">
          <cell r="D1510" t="str">
            <v>2025-11-0293710</v>
          </cell>
          <cell r="E1510" t="str">
            <v>灰</v>
          </cell>
          <cell r="F1510">
            <v>1509</v>
          </cell>
        </row>
        <row r="1511">
          <cell r="D1511" t="str">
            <v>2025-12幼-0090298</v>
          </cell>
          <cell r="E1511" t="str">
            <v>灰</v>
          </cell>
          <cell r="F1511">
            <v>1510</v>
          </cell>
        </row>
        <row r="1512">
          <cell r="D1512" t="str">
            <v>2025-特-0679111</v>
          </cell>
          <cell r="E1512" t="str">
            <v>雨点</v>
          </cell>
          <cell r="F1512">
            <v>1511</v>
          </cell>
        </row>
        <row r="1513">
          <cell r="D1513" t="str">
            <v>2025-10百-0581439</v>
          </cell>
          <cell r="E1513" t="str">
            <v>雨点</v>
          </cell>
          <cell r="F1513">
            <v>1512</v>
          </cell>
        </row>
        <row r="1514">
          <cell r="D1514" t="str">
            <v>2025-12幼-0455976</v>
          </cell>
          <cell r="E1514" t="str">
            <v>红(绛)</v>
          </cell>
          <cell r="F1514">
            <v>1513</v>
          </cell>
        </row>
        <row r="1515">
          <cell r="D1515" t="str">
            <v>2025-10百-0581437</v>
          </cell>
          <cell r="E1515" t="str">
            <v>灰</v>
          </cell>
          <cell r="F1515">
            <v>1514</v>
          </cell>
        </row>
        <row r="1516">
          <cell r="D1516" t="str">
            <v>2025-特-0678334</v>
          </cell>
          <cell r="E1516" t="str">
            <v>灰</v>
          </cell>
          <cell r="F1516">
            <v>1515</v>
          </cell>
        </row>
        <row r="1517">
          <cell r="D1517" t="str">
            <v>2025-16幼-0381179</v>
          </cell>
          <cell r="E1517" t="str">
            <v>灰</v>
          </cell>
          <cell r="F1517">
            <v>1516</v>
          </cell>
        </row>
        <row r="1518">
          <cell r="D1518" t="str">
            <v>2025-12幼-0493266</v>
          </cell>
          <cell r="E1518" t="str">
            <v>灰花</v>
          </cell>
          <cell r="F1518">
            <v>1517</v>
          </cell>
        </row>
        <row r="1519">
          <cell r="D1519" t="str">
            <v>2025-22-0444667</v>
          </cell>
          <cell r="E1519" t="str">
            <v>灰</v>
          </cell>
          <cell r="F1519">
            <v>1518</v>
          </cell>
        </row>
        <row r="1520">
          <cell r="D1520" t="str">
            <v>2025-10幼-1046689</v>
          </cell>
          <cell r="E1520" t="str">
            <v>雨点</v>
          </cell>
          <cell r="F1520">
            <v>1519</v>
          </cell>
        </row>
        <row r="1521">
          <cell r="D1521" t="str">
            <v>2025-特幼-0678417</v>
          </cell>
          <cell r="E1521" t="str">
            <v>灰</v>
          </cell>
          <cell r="F1521">
            <v>1520</v>
          </cell>
        </row>
        <row r="1522">
          <cell r="D1522" t="str">
            <v>2025-15-0045054</v>
          </cell>
          <cell r="E1522" t="str">
            <v>雨点</v>
          </cell>
          <cell r="F1522">
            <v>1521</v>
          </cell>
        </row>
        <row r="1523">
          <cell r="D1523" t="str">
            <v>2025-03幼-0447528</v>
          </cell>
          <cell r="E1523" t="str">
            <v>灰</v>
          </cell>
          <cell r="F1523">
            <v>1522</v>
          </cell>
        </row>
        <row r="1524">
          <cell r="D1524" t="str">
            <v>2025-10-1107871</v>
          </cell>
          <cell r="E1524" t="str">
            <v>灰</v>
          </cell>
          <cell r="F1524">
            <v>1523</v>
          </cell>
        </row>
        <row r="1525">
          <cell r="D1525" t="str">
            <v>2025-10-1103572</v>
          </cell>
          <cell r="E1525" t="str">
            <v>灰</v>
          </cell>
          <cell r="F1525">
            <v>1524</v>
          </cell>
        </row>
        <row r="1526">
          <cell r="D1526" t="str">
            <v>2025-特-0679064</v>
          </cell>
          <cell r="E1526" t="str">
            <v>雨点</v>
          </cell>
          <cell r="F1526">
            <v>1525</v>
          </cell>
        </row>
        <row r="1527">
          <cell r="D1527" t="str">
            <v>2025-特幼-0679232</v>
          </cell>
          <cell r="E1527" t="str">
            <v>灰</v>
          </cell>
          <cell r="F1527">
            <v>1526</v>
          </cell>
        </row>
        <row r="1528">
          <cell r="D1528" t="str">
            <v>2025-12幼-0493232</v>
          </cell>
          <cell r="E1528" t="str">
            <v>灰花</v>
          </cell>
          <cell r="F1528">
            <v>1527</v>
          </cell>
        </row>
        <row r="1529">
          <cell r="D1529" t="str">
            <v>2025-09幼-0351734</v>
          </cell>
          <cell r="E1529" t="str">
            <v>雨点</v>
          </cell>
          <cell r="F1529">
            <v>1528</v>
          </cell>
        </row>
        <row r="1530">
          <cell r="D1530" t="str">
            <v>2025-16-0357469</v>
          </cell>
          <cell r="E1530" t="str">
            <v>灰</v>
          </cell>
          <cell r="F1530">
            <v>1529</v>
          </cell>
        </row>
        <row r="1531">
          <cell r="D1531" t="str">
            <v>2025-03-3382933</v>
          </cell>
          <cell r="E1531" t="str">
            <v>灰花</v>
          </cell>
          <cell r="F1531">
            <v>1530</v>
          </cell>
        </row>
        <row r="1532">
          <cell r="D1532" t="str">
            <v>2025-12百-0662563</v>
          </cell>
          <cell r="E1532" t="str">
            <v>灰</v>
          </cell>
          <cell r="F1532">
            <v>1531</v>
          </cell>
        </row>
        <row r="1533">
          <cell r="D1533" t="str">
            <v>2025-10百-0354850</v>
          </cell>
          <cell r="E1533" t="str">
            <v>雨点</v>
          </cell>
          <cell r="F1533">
            <v>1532</v>
          </cell>
        </row>
        <row r="1534">
          <cell r="D1534" t="str">
            <v>2025-12-0554919</v>
          </cell>
          <cell r="E1534" t="str">
            <v>石板</v>
          </cell>
          <cell r="F1534">
            <v>1533</v>
          </cell>
        </row>
        <row r="1535">
          <cell r="D1535" t="str">
            <v>2025-12幼-0455921</v>
          </cell>
          <cell r="E1535" t="str">
            <v>雨点</v>
          </cell>
          <cell r="F1535">
            <v>1534</v>
          </cell>
        </row>
        <row r="1536">
          <cell r="D1536" t="str">
            <v>2025-12幼-0644209</v>
          </cell>
          <cell r="E1536" t="str">
            <v>喷点灰</v>
          </cell>
          <cell r="F1536">
            <v>1535</v>
          </cell>
        </row>
        <row r="1537">
          <cell r="D1537" t="str">
            <v>2025-15-0043068</v>
          </cell>
          <cell r="E1537" t="str">
            <v>灰</v>
          </cell>
          <cell r="F1537">
            <v>1536</v>
          </cell>
        </row>
        <row r="1538">
          <cell r="D1538" t="str">
            <v>2025-12-0658799</v>
          </cell>
          <cell r="E1538" t="str">
            <v>灰花</v>
          </cell>
          <cell r="F1538">
            <v>1537</v>
          </cell>
        </row>
        <row r="1539">
          <cell r="D1539" t="str">
            <v>2025-特-0678712</v>
          </cell>
          <cell r="E1539" t="str">
            <v>灰</v>
          </cell>
          <cell r="F1539">
            <v>1538</v>
          </cell>
        </row>
        <row r="1540">
          <cell r="D1540" t="str">
            <v>2025-03幼-0447530</v>
          </cell>
          <cell r="E1540" t="str">
            <v>雨点</v>
          </cell>
          <cell r="F1540">
            <v>1539</v>
          </cell>
        </row>
        <row r="1541">
          <cell r="D1541" t="str">
            <v>2025-10幼-0535965</v>
          </cell>
          <cell r="E1541" t="str">
            <v>灰</v>
          </cell>
          <cell r="F1541">
            <v>1540</v>
          </cell>
        </row>
        <row r="1542">
          <cell r="D1542" t="str">
            <v>2025-11冲-0215266</v>
          </cell>
          <cell r="E1542" t="str">
            <v>雨点</v>
          </cell>
          <cell r="F1542">
            <v>1541</v>
          </cell>
        </row>
        <row r="1543">
          <cell r="D1543" t="str">
            <v>2025-16冲-0493453</v>
          </cell>
          <cell r="E1543" t="str">
            <v>红(绛)</v>
          </cell>
          <cell r="F1543">
            <v>1542</v>
          </cell>
        </row>
        <row r="1544">
          <cell r="D1544" t="str">
            <v>2025-11百-0293734</v>
          </cell>
          <cell r="E1544" t="str">
            <v>灰</v>
          </cell>
          <cell r="F1544">
            <v>1543</v>
          </cell>
        </row>
        <row r="1545">
          <cell r="D1545" t="str">
            <v>2025-11百-0330319</v>
          </cell>
          <cell r="E1545" t="str">
            <v>灰</v>
          </cell>
          <cell r="F1545">
            <v>1544</v>
          </cell>
        </row>
        <row r="1546">
          <cell r="D1546" t="str">
            <v>2025-15-0042065</v>
          </cell>
          <cell r="E1546" t="str">
            <v>灰</v>
          </cell>
          <cell r="F1546">
            <v>1545</v>
          </cell>
        </row>
        <row r="1547">
          <cell r="D1547" t="str">
            <v>2025-12幼-0670928</v>
          </cell>
          <cell r="E1547" t="str">
            <v>灰</v>
          </cell>
          <cell r="F1547">
            <v>1546</v>
          </cell>
        </row>
        <row r="1548">
          <cell r="D1548" t="str">
            <v>2025-12冲-0670961</v>
          </cell>
          <cell r="E1548" t="str">
            <v>喷点灰</v>
          </cell>
          <cell r="F1548">
            <v>1547</v>
          </cell>
        </row>
        <row r="1549">
          <cell r="D1549" t="str">
            <v>2025-12幼-0455932</v>
          </cell>
          <cell r="E1549" t="str">
            <v>灰</v>
          </cell>
          <cell r="F1549">
            <v>1548</v>
          </cell>
        </row>
        <row r="1550">
          <cell r="D1550" t="str">
            <v>2025-特-0678876</v>
          </cell>
          <cell r="E1550" t="str">
            <v>雨点</v>
          </cell>
          <cell r="F1550">
            <v>1549</v>
          </cell>
        </row>
        <row r="1551">
          <cell r="D1551" t="str">
            <v>2025-特幼-0679200</v>
          </cell>
          <cell r="E1551" t="str">
            <v>灰</v>
          </cell>
          <cell r="F1551">
            <v>1550</v>
          </cell>
        </row>
        <row r="1552">
          <cell r="D1552" t="str">
            <v>2025-12幼-0608612</v>
          </cell>
          <cell r="E1552" t="str">
            <v>灰</v>
          </cell>
          <cell r="F1552">
            <v>1551</v>
          </cell>
        </row>
        <row r="1553">
          <cell r="D1553" t="str">
            <v>2025-12百-0662609</v>
          </cell>
          <cell r="E1553" t="str">
            <v>灰</v>
          </cell>
          <cell r="F1553">
            <v>1552</v>
          </cell>
        </row>
        <row r="1554">
          <cell r="D1554" t="str">
            <v>2025-12幼-0559716</v>
          </cell>
          <cell r="E1554" t="str">
            <v>雨点</v>
          </cell>
          <cell r="F1554">
            <v>1553</v>
          </cell>
        </row>
        <row r="1555">
          <cell r="D1555" t="str">
            <v>2025-10幼-1100430</v>
          </cell>
          <cell r="E1555" t="str">
            <v>灰</v>
          </cell>
          <cell r="F1555">
            <v>1554</v>
          </cell>
        </row>
        <row r="1556">
          <cell r="D1556" t="str">
            <v>2025-特-0678683</v>
          </cell>
          <cell r="E1556" t="str">
            <v>灰</v>
          </cell>
          <cell r="F1556">
            <v>1555</v>
          </cell>
        </row>
        <row r="1557">
          <cell r="D1557" t="str">
            <v>2025-11百-0413926</v>
          </cell>
          <cell r="E1557" t="str">
            <v>红轮</v>
          </cell>
          <cell r="F1557">
            <v>1556</v>
          </cell>
        </row>
        <row r="1558">
          <cell r="D1558" t="str">
            <v>2025-特-0678431</v>
          </cell>
          <cell r="E1558" t="str">
            <v>灰</v>
          </cell>
          <cell r="F1558">
            <v>1557</v>
          </cell>
        </row>
        <row r="1559">
          <cell r="D1559" t="str">
            <v>2025-12幼-0548248</v>
          </cell>
          <cell r="E1559" t="str">
            <v>灰</v>
          </cell>
          <cell r="F1559">
            <v>1558</v>
          </cell>
        </row>
        <row r="1560">
          <cell r="D1560" t="str">
            <v>2025-12幼-0663462</v>
          </cell>
          <cell r="E1560" t="str">
            <v>雨白条</v>
          </cell>
          <cell r="F1560">
            <v>1559</v>
          </cell>
        </row>
        <row r="1561">
          <cell r="D1561" t="str">
            <v>2025-12-0649499</v>
          </cell>
          <cell r="E1561" t="str">
            <v>雨点</v>
          </cell>
          <cell r="F1561">
            <v>1560</v>
          </cell>
        </row>
        <row r="1562">
          <cell r="D1562" t="str">
            <v>2025-10-0072089</v>
          </cell>
          <cell r="E1562" t="str">
            <v>灰</v>
          </cell>
          <cell r="F1562">
            <v>1561</v>
          </cell>
        </row>
        <row r="1563">
          <cell r="D1563" t="str">
            <v>2025-12幼-0663448</v>
          </cell>
          <cell r="E1563" t="str">
            <v>灰</v>
          </cell>
          <cell r="F1563">
            <v>1562</v>
          </cell>
        </row>
        <row r="1564">
          <cell r="D1564" t="str">
            <v>2025-04幼-1353609</v>
          </cell>
          <cell r="E1564" t="str">
            <v>雨点</v>
          </cell>
          <cell r="F1564">
            <v>1563</v>
          </cell>
        </row>
        <row r="1565">
          <cell r="D1565" t="str">
            <v>2025-10幼-0753343</v>
          </cell>
          <cell r="E1565" t="str">
            <v>雨白条</v>
          </cell>
          <cell r="F1565">
            <v>1564</v>
          </cell>
        </row>
        <row r="1566">
          <cell r="D1566" t="str">
            <v>2025-10冲-0440305</v>
          </cell>
          <cell r="E1566" t="str">
            <v>灰</v>
          </cell>
          <cell r="F1566">
            <v>1565</v>
          </cell>
        </row>
        <row r="1567">
          <cell r="D1567" t="str">
            <v>2025-09-0085443</v>
          </cell>
          <cell r="E1567" t="str">
            <v>灰白条</v>
          </cell>
          <cell r="F1567">
            <v>1566</v>
          </cell>
        </row>
        <row r="1568">
          <cell r="D1568" t="str">
            <v>2025-10百-0354841</v>
          </cell>
          <cell r="E1568" t="str">
            <v>灰</v>
          </cell>
          <cell r="F1568">
            <v>1567</v>
          </cell>
        </row>
        <row r="1569">
          <cell r="D1569" t="str">
            <v>2025-09-0300601</v>
          </cell>
          <cell r="E1569" t="str">
            <v>雨点</v>
          </cell>
          <cell r="F1569">
            <v>1568</v>
          </cell>
        </row>
        <row r="1570">
          <cell r="D1570" t="str">
            <v>2025-11百-0330370</v>
          </cell>
          <cell r="E1570" t="str">
            <v>灰</v>
          </cell>
          <cell r="F1570">
            <v>1569</v>
          </cell>
        </row>
        <row r="1571">
          <cell r="D1571" t="str">
            <v>2025-10百-0687892</v>
          </cell>
          <cell r="E1571" t="str">
            <v>灰</v>
          </cell>
          <cell r="F1571">
            <v>1570</v>
          </cell>
        </row>
        <row r="1572">
          <cell r="D1572" t="str">
            <v>2025-特-0678437</v>
          </cell>
          <cell r="E1572" t="str">
            <v>灰</v>
          </cell>
          <cell r="F1572">
            <v>1571</v>
          </cell>
        </row>
        <row r="1573">
          <cell r="D1573" t="str">
            <v>2025-10-1112161</v>
          </cell>
          <cell r="E1573" t="str">
            <v>灰</v>
          </cell>
          <cell r="F1573">
            <v>1572</v>
          </cell>
        </row>
        <row r="1574">
          <cell r="D1574" t="str">
            <v>2025-特幼-0679173</v>
          </cell>
          <cell r="E1574" t="str">
            <v>雨点</v>
          </cell>
          <cell r="F1574">
            <v>1573</v>
          </cell>
        </row>
        <row r="1575">
          <cell r="D1575" t="str">
            <v>2025-11百-0218474</v>
          </cell>
          <cell r="E1575" t="str">
            <v>灰</v>
          </cell>
          <cell r="F1575">
            <v>1574</v>
          </cell>
        </row>
        <row r="1576">
          <cell r="D1576" t="str">
            <v>2025-特-0678311</v>
          </cell>
          <cell r="E1576" t="str">
            <v>红(绛)</v>
          </cell>
          <cell r="F1576">
            <v>1575</v>
          </cell>
        </row>
        <row r="1577">
          <cell r="D1577" t="str">
            <v>2025-23百-0702191</v>
          </cell>
          <cell r="E1577" t="str">
            <v>灰</v>
          </cell>
          <cell r="F1577">
            <v>1576</v>
          </cell>
        </row>
        <row r="1578">
          <cell r="D1578" t="str">
            <v>2025-特-0678548</v>
          </cell>
          <cell r="E1578" t="str">
            <v>雨白条</v>
          </cell>
          <cell r="F1578">
            <v>1577</v>
          </cell>
        </row>
        <row r="1579">
          <cell r="D1579" t="str">
            <v>2025-12百-0259708</v>
          </cell>
          <cell r="E1579" t="str">
            <v>绛</v>
          </cell>
          <cell r="F1579">
            <v>1578</v>
          </cell>
        </row>
        <row r="1580">
          <cell r="D1580" t="str">
            <v>2025-特-0678711</v>
          </cell>
          <cell r="E1580" t="str">
            <v>灰</v>
          </cell>
          <cell r="F1580">
            <v>1579</v>
          </cell>
        </row>
        <row r="1581">
          <cell r="D1581" t="str">
            <v>2025-12冲-0670920</v>
          </cell>
          <cell r="E1581" t="str">
            <v>灰</v>
          </cell>
          <cell r="F1581">
            <v>1580</v>
          </cell>
        </row>
        <row r="1582">
          <cell r="D1582" t="str">
            <v>2025-特幼-0679188</v>
          </cell>
          <cell r="E1582" t="str">
            <v>灰白条</v>
          </cell>
          <cell r="F1582">
            <v>1581</v>
          </cell>
        </row>
        <row r="1583">
          <cell r="D1583" t="str">
            <v>2025-12百-0524968</v>
          </cell>
          <cell r="E1583" t="str">
            <v>灰</v>
          </cell>
          <cell r="F1583">
            <v>1582</v>
          </cell>
        </row>
        <row r="1584">
          <cell r="D1584" t="str">
            <v>2025-09-0112376</v>
          </cell>
          <cell r="E1584" t="str">
            <v>雨点</v>
          </cell>
          <cell r="F1584">
            <v>1583</v>
          </cell>
        </row>
        <row r="1585">
          <cell r="D1585" t="str">
            <v>2025-12百-0665763</v>
          </cell>
          <cell r="E1585" t="str">
            <v>雨点</v>
          </cell>
          <cell r="F1585">
            <v>1584</v>
          </cell>
        </row>
        <row r="1586">
          <cell r="D1586" t="str">
            <v>2025-12幼-0455933</v>
          </cell>
          <cell r="E1586" t="str">
            <v>灰</v>
          </cell>
          <cell r="F1586">
            <v>1585</v>
          </cell>
        </row>
        <row r="1587">
          <cell r="D1587" t="str">
            <v>2025-11幼-0400118</v>
          </cell>
          <cell r="E1587" t="str">
            <v>雨点</v>
          </cell>
          <cell r="F1587">
            <v>1586</v>
          </cell>
        </row>
        <row r="1588">
          <cell r="D1588" t="str">
            <v>2025-12-0670929</v>
          </cell>
          <cell r="E1588" t="str">
            <v>灰</v>
          </cell>
          <cell r="F1588">
            <v>1587</v>
          </cell>
        </row>
        <row r="1589">
          <cell r="D1589" t="str">
            <v>2025-12幼-0670996</v>
          </cell>
          <cell r="E1589" t="str">
            <v>灰</v>
          </cell>
          <cell r="F1589">
            <v>1588</v>
          </cell>
        </row>
        <row r="1590">
          <cell r="D1590" t="str">
            <v>2025-10幼-0835036</v>
          </cell>
          <cell r="E1590" t="str">
            <v>雨点</v>
          </cell>
          <cell r="F1590">
            <v>1589</v>
          </cell>
        </row>
        <row r="1591">
          <cell r="D1591" t="str">
            <v>2025-11幼-0215263</v>
          </cell>
          <cell r="E1591" t="str">
            <v>雨点</v>
          </cell>
          <cell r="F1591">
            <v>1590</v>
          </cell>
        </row>
        <row r="1592">
          <cell r="D1592" t="str">
            <v>2025-11百-0035476</v>
          </cell>
          <cell r="E1592" t="str">
            <v>灰</v>
          </cell>
          <cell r="F1592">
            <v>1591</v>
          </cell>
        </row>
        <row r="1593">
          <cell r="D1593" t="str">
            <v>2025-10冲-0828693</v>
          </cell>
          <cell r="E1593" t="str">
            <v>灰</v>
          </cell>
          <cell r="F1593">
            <v>1592</v>
          </cell>
        </row>
        <row r="1594">
          <cell r="D1594" t="str">
            <v>2025-10百-0531824</v>
          </cell>
          <cell r="E1594" t="str">
            <v>灰花</v>
          </cell>
          <cell r="F1594">
            <v>1593</v>
          </cell>
        </row>
        <row r="1595">
          <cell r="D1595" t="str">
            <v>2025-特-0678300</v>
          </cell>
          <cell r="E1595" t="str">
            <v>雨点</v>
          </cell>
          <cell r="F1595">
            <v>1594</v>
          </cell>
        </row>
        <row r="1596">
          <cell r="D1596" t="str">
            <v>2025-11幼-0292377</v>
          </cell>
          <cell r="E1596" t="str">
            <v>灰</v>
          </cell>
          <cell r="F1596">
            <v>1595</v>
          </cell>
        </row>
        <row r="1597">
          <cell r="D1597" t="str">
            <v>2025-12冲-0608560</v>
          </cell>
          <cell r="E1597" t="str">
            <v>雨点</v>
          </cell>
          <cell r="F1597">
            <v>1596</v>
          </cell>
        </row>
        <row r="1598">
          <cell r="D1598" t="str">
            <v>2025-12冲-0354562</v>
          </cell>
          <cell r="E1598" t="str">
            <v>雨点</v>
          </cell>
          <cell r="F1598">
            <v>1597</v>
          </cell>
        </row>
        <row r="1599">
          <cell r="D1599" t="str">
            <v>2025-12百-0425017</v>
          </cell>
          <cell r="E1599" t="str">
            <v>灰白条</v>
          </cell>
          <cell r="F1599">
            <v>1598</v>
          </cell>
        </row>
        <row r="1600">
          <cell r="D1600" t="str">
            <v>2025-11-0280696</v>
          </cell>
          <cell r="E1600" t="str">
            <v>灰</v>
          </cell>
          <cell r="F1600">
            <v>1599</v>
          </cell>
        </row>
        <row r="1601">
          <cell r="D1601" t="str">
            <v>2025-15-0834365</v>
          </cell>
          <cell r="E1601" t="str">
            <v>灰</v>
          </cell>
          <cell r="F1601">
            <v>1600</v>
          </cell>
        </row>
        <row r="1602">
          <cell r="D1602" t="str">
            <v>2025-11幼-0215269</v>
          </cell>
          <cell r="E1602" t="str">
            <v>灰</v>
          </cell>
          <cell r="F1602">
            <v>1601</v>
          </cell>
        </row>
        <row r="1603">
          <cell r="D1603" t="str">
            <v>2025-11百-0322301</v>
          </cell>
          <cell r="E1603" t="str">
            <v>灰花</v>
          </cell>
          <cell r="F1603">
            <v>1602</v>
          </cell>
        </row>
        <row r="1604">
          <cell r="D1604" t="str">
            <v>2025-10幼-0413559</v>
          </cell>
          <cell r="E1604" t="str">
            <v>花</v>
          </cell>
          <cell r="F1604">
            <v>1603</v>
          </cell>
        </row>
        <row r="1605">
          <cell r="D1605" t="str">
            <v>2025-12幼-0493270</v>
          </cell>
          <cell r="E1605" t="str">
            <v>灰</v>
          </cell>
          <cell r="F1605">
            <v>1604</v>
          </cell>
        </row>
        <row r="1606">
          <cell r="D1606" t="str">
            <v>2025-12冲-0566817</v>
          </cell>
          <cell r="E1606" t="str">
            <v>白花</v>
          </cell>
          <cell r="F1606">
            <v>1605</v>
          </cell>
        </row>
        <row r="1607">
          <cell r="D1607" t="str">
            <v>2025-12-0658735</v>
          </cell>
          <cell r="E1607" t="str">
            <v>灰</v>
          </cell>
          <cell r="F1607">
            <v>1606</v>
          </cell>
        </row>
        <row r="1608">
          <cell r="D1608" t="str">
            <v>2025-12-0662891</v>
          </cell>
          <cell r="E1608" t="str">
            <v>雨点</v>
          </cell>
          <cell r="F1608">
            <v>1607</v>
          </cell>
        </row>
        <row r="1609">
          <cell r="D1609" t="str">
            <v>2025-10百-1118287</v>
          </cell>
          <cell r="E1609" t="str">
            <v>红轮</v>
          </cell>
          <cell r="F1609">
            <v>1608</v>
          </cell>
        </row>
        <row r="1610">
          <cell r="D1610" t="str">
            <v>2025-特-0678569</v>
          </cell>
          <cell r="E1610" t="str">
            <v>灰</v>
          </cell>
          <cell r="F1610">
            <v>1609</v>
          </cell>
        </row>
        <row r="1611">
          <cell r="D1611" t="str">
            <v>2025-10百-0354843</v>
          </cell>
          <cell r="E1611" t="str">
            <v>雨点</v>
          </cell>
          <cell r="F1611">
            <v>1610</v>
          </cell>
        </row>
        <row r="1612">
          <cell r="D1612" t="str">
            <v>2025-特幼-0679227</v>
          </cell>
          <cell r="E1612" t="str">
            <v>雨白条</v>
          </cell>
          <cell r="F1612">
            <v>1611</v>
          </cell>
        </row>
        <row r="1613">
          <cell r="D1613" t="str">
            <v>2025-11百-0035472</v>
          </cell>
          <cell r="E1613" t="str">
            <v>灰</v>
          </cell>
          <cell r="F1613">
            <v>1612</v>
          </cell>
        </row>
        <row r="1614">
          <cell r="D1614" t="str">
            <v>2025-10冲-0674852</v>
          </cell>
          <cell r="E1614" t="str">
            <v>雨点</v>
          </cell>
          <cell r="F1614">
            <v>1613</v>
          </cell>
        </row>
        <row r="1615">
          <cell r="D1615" t="str">
            <v>2025-特幼-0679195</v>
          </cell>
          <cell r="E1615" t="str">
            <v>雨点</v>
          </cell>
          <cell r="F1615">
            <v>1614</v>
          </cell>
        </row>
        <row r="1616">
          <cell r="D1616" t="str">
            <v>2025-12-0649833</v>
          </cell>
          <cell r="E1616" t="str">
            <v>灰白条</v>
          </cell>
          <cell r="F1616">
            <v>1615</v>
          </cell>
        </row>
        <row r="1617">
          <cell r="D1617" t="str">
            <v>2025-16幼-0594665</v>
          </cell>
          <cell r="E1617" t="str">
            <v>灰</v>
          </cell>
          <cell r="F1617">
            <v>1616</v>
          </cell>
        </row>
        <row r="1618">
          <cell r="D1618" t="str">
            <v>2025-10幼-0413538</v>
          </cell>
          <cell r="E1618" t="str">
            <v>灰</v>
          </cell>
          <cell r="F1618">
            <v>1617</v>
          </cell>
        </row>
        <row r="1619">
          <cell r="D1619" t="str">
            <v>2025-特-0679050</v>
          </cell>
          <cell r="E1619" t="str">
            <v>红(绛)</v>
          </cell>
          <cell r="F1619">
            <v>1618</v>
          </cell>
        </row>
        <row r="1620">
          <cell r="D1620" t="str">
            <v>2025-12百-0673398</v>
          </cell>
          <cell r="E1620" t="str">
            <v>灰</v>
          </cell>
          <cell r="F1620">
            <v>1619</v>
          </cell>
        </row>
        <row r="1621">
          <cell r="D1621" t="str">
            <v>2025-10-0524913</v>
          </cell>
          <cell r="E1621" t="str">
            <v>灰</v>
          </cell>
          <cell r="F1621">
            <v>1620</v>
          </cell>
        </row>
        <row r="1622">
          <cell r="D1622" t="str">
            <v>2025-特-0679018</v>
          </cell>
          <cell r="E1622" t="str">
            <v>灰</v>
          </cell>
          <cell r="F1622">
            <v>1621</v>
          </cell>
        </row>
        <row r="1623">
          <cell r="D1623" t="str">
            <v>2025-10百-0603497</v>
          </cell>
          <cell r="E1623" t="str">
            <v>雨花</v>
          </cell>
          <cell r="F1623">
            <v>1622</v>
          </cell>
        </row>
        <row r="1624">
          <cell r="D1624" t="str">
            <v>2025-12幼-0196975</v>
          </cell>
          <cell r="E1624" t="str">
            <v>红轮</v>
          </cell>
          <cell r="F1624">
            <v>1623</v>
          </cell>
        </row>
        <row r="1625">
          <cell r="D1625" t="str">
            <v>2025-02幼-0048597</v>
          </cell>
          <cell r="E1625" t="str">
            <v>灰</v>
          </cell>
          <cell r="F1625">
            <v>1624</v>
          </cell>
        </row>
        <row r="1626">
          <cell r="D1626" t="str">
            <v>2025-12冲-0049532</v>
          </cell>
          <cell r="E1626" t="str">
            <v>雨点</v>
          </cell>
          <cell r="F1626">
            <v>1625</v>
          </cell>
        </row>
        <row r="1627">
          <cell r="D1627" t="str">
            <v>2025-09百-0018443</v>
          </cell>
          <cell r="E1627" t="str">
            <v>灰</v>
          </cell>
          <cell r="F1627">
            <v>1626</v>
          </cell>
        </row>
        <row r="1628">
          <cell r="D1628" t="str">
            <v>2025-01-1037306</v>
          </cell>
          <cell r="E1628" t="str">
            <v>雨点</v>
          </cell>
          <cell r="F1628">
            <v>1627</v>
          </cell>
        </row>
        <row r="1629">
          <cell r="D1629" t="str">
            <v>2025-10幼-0835076</v>
          </cell>
          <cell r="E1629" t="str">
            <v>雨点</v>
          </cell>
          <cell r="F1629">
            <v>1628</v>
          </cell>
        </row>
        <row r="1630">
          <cell r="D1630" t="str">
            <v>2025-特冲-0679170</v>
          </cell>
          <cell r="E1630" t="str">
            <v>灰</v>
          </cell>
          <cell r="F1630">
            <v>1629</v>
          </cell>
        </row>
        <row r="1631">
          <cell r="D1631" t="str">
            <v>2025-12幼-0196972</v>
          </cell>
          <cell r="E1631" t="str">
            <v>雨花</v>
          </cell>
          <cell r="F1631">
            <v>1630</v>
          </cell>
        </row>
        <row r="1632">
          <cell r="D1632" t="str">
            <v>2025-特幼-0679181</v>
          </cell>
          <cell r="E1632" t="str">
            <v>灰</v>
          </cell>
          <cell r="F1632">
            <v>1631</v>
          </cell>
        </row>
        <row r="1633">
          <cell r="D1633" t="str">
            <v>2025-特-0678470</v>
          </cell>
          <cell r="E1633" t="str">
            <v>雨点</v>
          </cell>
          <cell r="F1633">
            <v>1632</v>
          </cell>
        </row>
        <row r="1634">
          <cell r="D1634" t="str">
            <v>2025-09百-0376852</v>
          </cell>
          <cell r="E1634" t="str">
            <v>灰花</v>
          </cell>
          <cell r="F1634">
            <v>1633</v>
          </cell>
        </row>
        <row r="1635">
          <cell r="D1635" t="str">
            <v>2025-09百-0371792</v>
          </cell>
          <cell r="E1635" t="str">
            <v>雨点</v>
          </cell>
          <cell r="F1635">
            <v>1634</v>
          </cell>
        </row>
        <row r="1636">
          <cell r="D1636" t="str">
            <v>2025-09百-0371789</v>
          </cell>
          <cell r="E1636" t="str">
            <v>灰白条</v>
          </cell>
          <cell r="F1636">
            <v>1635</v>
          </cell>
        </row>
        <row r="1637">
          <cell r="D1637" t="str">
            <v>2025-16幼-0382139</v>
          </cell>
          <cell r="E1637" t="str">
            <v>雨点</v>
          </cell>
          <cell r="F1637">
            <v>1636</v>
          </cell>
        </row>
        <row r="1638">
          <cell r="D1638" t="str">
            <v>2025-11百-0218471</v>
          </cell>
          <cell r="E1638" t="str">
            <v>黑雨点</v>
          </cell>
          <cell r="F1638">
            <v>1637</v>
          </cell>
        </row>
        <row r="1639">
          <cell r="D1639" t="str">
            <v>2025-12百-0524973</v>
          </cell>
          <cell r="E1639" t="str">
            <v>红(绛)</v>
          </cell>
          <cell r="F1639">
            <v>1638</v>
          </cell>
        </row>
        <row r="1640">
          <cell r="D1640" t="str">
            <v>2025-特-0678445</v>
          </cell>
          <cell r="E1640" t="str">
            <v>灰</v>
          </cell>
          <cell r="F1640">
            <v>1639</v>
          </cell>
        </row>
        <row r="1641">
          <cell r="D1641" t="str">
            <v>2025-12百-0254338</v>
          </cell>
          <cell r="E1641" t="str">
            <v>石斑</v>
          </cell>
          <cell r="F1641">
            <v>1640</v>
          </cell>
        </row>
        <row r="1642">
          <cell r="D1642" t="str">
            <v>2025-10幼-0325963</v>
          </cell>
          <cell r="E1642" t="str">
            <v>灰</v>
          </cell>
          <cell r="F1642">
            <v>1641</v>
          </cell>
        </row>
        <row r="1643">
          <cell r="D1643" t="str">
            <v>2025-12冲-0049533</v>
          </cell>
          <cell r="E1643" t="str">
            <v>灰</v>
          </cell>
          <cell r="F1643">
            <v>1642</v>
          </cell>
        </row>
        <row r="1644">
          <cell r="D1644" t="str">
            <v>2025-10-1107874</v>
          </cell>
          <cell r="E1644" t="str">
            <v>灰</v>
          </cell>
          <cell r="F1644">
            <v>1643</v>
          </cell>
        </row>
        <row r="1645">
          <cell r="D1645" t="str">
            <v>2025-12百-0662556</v>
          </cell>
          <cell r="E1645" t="str">
            <v>灰</v>
          </cell>
          <cell r="F1645">
            <v>1644</v>
          </cell>
        </row>
        <row r="1646">
          <cell r="D1646" t="str">
            <v>2025-16幼-0382431</v>
          </cell>
          <cell r="E1646" t="str">
            <v>雨点</v>
          </cell>
          <cell r="F1646">
            <v>1645</v>
          </cell>
        </row>
        <row r="1647">
          <cell r="D1647" t="str">
            <v>2025-特幼-0679182</v>
          </cell>
          <cell r="E1647" t="str">
            <v>石板</v>
          </cell>
          <cell r="F1647">
            <v>1646</v>
          </cell>
        </row>
        <row r="1648">
          <cell r="D1648" t="str">
            <v>2025-10冲-1100419</v>
          </cell>
          <cell r="E1648" t="str">
            <v>灰</v>
          </cell>
          <cell r="F1648">
            <v>1647</v>
          </cell>
        </row>
        <row r="1649">
          <cell r="D1649" t="str">
            <v>2025-特-0679065</v>
          </cell>
          <cell r="E1649" t="str">
            <v>雨点</v>
          </cell>
          <cell r="F1649">
            <v>1648</v>
          </cell>
        </row>
        <row r="1650">
          <cell r="D1650" t="str">
            <v>2025-16幼-0382432</v>
          </cell>
          <cell r="E1650" t="str">
            <v>雨白条</v>
          </cell>
          <cell r="F1650">
            <v>1649</v>
          </cell>
        </row>
        <row r="1651">
          <cell r="D1651" t="str">
            <v>2025-10-1073169</v>
          </cell>
          <cell r="E1651" t="str">
            <v>黑</v>
          </cell>
          <cell r="F1651">
            <v>1650</v>
          </cell>
        </row>
        <row r="1652">
          <cell r="D1652" t="str">
            <v>2025-12-0430608</v>
          </cell>
          <cell r="E1652" t="str">
            <v>灰</v>
          </cell>
          <cell r="F1652">
            <v>1651</v>
          </cell>
        </row>
        <row r="1653">
          <cell r="D1653" t="str">
            <v>2025-10幼-0535976</v>
          </cell>
          <cell r="E1653" t="str">
            <v>灰</v>
          </cell>
          <cell r="F1653">
            <v>1652</v>
          </cell>
        </row>
        <row r="1654">
          <cell r="D1654" t="str">
            <v>2025-特-0678198</v>
          </cell>
          <cell r="E1654" t="str">
            <v>雨点</v>
          </cell>
          <cell r="F1654">
            <v>1653</v>
          </cell>
        </row>
        <row r="1655">
          <cell r="D1655" t="str">
            <v>2025-10幼-1068657</v>
          </cell>
          <cell r="E1655" t="str">
            <v>雨点</v>
          </cell>
          <cell r="F1655">
            <v>1654</v>
          </cell>
        </row>
        <row r="1656">
          <cell r="D1656" t="str">
            <v>2025-12百-0425013</v>
          </cell>
          <cell r="E1656" t="str">
            <v>雨花</v>
          </cell>
          <cell r="F1656">
            <v>1655</v>
          </cell>
        </row>
        <row r="1657">
          <cell r="D1657" t="str">
            <v>2025-12-0298677</v>
          </cell>
          <cell r="E1657" t="str">
            <v>雨点</v>
          </cell>
          <cell r="F1657">
            <v>1656</v>
          </cell>
        </row>
        <row r="1658">
          <cell r="D1658" t="str">
            <v>2025-12-0566820</v>
          </cell>
          <cell r="E1658" t="str">
            <v>灰</v>
          </cell>
          <cell r="F1658">
            <v>1657</v>
          </cell>
        </row>
        <row r="1659">
          <cell r="D1659" t="str">
            <v>2025-12-0749730</v>
          </cell>
          <cell r="E1659" t="str">
            <v>灰</v>
          </cell>
          <cell r="F1659">
            <v>1658</v>
          </cell>
        </row>
        <row r="1660">
          <cell r="D1660" t="str">
            <v>2025-12-0673768</v>
          </cell>
          <cell r="E1660" t="str">
            <v>雨点</v>
          </cell>
          <cell r="F1660">
            <v>1659</v>
          </cell>
        </row>
        <row r="1661">
          <cell r="D1661" t="str">
            <v>2025-10-1103571</v>
          </cell>
          <cell r="E1661" t="str">
            <v>灰</v>
          </cell>
          <cell r="F1661">
            <v>1660</v>
          </cell>
        </row>
        <row r="1662">
          <cell r="D1662" t="str">
            <v>2025-12冲-0670950</v>
          </cell>
          <cell r="E1662" t="str">
            <v>灰</v>
          </cell>
          <cell r="F1662">
            <v>1661</v>
          </cell>
        </row>
        <row r="1663">
          <cell r="D1663" t="str">
            <v>2025-12幼-0673404</v>
          </cell>
          <cell r="E1663" t="str">
            <v>灰</v>
          </cell>
          <cell r="F1663">
            <v>1662</v>
          </cell>
        </row>
        <row r="1664">
          <cell r="D1664" t="str">
            <v>2025-10百-1040602</v>
          </cell>
          <cell r="E1664" t="str">
            <v>白</v>
          </cell>
          <cell r="F1664">
            <v>1663</v>
          </cell>
        </row>
        <row r="1665">
          <cell r="D1665" t="str">
            <v>2025-特-0678952</v>
          </cell>
          <cell r="E1665" t="str">
            <v>红轮</v>
          </cell>
          <cell r="F1665">
            <v>1664</v>
          </cell>
        </row>
        <row r="1666">
          <cell r="D1666" t="str">
            <v>2025-09百-0280233</v>
          </cell>
          <cell r="E1666" t="str">
            <v>雨白条</v>
          </cell>
          <cell r="F1666">
            <v>1665</v>
          </cell>
        </row>
        <row r="1667">
          <cell r="D1667" t="str">
            <v>2025-03-3449790</v>
          </cell>
          <cell r="E1667" t="str">
            <v>雨点</v>
          </cell>
          <cell r="F1667">
            <v>1666</v>
          </cell>
        </row>
        <row r="1668">
          <cell r="D1668" t="str">
            <v>2025-12幼-0455931</v>
          </cell>
          <cell r="E1668" t="str">
            <v>灰</v>
          </cell>
          <cell r="F1668">
            <v>1667</v>
          </cell>
        </row>
        <row r="1669">
          <cell r="D1669" t="str">
            <v>2025-10幼-1100412</v>
          </cell>
          <cell r="E1669" t="str">
            <v>石板</v>
          </cell>
          <cell r="F1669">
            <v>1668</v>
          </cell>
        </row>
        <row r="1670">
          <cell r="D1670" t="str">
            <v>2025-特-0678623</v>
          </cell>
          <cell r="E1670" t="str">
            <v>雨点</v>
          </cell>
          <cell r="F1670">
            <v>1669</v>
          </cell>
        </row>
        <row r="1671">
          <cell r="D1671" t="str">
            <v>2025-10-0594090</v>
          </cell>
          <cell r="E1671" t="str">
            <v>灰</v>
          </cell>
          <cell r="F1671">
            <v>1670</v>
          </cell>
        </row>
        <row r="1672">
          <cell r="D1672" t="str">
            <v>2025-12-0343953</v>
          </cell>
          <cell r="E1672" t="str">
            <v>灰</v>
          </cell>
          <cell r="F1672">
            <v>1671</v>
          </cell>
        </row>
        <row r="1673">
          <cell r="D1673" t="str">
            <v>2025-16-0495387</v>
          </cell>
          <cell r="E1673" t="str">
            <v>雨点</v>
          </cell>
          <cell r="F1673">
            <v>1672</v>
          </cell>
        </row>
        <row r="1674">
          <cell r="D1674" t="str">
            <v>2025-09冲-0156241</v>
          </cell>
          <cell r="E1674" t="str">
            <v>灰</v>
          </cell>
          <cell r="F1674">
            <v>1673</v>
          </cell>
        </row>
        <row r="1675">
          <cell r="D1675" t="str">
            <v>2025-16冲-0495368</v>
          </cell>
          <cell r="E1675" t="str">
            <v>灰</v>
          </cell>
          <cell r="F1675">
            <v>1674</v>
          </cell>
        </row>
        <row r="1676">
          <cell r="D1676" t="str">
            <v>2025-12-0615633</v>
          </cell>
          <cell r="E1676" t="str">
            <v>灰</v>
          </cell>
          <cell r="F1676">
            <v>1675</v>
          </cell>
        </row>
        <row r="1677">
          <cell r="D1677" t="str">
            <v>2025-11幼-0292374</v>
          </cell>
          <cell r="E1677" t="str">
            <v>灰</v>
          </cell>
          <cell r="F1677">
            <v>1676</v>
          </cell>
        </row>
        <row r="1678">
          <cell r="D1678" t="str">
            <v>2025-12幼-0626083</v>
          </cell>
          <cell r="E1678" t="str">
            <v>灰白条</v>
          </cell>
          <cell r="F1678">
            <v>1677</v>
          </cell>
        </row>
        <row r="1679">
          <cell r="D1679" t="str">
            <v>2025-15-0042076</v>
          </cell>
          <cell r="E1679" t="str">
            <v>雨点</v>
          </cell>
          <cell r="F1679">
            <v>1678</v>
          </cell>
        </row>
        <row r="1680">
          <cell r="D1680" t="str">
            <v>2025-09冲-0353637</v>
          </cell>
          <cell r="E1680" t="str">
            <v>灰</v>
          </cell>
          <cell r="F1680">
            <v>1679</v>
          </cell>
        </row>
        <row r="1681">
          <cell r="D1681" t="str">
            <v>2025-12-0649826</v>
          </cell>
          <cell r="E1681" t="str">
            <v>灰</v>
          </cell>
          <cell r="F1681">
            <v>1680</v>
          </cell>
        </row>
        <row r="1682">
          <cell r="D1682" t="str">
            <v>2025-11百-0379295</v>
          </cell>
          <cell r="E1682" t="str">
            <v>灰</v>
          </cell>
          <cell r="F1682">
            <v>1681</v>
          </cell>
        </row>
        <row r="1683">
          <cell r="D1683" t="str">
            <v>2025-12幼-0521685</v>
          </cell>
          <cell r="E1683" t="str">
            <v>红轮</v>
          </cell>
          <cell r="F1683">
            <v>1682</v>
          </cell>
        </row>
        <row r="1684">
          <cell r="D1684" t="str">
            <v>2025-09-0143790</v>
          </cell>
          <cell r="E1684" t="str">
            <v>灰</v>
          </cell>
          <cell r="F1684">
            <v>1683</v>
          </cell>
        </row>
        <row r="1685">
          <cell r="D1685" t="str">
            <v>2025-10-0647701</v>
          </cell>
          <cell r="E1685" t="str">
            <v>白花</v>
          </cell>
          <cell r="F1685">
            <v>1684</v>
          </cell>
        </row>
        <row r="1686">
          <cell r="D1686" t="str">
            <v>2025-12冲-0159188</v>
          </cell>
          <cell r="E1686" t="str">
            <v>雨点</v>
          </cell>
          <cell r="F1686">
            <v>1685</v>
          </cell>
        </row>
        <row r="1687">
          <cell r="D1687" t="str">
            <v>2025-12幼-0524044</v>
          </cell>
          <cell r="E1687" t="str">
            <v>雨点</v>
          </cell>
          <cell r="F1687">
            <v>1686</v>
          </cell>
        </row>
        <row r="1688">
          <cell r="D1688" t="str">
            <v>2025-特-0678441</v>
          </cell>
          <cell r="E1688" t="str">
            <v>灰</v>
          </cell>
          <cell r="F1688">
            <v>1687</v>
          </cell>
        </row>
        <row r="1689">
          <cell r="D1689" t="str">
            <v>2025-10-1143156</v>
          </cell>
          <cell r="E1689" t="str">
            <v>绛</v>
          </cell>
          <cell r="F1689">
            <v>1688</v>
          </cell>
        </row>
        <row r="1690">
          <cell r="D1690" t="str">
            <v>2025-特幼-0678305</v>
          </cell>
          <cell r="E1690" t="str">
            <v>灰</v>
          </cell>
          <cell r="F1690">
            <v>1689</v>
          </cell>
        </row>
        <row r="1691">
          <cell r="D1691" t="str">
            <v>2025-特-0678136</v>
          </cell>
          <cell r="E1691" t="str">
            <v>灰</v>
          </cell>
          <cell r="F1691">
            <v>1690</v>
          </cell>
        </row>
        <row r="1692">
          <cell r="D1692" t="str">
            <v>2025-02-0048519</v>
          </cell>
          <cell r="E1692" t="str">
            <v>灰</v>
          </cell>
          <cell r="F1692">
            <v>1691</v>
          </cell>
        </row>
        <row r="1693">
          <cell r="D1693" t="str">
            <v>2025-12冲-0593085</v>
          </cell>
          <cell r="E1693" t="str">
            <v>灰白条</v>
          </cell>
          <cell r="F1693">
            <v>1692</v>
          </cell>
        </row>
        <row r="1694">
          <cell r="D1694" t="str">
            <v>2025-12-0124621</v>
          </cell>
          <cell r="E1694" t="str">
            <v>黑</v>
          </cell>
          <cell r="F1694">
            <v>1693</v>
          </cell>
        </row>
        <row r="1695">
          <cell r="D1695" t="str">
            <v>2025-12-0663424</v>
          </cell>
          <cell r="E1695" t="str">
            <v>雨点</v>
          </cell>
          <cell r="F1695">
            <v>1694</v>
          </cell>
        </row>
        <row r="1696">
          <cell r="D1696" t="str">
            <v>2025-12幼-0455934</v>
          </cell>
          <cell r="E1696" t="str">
            <v>雨点</v>
          </cell>
          <cell r="F1696">
            <v>1695</v>
          </cell>
        </row>
        <row r="1697">
          <cell r="D1697" t="str">
            <v>2025-09-0284064</v>
          </cell>
          <cell r="E1697" t="str">
            <v>红(绛)</v>
          </cell>
          <cell r="F1697">
            <v>1696</v>
          </cell>
        </row>
        <row r="1698">
          <cell r="D1698" t="str">
            <v>2025-12幼-0455928</v>
          </cell>
          <cell r="E1698" t="str">
            <v>雨点</v>
          </cell>
          <cell r="F1698">
            <v>1697</v>
          </cell>
        </row>
        <row r="1699">
          <cell r="D1699" t="str">
            <v>2025-12-0662860</v>
          </cell>
          <cell r="E1699" t="str">
            <v>灰</v>
          </cell>
          <cell r="F1699">
            <v>1698</v>
          </cell>
        </row>
        <row r="1700">
          <cell r="D1700" t="str">
            <v>2025-10幼-0946354</v>
          </cell>
          <cell r="E1700" t="str">
            <v>红轮</v>
          </cell>
          <cell r="F1700">
            <v>1699</v>
          </cell>
        </row>
        <row r="1701">
          <cell r="D1701" t="str">
            <v>2025-10冲-0626413</v>
          </cell>
          <cell r="E1701" t="str">
            <v>灰白条</v>
          </cell>
          <cell r="F1701">
            <v>1700</v>
          </cell>
        </row>
        <row r="1702">
          <cell r="D1702" t="str">
            <v>2025-12冲-0188005</v>
          </cell>
          <cell r="E1702" t="str">
            <v>雨白条</v>
          </cell>
          <cell r="F1702">
            <v>1701</v>
          </cell>
        </row>
        <row r="1703">
          <cell r="D1703" t="str">
            <v>2025-特冲-0678793</v>
          </cell>
          <cell r="E1703" t="str">
            <v>雨点</v>
          </cell>
          <cell r="F1703">
            <v>1702</v>
          </cell>
        </row>
        <row r="1704">
          <cell r="D1704" t="str">
            <v>2025-12幼-0670990</v>
          </cell>
          <cell r="E1704" t="str">
            <v>灰</v>
          </cell>
          <cell r="F1704">
            <v>1703</v>
          </cell>
        </row>
        <row r="1705">
          <cell r="D1705" t="str">
            <v>2025-12百-0524963</v>
          </cell>
          <cell r="E1705" t="str">
            <v>雨点</v>
          </cell>
          <cell r="F1705">
            <v>1704</v>
          </cell>
        </row>
        <row r="1706">
          <cell r="D1706" t="str">
            <v>2025-12-0298602</v>
          </cell>
          <cell r="E1706" t="str">
            <v>灰</v>
          </cell>
          <cell r="F1706">
            <v>1705</v>
          </cell>
        </row>
        <row r="1707">
          <cell r="D1707" t="str">
            <v>2025-09冲-0353677</v>
          </cell>
          <cell r="E1707" t="str">
            <v>雨点</v>
          </cell>
          <cell r="F1707">
            <v>1706</v>
          </cell>
        </row>
        <row r="1708">
          <cell r="D1708" t="str">
            <v>2025-12幼-0092488</v>
          </cell>
          <cell r="E1708" t="str">
            <v>灰</v>
          </cell>
          <cell r="F1708">
            <v>1707</v>
          </cell>
        </row>
        <row r="1709">
          <cell r="D1709" t="str">
            <v>2025-特幼-0679239</v>
          </cell>
          <cell r="E1709" t="str">
            <v>灰</v>
          </cell>
          <cell r="F1709">
            <v>1708</v>
          </cell>
        </row>
        <row r="1710">
          <cell r="D1710" t="str">
            <v>2025-特-0678324</v>
          </cell>
          <cell r="E1710" t="str">
            <v>深雨点</v>
          </cell>
          <cell r="F1710">
            <v>1709</v>
          </cell>
        </row>
        <row r="1711">
          <cell r="D1711" t="str">
            <v>2025-10-0542206</v>
          </cell>
          <cell r="E1711" t="str">
            <v>雨点</v>
          </cell>
          <cell r="F1711">
            <v>1710</v>
          </cell>
        </row>
        <row r="1712">
          <cell r="D1712" t="str">
            <v>2025-16百-0588426</v>
          </cell>
          <cell r="E1712" t="str">
            <v>雨点</v>
          </cell>
          <cell r="F1712">
            <v>1711</v>
          </cell>
        </row>
        <row r="1713">
          <cell r="D1713" t="str">
            <v>2025-10-1142648</v>
          </cell>
          <cell r="E1713" t="str">
            <v>绛花头</v>
          </cell>
          <cell r="F1713">
            <v>1712</v>
          </cell>
        </row>
        <row r="1714">
          <cell r="D1714" t="str">
            <v>2025-特-0678838</v>
          </cell>
          <cell r="E1714" t="str">
            <v>花</v>
          </cell>
          <cell r="F1714">
            <v>1713</v>
          </cell>
        </row>
        <row r="1715">
          <cell r="D1715" t="str">
            <v>2025-11-0405882</v>
          </cell>
          <cell r="E1715" t="str">
            <v>雨点</v>
          </cell>
          <cell r="F1715">
            <v>1714</v>
          </cell>
        </row>
        <row r="1716">
          <cell r="D1716" t="str">
            <v>2025-11百-0293722</v>
          </cell>
          <cell r="E1716" t="str">
            <v>灰</v>
          </cell>
          <cell r="F1716">
            <v>1715</v>
          </cell>
        </row>
        <row r="1717">
          <cell r="D1717" t="str">
            <v>2025-16冲-0601140</v>
          </cell>
          <cell r="E1717" t="str">
            <v>灰</v>
          </cell>
          <cell r="F1717">
            <v>1716</v>
          </cell>
        </row>
        <row r="1718">
          <cell r="D1718" t="str">
            <v>2025-15百-0834284</v>
          </cell>
          <cell r="E1718" t="str">
            <v>雨点</v>
          </cell>
          <cell r="F1718">
            <v>1717</v>
          </cell>
        </row>
        <row r="1719">
          <cell r="D1719" t="str">
            <v>2025-特-0678736</v>
          </cell>
          <cell r="E1719" t="str">
            <v>灰</v>
          </cell>
          <cell r="F1719">
            <v>1718</v>
          </cell>
        </row>
        <row r="1720">
          <cell r="D1720" t="str">
            <v>2025-10百-1040633</v>
          </cell>
          <cell r="E1720" t="str">
            <v>红轮</v>
          </cell>
          <cell r="F1720">
            <v>1719</v>
          </cell>
        </row>
        <row r="1721">
          <cell r="D1721" t="str">
            <v>2025-12幼-0559730</v>
          </cell>
          <cell r="E1721" t="str">
            <v>灰</v>
          </cell>
          <cell r="F1721">
            <v>1720</v>
          </cell>
        </row>
        <row r="1722">
          <cell r="D1722" t="str">
            <v>2025-19-0200270</v>
          </cell>
          <cell r="E1722" t="str">
            <v>灰</v>
          </cell>
          <cell r="F1722">
            <v>1721</v>
          </cell>
        </row>
        <row r="1723">
          <cell r="D1723" t="str">
            <v>2025-16-0594102</v>
          </cell>
          <cell r="E1723" t="str">
            <v>灰</v>
          </cell>
          <cell r="F1723">
            <v>1722</v>
          </cell>
        </row>
        <row r="1724">
          <cell r="D1724" t="str">
            <v>2025-09百-0326387</v>
          </cell>
          <cell r="E1724" t="str">
            <v>雨点</v>
          </cell>
          <cell r="F1724">
            <v>1723</v>
          </cell>
        </row>
        <row r="1725">
          <cell r="D1725" t="str">
            <v>2025-特-0678169</v>
          </cell>
          <cell r="E1725" t="str">
            <v>灰</v>
          </cell>
          <cell r="F1725">
            <v>1724</v>
          </cell>
        </row>
        <row r="1726">
          <cell r="D1726" t="str">
            <v>2025-12-0049553</v>
          </cell>
          <cell r="E1726" t="str">
            <v>灰</v>
          </cell>
          <cell r="F1726">
            <v>1725</v>
          </cell>
        </row>
        <row r="1727">
          <cell r="D1727" t="str">
            <v>2025-特-0678630</v>
          </cell>
          <cell r="E1727" t="str">
            <v>灰白条</v>
          </cell>
          <cell r="F1727">
            <v>1726</v>
          </cell>
        </row>
        <row r="1728">
          <cell r="D1728" t="str">
            <v>2025-10幼-1050466</v>
          </cell>
          <cell r="E1728" t="str">
            <v>灰</v>
          </cell>
          <cell r="F1728">
            <v>1727</v>
          </cell>
        </row>
        <row r="1729">
          <cell r="D1729" t="str">
            <v>2025-12冲-0354307</v>
          </cell>
          <cell r="E1729" t="str">
            <v>灰</v>
          </cell>
          <cell r="F1729">
            <v>1728</v>
          </cell>
        </row>
        <row r="1730">
          <cell r="D1730" t="str">
            <v>2025-特-0679072</v>
          </cell>
          <cell r="E1730" t="str">
            <v>麒麟花</v>
          </cell>
          <cell r="F1730">
            <v>1729</v>
          </cell>
        </row>
        <row r="1731">
          <cell r="D1731" t="str">
            <v>2025-12幼-0626087</v>
          </cell>
          <cell r="E1731" t="str">
            <v>灰</v>
          </cell>
          <cell r="F1731">
            <v>1730</v>
          </cell>
        </row>
        <row r="1732">
          <cell r="D1732" t="str">
            <v>2025-12冲-0566807</v>
          </cell>
          <cell r="E1732" t="str">
            <v>灰</v>
          </cell>
          <cell r="F1732">
            <v>1731</v>
          </cell>
        </row>
        <row r="1733">
          <cell r="D1733" t="str">
            <v>2025-11百-0379296</v>
          </cell>
          <cell r="E1733" t="str">
            <v>灰</v>
          </cell>
          <cell r="F1733">
            <v>1732</v>
          </cell>
        </row>
        <row r="1734">
          <cell r="D1734" t="str">
            <v>2025-10冲-0531888</v>
          </cell>
          <cell r="E1734" t="str">
            <v>花</v>
          </cell>
          <cell r="F1734">
            <v>1733</v>
          </cell>
        </row>
        <row r="1735">
          <cell r="D1735" t="str">
            <v>2025-12-0753638</v>
          </cell>
          <cell r="E1735" t="str">
            <v>灰</v>
          </cell>
          <cell r="F1735">
            <v>1734</v>
          </cell>
        </row>
        <row r="1736">
          <cell r="D1736" t="str">
            <v>2025-10-0440994</v>
          </cell>
          <cell r="E1736" t="str">
            <v>灰</v>
          </cell>
          <cell r="F1736">
            <v>1735</v>
          </cell>
        </row>
        <row r="1737">
          <cell r="D1737" t="str">
            <v>2025-12百-0524966</v>
          </cell>
          <cell r="E1737" t="str">
            <v>雨白条</v>
          </cell>
          <cell r="F1737">
            <v>1736</v>
          </cell>
        </row>
        <row r="1738">
          <cell r="D1738" t="str">
            <v>2025-12-0198643</v>
          </cell>
          <cell r="E1738" t="str">
            <v>灰</v>
          </cell>
          <cell r="F1738">
            <v>1737</v>
          </cell>
        </row>
        <row r="1739">
          <cell r="D1739" t="str">
            <v>2025-10-0772577</v>
          </cell>
          <cell r="E1739" t="str">
            <v>灰</v>
          </cell>
          <cell r="F1739">
            <v>1738</v>
          </cell>
        </row>
        <row r="1740">
          <cell r="D1740" t="str">
            <v>2025-12-0001817</v>
          </cell>
          <cell r="E1740" t="str">
            <v>雨花</v>
          </cell>
          <cell r="F1740">
            <v>1739</v>
          </cell>
        </row>
        <row r="1741">
          <cell r="D1741" t="str">
            <v>2025-特-0678406</v>
          </cell>
          <cell r="E1741" t="str">
            <v>雨点</v>
          </cell>
          <cell r="F1741">
            <v>1740</v>
          </cell>
        </row>
        <row r="1742">
          <cell r="D1742" t="str">
            <v>2025-12-0658733</v>
          </cell>
          <cell r="E1742" t="str">
            <v>白花</v>
          </cell>
          <cell r="F1742">
            <v>1741</v>
          </cell>
        </row>
        <row r="1743">
          <cell r="D1743" t="str">
            <v>2025-12百-0427381</v>
          </cell>
          <cell r="E1743" t="str">
            <v>花</v>
          </cell>
          <cell r="F1743">
            <v>1742</v>
          </cell>
        </row>
        <row r="1744">
          <cell r="D1744" t="str">
            <v>2025-10-0313525</v>
          </cell>
          <cell r="E1744" t="str">
            <v>灰</v>
          </cell>
          <cell r="F1744">
            <v>1743</v>
          </cell>
        </row>
        <row r="1745">
          <cell r="D1745" t="str">
            <v>2025-16冲-0381189</v>
          </cell>
          <cell r="E1745" t="str">
            <v>雨点</v>
          </cell>
          <cell r="F1745">
            <v>1744</v>
          </cell>
        </row>
        <row r="1746">
          <cell r="D1746" t="str">
            <v>2025-02幼-0048594</v>
          </cell>
          <cell r="E1746" t="str">
            <v>灰白条</v>
          </cell>
          <cell r="F1746">
            <v>1745</v>
          </cell>
        </row>
        <row r="1747">
          <cell r="D1747" t="str">
            <v>2025-特幼-0678751</v>
          </cell>
          <cell r="E1747" t="str">
            <v>雨点</v>
          </cell>
          <cell r="F1747">
            <v>1746</v>
          </cell>
        </row>
        <row r="1748">
          <cell r="D1748" t="str">
            <v>2025-12-0614398</v>
          </cell>
          <cell r="E1748" t="str">
            <v>灰白条</v>
          </cell>
          <cell r="F1748">
            <v>1747</v>
          </cell>
        </row>
        <row r="1749">
          <cell r="D1749" t="str">
            <v>2025-10幼-1050927</v>
          </cell>
          <cell r="E1749" t="str">
            <v>雨点</v>
          </cell>
          <cell r="F1749">
            <v>1748</v>
          </cell>
        </row>
        <row r="1750">
          <cell r="D1750" t="str">
            <v>2025-10冲-1183820</v>
          </cell>
          <cell r="E1750" t="str">
            <v>雨白条</v>
          </cell>
          <cell r="F1750">
            <v>1749</v>
          </cell>
        </row>
        <row r="1751">
          <cell r="D1751" t="str">
            <v>2025-10幼-1050467</v>
          </cell>
          <cell r="E1751" t="str">
            <v>红轮</v>
          </cell>
          <cell r="F1751">
            <v>1750</v>
          </cell>
        </row>
        <row r="1752">
          <cell r="D1752" t="str">
            <v>2025-11冲-0292382</v>
          </cell>
          <cell r="E1752" t="str">
            <v>石板</v>
          </cell>
          <cell r="F1752">
            <v>1751</v>
          </cell>
        </row>
        <row r="1753">
          <cell r="D1753" t="str">
            <v>2025-16-0572030</v>
          </cell>
          <cell r="E1753" t="str">
            <v>灰</v>
          </cell>
          <cell r="F1753">
            <v>1752</v>
          </cell>
        </row>
        <row r="1754">
          <cell r="D1754" t="str">
            <v>2025-10幼-1050463</v>
          </cell>
          <cell r="E1754" t="str">
            <v>雨点</v>
          </cell>
          <cell r="F1754">
            <v>1753</v>
          </cell>
        </row>
        <row r="1755">
          <cell r="D1755" t="str">
            <v>2025-09-0256136</v>
          </cell>
          <cell r="E1755" t="str">
            <v>红(绛)</v>
          </cell>
          <cell r="F1755">
            <v>1754</v>
          </cell>
        </row>
        <row r="1756">
          <cell r="D1756" t="str">
            <v>2025-12-0673383</v>
          </cell>
          <cell r="E1756" t="str">
            <v>灰白条</v>
          </cell>
          <cell r="F1756">
            <v>1755</v>
          </cell>
        </row>
        <row r="1757">
          <cell r="D1757" t="str">
            <v>2025-12幼-0090282</v>
          </cell>
          <cell r="E1757" t="str">
            <v>灰</v>
          </cell>
          <cell r="F1757">
            <v>1756</v>
          </cell>
        </row>
        <row r="1758">
          <cell r="D1758" t="str">
            <v>2025-特冲-0678177</v>
          </cell>
          <cell r="E1758" t="str">
            <v>灰</v>
          </cell>
          <cell r="F1758">
            <v>1757</v>
          </cell>
        </row>
        <row r="1759">
          <cell r="D1759" t="str">
            <v>2025-12-0343956</v>
          </cell>
          <cell r="E1759" t="str">
            <v>雨花</v>
          </cell>
          <cell r="F1759">
            <v>1758</v>
          </cell>
        </row>
        <row r="1760">
          <cell r="D1760" t="str">
            <v>2025-12幼-0524042</v>
          </cell>
          <cell r="E1760" t="str">
            <v>灰</v>
          </cell>
          <cell r="F1760">
            <v>1759</v>
          </cell>
        </row>
        <row r="1761">
          <cell r="D1761" t="str">
            <v>2025-12百-0427382</v>
          </cell>
          <cell r="E1761" t="str">
            <v>灰花</v>
          </cell>
          <cell r="F1761">
            <v>1760</v>
          </cell>
        </row>
        <row r="1762">
          <cell r="D1762" t="str">
            <v>2025-特-0679044</v>
          </cell>
          <cell r="E1762" t="str">
            <v>雨点</v>
          </cell>
          <cell r="F1762">
            <v>1761</v>
          </cell>
        </row>
        <row r="1763">
          <cell r="D1763" t="str">
            <v>2025-11幼-0292569</v>
          </cell>
          <cell r="E1763" t="str">
            <v>雨点</v>
          </cell>
          <cell r="F1763">
            <v>1762</v>
          </cell>
        </row>
        <row r="1764">
          <cell r="D1764" t="str">
            <v>2025-02幼-0048599</v>
          </cell>
          <cell r="E1764" t="str">
            <v>雨花</v>
          </cell>
          <cell r="F1764">
            <v>1763</v>
          </cell>
        </row>
        <row r="1765">
          <cell r="D1765" t="str">
            <v>2025-12-0358098</v>
          </cell>
          <cell r="E1765" t="str">
            <v>雨点</v>
          </cell>
          <cell r="F1765">
            <v>1764</v>
          </cell>
        </row>
        <row r="1766">
          <cell r="D1766" t="str">
            <v>2025-特幼-0679230</v>
          </cell>
          <cell r="E1766" t="str">
            <v>灰</v>
          </cell>
          <cell r="F1766">
            <v>1765</v>
          </cell>
        </row>
        <row r="1767">
          <cell r="D1767" t="str">
            <v>2025-09冲-0084838</v>
          </cell>
          <cell r="E1767" t="str">
            <v>灰白条</v>
          </cell>
          <cell r="F1767">
            <v>1766</v>
          </cell>
        </row>
        <row r="1768">
          <cell r="D1768" t="str">
            <v>2025-12幼-0074383</v>
          </cell>
          <cell r="E1768" t="str">
            <v>灰花</v>
          </cell>
          <cell r="F1768">
            <v>1767</v>
          </cell>
        </row>
        <row r="1769">
          <cell r="D1769" t="str">
            <v>2025-10百-1103027</v>
          </cell>
          <cell r="E1769" t="str">
            <v>灰</v>
          </cell>
          <cell r="F1769">
            <v>1768</v>
          </cell>
        </row>
        <row r="1770">
          <cell r="D1770" t="str">
            <v>2025-特-0678546</v>
          </cell>
          <cell r="E1770" t="str">
            <v>雨点</v>
          </cell>
          <cell r="F1770">
            <v>1769</v>
          </cell>
        </row>
        <row r="1771">
          <cell r="D1771" t="str">
            <v>2025-12幼-0559717</v>
          </cell>
          <cell r="E1771" t="str">
            <v>灰</v>
          </cell>
          <cell r="F1771">
            <v>1770</v>
          </cell>
        </row>
        <row r="1772">
          <cell r="D1772" t="str">
            <v>2025-特-0679035</v>
          </cell>
          <cell r="E1772" t="str">
            <v>雨点</v>
          </cell>
          <cell r="F1772">
            <v>1771</v>
          </cell>
        </row>
        <row r="1773">
          <cell r="D1773" t="str">
            <v>2025-特-0678678</v>
          </cell>
          <cell r="E1773" t="str">
            <v>灰白条</v>
          </cell>
          <cell r="F1773">
            <v>1772</v>
          </cell>
        </row>
        <row r="1774">
          <cell r="D1774" t="str">
            <v>2025-特幼-0679743</v>
          </cell>
          <cell r="E1774" t="str">
            <v>灰</v>
          </cell>
          <cell r="F1774">
            <v>1773</v>
          </cell>
        </row>
        <row r="1775">
          <cell r="D1775" t="str">
            <v>2025-特-0678538</v>
          </cell>
          <cell r="E1775" t="str">
            <v>灰</v>
          </cell>
          <cell r="F1775">
            <v>1774</v>
          </cell>
        </row>
        <row r="1776">
          <cell r="D1776" t="str">
            <v>2025-特-0678714</v>
          </cell>
          <cell r="E1776" t="str">
            <v>灰</v>
          </cell>
          <cell r="F1776">
            <v>1775</v>
          </cell>
        </row>
        <row r="1777">
          <cell r="D1777" t="str">
            <v>2025-10冲-1115656</v>
          </cell>
          <cell r="E1777" t="str">
            <v>灰</v>
          </cell>
          <cell r="F1777">
            <v>1776</v>
          </cell>
        </row>
        <row r="1778">
          <cell r="D1778" t="str">
            <v>2025-10-0448670</v>
          </cell>
          <cell r="E1778" t="str">
            <v>雨点</v>
          </cell>
          <cell r="F1778">
            <v>1777</v>
          </cell>
        </row>
        <row r="1779">
          <cell r="D1779" t="str">
            <v>2025-特冲-0678517</v>
          </cell>
          <cell r="E1779" t="str">
            <v>喷点灰</v>
          </cell>
          <cell r="F1779">
            <v>1778</v>
          </cell>
        </row>
        <row r="1780">
          <cell r="D1780" t="str">
            <v>2025-特幼-0678574</v>
          </cell>
          <cell r="E1780" t="str">
            <v>雨点</v>
          </cell>
          <cell r="F1780">
            <v>1779</v>
          </cell>
        </row>
        <row r="1781">
          <cell r="D1781" t="str">
            <v>2025-09-0145405</v>
          </cell>
          <cell r="E1781" t="str">
            <v>灰</v>
          </cell>
          <cell r="F1781">
            <v>1780</v>
          </cell>
        </row>
        <row r="1782">
          <cell r="D1782" t="str">
            <v>2025-12幼-0524186</v>
          </cell>
          <cell r="E1782" t="str">
            <v>灰</v>
          </cell>
          <cell r="F1782">
            <v>1781</v>
          </cell>
        </row>
        <row r="1783">
          <cell r="D1783" t="str">
            <v>2025-12-0527898</v>
          </cell>
          <cell r="E1783" t="str">
            <v>灰</v>
          </cell>
          <cell r="F1783">
            <v>1782</v>
          </cell>
        </row>
        <row r="1784">
          <cell r="D1784" t="str">
            <v>2025-12-0136967</v>
          </cell>
          <cell r="E1784" t="str">
            <v>灰</v>
          </cell>
          <cell r="F1784">
            <v>1783</v>
          </cell>
        </row>
        <row r="1785">
          <cell r="D1785" t="str">
            <v>2025-12幼-0753692</v>
          </cell>
          <cell r="E1785" t="str">
            <v>灰</v>
          </cell>
          <cell r="F1785">
            <v>1784</v>
          </cell>
        </row>
        <row r="1786">
          <cell r="D1786" t="str">
            <v>2025-特-0679070</v>
          </cell>
          <cell r="E1786" t="str">
            <v>雨点</v>
          </cell>
          <cell r="F1786">
            <v>1785</v>
          </cell>
        </row>
        <row r="1787">
          <cell r="D1787" t="str">
            <v>2025-10幼-0025927</v>
          </cell>
          <cell r="E1787" t="str">
            <v>灰</v>
          </cell>
          <cell r="F1787">
            <v>1786</v>
          </cell>
        </row>
        <row r="1788">
          <cell r="D1788" t="str">
            <v>2025-12百-0259837</v>
          </cell>
          <cell r="E1788" t="str">
            <v>绛花</v>
          </cell>
          <cell r="F1788">
            <v>1787</v>
          </cell>
        </row>
        <row r="1789">
          <cell r="D1789" t="str">
            <v>2025-15-0043079</v>
          </cell>
          <cell r="E1789" t="str">
            <v>绛</v>
          </cell>
          <cell r="F1789">
            <v>1788</v>
          </cell>
        </row>
        <row r="1790">
          <cell r="D1790" t="str">
            <v>2025-12幼-0090264</v>
          </cell>
          <cell r="E1790" t="str">
            <v>雨点</v>
          </cell>
          <cell r="F1790">
            <v>1789</v>
          </cell>
        </row>
        <row r="1791">
          <cell r="D1791" t="str">
            <v>2025-12-0749741</v>
          </cell>
          <cell r="E1791" t="str">
            <v>红轮</v>
          </cell>
          <cell r="F1791">
            <v>1790</v>
          </cell>
        </row>
        <row r="1792">
          <cell r="D1792" t="str">
            <v>2025-11百-0322948</v>
          </cell>
          <cell r="E1792" t="str">
            <v>灰</v>
          </cell>
          <cell r="F1792">
            <v>1791</v>
          </cell>
        </row>
        <row r="1793">
          <cell r="D1793" t="str">
            <v>2025-特-0678025</v>
          </cell>
          <cell r="E1793" t="str">
            <v>红楞</v>
          </cell>
          <cell r="F1793">
            <v>1792</v>
          </cell>
        </row>
        <row r="1794">
          <cell r="D1794" t="str">
            <v>2025-12百-0649565</v>
          </cell>
          <cell r="E1794" t="str">
            <v>灰</v>
          </cell>
          <cell r="F1794">
            <v>1793</v>
          </cell>
        </row>
        <row r="1795">
          <cell r="D1795" t="str">
            <v>2025-12-0662820</v>
          </cell>
          <cell r="E1795" t="str">
            <v>雨点</v>
          </cell>
          <cell r="F1795">
            <v>1794</v>
          </cell>
        </row>
        <row r="1796">
          <cell r="D1796" t="str">
            <v>2025-特-0678332</v>
          </cell>
          <cell r="E1796" t="str">
            <v>灰</v>
          </cell>
          <cell r="F1796">
            <v>1795</v>
          </cell>
        </row>
        <row r="1797">
          <cell r="D1797" t="str">
            <v>2025-10幼-1043355</v>
          </cell>
          <cell r="E1797" t="str">
            <v>灰</v>
          </cell>
          <cell r="F1797">
            <v>1796</v>
          </cell>
        </row>
        <row r="1798">
          <cell r="D1798" t="str">
            <v>2025-16冲-0493462</v>
          </cell>
          <cell r="E1798" t="str">
            <v>雨点</v>
          </cell>
          <cell r="F1798">
            <v>1797</v>
          </cell>
        </row>
        <row r="1799">
          <cell r="D1799" t="str">
            <v>2025-10冲-1100424</v>
          </cell>
          <cell r="E1799" t="str">
            <v>雨点</v>
          </cell>
          <cell r="F1799">
            <v>1798</v>
          </cell>
        </row>
        <row r="1800">
          <cell r="D1800" t="str">
            <v>2025-特-0678467</v>
          </cell>
          <cell r="E1800" t="str">
            <v>雨点</v>
          </cell>
          <cell r="F1800">
            <v>1799</v>
          </cell>
        </row>
        <row r="1801">
          <cell r="D1801" t="str">
            <v>2025-12幼-0455974</v>
          </cell>
          <cell r="E1801" t="str">
            <v>雨白条</v>
          </cell>
          <cell r="F1801">
            <v>1800</v>
          </cell>
        </row>
        <row r="1802">
          <cell r="D1802" t="str">
            <v>2025-特-0678619</v>
          </cell>
          <cell r="E1802" t="str">
            <v>灰</v>
          </cell>
          <cell r="F1802">
            <v>1801</v>
          </cell>
        </row>
        <row r="1803">
          <cell r="D1803" t="str">
            <v>2025-12幼-0217849</v>
          </cell>
          <cell r="E1803" t="str">
            <v>灰</v>
          </cell>
          <cell r="F1803">
            <v>1802</v>
          </cell>
        </row>
        <row r="1804">
          <cell r="D1804" t="str">
            <v>2025-10-1143155</v>
          </cell>
          <cell r="E1804" t="str">
            <v>白花</v>
          </cell>
          <cell r="F1804">
            <v>1803</v>
          </cell>
        </row>
        <row r="1805">
          <cell r="D1805" t="str">
            <v>2025-10-0025690</v>
          </cell>
          <cell r="E1805" t="str">
            <v>雨白条</v>
          </cell>
          <cell r="F1805">
            <v>1804</v>
          </cell>
        </row>
        <row r="1806">
          <cell r="D1806" t="str">
            <v>2025-特-0678086</v>
          </cell>
          <cell r="E1806" t="str">
            <v>灰白条</v>
          </cell>
          <cell r="F1806">
            <v>1805</v>
          </cell>
        </row>
        <row r="1807">
          <cell r="D1807" t="str">
            <v>2025-特-0678584</v>
          </cell>
          <cell r="E1807" t="str">
            <v>雨白条</v>
          </cell>
          <cell r="F1807">
            <v>1806</v>
          </cell>
        </row>
        <row r="1808">
          <cell r="D1808" t="str">
            <v>2025-33-0093712</v>
          </cell>
          <cell r="E1808" t="str">
            <v>雨花</v>
          </cell>
          <cell r="F1808">
            <v>1807</v>
          </cell>
        </row>
        <row r="1809">
          <cell r="D1809" t="str">
            <v>2025-11-0392459</v>
          </cell>
          <cell r="E1809" t="str">
            <v>红(绛)</v>
          </cell>
          <cell r="F1809">
            <v>1808</v>
          </cell>
        </row>
        <row r="1810">
          <cell r="D1810" t="str">
            <v>2025-12-0186314</v>
          </cell>
          <cell r="E1810" t="str">
            <v>雨点</v>
          </cell>
          <cell r="F1810">
            <v>1809</v>
          </cell>
        </row>
        <row r="1811">
          <cell r="D1811" t="str">
            <v>2025-16-0411566</v>
          </cell>
          <cell r="E1811" t="str">
            <v>花</v>
          </cell>
          <cell r="F1811">
            <v>1810</v>
          </cell>
        </row>
        <row r="1812">
          <cell r="D1812" t="str">
            <v>2025-15-0816830</v>
          </cell>
          <cell r="E1812" t="str">
            <v>雨点</v>
          </cell>
          <cell r="F1812">
            <v>1811</v>
          </cell>
        </row>
        <row r="1813">
          <cell r="D1813" t="str">
            <v>2025-10幼-1043356</v>
          </cell>
          <cell r="E1813" t="str">
            <v>灰</v>
          </cell>
          <cell r="F1813">
            <v>1812</v>
          </cell>
        </row>
        <row r="1814">
          <cell r="D1814" t="str">
            <v>2025-12百-0662865</v>
          </cell>
          <cell r="E1814" t="str">
            <v>灰</v>
          </cell>
          <cell r="F1814">
            <v>1813</v>
          </cell>
        </row>
        <row r="1815">
          <cell r="D1815" t="str">
            <v>2025-特-0678535</v>
          </cell>
          <cell r="E1815" t="str">
            <v>灰</v>
          </cell>
          <cell r="F1815">
            <v>1814</v>
          </cell>
        </row>
        <row r="1816">
          <cell r="D1816" t="str">
            <v>2025-10冲-1100984</v>
          </cell>
          <cell r="E1816" t="str">
            <v>雨点</v>
          </cell>
          <cell r="F1816">
            <v>1815</v>
          </cell>
        </row>
        <row r="1817">
          <cell r="D1817" t="str">
            <v>2025-特-0678606</v>
          </cell>
          <cell r="E1817" t="str">
            <v>雨点</v>
          </cell>
          <cell r="F1817">
            <v>1816</v>
          </cell>
        </row>
        <row r="1818">
          <cell r="D1818" t="str">
            <v>2025-10冲-1133025</v>
          </cell>
          <cell r="E1818" t="str">
            <v>灰白条</v>
          </cell>
          <cell r="F1818">
            <v>1817</v>
          </cell>
        </row>
        <row r="1819">
          <cell r="D1819" t="str">
            <v>2025-特-0679012</v>
          </cell>
          <cell r="E1819" t="str">
            <v>红轮</v>
          </cell>
          <cell r="F1819">
            <v>1818</v>
          </cell>
        </row>
        <row r="1820">
          <cell r="D1820" t="str">
            <v>2025-特-0679006</v>
          </cell>
          <cell r="E1820" t="str">
            <v>灰</v>
          </cell>
          <cell r="F1820">
            <v>1819</v>
          </cell>
        </row>
        <row r="1821">
          <cell r="D1821" t="str">
            <v>2025-15冲-0059459</v>
          </cell>
          <cell r="E1821" t="str">
            <v>灰花</v>
          </cell>
          <cell r="F1821">
            <v>1820</v>
          </cell>
        </row>
        <row r="1822">
          <cell r="D1822" t="str">
            <v>2025-12-0749703</v>
          </cell>
          <cell r="E1822" t="str">
            <v>雨花头</v>
          </cell>
          <cell r="F1822">
            <v>1821</v>
          </cell>
        </row>
        <row r="1823">
          <cell r="D1823" t="str">
            <v>2025-12冲-0753681</v>
          </cell>
          <cell r="E1823" t="str">
            <v>雨花</v>
          </cell>
          <cell r="F1823">
            <v>1822</v>
          </cell>
        </row>
        <row r="1824">
          <cell r="D1824" t="str">
            <v>2025-特冲-0678176</v>
          </cell>
          <cell r="E1824" t="str">
            <v>灰花</v>
          </cell>
          <cell r="F1824">
            <v>1823</v>
          </cell>
        </row>
        <row r="1825">
          <cell r="D1825" t="str">
            <v>2025-10-0345480</v>
          </cell>
          <cell r="E1825" t="str">
            <v>灰</v>
          </cell>
          <cell r="F1825">
            <v>1824</v>
          </cell>
        </row>
        <row r="1826">
          <cell r="D1826" t="str">
            <v>2025-10-1116739</v>
          </cell>
          <cell r="E1826" t="str">
            <v>灰</v>
          </cell>
          <cell r="F1826">
            <v>1825</v>
          </cell>
        </row>
        <row r="1827">
          <cell r="D1827" t="str">
            <v>2025-特-0679165</v>
          </cell>
          <cell r="E1827" t="str">
            <v>灰</v>
          </cell>
          <cell r="F1827">
            <v>1826</v>
          </cell>
        </row>
        <row r="1828">
          <cell r="D1828" t="str">
            <v>2025-09-0143757</v>
          </cell>
          <cell r="E1828" t="str">
            <v>灰</v>
          </cell>
          <cell r="F1828">
            <v>1827</v>
          </cell>
        </row>
        <row r="1829">
          <cell r="D1829" t="str">
            <v>2025-特-0679206</v>
          </cell>
          <cell r="E1829" t="str">
            <v>绛</v>
          </cell>
          <cell r="F1829">
            <v>1828</v>
          </cell>
        </row>
        <row r="1830">
          <cell r="D1830" t="str">
            <v>2025-12-0667420</v>
          </cell>
          <cell r="E1830" t="str">
            <v>雨白条</v>
          </cell>
          <cell r="F1830">
            <v>1829</v>
          </cell>
        </row>
        <row r="1831">
          <cell r="D1831" t="str">
            <v>2025-特-0679024</v>
          </cell>
          <cell r="E1831" t="str">
            <v>红(绛)</v>
          </cell>
          <cell r="F1831">
            <v>1830</v>
          </cell>
        </row>
        <row r="1832">
          <cell r="D1832" t="str">
            <v>2025-特冲-0678845</v>
          </cell>
          <cell r="E1832" t="str">
            <v>雨点</v>
          </cell>
          <cell r="F1832">
            <v>1831</v>
          </cell>
        </row>
        <row r="1833">
          <cell r="D1833" t="str">
            <v>2025-16冲-0591866</v>
          </cell>
          <cell r="E1833" t="str">
            <v>灰白条</v>
          </cell>
          <cell r="F1833">
            <v>1832</v>
          </cell>
        </row>
        <row r="1834">
          <cell r="D1834" t="str">
            <v>2025-12-0258096</v>
          </cell>
          <cell r="E1834" t="str">
            <v>灰</v>
          </cell>
          <cell r="F1834">
            <v>1833</v>
          </cell>
        </row>
        <row r="1835">
          <cell r="D1835" t="str">
            <v>2025-10冲-1110533</v>
          </cell>
          <cell r="E1835" t="str">
            <v>灰白条</v>
          </cell>
          <cell r="F1835">
            <v>1834</v>
          </cell>
        </row>
        <row r="1836">
          <cell r="D1836" t="str">
            <v>2025-特幼-0678753</v>
          </cell>
          <cell r="E1836" t="str">
            <v>红轮</v>
          </cell>
          <cell r="F1836">
            <v>1835</v>
          </cell>
        </row>
        <row r="1837">
          <cell r="D1837" t="str">
            <v>2025-特-0678315</v>
          </cell>
          <cell r="E1837" t="str">
            <v>灰白条</v>
          </cell>
          <cell r="F1837">
            <v>1836</v>
          </cell>
        </row>
        <row r="1838">
          <cell r="D1838" t="str">
            <v>2025-10-0954267</v>
          </cell>
          <cell r="E1838" t="str">
            <v>雨点</v>
          </cell>
          <cell r="F1838">
            <v>1837</v>
          </cell>
        </row>
        <row r="1839">
          <cell r="D1839" t="str">
            <v>2025-特-0678847</v>
          </cell>
          <cell r="E1839" t="str">
            <v>红(绛)</v>
          </cell>
          <cell r="F1839">
            <v>1838</v>
          </cell>
        </row>
        <row r="1840">
          <cell r="D1840" t="str">
            <v>2025-12百-0662862</v>
          </cell>
          <cell r="E1840" t="str">
            <v>灰</v>
          </cell>
          <cell r="F1840">
            <v>1839</v>
          </cell>
        </row>
        <row r="1841">
          <cell r="D1841" t="str">
            <v>2025-09百-0224237</v>
          </cell>
          <cell r="E1841" t="str">
            <v>灰</v>
          </cell>
          <cell r="F1841">
            <v>1840</v>
          </cell>
        </row>
        <row r="1842">
          <cell r="D1842" t="str">
            <v>2025-19-0200286</v>
          </cell>
          <cell r="E1842" t="str">
            <v>雨点</v>
          </cell>
          <cell r="F1842">
            <v>1841</v>
          </cell>
        </row>
        <row r="1843">
          <cell r="D1843" t="str">
            <v>2025-12-0521832</v>
          </cell>
          <cell r="E1843" t="str">
            <v>灰</v>
          </cell>
          <cell r="F1843">
            <v>1842</v>
          </cell>
        </row>
        <row r="1844">
          <cell r="D1844" t="str">
            <v>2025-特-0678749</v>
          </cell>
          <cell r="E1844" t="str">
            <v>灰</v>
          </cell>
          <cell r="F1844">
            <v>1843</v>
          </cell>
        </row>
        <row r="1845">
          <cell r="D1845" t="str">
            <v>2025-特-0678521</v>
          </cell>
          <cell r="E1845" t="str">
            <v>灰</v>
          </cell>
          <cell r="F1845">
            <v>1844</v>
          </cell>
        </row>
        <row r="1846">
          <cell r="D1846" t="str">
            <v>2025-12-0115471</v>
          </cell>
          <cell r="E1846" t="str">
            <v>灰白条</v>
          </cell>
          <cell r="F1846">
            <v>1845</v>
          </cell>
        </row>
        <row r="1847">
          <cell r="D1847" t="str">
            <v>2025-09-0351449</v>
          </cell>
          <cell r="E1847" t="str">
            <v>灰</v>
          </cell>
          <cell r="F1847">
            <v>1846</v>
          </cell>
        </row>
        <row r="1848">
          <cell r="D1848" t="str">
            <v>2025-10幼-1300764</v>
          </cell>
          <cell r="E1848" t="str">
            <v>灰白条</v>
          </cell>
          <cell r="F1848">
            <v>1847</v>
          </cell>
        </row>
        <row r="1849">
          <cell r="D1849" t="str">
            <v>2025-03-3382932</v>
          </cell>
          <cell r="E1849" t="str">
            <v>黑花</v>
          </cell>
          <cell r="F1849">
            <v>1848</v>
          </cell>
        </row>
        <row r="1850">
          <cell r="D1850" t="str">
            <v>2025-12-0669348</v>
          </cell>
          <cell r="E1850" t="str">
            <v>灰</v>
          </cell>
          <cell r="F1850">
            <v>1849</v>
          </cell>
        </row>
        <row r="1851">
          <cell r="D1851" t="str">
            <v>2025-特-0679209</v>
          </cell>
          <cell r="E1851" t="str">
            <v>灰白条</v>
          </cell>
          <cell r="F1851">
            <v>1850</v>
          </cell>
        </row>
        <row r="1852">
          <cell r="D1852" t="str">
            <v>2025-09-0103917</v>
          </cell>
          <cell r="E1852" t="str">
            <v>灰</v>
          </cell>
          <cell r="F1852">
            <v>1851</v>
          </cell>
        </row>
        <row r="1853">
          <cell r="D1853" t="str">
            <v>2025-特-0679116</v>
          </cell>
          <cell r="E1853" t="str">
            <v>灰</v>
          </cell>
          <cell r="F1853">
            <v>1852</v>
          </cell>
        </row>
        <row r="1854">
          <cell r="D1854" t="str">
            <v>2025-特-0679037</v>
          </cell>
          <cell r="E1854" t="str">
            <v>灰</v>
          </cell>
          <cell r="F1854">
            <v>1853</v>
          </cell>
        </row>
        <row r="1855">
          <cell r="D1855" t="str">
            <v>2025-12冲-0663568</v>
          </cell>
          <cell r="E1855" t="str">
            <v>雨点</v>
          </cell>
          <cell r="F1855">
            <v>1854</v>
          </cell>
        </row>
        <row r="1856">
          <cell r="D1856" t="str">
            <v>2025-12-0124675</v>
          </cell>
          <cell r="E1856" t="str">
            <v>雨点</v>
          </cell>
          <cell r="F1856">
            <v>1855</v>
          </cell>
        </row>
        <row r="1857">
          <cell r="D1857" t="str">
            <v>2025-特-0678594</v>
          </cell>
          <cell r="E1857" t="str">
            <v>灰</v>
          </cell>
          <cell r="F1857">
            <v>1856</v>
          </cell>
        </row>
        <row r="1858">
          <cell r="D1858" t="str">
            <v>2025-04冲-0927903</v>
          </cell>
          <cell r="E1858" t="str">
            <v>石板</v>
          </cell>
          <cell r="F1858">
            <v>1857</v>
          </cell>
        </row>
        <row r="1859">
          <cell r="D1859" t="str">
            <v>2025-10幼-0882241</v>
          </cell>
          <cell r="E1859" t="str">
            <v>灰</v>
          </cell>
          <cell r="F1859">
            <v>1858</v>
          </cell>
        </row>
        <row r="1860">
          <cell r="D1860" t="str">
            <v>2025-12幼-0521689</v>
          </cell>
          <cell r="E1860" t="str">
            <v>红轮</v>
          </cell>
          <cell r="F1860">
            <v>1859</v>
          </cell>
        </row>
        <row r="1861">
          <cell r="D1861" t="str">
            <v>2025-特幼-0679171</v>
          </cell>
          <cell r="E1861" t="str">
            <v>灰</v>
          </cell>
          <cell r="F1861">
            <v>1860</v>
          </cell>
        </row>
        <row r="1862">
          <cell r="D1862" t="str">
            <v>2025-12-0455994</v>
          </cell>
          <cell r="E1862" t="str">
            <v>灰</v>
          </cell>
          <cell r="F1862">
            <v>1861</v>
          </cell>
        </row>
        <row r="1863">
          <cell r="D1863" t="str">
            <v>2025-09-0331093</v>
          </cell>
          <cell r="E1863" t="str">
            <v>灰白条</v>
          </cell>
          <cell r="F1863">
            <v>1862</v>
          </cell>
        </row>
        <row r="1864">
          <cell r="D1864" t="str">
            <v>2025-09-0224214</v>
          </cell>
          <cell r="E1864" t="str">
            <v>雨点</v>
          </cell>
          <cell r="F1864">
            <v>1863</v>
          </cell>
        </row>
        <row r="1865">
          <cell r="D1865" t="str">
            <v>2025-10-1107880</v>
          </cell>
          <cell r="E1865" t="str">
            <v>雨白条</v>
          </cell>
          <cell r="F1865">
            <v>1864</v>
          </cell>
        </row>
        <row r="1866">
          <cell r="D1866" t="str">
            <v>2025-16-0631763</v>
          </cell>
          <cell r="E1866" t="str">
            <v>雨点</v>
          </cell>
          <cell r="F1866">
            <v>1865</v>
          </cell>
        </row>
        <row r="1867">
          <cell r="D1867" t="str">
            <v>2025-12-0162168</v>
          </cell>
          <cell r="E1867" t="str">
            <v>灰</v>
          </cell>
          <cell r="F1867">
            <v>1866</v>
          </cell>
        </row>
        <row r="1868">
          <cell r="D1868" t="str">
            <v>2025-12-0169608</v>
          </cell>
          <cell r="E1868" t="str">
            <v>灰</v>
          </cell>
          <cell r="F1868">
            <v>1867</v>
          </cell>
        </row>
        <row r="1869">
          <cell r="D1869" t="str">
            <v>2025-19冲-0739684</v>
          </cell>
          <cell r="E1869" t="str">
            <v>灰</v>
          </cell>
          <cell r="F1869">
            <v>1868</v>
          </cell>
        </row>
        <row r="1870">
          <cell r="D1870" t="str">
            <v>2025-特-0679204</v>
          </cell>
          <cell r="E1870" t="str">
            <v>雨点</v>
          </cell>
          <cell r="F1870">
            <v>1869</v>
          </cell>
        </row>
        <row r="1871">
          <cell r="D1871" t="str">
            <v>2025-12-0670922</v>
          </cell>
          <cell r="E1871" t="str">
            <v>灰</v>
          </cell>
          <cell r="F1871">
            <v>1870</v>
          </cell>
        </row>
        <row r="1872">
          <cell r="D1872" t="str">
            <v>2025-10冲-0541031</v>
          </cell>
          <cell r="E1872" t="str">
            <v>灰</v>
          </cell>
          <cell r="F1872">
            <v>1871</v>
          </cell>
        </row>
        <row r="1873">
          <cell r="D1873" t="str">
            <v>2025-15-0834268</v>
          </cell>
          <cell r="E1873" t="str">
            <v>红轮</v>
          </cell>
          <cell r="F1873">
            <v>1872</v>
          </cell>
        </row>
        <row r="1874">
          <cell r="D1874" t="str">
            <v>2025-特-0679000</v>
          </cell>
          <cell r="E1874" t="str">
            <v>雨花头</v>
          </cell>
          <cell r="F1874">
            <v>1873</v>
          </cell>
        </row>
        <row r="1875">
          <cell r="D1875" t="str">
            <v>2025-特-0678127</v>
          </cell>
          <cell r="E1875" t="str">
            <v>灰</v>
          </cell>
          <cell r="F1875">
            <v>1874</v>
          </cell>
        </row>
        <row r="1876">
          <cell r="D1876" t="str">
            <v>2025-15-0834359</v>
          </cell>
          <cell r="E1876" t="str">
            <v>灰</v>
          </cell>
          <cell r="F1876">
            <v>1875</v>
          </cell>
        </row>
        <row r="1877">
          <cell r="D1877" t="str">
            <v>2025-32-0312484</v>
          </cell>
          <cell r="E1877" t="str">
            <v>灰</v>
          </cell>
          <cell r="F1877">
            <v>1876</v>
          </cell>
        </row>
        <row r="1878">
          <cell r="D1878" t="str">
            <v>2025-15冲-0812380</v>
          </cell>
          <cell r="E1878" t="str">
            <v>灰</v>
          </cell>
          <cell r="F1878">
            <v>1877</v>
          </cell>
        </row>
        <row r="1879">
          <cell r="D1879" t="str">
            <v>2025-10-0687889</v>
          </cell>
          <cell r="E1879" t="str">
            <v>灰</v>
          </cell>
          <cell r="F1879">
            <v>1878</v>
          </cell>
        </row>
        <row r="1880">
          <cell r="D1880" t="str">
            <v>2025-12冲-0608559</v>
          </cell>
          <cell r="E1880" t="str">
            <v>灰</v>
          </cell>
          <cell r="F1880">
            <v>1879</v>
          </cell>
        </row>
        <row r="1881">
          <cell r="D1881" t="str">
            <v>2025-12-0670930</v>
          </cell>
          <cell r="E1881" t="str">
            <v>灰</v>
          </cell>
          <cell r="F1881">
            <v>1880</v>
          </cell>
        </row>
        <row r="1882">
          <cell r="D1882" t="str">
            <v>2025-03-1250824</v>
          </cell>
          <cell r="E1882" t="str">
            <v>灰</v>
          </cell>
          <cell r="F1882">
            <v>1881</v>
          </cell>
        </row>
        <row r="1883">
          <cell r="D1883" t="str">
            <v>2025-04-1353688</v>
          </cell>
          <cell r="E1883" t="str">
            <v>雨点</v>
          </cell>
          <cell r="F1883">
            <v>1882</v>
          </cell>
        </row>
        <row r="1884">
          <cell r="D1884" t="str">
            <v>2025-12-0243278</v>
          </cell>
          <cell r="E1884" t="str">
            <v>雨点</v>
          </cell>
          <cell r="F1884">
            <v>1883</v>
          </cell>
        </row>
        <row r="1885">
          <cell r="D1885" t="str">
            <v>2025-09冲-0353661</v>
          </cell>
          <cell r="E1885" t="str">
            <v>灰</v>
          </cell>
          <cell r="F1885">
            <v>1884</v>
          </cell>
        </row>
        <row r="1886">
          <cell r="D1886" t="str">
            <v>2025-特-0678348</v>
          </cell>
          <cell r="E1886" t="str">
            <v>雨点</v>
          </cell>
          <cell r="F1886">
            <v>1885</v>
          </cell>
        </row>
        <row r="1887">
          <cell r="D1887" t="str">
            <v>2025-10-1115847</v>
          </cell>
          <cell r="E1887" t="str">
            <v>雨白条</v>
          </cell>
          <cell r="F1887">
            <v>1886</v>
          </cell>
        </row>
        <row r="1888">
          <cell r="D1888" t="str">
            <v>2025-特-0678702</v>
          </cell>
          <cell r="E1888" t="str">
            <v>雨点</v>
          </cell>
          <cell r="F1888">
            <v>1887</v>
          </cell>
        </row>
        <row r="1889">
          <cell r="D1889" t="str">
            <v>2025-12-0554940</v>
          </cell>
          <cell r="E1889" t="str">
            <v>灰</v>
          </cell>
          <cell r="F1889">
            <v>1888</v>
          </cell>
        </row>
        <row r="1890">
          <cell r="D1890" t="str">
            <v>2025-特-0678458</v>
          </cell>
          <cell r="E1890" t="str">
            <v>雨点</v>
          </cell>
          <cell r="F1890">
            <v>1889</v>
          </cell>
        </row>
        <row r="1891">
          <cell r="D1891" t="str">
            <v>2025-12-0353345</v>
          </cell>
          <cell r="E1891" t="str">
            <v>灰</v>
          </cell>
          <cell r="F1891">
            <v>1890</v>
          </cell>
        </row>
        <row r="1892">
          <cell r="D1892" t="str">
            <v>2025-12冲-0663389</v>
          </cell>
          <cell r="E1892" t="str">
            <v>灰</v>
          </cell>
          <cell r="F1892">
            <v>1891</v>
          </cell>
        </row>
        <row r="1893">
          <cell r="D1893" t="str">
            <v>2025-09-0143702</v>
          </cell>
          <cell r="E1893" t="str">
            <v>灰</v>
          </cell>
          <cell r="F1893">
            <v>1892</v>
          </cell>
        </row>
        <row r="1894">
          <cell r="D1894" t="str">
            <v>2025-33-0093710</v>
          </cell>
          <cell r="E1894" t="str">
            <v>灰白条</v>
          </cell>
          <cell r="F1894">
            <v>1893</v>
          </cell>
        </row>
        <row r="1895">
          <cell r="D1895" t="str">
            <v>2025-特-0678276</v>
          </cell>
          <cell r="E1895" t="str">
            <v>黑白条</v>
          </cell>
          <cell r="F1895">
            <v>1894</v>
          </cell>
        </row>
        <row r="1896">
          <cell r="D1896" t="str">
            <v>2025-12幼-0649835</v>
          </cell>
          <cell r="E1896" t="str">
            <v>白花</v>
          </cell>
          <cell r="F1896">
            <v>1895</v>
          </cell>
        </row>
        <row r="1897">
          <cell r="D1897" t="str">
            <v>2025-12百-0427397</v>
          </cell>
          <cell r="E1897" t="str">
            <v>绛</v>
          </cell>
          <cell r="F1897">
            <v>1896</v>
          </cell>
        </row>
        <row r="1898">
          <cell r="D1898" t="str">
            <v>2025-10-1040601</v>
          </cell>
          <cell r="E1898" t="str">
            <v>白</v>
          </cell>
          <cell r="F1898">
            <v>1897</v>
          </cell>
        </row>
        <row r="1899">
          <cell r="D1899" t="str">
            <v>2025-09-0353634</v>
          </cell>
          <cell r="E1899" t="str">
            <v>灰</v>
          </cell>
          <cell r="F1899">
            <v>1898</v>
          </cell>
        </row>
        <row r="1900">
          <cell r="D1900" t="str">
            <v>2025-16-0595867</v>
          </cell>
          <cell r="E1900" t="str">
            <v>雨点</v>
          </cell>
          <cell r="F1900">
            <v>1899</v>
          </cell>
        </row>
        <row r="1901">
          <cell r="D1901" t="str">
            <v>2025-11-0211246</v>
          </cell>
          <cell r="E1901" t="str">
            <v>雨点</v>
          </cell>
          <cell r="F1901">
            <v>1900</v>
          </cell>
        </row>
        <row r="1902">
          <cell r="D1902" t="str">
            <v>2025-10幼-1300743</v>
          </cell>
          <cell r="E1902" t="str">
            <v>灰</v>
          </cell>
          <cell r="F1902">
            <v>1901</v>
          </cell>
        </row>
        <row r="1903">
          <cell r="D1903" t="str">
            <v>2025-特幼-0679187</v>
          </cell>
          <cell r="E1903" t="str">
            <v>灰</v>
          </cell>
          <cell r="F1903">
            <v>1902</v>
          </cell>
        </row>
        <row r="1904">
          <cell r="D1904" t="str">
            <v>2025-12-0385769</v>
          </cell>
          <cell r="E1904" t="str">
            <v>灰</v>
          </cell>
          <cell r="F1904">
            <v>1903</v>
          </cell>
        </row>
        <row r="1905">
          <cell r="D1905" t="str">
            <v>2025-10冲-1115284</v>
          </cell>
          <cell r="E1905" t="str">
            <v>灰</v>
          </cell>
          <cell r="F1905">
            <v>1904</v>
          </cell>
        </row>
        <row r="1906">
          <cell r="D1906" t="str">
            <v>2025-10-1103010</v>
          </cell>
          <cell r="E1906" t="str">
            <v>灰白条</v>
          </cell>
          <cell r="F1906">
            <v>1905</v>
          </cell>
        </row>
        <row r="1907">
          <cell r="D1907" t="str">
            <v>2025-特-0678188</v>
          </cell>
          <cell r="E1907" t="str">
            <v>灰白条</v>
          </cell>
          <cell r="F1907">
            <v>1906</v>
          </cell>
        </row>
        <row r="1908">
          <cell r="D1908" t="str">
            <v>2025-特-0678581</v>
          </cell>
          <cell r="E1908" t="str">
            <v>灰</v>
          </cell>
          <cell r="F1908">
            <v>1907</v>
          </cell>
        </row>
        <row r="1909">
          <cell r="D1909" t="str">
            <v>2025-特幼-0679180</v>
          </cell>
          <cell r="E1909" t="str">
            <v>灰</v>
          </cell>
          <cell r="F1909">
            <v>1908</v>
          </cell>
        </row>
        <row r="1910">
          <cell r="D1910" t="str">
            <v>2025-15-0042061</v>
          </cell>
          <cell r="E1910" t="str">
            <v>雨点</v>
          </cell>
          <cell r="F1910">
            <v>1909</v>
          </cell>
        </row>
        <row r="1911">
          <cell r="D1911" t="str">
            <v>2025-特-0679013</v>
          </cell>
          <cell r="E1911" t="str">
            <v>灰花</v>
          </cell>
          <cell r="F1911">
            <v>1910</v>
          </cell>
        </row>
        <row r="1912">
          <cell r="D1912" t="str">
            <v>2025-18-0087818</v>
          </cell>
          <cell r="E1912" t="str">
            <v>喷点灰</v>
          </cell>
          <cell r="F1912">
            <v>1911</v>
          </cell>
        </row>
        <row r="1913">
          <cell r="D1913" t="str">
            <v>2025-10幼-1092193</v>
          </cell>
          <cell r="E1913" t="str">
            <v>雨花</v>
          </cell>
          <cell r="F1913">
            <v>1912</v>
          </cell>
        </row>
        <row r="1914">
          <cell r="D1914" t="str">
            <v>2025-16-0594664</v>
          </cell>
          <cell r="E1914" t="str">
            <v>灰</v>
          </cell>
          <cell r="F1914">
            <v>1913</v>
          </cell>
        </row>
        <row r="1915">
          <cell r="D1915" t="str">
            <v>2025-特-0678195</v>
          </cell>
          <cell r="E1915" t="str">
            <v>雨点</v>
          </cell>
          <cell r="F1915">
            <v>1914</v>
          </cell>
        </row>
        <row r="1916">
          <cell r="D1916" t="str">
            <v>2025-特幼-0679186</v>
          </cell>
          <cell r="E1916" t="str">
            <v>雨点</v>
          </cell>
          <cell r="F1916">
            <v>1915</v>
          </cell>
        </row>
        <row r="1917">
          <cell r="D1917" t="str">
            <v>2025-12-0527880</v>
          </cell>
          <cell r="E1917" t="str">
            <v>雨点</v>
          </cell>
          <cell r="F1917">
            <v>1916</v>
          </cell>
        </row>
        <row r="1918">
          <cell r="D1918" t="str">
            <v>2025-10冲-0531890</v>
          </cell>
          <cell r="E1918" t="str">
            <v>灰</v>
          </cell>
          <cell r="F1918">
            <v>1917</v>
          </cell>
        </row>
        <row r="1919">
          <cell r="D1919" t="str">
            <v>2025-12-0694995</v>
          </cell>
          <cell r="E1919" t="str">
            <v>红轮</v>
          </cell>
          <cell r="F1919">
            <v>1918</v>
          </cell>
        </row>
        <row r="1920">
          <cell r="D1920" t="str">
            <v>2025-特-0678601</v>
          </cell>
          <cell r="E1920" t="str">
            <v>雨点</v>
          </cell>
          <cell r="F1920">
            <v>1919</v>
          </cell>
        </row>
        <row r="1921">
          <cell r="D1921" t="str">
            <v>2025-12-0614886</v>
          </cell>
          <cell r="E1921" t="str">
            <v>灰</v>
          </cell>
          <cell r="F1921">
            <v>1920</v>
          </cell>
        </row>
        <row r="1922">
          <cell r="D1922" t="str">
            <v>2025-12-0271704</v>
          </cell>
          <cell r="E1922" t="str">
            <v>雨白条</v>
          </cell>
          <cell r="F1922">
            <v>1921</v>
          </cell>
        </row>
        <row r="1923">
          <cell r="D1923" t="str">
            <v>2025-特-0678764</v>
          </cell>
          <cell r="E1923" t="str">
            <v>灰白条</v>
          </cell>
          <cell r="F1923">
            <v>1922</v>
          </cell>
        </row>
        <row r="1924">
          <cell r="D1924" t="str">
            <v>2025-09-0300135</v>
          </cell>
          <cell r="E1924" t="str">
            <v>灰</v>
          </cell>
          <cell r="F1924">
            <v>1923</v>
          </cell>
        </row>
        <row r="1925">
          <cell r="D1925" t="str">
            <v>2025-特-0678380</v>
          </cell>
          <cell r="E1925" t="str">
            <v>雨白条</v>
          </cell>
          <cell r="F1925">
            <v>1924</v>
          </cell>
        </row>
        <row r="1926">
          <cell r="D1926" t="str">
            <v>2025-10-1107867</v>
          </cell>
          <cell r="E1926" t="str">
            <v>灰</v>
          </cell>
          <cell r="F1926">
            <v>1925</v>
          </cell>
        </row>
        <row r="1927">
          <cell r="D1927" t="str">
            <v>2025-10冲-0626417</v>
          </cell>
          <cell r="E1927" t="str">
            <v>雨点</v>
          </cell>
          <cell r="F1927">
            <v>1926</v>
          </cell>
        </row>
        <row r="1928">
          <cell r="D1928" t="str">
            <v>2025-12-0203582</v>
          </cell>
          <cell r="E1928" t="str">
            <v>灰</v>
          </cell>
          <cell r="F1928">
            <v>1927</v>
          </cell>
        </row>
        <row r="1929">
          <cell r="D1929" t="str">
            <v>2025-12冲-0670982</v>
          </cell>
          <cell r="E1929" t="str">
            <v>绛</v>
          </cell>
          <cell r="F1929">
            <v>1928</v>
          </cell>
        </row>
        <row r="1930">
          <cell r="D1930" t="str">
            <v>2025-10-1103001</v>
          </cell>
          <cell r="E1930" t="str">
            <v>灰</v>
          </cell>
          <cell r="F1930">
            <v>1929</v>
          </cell>
        </row>
        <row r="1931">
          <cell r="D1931" t="str">
            <v>2025-10-1144009</v>
          </cell>
          <cell r="E1931" t="str">
            <v>灰白条</v>
          </cell>
          <cell r="F1931">
            <v>1930</v>
          </cell>
        </row>
        <row r="1932">
          <cell r="D1932" t="str">
            <v>2025-16冲-0276374</v>
          </cell>
          <cell r="E1932" t="str">
            <v>红杠灰</v>
          </cell>
          <cell r="F1932">
            <v>1931</v>
          </cell>
        </row>
        <row r="1933">
          <cell r="D1933" t="str">
            <v>2025-特-0679079</v>
          </cell>
          <cell r="E1933" t="str">
            <v>灰</v>
          </cell>
          <cell r="F1933">
            <v>1932</v>
          </cell>
        </row>
        <row r="1934">
          <cell r="D1934" t="str">
            <v>2025-12冲-0670981</v>
          </cell>
          <cell r="E1934" t="str">
            <v>绛花</v>
          </cell>
          <cell r="F1934">
            <v>1933</v>
          </cell>
        </row>
        <row r="1935">
          <cell r="D1935" t="str">
            <v>2025-10-1116749</v>
          </cell>
          <cell r="E1935" t="str">
            <v>雨点</v>
          </cell>
          <cell r="F1935">
            <v>1934</v>
          </cell>
        </row>
        <row r="1936">
          <cell r="D1936" t="str">
            <v>2025-11-0392411</v>
          </cell>
          <cell r="E1936" t="str">
            <v>灰</v>
          </cell>
          <cell r="F1936">
            <v>1935</v>
          </cell>
        </row>
        <row r="1937">
          <cell r="D1937" t="str">
            <v>2025-10冲-0647716</v>
          </cell>
          <cell r="E1937" t="str">
            <v>花</v>
          </cell>
          <cell r="F1937">
            <v>1936</v>
          </cell>
        </row>
        <row r="1938">
          <cell r="D1938" t="str">
            <v>2025-12-0455993</v>
          </cell>
          <cell r="E1938" t="str">
            <v>雨点</v>
          </cell>
          <cell r="F1938">
            <v>1937</v>
          </cell>
        </row>
        <row r="1939">
          <cell r="D1939" t="str">
            <v>2025-特-0678742</v>
          </cell>
          <cell r="E1939" t="str">
            <v>灰</v>
          </cell>
          <cell r="F1939">
            <v>1938</v>
          </cell>
        </row>
        <row r="1940">
          <cell r="D1940" t="str">
            <v>2025-10-1143612</v>
          </cell>
          <cell r="E1940" t="str">
            <v>灰</v>
          </cell>
          <cell r="F1940">
            <v>1939</v>
          </cell>
        </row>
        <row r="1941">
          <cell r="D1941" t="str">
            <v>2025-12-0599805</v>
          </cell>
          <cell r="E1941" t="str">
            <v>灰</v>
          </cell>
          <cell r="F1941">
            <v>1940</v>
          </cell>
        </row>
        <row r="1942">
          <cell r="D1942" t="str">
            <v>2025-12-0662678</v>
          </cell>
          <cell r="E1942" t="str">
            <v>灰</v>
          </cell>
          <cell r="F1942">
            <v>1941</v>
          </cell>
        </row>
        <row r="1943">
          <cell r="D1943" t="str">
            <v>2025-12-0608554</v>
          </cell>
          <cell r="E1943" t="str">
            <v>雨点</v>
          </cell>
          <cell r="F1943">
            <v>1942</v>
          </cell>
        </row>
        <row r="1944">
          <cell r="D1944" t="str">
            <v>2025-02-0699883</v>
          </cell>
          <cell r="E1944" t="str">
            <v>灰</v>
          </cell>
          <cell r="F1944">
            <v>1943</v>
          </cell>
        </row>
        <row r="1945">
          <cell r="D1945" t="str">
            <v>2025-特-0678902</v>
          </cell>
          <cell r="E1945" t="str">
            <v>灰</v>
          </cell>
          <cell r="F1945">
            <v>1944</v>
          </cell>
        </row>
        <row r="1946">
          <cell r="D1946" t="str">
            <v>2025-15-0816837</v>
          </cell>
          <cell r="E1946" t="str">
            <v>灰</v>
          </cell>
          <cell r="F1946">
            <v>1945</v>
          </cell>
        </row>
        <row r="1947">
          <cell r="D1947" t="str">
            <v>2025-10冲-0629244</v>
          </cell>
          <cell r="E1947" t="str">
            <v>灰</v>
          </cell>
          <cell r="F1947">
            <v>1946</v>
          </cell>
        </row>
        <row r="1948">
          <cell r="D1948" t="str">
            <v>2025-12-0162167</v>
          </cell>
          <cell r="E1948" t="str">
            <v>灰</v>
          </cell>
          <cell r="F1948">
            <v>1947</v>
          </cell>
        </row>
        <row r="1949">
          <cell r="D1949" t="str">
            <v>2025-10-0678740</v>
          </cell>
          <cell r="E1949" t="str">
            <v>灰白条</v>
          </cell>
          <cell r="F1949">
            <v>1948</v>
          </cell>
        </row>
        <row r="1950">
          <cell r="D1950" t="str">
            <v>2025-11-0206317</v>
          </cell>
          <cell r="E1950" t="str">
            <v>雨点</v>
          </cell>
          <cell r="F1950">
            <v>1949</v>
          </cell>
        </row>
        <row r="1951">
          <cell r="D1951" t="str">
            <v>2025-11-0400191</v>
          </cell>
          <cell r="E1951" t="str">
            <v>雨点</v>
          </cell>
          <cell r="F1951">
            <v>1950</v>
          </cell>
        </row>
        <row r="1952">
          <cell r="D1952" t="str">
            <v>2025-12-0649485</v>
          </cell>
          <cell r="E1952" t="str">
            <v>灰白条</v>
          </cell>
          <cell r="F1952">
            <v>1951</v>
          </cell>
        </row>
        <row r="1953">
          <cell r="D1953" t="str">
            <v>2025-12-0663388</v>
          </cell>
          <cell r="E1953" t="str">
            <v>灰</v>
          </cell>
          <cell r="F1953">
            <v>1952</v>
          </cell>
        </row>
        <row r="1954">
          <cell r="D1954" t="str">
            <v>2025-特-0678130</v>
          </cell>
          <cell r="E1954" t="str">
            <v>雨点</v>
          </cell>
          <cell r="F1954">
            <v>1953</v>
          </cell>
        </row>
        <row r="1955">
          <cell r="D1955" t="str">
            <v>2025-特-0678659</v>
          </cell>
          <cell r="E1955" t="str">
            <v>灰</v>
          </cell>
          <cell r="F1955">
            <v>1954</v>
          </cell>
        </row>
        <row r="1956">
          <cell r="D1956" t="str">
            <v>2025-12幼-0455971</v>
          </cell>
          <cell r="E1956" t="str">
            <v>灰</v>
          </cell>
          <cell r="F1956">
            <v>1955</v>
          </cell>
        </row>
        <row r="1957">
          <cell r="D1957" t="str">
            <v>2025-09-0362322</v>
          </cell>
          <cell r="E1957" t="str">
            <v>雨点</v>
          </cell>
          <cell r="F1957">
            <v>1956</v>
          </cell>
        </row>
        <row r="1958">
          <cell r="D1958" t="str">
            <v>2025-19-0479188</v>
          </cell>
          <cell r="E1958" t="str">
            <v>灰</v>
          </cell>
          <cell r="F1958">
            <v>1957</v>
          </cell>
        </row>
        <row r="1959">
          <cell r="D1959" t="str">
            <v>2025-02-0048552</v>
          </cell>
          <cell r="E1959" t="str">
            <v>雨点</v>
          </cell>
          <cell r="F1959">
            <v>1958</v>
          </cell>
        </row>
        <row r="1960">
          <cell r="D1960" t="str">
            <v>2025-12-0669336</v>
          </cell>
          <cell r="E1960" t="str">
            <v>灰</v>
          </cell>
          <cell r="F1960">
            <v>1959</v>
          </cell>
        </row>
        <row r="1961">
          <cell r="D1961" t="str">
            <v>2025-12-0662815</v>
          </cell>
          <cell r="E1961" t="str">
            <v>灰</v>
          </cell>
          <cell r="F1961">
            <v>1960</v>
          </cell>
        </row>
        <row r="1962">
          <cell r="D1962" t="str">
            <v>2025-12-0608557</v>
          </cell>
          <cell r="E1962" t="str">
            <v>灰</v>
          </cell>
          <cell r="F1962">
            <v>1961</v>
          </cell>
        </row>
        <row r="1963">
          <cell r="D1963" t="str">
            <v>2025-特-0679058</v>
          </cell>
          <cell r="E1963" t="str">
            <v>灰</v>
          </cell>
          <cell r="F1963">
            <v>1962</v>
          </cell>
        </row>
        <row r="1964">
          <cell r="D1964" t="str">
            <v>2025-12-0430605</v>
          </cell>
          <cell r="E1964" t="str">
            <v>雨白条</v>
          </cell>
          <cell r="F1964">
            <v>1963</v>
          </cell>
        </row>
        <row r="1965">
          <cell r="D1965" t="str">
            <v>2025-10-1118253</v>
          </cell>
          <cell r="E1965" t="str">
            <v>花</v>
          </cell>
          <cell r="F1965">
            <v>1964</v>
          </cell>
        </row>
        <row r="1966">
          <cell r="D1966" t="str">
            <v>2025-特-0678586</v>
          </cell>
          <cell r="E1966" t="str">
            <v>灰</v>
          </cell>
          <cell r="F1966">
            <v>1965</v>
          </cell>
        </row>
        <row r="1967">
          <cell r="D1967" t="str">
            <v>2025-12冲-0074386</v>
          </cell>
          <cell r="E1967" t="str">
            <v>雨点</v>
          </cell>
          <cell r="F1967">
            <v>1966</v>
          </cell>
        </row>
        <row r="1968">
          <cell r="D1968" t="str">
            <v>2025-10-0766444</v>
          </cell>
          <cell r="E1968" t="str">
            <v>灰</v>
          </cell>
          <cell r="F1968">
            <v>1967</v>
          </cell>
        </row>
        <row r="1969">
          <cell r="D1969" t="str">
            <v>2025-11冲-0292388</v>
          </cell>
          <cell r="E1969" t="str">
            <v>雨点</v>
          </cell>
          <cell r="F1969">
            <v>1968</v>
          </cell>
        </row>
        <row r="1970">
          <cell r="D1970" t="str">
            <v>2025-09-0050632</v>
          </cell>
          <cell r="E1970" t="str">
            <v>灰</v>
          </cell>
          <cell r="F1970">
            <v>1969</v>
          </cell>
        </row>
        <row r="1971">
          <cell r="D1971" t="str">
            <v>2025-12冲-0670986</v>
          </cell>
          <cell r="E1971" t="str">
            <v>灰白条</v>
          </cell>
          <cell r="F1971">
            <v>1970</v>
          </cell>
        </row>
        <row r="1972">
          <cell r="D1972" t="str">
            <v>2025-特-0679063</v>
          </cell>
          <cell r="E1972" t="str">
            <v>灰</v>
          </cell>
          <cell r="F1972">
            <v>1971</v>
          </cell>
        </row>
        <row r="1973">
          <cell r="D1973" t="str">
            <v>2025-10-0678738</v>
          </cell>
          <cell r="E1973" t="str">
            <v>灰白条</v>
          </cell>
          <cell r="F1973">
            <v>1972</v>
          </cell>
        </row>
        <row r="1974">
          <cell r="D1974" t="str">
            <v>2025-10-0772566</v>
          </cell>
          <cell r="E1974" t="str">
            <v>雨点</v>
          </cell>
          <cell r="F1974">
            <v>1973</v>
          </cell>
        </row>
        <row r="1975">
          <cell r="D1975" t="str">
            <v>2025-12冲-0670983</v>
          </cell>
          <cell r="E1975" t="str">
            <v>灰</v>
          </cell>
          <cell r="F1975">
            <v>1974</v>
          </cell>
        </row>
        <row r="1976">
          <cell r="D1976" t="str">
            <v>2025-特-0678895</v>
          </cell>
          <cell r="E1976" t="str">
            <v>红(绛)</v>
          </cell>
          <cell r="F1976">
            <v>1975</v>
          </cell>
        </row>
        <row r="1977">
          <cell r="D1977" t="str">
            <v>2025-12-0271757</v>
          </cell>
          <cell r="E1977" t="str">
            <v>喷点灰</v>
          </cell>
          <cell r="F1977">
            <v>1976</v>
          </cell>
        </row>
        <row r="1978">
          <cell r="D1978" t="str">
            <v>2025-12-0197634</v>
          </cell>
          <cell r="E1978" t="str">
            <v>灰白条</v>
          </cell>
          <cell r="F1978">
            <v>1977</v>
          </cell>
        </row>
        <row r="1979">
          <cell r="D1979" t="str">
            <v>2025-10-1073246</v>
          </cell>
          <cell r="E1979" t="str">
            <v>灰</v>
          </cell>
          <cell r="F1979">
            <v>1978</v>
          </cell>
        </row>
        <row r="1980">
          <cell r="D1980" t="str">
            <v>2025-12冲-0753651</v>
          </cell>
          <cell r="E1980" t="str">
            <v>灰</v>
          </cell>
          <cell r="F1980">
            <v>1979</v>
          </cell>
        </row>
        <row r="1981">
          <cell r="D1981" t="str">
            <v>2025-10-0535842</v>
          </cell>
          <cell r="E1981" t="str">
            <v>灰</v>
          </cell>
          <cell r="F1981">
            <v>1980</v>
          </cell>
        </row>
        <row r="1982">
          <cell r="D1982" t="str">
            <v>2025-特-0678250</v>
          </cell>
          <cell r="E1982" t="str">
            <v>雨点</v>
          </cell>
          <cell r="F1982">
            <v>1981</v>
          </cell>
        </row>
        <row r="1983">
          <cell r="D1983" t="str">
            <v>2025-09-0352441</v>
          </cell>
          <cell r="E1983" t="str">
            <v>白花</v>
          </cell>
          <cell r="F1983">
            <v>1982</v>
          </cell>
        </row>
        <row r="1984">
          <cell r="D1984" t="str">
            <v>2025-16-0595863</v>
          </cell>
          <cell r="E1984" t="str">
            <v>雨点</v>
          </cell>
          <cell r="F1984">
            <v>1983</v>
          </cell>
        </row>
        <row r="1985">
          <cell r="D1985" t="str">
            <v>2025-11-0231600</v>
          </cell>
          <cell r="E1985" t="str">
            <v>雨点</v>
          </cell>
          <cell r="F1985">
            <v>1984</v>
          </cell>
        </row>
        <row r="1986">
          <cell r="D1986" t="str">
            <v>2025-特-0679046</v>
          </cell>
          <cell r="E1986" t="str">
            <v>灰</v>
          </cell>
          <cell r="F1986">
            <v>1985</v>
          </cell>
        </row>
        <row r="1987">
          <cell r="D1987" t="str">
            <v>2025-特-0678680</v>
          </cell>
          <cell r="E1987" t="str">
            <v>灰</v>
          </cell>
          <cell r="F1987">
            <v>1986</v>
          </cell>
        </row>
        <row r="1988">
          <cell r="D1988" t="str">
            <v>2025-特-0679203</v>
          </cell>
          <cell r="E1988" t="str">
            <v>雨点</v>
          </cell>
          <cell r="F1988">
            <v>1987</v>
          </cell>
        </row>
        <row r="1989">
          <cell r="D1989" t="str">
            <v>2025-12-0635292</v>
          </cell>
          <cell r="E1989" t="str">
            <v>红轮</v>
          </cell>
          <cell r="F1989">
            <v>1988</v>
          </cell>
        </row>
        <row r="1990">
          <cell r="D1990" t="str">
            <v>2025-22-1694167</v>
          </cell>
          <cell r="E1990" t="str">
            <v>灰</v>
          </cell>
          <cell r="F1990">
            <v>1989</v>
          </cell>
        </row>
        <row r="1991">
          <cell r="D1991" t="str">
            <v>2025-12冲-0649853</v>
          </cell>
          <cell r="E1991" t="str">
            <v>灰</v>
          </cell>
          <cell r="F1991">
            <v>1990</v>
          </cell>
        </row>
        <row r="1992">
          <cell r="D1992" t="str">
            <v>2025-09-0143743</v>
          </cell>
          <cell r="E1992" t="str">
            <v>灰白条</v>
          </cell>
          <cell r="F1992">
            <v>1991</v>
          </cell>
        </row>
        <row r="1993">
          <cell r="D1993" t="str">
            <v>2025-特-0678102</v>
          </cell>
          <cell r="E1993" t="str">
            <v>雨白条</v>
          </cell>
          <cell r="F1993">
            <v>1992</v>
          </cell>
        </row>
        <row r="1994">
          <cell r="D1994" t="str">
            <v>2025-10-1116775</v>
          </cell>
          <cell r="E1994" t="str">
            <v>灰</v>
          </cell>
          <cell r="F1994">
            <v>1993</v>
          </cell>
        </row>
        <row r="1995">
          <cell r="D1995" t="str">
            <v>2025-10冲-0629351</v>
          </cell>
          <cell r="E1995" t="str">
            <v>灰白条</v>
          </cell>
          <cell r="F1995">
            <v>1994</v>
          </cell>
        </row>
        <row r="1996">
          <cell r="D1996" t="str">
            <v>2025-12-0574285</v>
          </cell>
          <cell r="E1996" t="str">
            <v>灰</v>
          </cell>
          <cell r="F1996">
            <v>1995</v>
          </cell>
        </row>
        <row r="1997">
          <cell r="D1997" t="str">
            <v>2025-09冲-0305058</v>
          </cell>
          <cell r="E1997" t="str">
            <v>灰</v>
          </cell>
          <cell r="F1997">
            <v>1996</v>
          </cell>
        </row>
        <row r="1998">
          <cell r="D1998" t="str">
            <v>2025-特-0679101</v>
          </cell>
          <cell r="E1998" t="str">
            <v>雨花</v>
          </cell>
          <cell r="F1998">
            <v>1997</v>
          </cell>
        </row>
        <row r="1999">
          <cell r="D1999" t="str">
            <v>2025-特-0679110</v>
          </cell>
          <cell r="E1999" t="str">
            <v>雨点</v>
          </cell>
          <cell r="F1999">
            <v>1998</v>
          </cell>
        </row>
        <row r="2000">
          <cell r="D2000" t="str">
            <v>2025-09百-0192763</v>
          </cell>
          <cell r="E2000" t="str">
            <v>雨点</v>
          </cell>
          <cell r="F2000">
            <v>1999</v>
          </cell>
        </row>
        <row r="2001">
          <cell r="D2001" t="str">
            <v>2025-12-0753625</v>
          </cell>
          <cell r="E2001" t="str">
            <v>灰</v>
          </cell>
          <cell r="F2001">
            <v>2000</v>
          </cell>
        </row>
        <row r="2002">
          <cell r="D2002" t="str">
            <v>2025-10-0025671</v>
          </cell>
          <cell r="E2002" t="str">
            <v>灰花</v>
          </cell>
          <cell r="F2002">
            <v>2001</v>
          </cell>
        </row>
        <row r="2003">
          <cell r="D2003" t="str">
            <v>2025-特-0678514</v>
          </cell>
          <cell r="E2003" t="str">
            <v>雨点</v>
          </cell>
          <cell r="F2003">
            <v>2002</v>
          </cell>
        </row>
        <row r="2004">
          <cell r="D2004" t="str">
            <v>2025-特-0678814</v>
          </cell>
          <cell r="E2004" t="str">
            <v>雨点</v>
          </cell>
          <cell r="F2004">
            <v>2003</v>
          </cell>
        </row>
        <row r="2005">
          <cell r="D2005" t="str">
            <v>2025-12幼-0455924</v>
          </cell>
          <cell r="E2005" t="str">
            <v>雨点</v>
          </cell>
          <cell r="F2005">
            <v>2004</v>
          </cell>
        </row>
        <row r="2006">
          <cell r="D2006" t="str">
            <v>2025-10冲-0440302</v>
          </cell>
          <cell r="E2006" t="str">
            <v>花</v>
          </cell>
          <cell r="F2006">
            <v>2005</v>
          </cell>
        </row>
        <row r="2007">
          <cell r="D2007" t="str">
            <v>2025-12冲-0670937</v>
          </cell>
          <cell r="E2007" t="str">
            <v>灰</v>
          </cell>
          <cell r="F2007">
            <v>2006</v>
          </cell>
        </row>
        <row r="2008">
          <cell r="D2008" t="str">
            <v>2025-10-1103007</v>
          </cell>
          <cell r="E2008" t="str">
            <v>灰</v>
          </cell>
          <cell r="F2008">
            <v>2007</v>
          </cell>
        </row>
        <row r="2009">
          <cell r="D2009" t="str">
            <v>2025-12-0473641</v>
          </cell>
          <cell r="E2009" t="str">
            <v>灰</v>
          </cell>
          <cell r="F2009">
            <v>2008</v>
          </cell>
        </row>
        <row r="2010">
          <cell r="D2010" t="str">
            <v>2025-15-0834274</v>
          </cell>
          <cell r="E2010" t="str">
            <v>灰</v>
          </cell>
          <cell r="F2010">
            <v>2009</v>
          </cell>
        </row>
        <row r="2011">
          <cell r="D2011" t="str">
            <v>2025-12-0124611</v>
          </cell>
          <cell r="E2011" t="str">
            <v>花</v>
          </cell>
          <cell r="F2011">
            <v>2010</v>
          </cell>
        </row>
        <row r="2012">
          <cell r="D2012" t="str">
            <v>2025-10冲-0115589</v>
          </cell>
          <cell r="E2012" t="str">
            <v>雨点</v>
          </cell>
          <cell r="F2012">
            <v>2011</v>
          </cell>
        </row>
        <row r="2013">
          <cell r="D2013" t="str">
            <v>2025-09冲-0354141</v>
          </cell>
          <cell r="E2013" t="str">
            <v>灰</v>
          </cell>
          <cell r="F2013">
            <v>2012</v>
          </cell>
        </row>
        <row r="2014">
          <cell r="D2014" t="str">
            <v>2025-特-0678807</v>
          </cell>
          <cell r="E2014" t="str">
            <v>灰</v>
          </cell>
          <cell r="F2014">
            <v>2013</v>
          </cell>
        </row>
        <row r="2015">
          <cell r="D2015" t="str">
            <v>2025-02-0048533</v>
          </cell>
          <cell r="E2015" t="str">
            <v>灰花</v>
          </cell>
          <cell r="F2015">
            <v>2014</v>
          </cell>
        </row>
        <row r="2016">
          <cell r="D2016" t="str">
            <v>2025-09-0161052</v>
          </cell>
          <cell r="E2016" t="str">
            <v>雨点</v>
          </cell>
          <cell r="F2016">
            <v>2015</v>
          </cell>
        </row>
        <row r="2017">
          <cell r="D2017" t="str">
            <v>2025-12-0614880</v>
          </cell>
          <cell r="E2017" t="str">
            <v>雨点</v>
          </cell>
          <cell r="F2017">
            <v>2016</v>
          </cell>
        </row>
        <row r="2018">
          <cell r="D2018" t="str">
            <v>2025-12-0154098</v>
          </cell>
          <cell r="E2018" t="str">
            <v>灰</v>
          </cell>
          <cell r="F2018">
            <v>2017</v>
          </cell>
        </row>
        <row r="2019">
          <cell r="D2019" t="str">
            <v>2025-10冲-0029266</v>
          </cell>
          <cell r="E2019" t="str">
            <v>雨点</v>
          </cell>
          <cell r="F2019">
            <v>2018</v>
          </cell>
        </row>
        <row r="2020">
          <cell r="D2020" t="str">
            <v>2025-特-0678012</v>
          </cell>
          <cell r="E2020" t="str">
            <v>灰</v>
          </cell>
          <cell r="F2020">
            <v>2019</v>
          </cell>
        </row>
        <row r="2021">
          <cell r="D2021" t="str">
            <v>2025-10-1103198</v>
          </cell>
          <cell r="E2021" t="str">
            <v>雨点</v>
          </cell>
          <cell r="F2021">
            <v>2020</v>
          </cell>
        </row>
        <row r="2022">
          <cell r="D2022" t="str">
            <v>2025-特-0679014</v>
          </cell>
          <cell r="E2022" t="str">
            <v>灰</v>
          </cell>
          <cell r="F2022">
            <v>2021</v>
          </cell>
        </row>
        <row r="2023">
          <cell r="D2023" t="str">
            <v>2025-12-0663437</v>
          </cell>
          <cell r="E2023" t="str">
            <v>雨点</v>
          </cell>
          <cell r="F2023">
            <v>2022</v>
          </cell>
        </row>
        <row r="2024">
          <cell r="D2024" t="str">
            <v>2025-12-0608558</v>
          </cell>
          <cell r="E2024" t="str">
            <v>灰</v>
          </cell>
          <cell r="F2024">
            <v>2023</v>
          </cell>
        </row>
        <row r="2025">
          <cell r="D2025" t="str">
            <v>2025-12冲-0608599</v>
          </cell>
          <cell r="E2025" t="str">
            <v>灰</v>
          </cell>
          <cell r="F2025">
            <v>2024</v>
          </cell>
        </row>
        <row r="2026">
          <cell r="D2026" t="str">
            <v>2025-10-1115837</v>
          </cell>
          <cell r="E2026" t="str">
            <v>灰白条</v>
          </cell>
          <cell r="F2026">
            <v>2025</v>
          </cell>
        </row>
        <row r="2027">
          <cell r="D2027" t="str">
            <v>2025-02-0048573</v>
          </cell>
          <cell r="E2027" t="str">
            <v>喷点灰</v>
          </cell>
          <cell r="F2027">
            <v>2026</v>
          </cell>
        </row>
        <row r="2028">
          <cell r="D2028" t="str">
            <v>2025-特-0678270</v>
          </cell>
          <cell r="E2028" t="str">
            <v>灰</v>
          </cell>
          <cell r="F2028">
            <v>2027</v>
          </cell>
        </row>
        <row r="2029">
          <cell r="D2029" t="str">
            <v>2025-10冲-1105265</v>
          </cell>
          <cell r="E2029" t="str">
            <v>雨花</v>
          </cell>
          <cell r="F2029">
            <v>2028</v>
          </cell>
        </row>
        <row r="2030">
          <cell r="D2030" t="str">
            <v>2025-特-0678725</v>
          </cell>
          <cell r="E2030" t="str">
            <v>灰</v>
          </cell>
          <cell r="F2030">
            <v>2029</v>
          </cell>
        </row>
        <row r="2031">
          <cell r="D2031" t="str">
            <v>2025-特-0678294</v>
          </cell>
          <cell r="E2031" t="str">
            <v>灰</v>
          </cell>
          <cell r="F2031">
            <v>2030</v>
          </cell>
        </row>
        <row r="2032">
          <cell r="D2032" t="str">
            <v>2025-12-0430621</v>
          </cell>
          <cell r="E2032" t="str">
            <v>雨点</v>
          </cell>
          <cell r="F2032">
            <v>2031</v>
          </cell>
        </row>
        <row r="2033">
          <cell r="D2033" t="str">
            <v>2025-10冲-0737312</v>
          </cell>
          <cell r="E2033" t="str">
            <v>灰白条</v>
          </cell>
          <cell r="F2033">
            <v>2032</v>
          </cell>
        </row>
        <row r="2034">
          <cell r="D2034" t="str">
            <v>2025-特-0679158</v>
          </cell>
          <cell r="E2034" t="str">
            <v>雨点</v>
          </cell>
          <cell r="F2034">
            <v>2033</v>
          </cell>
        </row>
        <row r="2035">
          <cell r="D2035" t="str">
            <v>2025-10-0678739</v>
          </cell>
          <cell r="E2035" t="str">
            <v>灰白条</v>
          </cell>
          <cell r="F2035">
            <v>2034</v>
          </cell>
        </row>
        <row r="2036">
          <cell r="D2036" t="str">
            <v>2025-12-0649824</v>
          </cell>
          <cell r="E2036" t="str">
            <v>灰</v>
          </cell>
          <cell r="F2036">
            <v>2035</v>
          </cell>
        </row>
        <row r="2037">
          <cell r="D2037" t="str">
            <v>2025-12-0124667</v>
          </cell>
          <cell r="E2037" t="str">
            <v>灰</v>
          </cell>
          <cell r="F2037">
            <v>2036</v>
          </cell>
        </row>
        <row r="2038">
          <cell r="D2038" t="str">
            <v>2025-10-0025678</v>
          </cell>
          <cell r="E2038" t="str">
            <v>灰</v>
          </cell>
          <cell r="F2038">
            <v>2037</v>
          </cell>
        </row>
        <row r="2039">
          <cell r="D2039" t="str">
            <v>2025-12-0455953</v>
          </cell>
          <cell r="E2039" t="str">
            <v>雨点</v>
          </cell>
          <cell r="F2039">
            <v>2038</v>
          </cell>
        </row>
        <row r="2040">
          <cell r="D2040" t="str">
            <v>2025-特-0678844</v>
          </cell>
          <cell r="E2040" t="str">
            <v>灰</v>
          </cell>
          <cell r="F2040">
            <v>2039</v>
          </cell>
        </row>
        <row r="2041">
          <cell r="D2041" t="str">
            <v>2025-10冲-0342229</v>
          </cell>
          <cell r="E2041" t="str">
            <v>雨白条</v>
          </cell>
          <cell r="F2041">
            <v>2040</v>
          </cell>
        </row>
        <row r="2042">
          <cell r="D2042" t="str">
            <v>2025-10-0277391</v>
          </cell>
          <cell r="E2042" t="str">
            <v>雨点</v>
          </cell>
          <cell r="F2042">
            <v>2041</v>
          </cell>
        </row>
        <row r="2043">
          <cell r="D2043" t="str">
            <v>2025-09-0284059</v>
          </cell>
          <cell r="E2043" t="str">
            <v>灰</v>
          </cell>
          <cell r="F2043">
            <v>2042</v>
          </cell>
        </row>
        <row r="2044">
          <cell r="D2044" t="str">
            <v>2025-12-0521834</v>
          </cell>
          <cell r="E2044" t="str">
            <v>灰</v>
          </cell>
          <cell r="F2044">
            <v>2043</v>
          </cell>
        </row>
        <row r="2045">
          <cell r="D2045" t="str">
            <v>2025-02-0048521</v>
          </cell>
          <cell r="E2045" t="str">
            <v>喷点灰</v>
          </cell>
          <cell r="F2045">
            <v>2044</v>
          </cell>
        </row>
        <row r="2046">
          <cell r="D2046" t="str">
            <v>2025-12冲-0196939</v>
          </cell>
          <cell r="E2046" t="str">
            <v>红楞</v>
          </cell>
          <cell r="F2046">
            <v>2045</v>
          </cell>
        </row>
        <row r="2047">
          <cell r="D2047" t="str">
            <v>2025-12-0649379</v>
          </cell>
          <cell r="E2047" t="str">
            <v>灰</v>
          </cell>
          <cell r="F2047">
            <v>2046</v>
          </cell>
        </row>
        <row r="2048">
          <cell r="D2048" t="str">
            <v>2025-10-0678734</v>
          </cell>
          <cell r="E2048" t="str">
            <v>灰白条</v>
          </cell>
          <cell r="F2048">
            <v>2047</v>
          </cell>
        </row>
        <row r="2049">
          <cell r="D2049" t="str">
            <v>2025-12冲-0663346</v>
          </cell>
          <cell r="E2049" t="str">
            <v>灰</v>
          </cell>
          <cell r="F2049">
            <v>2048</v>
          </cell>
        </row>
        <row r="2050">
          <cell r="D2050" t="str">
            <v>2025-特-0679141</v>
          </cell>
          <cell r="E2050" t="str">
            <v>雨点</v>
          </cell>
          <cell r="F2050">
            <v>2049</v>
          </cell>
        </row>
        <row r="2051">
          <cell r="D2051" t="str">
            <v>2025-12冲-0662892</v>
          </cell>
          <cell r="E2051" t="str">
            <v>灰</v>
          </cell>
          <cell r="F2051">
            <v>2050</v>
          </cell>
        </row>
        <row r="2052">
          <cell r="D2052" t="str">
            <v>2025-12-0608553</v>
          </cell>
          <cell r="E2052" t="str">
            <v>雨点</v>
          </cell>
          <cell r="F2052">
            <v>2051</v>
          </cell>
        </row>
        <row r="2053">
          <cell r="D2053" t="str">
            <v>2025-特-0678937</v>
          </cell>
          <cell r="E2053" t="str">
            <v>灰</v>
          </cell>
          <cell r="F2053">
            <v>2052</v>
          </cell>
        </row>
        <row r="2054">
          <cell r="D2054" t="str">
            <v>2025-12-0673340</v>
          </cell>
          <cell r="E2054" t="str">
            <v>灰白条</v>
          </cell>
          <cell r="F2054">
            <v>2053</v>
          </cell>
        </row>
        <row r="2055">
          <cell r="D2055" t="str">
            <v>2025-12-0753613</v>
          </cell>
          <cell r="E2055" t="str">
            <v>雨点</v>
          </cell>
          <cell r="F2055">
            <v>2054</v>
          </cell>
        </row>
        <row r="2056">
          <cell r="D2056" t="str">
            <v>2025-10-0910905</v>
          </cell>
          <cell r="E2056" t="str">
            <v>雨点</v>
          </cell>
          <cell r="F2056">
            <v>2055</v>
          </cell>
        </row>
        <row r="2057">
          <cell r="D2057" t="str">
            <v>2025-10-0345417</v>
          </cell>
          <cell r="E2057" t="str">
            <v>白花</v>
          </cell>
          <cell r="F2057">
            <v>2056</v>
          </cell>
        </row>
        <row r="2058">
          <cell r="D2058" t="str">
            <v>2025-12冲-0608563</v>
          </cell>
          <cell r="E2058" t="str">
            <v>灰</v>
          </cell>
          <cell r="F2058">
            <v>2057</v>
          </cell>
        </row>
        <row r="2059">
          <cell r="D2059" t="str">
            <v>2025-09-0143755</v>
          </cell>
          <cell r="E2059" t="str">
            <v>灰</v>
          </cell>
          <cell r="F2059">
            <v>2058</v>
          </cell>
        </row>
        <row r="2060">
          <cell r="D2060" t="str">
            <v>2025-特-0678164</v>
          </cell>
          <cell r="E2060" t="str">
            <v>红轮</v>
          </cell>
          <cell r="F2060">
            <v>2059</v>
          </cell>
        </row>
        <row r="2061">
          <cell r="D2061" t="str">
            <v>2025-特-0678774</v>
          </cell>
          <cell r="E2061" t="str">
            <v>灰</v>
          </cell>
          <cell r="F2061">
            <v>2060</v>
          </cell>
        </row>
        <row r="2062">
          <cell r="D2062" t="str">
            <v>2025-12冲-0196952</v>
          </cell>
          <cell r="E2062" t="str">
            <v>红楞</v>
          </cell>
          <cell r="F2062">
            <v>2061</v>
          </cell>
        </row>
        <row r="2063">
          <cell r="D2063" t="str">
            <v>2025-12-0669359</v>
          </cell>
          <cell r="E2063" t="str">
            <v>灰</v>
          </cell>
          <cell r="F2063">
            <v>2062</v>
          </cell>
        </row>
        <row r="2064">
          <cell r="D2064" t="str">
            <v>2025-10-0628571</v>
          </cell>
          <cell r="E2064" t="str">
            <v>灰花</v>
          </cell>
          <cell r="F2064">
            <v>2063</v>
          </cell>
        </row>
        <row r="2065">
          <cell r="D2065" t="str">
            <v>2025-特-0678677</v>
          </cell>
          <cell r="E2065" t="str">
            <v>灰</v>
          </cell>
          <cell r="F2065">
            <v>2064</v>
          </cell>
        </row>
        <row r="2066">
          <cell r="D2066" t="str">
            <v>2025-特-0678190</v>
          </cell>
          <cell r="E2066" t="str">
            <v>灰</v>
          </cell>
          <cell r="F2066">
            <v>2065</v>
          </cell>
        </row>
        <row r="2067">
          <cell r="D2067" t="str">
            <v>2025-特-0678811</v>
          </cell>
          <cell r="E2067" t="str">
            <v>白花</v>
          </cell>
          <cell r="F2067">
            <v>2066</v>
          </cell>
        </row>
        <row r="2068">
          <cell r="D2068" t="str">
            <v>2025-11-0375973</v>
          </cell>
          <cell r="E2068" t="str">
            <v>雨点</v>
          </cell>
          <cell r="F2068">
            <v>2067</v>
          </cell>
        </row>
        <row r="2069">
          <cell r="D2069" t="str">
            <v>2025-10幼-1112106</v>
          </cell>
          <cell r="E2069" t="str">
            <v>灰</v>
          </cell>
          <cell r="F2069">
            <v>2068</v>
          </cell>
        </row>
        <row r="2070">
          <cell r="D2070" t="str">
            <v>2025-02-0048578</v>
          </cell>
          <cell r="E2070" t="str">
            <v>灰</v>
          </cell>
          <cell r="F2070">
            <v>2069</v>
          </cell>
        </row>
        <row r="2071">
          <cell r="D2071" t="str">
            <v>2025-12-0124665</v>
          </cell>
          <cell r="E2071" t="str">
            <v>灰</v>
          </cell>
          <cell r="F2071">
            <v>2070</v>
          </cell>
        </row>
        <row r="2072">
          <cell r="D2072" t="str">
            <v>2025-12-0358099</v>
          </cell>
          <cell r="E2072" t="str">
            <v>雨点</v>
          </cell>
          <cell r="F2072">
            <v>2071</v>
          </cell>
        </row>
        <row r="2073">
          <cell r="D2073" t="str">
            <v>2025-10冲-0828697</v>
          </cell>
          <cell r="E2073" t="str">
            <v>雨点</v>
          </cell>
          <cell r="F2073">
            <v>2072</v>
          </cell>
        </row>
        <row r="2074">
          <cell r="D2074" t="str">
            <v>2025-12冲-0188007</v>
          </cell>
          <cell r="E2074" t="str">
            <v>石板</v>
          </cell>
          <cell r="F2074">
            <v>2073</v>
          </cell>
        </row>
        <row r="2075">
          <cell r="D2075" t="str">
            <v>2025-特-0678346</v>
          </cell>
          <cell r="E2075" t="str">
            <v>灰白条</v>
          </cell>
          <cell r="F2075">
            <v>2074</v>
          </cell>
        </row>
        <row r="2076">
          <cell r="D2076" t="str">
            <v>2025-特-0678391</v>
          </cell>
          <cell r="E2076" t="str">
            <v>雨白条</v>
          </cell>
          <cell r="F2076">
            <v>2075</v>
          </cell>
        </row>
        <row r="2077">
          <cell r="D2077" t="str">
            <v>2025-09-0143709</v>
          </cell>
          <cell r="E2077" t="str">
            <v>雨点</v>
          </cell>
          <cell r="F2077">
            <v>2076</v>
          </cell>
        </row>
        <row r="2078">
          <cell r="D2078" t="str">
            <v>2025-15-0834363</v>
          </cell>
          <cell r="E2078" t="str">
            <v>雨点</v>
          </cell>
          <cell r="F2078">
            <v>2077</v>
          </cell>
        </row>
        <row r="2079">
          <cell r="D2079" t="str">
            <v>2025-12-0662846</v>
          </cell>
          <cell r="E2079" t="str">
            <v>雨点</v>
          </cell>
          <cell r="F2079">
            <v>2078</v>
          </cell>
        </row>
        <row r="2080">
          <cell r="D2080" t="str">
            <v>2025-10-1132475</v>
          </cell>
          <cell r="E2080" t="str">
            <v>灰白条</v>
          </cell>
          <cell r="F2080">
            <v>2079</v>
          </cell>
        </row>
        <row r="2081">
          <cell r="D2081" t="str">
            <v>2025-12-0608551</v>
          </cell>
          <cell r="E2081" t="str">
            <v>灰</v>
          </cell>
          <cell r="F2081">
            <v>2080</v>
          </cell>
        </row>
        <row r="2082">
          <cell r="D2082" t="str">
            <v>2025-12-0753623</v>
          </cell>
          <cell r="E2082" t="str">
            <v>灰白条</v>
          </cell>
          <cell r="F2082">
            <v>2081</v>
          </cell>
        </row>
        <row r="2083">
          <cell r="D2083" t="str">
            <v>2025-12冲-0753684</v>
          </cell>
          <cell r="E2083" t="str">
            <v>灰</v>
          </cell>
          <cell r="F2083">
            <v>2082</v>
          </cell>
        </row>
        <row r="2084">
          <cell r="D2084" t="str">
            <v>2025-12-0649864</v>
          </cell>
          <cell r="E2084" t="str">
            <v>灰</v>
          </cell>
          <cell r="F2084">
            <v>2083</v>
          </cell>
        </row>
        <row r="2085">
          <cell r="D2085" t="str">
            <v>2025-10冲-0828694</v>
          </cell>
          <cell r="E2085" t="str">
            <v>灰</v>
          </cell>
          <cell r="F2085">
            <v>2084</v>
          </cell>
        </row>
        <row r="2086">
          <cell r="D2086" t="str">
            <v>2025-12-0513228</v>
          </cell>
          <cell r="E2086" t="str">
            <v>灰</v>
          </cell>
          <cell r="F2086">
            <v>2085</v>
          </cell>
        </row>
        <row r="2087">
          <cell r="D2087" t="str">
            <v>2025-10-0535775</v>
          </cell>
          <cell r="E2087" t="str">
            <v>石板</v>
          </cell>
          <cell r="F2087">
            <v>2086</v>
          </cell>
        </row>
        <row r="2088">
          <cell r="D2088" t="str">
            <v>2025-10冲-1195527</v>
          </cell>
          <cell r="E2088" t="str">
            <v>灰</v>
          </cell>
          <cell r="F2088">
            <v>2087</v>
          </cell>
        </row>
        <row r="2089">
          <cell r="D2089" t="str">
            <v>2025-04冲-1353608</v>
          </cell>
          <cell r="E2089" t="str">
            <v>红轮</v>
          </cell>
          <cell r="F2089">
            <v>2088</v>
          </cell>
        </row>
        <row r="2090">
          <cell r="D2090" t="str">
            <v>2025-12冲-0667833</v>
          </cell>
          <cell r="E2090" t="str">
            <v>灰</v>
          </cell>
          <cell r="F2090">
            <v>2089</v>
          </cell>
        </row>
        <row r="2091">
          <cell r="D2091" t="str">
            <v>2025-特-0678154</v>
          </cell>
          <cell r="E2091" t="str">
            <v>雨点</v>
          </cell>
          <cell r="F2091">
            <v>2090</v>
          </cell>
        </row>
        <row r="2092">
          <cell r="D2092" t="str">
            <v>2025-10幼-1046690</v>
          </cell>
          <cell r="E2092" t="str">
            <v>灰白条</v>
          </cell>
          <cell r="F2092">
            <v>2091</v>
          </cell>
        </row>
        <row r="2093">
          <cell r="D2093" t="str">
            <v>2025-02冲-0048569</v>
          </cell>
          <cell r="E2093" t="str">
            <v>雨点</v>
          </cell>
          <cell r="F2093">
            <v>2092</v>
          </cell>
        </row>
        <row r="2094">
          <cell r="D2094" t="str">
            <v>2025-12-0753636</v>
          </cell>
          <cell r="E2094" t="str">
            <v>灰花</v>
          </cell>
          <cell r="F2094">
            <v>2093</v>
          </cell>
        </row>
        <row r="2095">
          <cell r="D2095" t="str">
            <v>2025-特-0678344</v>
          </cell>
          <cell r="E2095" t="str">
            <v>雨点</v>
          </cell>
          <cell r="F2095">
            <v>2094</v>
          </cell>
        </row>
        <row r="2096">
          <cell r="D2096" t="str">
            <v>2025-01-0319141</v>
          </cell>
          <cell r="E2096" t="str">
            <v>灰</v>
          </cell>
          <cell r="F2096">
            <v>2095</v>
          </cell>
        </row>
        <row r="2097">
          <cell r="D2097" t="str">
            <v>2025-12-0124668</v>
          </cell>
          <cell r="E2097" t="str">
            <v>绛</v>
          </cell>
          <cell r="F2097">
            <v>2096</v>
          </cell>
        </row>
        <row r="2098">
          <cell r="D2098" t="str">
            <v>2025-12-0149456</v>
          </cell>
          <cell r="E2098" t="str">
            <v>灰</v>
          </cell>
          <cell r="F2098">
            <v>2097</v>
          </cell>
        </row>
        <row r="2099">
          <cell r="D2099" t="str">
            <v>2025-12-0035726</v>
          </cell>
          <cell r="E2099" t="str">
            <v>雨点</v>
          </cell>
          <cell r="F2099">
            <v>2098</v>
          </cell>
        </row>
        <row r="2100">
          <cell r="D2100" t="str">
            <v>2025-特-0678393</v>
          </cell>
          <cell r="E2100" t="str">
            <v>雨白条</v>
          </cell>
          <cell r="F2100">
            <v>2099</v>
          </cell>
        </row>
        <row r="2101">
          <cell r="D2101" t="str">
            <v>2025-特-0678718</v>
          </cell>
          <cell r="E2101" t="str">
            <v>灰</v>
          </cell>
          <cell r="F2101">
            <v>2100</v>
          </cell>
        </row>
        <row r="2102">
          <cell r="D2102" t="str">
            <v>2025-10-0687876</v>
          </cell>
          <cell r="E2102" t="str">
            <v>雨点</v>
          </cell>
          <cell r="F2102">
            <v>2101</v>
          </cell>
        </row>
        <row r="2103">
          <cell r="D2103" t="str">
            <v>2025-12-0124604</v>
          </cell>
          <cell r="E2103" t="str">
            <v>雨点</v>
          </cell>
          <cell r="F2103">
            <v>2102</v>
          </cell>
        </row>
        <row r="2104">
          <cell r="D2104" t="str">
            <v>2025-16-0355763</v>
          </cell>
          <cell r="E2104" t="str">
            <v>灰</v>
          </cell>
          <cell r="F2104">
            <v>2103</v>
          </cell>
        </row>
        <row r="2105">
          <cell r="D2105" t="str">
            <v>2025-12-0199500</v>
          </cell>
          <cell r="E2105" t="str">
            <v>灰</v>
          </cell>
          <cell r="F2105">
            <v>2104</v>
          </cell>
        </row>
        <row r="2106">
          <cell r="D2106" t="str">
            <v>2025-12-0649828</v>
          </cell>
          <cell r="E2106" t="str">
            <v>灰</v>
          </cell>
          <cell r="F2106">
            <v>2105</v>
          </cell>
        </row>
        <row r="2107">
          <cell r="D2107" t="str">
            <v>2025-15-0816822</v>
          </cell>
          <cell r="E2107" t="str">
            <v>灰花</v>
          </cell>
          <cell r="F2107">
            <v>2106</v>
          </cell>
        </row>
        <row r="2108">
          <cell r="D2108" t="str">
            <v>2025-12-0455962</v>
          </cell>
          <cell r="E2108" t="str">
            <v>红(绛)</v>
          </cell>
          <cell r="F2108">
            <v>2107</v>
          </cell>
        </row>
        <row r="2109">
          <cell r="D2109" t="str">
            <v>2025-19-0200293</v>
          </cell>
          <cell r="E2109" t="str">
            <v>灰</v>
          </cell>
          <cell r="F2109">
            <v>2108</v>
          </cell>
        </row>
        <row r="2110">
          <cell r="D2110" t="str">
            <v>2025-12-0649442</v>
          </cell>
          <cell r="E2110" t="str">
            <v>灰</v>
          </cell>
          <cell r="F2110">
            <v>2109</v>
          </cell>
        </row>
        <row r="2111">
          <cell r="D2111" t="str">
            <v>2025-09冲-0084837</v>
          </cell>
          <cell r="E2111" t="str">
            <v>灰</v>
          </cell>
          <cell r="F2111">
            <v>2110</v>
          </cell>
        </row>
        <row r="2112">
          <cell r="D2112" t="str">
            <v>2025-10-0966736</v>
          </cell>
          <cell r="E2112" t="str">
            <v>灰</v>
          </cell>
          <cell r="F2112">
            <v>2111</v>
          </cell>
        </row>
        <row r="2113">
          <cell r="D2113" t="str">
            <v>2025-16-0595190</v>
          </cell>
          <cell r="E2113" t="str">
            <v>雨点</v>
          </cell>
          <cell r="F2113">
            <v>2112</v>
          </cell>
        </row>
        <row r="2114">
          <cell r="D2114" t="str">
            <v>2025-12-0124622</v>
          </cell>
          <cell r="E2114" t="str">
            <v>黑</v>
          </cell>
          <cell r="F2114">
            <v>2113</v>
          </cell>
        </row>
        <row r="2115">
          <cell r="D2115" t="str">
            <v>2025-特-0679057</v>
          </cell>
          <cell r="E2115" t="str">
            <v>灰花</v>
          </cell>
          <cell r="F2115">
            <v>2114</v>
          </cell>
        </row>
        <row r="2116">
          <cell r="D2116" t="str">
            <v>2025-特-0679078</v>
          </cell>
          <cell r="E2116" t="str">
            <v>花</v>
          </cell>
          <cell r="F2116">
            <v>2115</v>
          </cell>
        </row>
        <row r="2117">
          <cell r="D2117" t="str">
            <v>2025-09冲-0353671</v>
          </cell>
          <cell r="E2117" t="str">
            <v>灰</v>
          </cell>
          <cell r="F2117">
            <v>2116</v>
          </cell>
        </row>
        <row r="2118">
          <cell r="D2118" t="str">
            <v>2025-特-0678279</v>
          </cell>
          <cell r="E2118" t="str">
            <v>灰花</v>
          </cell>
          <cell r="F2118">
            <v>2117</v>
          </cell>
        </row>
        <row r="2119">
          <cell r="D2119" t="str">
            <v>2025-15-0816844</v>
          </cell>
          <cell r="E2119" t="str">
            <v>灰</v>
          </cell>
          <cell r="F2119">
            <v>2118</v>
          </cell>
        </row>
        <row r="2120">
          <cell r="D2120" t="str">
            <v>2025-12-0566818</v>
          </cell>
          <cell r="E2120" t="str">
            <v>红(绛)</v>
          </cell>
          <cell r="F2120">
            <v>2119</v>
          </cell>
        </row>
        <row r="2121">
          <cell r="D2121" t="str">
            <v>2025-特-0678673</v>
          </cell>
          <cell r="E2121" t="str">
            <v>灰花</v>
          </cell>
          <cell r="F2121">
            <v>2120</v>
          </cell>
        </row>
        <row r="2122">
          <cell r="D2122" t="str">
            <v>2025-12幼-0530720</v>
          </cell>
          <cell r="E2122" t="str">
            <v>红轮</v>
          </cell>
          <cell r="F2122">
            <v>2121</v>
          </cell>
        </row>
        <row r="2123">
          <cell r="D2123" t="str">
            <v>2025-12幼-0559723</v>
          </cell>
          <cell r="E2123" t="str">
            <v>灰</v>
          </cell>
          <cell r="F2123">
            <v>2122</v>
          </cell>
        </row>
        <row r="2124">
          <cell r="D2124" t="str">
            <v>2025-10-1113835</v>
          </cell>
          <cell r="E2124" t="str">
            <v>灰白条</v>
          </cell>
          <cell r="F2124">
            <v>2123</v>
          </cell>
        </row>
        <row r="2125">
          <cell r="D2125" t="str">
            <v>2025-12-0131309</v>
          </cell>
          <cell r="E2125" t="str">
            <v>雨点</v>
          </cell>
          <cell r="F2125">
            <v>2124</v>
          </cell>
        </row>
        <row r="2126">
          <cell r="D2126" t="str">
            <v>2025-特-0678664</v>
          </cell>
          <cell r="E2126" t="str">
            <v>雨点</v>
          </cell>
          <cell r="F2126">
            <v>2125</v>
          </cell>
        </row>
        <row r="2127">
          <cell r="D2127" t="str">
            <v>2025-12-0634950</v>
          </cell>
          <cell r="E2127" t="str">
            <v>雨白条</v>
          </cell>
          <cell r="F2127">
            <v>2126</v>
          </cell>
        </row>
        <row r="2128">
          <cell r="D2128" t="str">
            <v>2025-10幼-1092138</v>
          </cell>
          <cell r="E2128" t="str">
            <v>雨点</v>
          </cell>
          <cell r="F2128">
            <v>2127</v>
          </cell>
        </row>
        <row r="2129">
          <cell r="D2129" t="str">
            <v>2025-10-0072078</v>
          </cell>
          <cell r="E2129" t="str">
            <v>灰</v>
          </cell>
          <cell r="F2129">
            <v>2128</v>
          </cell>
        </row>
        <row r="2130">
          <cell r="D2130" t="str">
            <v>2025-特-0679202</v>
          </cell>
          <cell r="E2130" t="str">
            <v>雨点</v>
          </cell>
          <cell r="F2130">
            <v>2129</v>
          </cell>
        </row>
        <row r="2131">
          <cell r="D2131" t="str">
            <v>2025-11冲-0260931</v>
          </cell>
          <cell r="E2131" t="str">
            <v>雨点</v>
          </cell>
          <cell r="F2131">
            <v>2130</v>
          </cell>
        </row>
        <row r="2132">
          <cell r="D2132" t="str">
            <v>2025-12冲-0566885</v>
          </cell>
          <cell r="E2132" t="str">
            <v>雨花</v>
          </cell>
          <cell r="F2132">
            <v>2131</v>
          </cell>
        </row>
        <row r="2133">
          <cell r="D2133" t="str">
            <v>2025-特-0679988</v>
          </cell>
          <cell r="E2133" t="str">
            <v>雨花</v>
          </cell>
          <cell r="F2133">
            <v>2132</v>
          </cell>
        </row>
        <row r="2134">
          <cell r="D2134" t="str">
            <v>2025-12百-0524964</v>
          </cell>
          <cell r="E2134" t="str">
            <v>灰白条</v>
          </cell>
          <cell r="F2134">
            <v>2133</v>
          </cell>
        </row>
        <row r="2135">
          <cell r="D2135" t="str">
            <v>2025-09-0185562</v>
          </cell>
          <cell r="E2135" t="str">
            <v>灰</v>
          </cell>
          <cell r="F2135">
            <v>2134</v>
          </cell>
        </row>
        <row r="2136">
          <cell r="D2136" t="str">
            <v>2025-特-0678566</v>
          </cell>
          <cell r="E2136" t="str">
            <v>雨白条</v>
          </cell>
          <cell r="F2136">
            <v>2135</v>
          </cell>
        </row>
        <row r="2137">
          <cell r="D2137" t="str">
            <v>2025-10-1107872</v>
          </cell>
          <cell r="E2137" t="str">
            <v>灰</v>
          </cell>
          <cell r="F2137">
            <v>2136</v>
          </cell>
        </row>
        <row r="2138">
          <cell r="D2138" t="str">
            <v>2025-特-0678701</v>
          </cell>
          <cell r="E2138" t="str">
            <v>雨点</v>
          </cell>
          <cell r="F2138">
            <v>2137</v>
          </cell>
        </row>
        <row r="2139">
          <cell r="D2139" t="str">
            <v>2025-02冲-0048538</v>
          </cell>
          <cell r="E2139" t="str">
            <v>红轮</v>
          </cell>
          <cell r="F2139">
            <v>2138</v>
          </cell>
        </row>
        <row r="2140">
          <cell r="D2140" t="str">
            <v>2025-12-0670943</v>
          </cell>
          <cell r="E2140" t="str">
            <v>灰</v>
          </cell>
          <cell r="F2140">
            <v>2139</v>
          </cell>
        </row>
        <row r="2141">
          <cell r="D2141" t="str">
            <v>2025-特-0678652</v>
          </cell>
          <cell r="E2141" t="str">
            <v>灰</v>
          </cell>
          <cell r="F2141">
            <v>2140</v>
          </cell>
        </row>
        <row r="2142">
          <cell r="D2142" t="str">
            <v>2025-10-1110517</v>
          </cell>
          <cell r="E2142" t="str">
            <v>雨点</v>
          </cell>
          <cell r="F2142">
            <v>2141</v>
          </cell>
        </row>
        <row r="2143">
          <cell r="D2143" t="str">
            <v>2025-10-1142645</v>
          </cell>
          <cell r="E2143" t="str">
            <v>灰</v>
          </cell>
          <cell r="F2143">
            <v>2142</v>
          </cell>
        </row>
        <row r="2144">
          <cell r="D2144" t="str">
            <v>2025-10-1110501</v>
          </cell>
          <cell r="E2144" t="str">
            <v>灰</v>
          </cell>
          <cell r="F2144">
            <v>2143</v>
          </cell>
        </row>
        <row r="2145">
          <cell r="D2145" t="str">
            <v>2025-12幼-0530717</v>
          </cell>
          <cell r="E2145" t="str">
            <v>灰</v>
          </cell>
          <cell r="F2145">
            <v>2144</v>
          </cell>
        </row>
        <row r="2146">
          <cell r="D2146" t="str">
            <v>2025-02-0048561</v>
          </cell>
          <cell r="E2146" t="str">
            <v>灰白条</v>
          </cell>
          <cell r="F2146">
            <v>2145</v>
          </cell>
        </row>
        <row r="2147">
          <cell r="D2147" t="str">
            <v>2025-12-0669346</v>
          </cell>
          <cell r="E2147" t="str">
            <v>灰</v>
          </cell>
          <cell r="F2147">
            <v>2146</v>
          </cell>
        </row>
        <row r="2148">
          <cell r="D2148" t="str">
            <v>2025-09-0050634</v>
          </cell>
          <cell r="E2148" t="str">
            <v>雨白条</v>
          </cell>
          <cell r="F2148">
            <v>2147</v>
          </cell>
        </row>
        <row r="2149">
          <cell r="D2149" t="str">
            <v>2025-16-0631764</v>
          </cell>
          <cell r="E2149" t="str">
            <v>灰白条</v>
          </cell>
          <cell r="F2149">
            <v>2148</v>
          </cell>
        </row>
        <row r="2150">
          <cell r="D2150" t="str">
            <v>2025-01-0319114</v>
          </cell>
          <cell r="E2150" t="str">
            <v>花</v>
          </cell>
          <cell r="F2150">
            <v>2149</v>
          </cell>
        </row>
        <row r="2151">
          <cell r="D2151" t="str">
            <v>2025-10冲-0440306</v>
          </cell>
          <cell r="E2151" t="str">
            <v>灰花</v>
          </cell>
          <cell r="F2151">
            <v>2150</v>
          </cell>
        </row>
        <row r="2152">
          <cell r="D2152" t="str">
            <v>2025-特-0678199</v>
          </cell>
          <cell r="E2152" t="str">
            <v>灰</v>
          </cell>
          <cell r="F2152">
            <v>2151</v>
          </cell>
        </row>
        <row r="2153">
          <cell r="D2153" t="str">
            <v>2025-02-0048568</v>
          </cell>
          <cell r="E2153" t="str">
            <v>雨点</v>
          </cell>
          <cell r="F2153">
            <v>2152</v>
          </cell>
        </row>
        <row r="2154">
          <cell r="D2154" t="str">
            <v>2025-12-0199495</v>
          </cell>
          <cell r="E2154" t="str">
            <v>灰</v>
          </cell>
          <cell r="F2154">
            <v>2153</v>
          </cell>
        </row>
        <row r="2155">
          <cell r="D2155" t="str">
            <v>2025-10幼-1041999</v>
          </cell>
          <cell r="E2155" t="str">
            <v>石斑</v>
          </cell>
          <cell r="F2155">
            <v>2154</v>
          </cell>
        </row>
        <row r="2156">
          <cell r="D2156" t="str">
            <v>2025-12-0187596</v>
          </cell>
          <cell r="E2156" t="str">
            <v>灰</v>
          </cell>
          <cell r="F2156">
            <v>2155</v>
          </cell>
        </row>
        <row r="2157">
          <cell r="D2157" t="str">
            <v>2025-09-0067174</v>
          </cell>
          <cell r="E2157" t="str">
            <v>灰</v>
          </cell>
          <cell r="F2157">
            <v>2156</v>
          </cell>
        </row>
        <row r="2158">
          <cell r="D2158" t="str">
            <v>2025-09-0352442</v>
          </cell>
          <cell r="E2158" t="str">
            <v>灰花</v>
          </cell>
          <cell r="F2158">
            <v>2157</v>
          </cell>
        </row>
        <row r="2159">
          <cell r="D2159" t="str">
            <v>2025-12-0662897</v>
          </cell>
          <cell r="E2159" t="str">
            <v>雨点</v>
          </cell>
          <cell r="F2159">
            <v>2158</v>
          </cell>
        </row>
        <row r="2160">
          <cell r="D2160" t="str">
            <v>2025-12冲-0186324</v>
          </cell>
          <cell r="E2160" t="str">
            <v>雨点</v>
          </cell>
          <cell r="F2160">
            <v>2159</v>
          </cell>
        </row>
        <row r="2161">
          <cell r="D2161" t="str">
            <v>2025-特-0679155</v>
          </cell>
          <cell r="E2161" t="str">
            <v>红轮</v>
          </cell>
          <cell r="F2161">
            <v>2160</v>
          </cell>
        </row>
        <row r="2162">
          <cell r="D2162" t="str">
            <v>2025-12-0136961</v>
          </cell>
          <cell r="E2162" t="str">
            <v>灰</v>
          </cell>
          <cell r="F2162">
            <v>2161</v>
          </cell>
        </row>
        <row r="2163">
          <cell r="D2163" t="str">
            <v>2025-特-0679103</v>
          </cell>
          <cell r="E2163" t="str">
            <v>雨点</v>
          </cell>
          <cell r="F2163">
            <v>2162</v>
          </cell>
        </row>
        <row r="2164">
          <cell r="D2164" t="str">
            <v>2025-15冲-0059446</v>
          </cell>
          <cell r="E2164" t="str">
            <v>灰</v>
          </cell>
          <cell r="F2164">
            <v>2163</v>
          </cell>
        </row>
        <row r="2165">
          <cell r="D2165" t="str">
            <v>2025-特-0679118</v>
          </cell>
          <cell r="E2165" t="str">
            <v>雨花</v>
          </cell>
          <cell r="F2165">
            <v>2164</v>
          </cell>
        </row>
        <row r="2166">
          <cell r="D2166" t="str">
            <v>2025-15-0490562</v>
          </cell>
          <cell r="E2166" t="str">
            <v>雨点</v>
          </cell>
          <cell r="F2166">
            <v>2165</v>
          </cell>
        </row>
        <row r="2167">
          <cell r="D2167" t="str">
            <v>2025-10-0841666</v>
          </cell>
          <cell r="E2167" t="str">
            <v>灰</v>
          </cell>
          <cell r="F2167">
            <v>2166</v>
          </cell>
        </row>
        <row r="2168">
          <cell r="D2168" t="str">
            <v>2025-10-0025668</v>
          </cell>
          <cell r="E2168" t="str">
            <v>雨点</v>
          </cell>
          <cell r="F2168">
            <v>2167</v>
          </cell>
        </row>
        <row r="2169">
          <cell r="D2169" t="str">
            <v>2025-特-0678330</v>
          </cell>
          <cell r="E2169" t="str">
            <v>灰</v>
          </cell>
          <cell r="F2169">
            <v>2168</v>
          </cell>
        </row>
        <row r="2170">
          <cell r="D2170" t="str">
            <v>2025-09冲-0300146</v>
          </cell>
          <cell r="E2170" t="str">
            <v>灰</v>
          </cell>
          <cell r="F2170">
            <v>2169</v>
          </cell>
        </row>
        <row r="2171">
          <cell r="D2171" t="str">
            <v>2025-12-0048129</v>
          </cell>
          <cell r="E2171" t="str">
            <v>雨点</v>
          </cell>
          <cell r="F2171">
            <v>2170</v>
          </cell>
        </row>
        <row r="2172">
          <cell r="D2172" t="str">
            <v>2025-12冲-0354306</v>
          </cell>
          <cell r="E2172" t="str">
            <v>灰</v>
          </cell>
          <cell r="F2172">
            <v>2171</v>
          </cell>
        </row>
        <row r="2173">
          <cell r="D2173" t="str">
            <v>2025-09-0161053</v>
          </cell>
          <cell r="E2173" t="str">
            <v>雨点</v>
          </cell>
          <cell r="F2173">
            <v>2172</v>
          </cell>
        </row>
        <row r="2174">
          <cell r="D2174" t="str">
            <v>2025-10冲-1110528</v>
          </cell>
          <cell r="E2174" t="str">
            <v>雨点</v>
          </cell>
          <cell r="F2174">
            <v>2173</v>
          </cell>
        </row>
        <row r="2175">
          <cell r="D2175" t="str">
            <v>2025-12-0343958</v>
          </cell>
          <cell r="E2175" t="str">
            <v>绛</v>
          </cell>
          <cell r="F2175">
            <v>2174</v>
          </cell>
        </row>
        <row r="2176">
          <cell r="D2176" t="str">
            <v>2025-特-0678525</v>
          </cell>
          <cell r="E2176" t="str">
            <v>灰</v>
          </cell>
          <cell r="F2176">
            <v>2175</v>
          </cell>
        </row>
        <row r="2177">
          <cell r="D2177" t="str">
            <v>2025-12幼-0559719</v>
          </cell>
          <cell r="E2177" t="str">
            <v>灰</v>
          </cell>
          <cell r="F2177">
            <v>2176</v>
          </cell>
        </row>
        <row r="2178">
          <cell r="D2178" t="str">
            <v>2025-10冲-1110525</v>
          </cell>
          <cell r="E2178" t="str">
            <v>灰</v>
          </cell>
          <cell r="F2178">
            <v>2177</v>
          </cell>
        </row>
        <row r="2179">
          <cell r="D2179" t="str">
            <v>2025-12-0444206</v>
          </cell>
          <cell r="E2179" t="str">
            <v>红楞</v>
          </cell>
          <cell r="F2179">
            <v>2178</v>
          </cell>
        </row>
        <row r="2180">
          <cell r="D2180" t="str">
            <v>2025-11-0293706</v>
          </cell>
          <cell r="E2180" t="str">
            <v>灰</v>
          </cell>
          <cell r="F2180">
            <v>2179</v>
          </cell>
        </row>
        <row r="2181">
          <cell r="D2181" t="str">
            <v>2025-02-0048555</v>
          </cell>
          <cell r="E2181" t="str">
            <v>灰</v>
          </cell>
          <cell r="F2181">
            <v>2180</v>
          </cell>
        </row>
        <row r="2182">
          <cell r="D2182" t="str">
            <v>2025-10-1116735</v>
          </cell>
          <cell r="E2182" t="str">
            <v>花</v>
          </cell>
          <cell r="F2182">
            <v>2181</v>
          </cell>
        </row>
        <row r="2183">
          <cell r="D2183" t="str">
            <v>2025-09-0103903</v>
          </cell>
          <cell r="E2183" t="str">
            <v>雨点</v>
          </cell>
          <cell r="F2183">
            <v>2182</v>
          </cell>
        </row>
        <row r="2184">
          <cell r="D2184" t="str">
            <v>2025-12-0747968</v>
          </cell>
          <cell r="E2184" t="str">
            <v>雨白条</v>
          </cell>
          <cell r="F2184">
            <v>2183</v>
          </cell>
        </row>
        <row r="2185">
          <cell r="D2185" t="str">
            <v>2025-10-1143069</v>
          </cell>
          <cell r="E2185" t="str">
            <v>雨花</v>
          </cell>
          <cell r="F2185">
            <v>2184</v>
          </cell>
        </row>
        <row r="2186">
          <cell r="D2186" t="str">
            <v>2025-12-0258092</v>
          </cell>
          <cell r="E2186" t="str">
            <v>灰花</v>
          </cell>
          <cell r="F2186">
            <v>2185</v>
          </cell>
        </row>
        <row r="2187">
          <cell r="D2187" t="str">
            <v>2025-01-0319136</v>
          </cell>
          <cell r="E2187" t="str">
            <v>雨点</v>
          </cell>
          <cell r="F2187">
            <v>2186</v>
          </cell>
        </row>
        <row r="2188">
          <cell r="D2188" t="str">
            <v>2025-特-0679038</v>
          </cell>
          <cell r="E2188" t="str">
            <v>喷点灰</v>
          </cell>
          <cell r="F2188">
            <v>2187</v>
          </cell>
        </row>
        <row r="2189">
          <cell r="D2189" t="str">
            <v>2025-10冲-0115583</v>
          </cell>
          <cell r="E2189" t="str">
            <v>雨点</v>
          </cell>
          <cell r="F2189">
            <v>2188</v>
          </cell>
        </row>
        <row r="2190">
          <cell r="D2190" t="str">
            <v>2025-10-1142615</v>
          </cell>
          <cell r="E2190" t="str">
            <v>灰白条</v>
          </cell>
          <cell r="F2190">
            <v>2189</v>
          </cell>
        </row>
        <row r="2191">
          <cell r="D2191" t="str">
            <v>2025-16-0594670</v>
          </cell>
          <cell r="E2191" t="str">
            <v>雨点</v>
          </cell>
          <cell r="F2191">
            <v>2190</v>
          </cell>
        </row>
        <row r="2192">
          <cell r="D2192" t="str">
            <v>2025-09-0114766</v>
          </cell>
          <cell r="E2192" t="str">
            <v>雨点</v>
          </cell>
          <cell r="F2192">
            <v>2191</v>
          </cell>
        </row>
        <row r="2193">
          <cell r="D2193" t="str">
            <v>2025-特-0679105</v>
          </cell>
          <cell r="E2193" t="str">
            <v>灰</v>
          </cell>
          <cell r="F2193">
            <v>2192</v>
          </cell>
        </row>
        <row r="2194">
          <cell r="D2194" t="str">
            <v>2025-10冲-0342230</v>
          </cell>
          <cell r="E2194" t="str">
            <v>雨花</v>
          </cell>
          <cell r="F2194">
            <v>2193</v>
          </cell>
        </row>
        <row r="2195">
          <cell r="D2195" t="str">
            <v>2025-12-0131308</v>
          </cell>
          <cell r="E2195" t="str">
            <v>灰</v>
          </cell>
          <cell r="F2195">
            <v>2194</v>
          </cell>
        </row>
        <row r="2196">
          <cell r="D2196" t="str">
            <v>2025-12-0649849</v>
          </cell>
          <cell r="E2196" t="str">
            <v>灰</v>
          </cell>
          <cell r="F2196">
            <v>2195</v>
          </cell>
        </row>
        <row r="2197">
          <cell r="D2197" t="str">
            <v>2025-09冲-0224240</v>
          </cell>
          <cell r="E2197" t="str">
            <v>雨点</v>
          </cell>
          <cell r="F2197">
            <v>2196</v>
          </cell>
        </row>
        <row r="2198">
          <cell r="D2198" t="str">
            <v>2025-10-1116702</v>
          </cell>
          <cell r="E2198" t="str">
            <v>雨点</v>
          </cell>
          <cell r="F2198">
            <v>2197</v>
          </cell>
        </row>
        <row r="2199">
          <cell r="D2199" t="str">
            <v>2025-10-0216831</v>
          </cell>
          <cell r="E2199" t="str">
            <v>雨点</v>
          </cell>
          <cell r="F2199">
            <v>2198</v>
          </cell>
        </row>
        <row r="2200">
          <cell r="D2200" t="str">
            <v>2025-04冲-1353700</v>
          </cell>
          <cell r="E2200" t="str">
            <v>灰</v>
          </cell>
          <cell r="F2200">
            <v>2199</v>
          </cell>
        </row>
        <row r="2201">
          <cell r="D2201" t="str">
            <v>2025-12-0634935</v>
          </cell>
          <cell r="E2201" t="str">
            <v>雨点</v>
          </cell>
          <cell r="F2201">
            <v>2200</v>
          </cell>
        </row>
        <row r="2202">
          <cell r="D2202" t="str">
            <v>2025-12百-0025536</v>
          </cell>
          <cell r="E2202" t="str">
            <v>雨白条</v>
          </cell>
          <cell r="F2202">
            <v>2201</v>
          </cell>
        </row>
        <row r="2203">
          <cell r="D2203" t="str">
            <v>2025-11-0211242</v>
          </cell>
          <cell r="E2203" t="str">
            <v>灰</v>
          </cell>
          <cell r="F2203">
            <v>2202</v>
          </cell>
        </row>
        <row r="2204">
          <cell r="D2204" t="str">
            <v>2025-10-1099701</v>
          </cell>
          <cell r="E2204" t="str">
            <v>绛</v>
          </cell>
          <cell r="F2204">
            <v>2203</v>
          </cell>
        </row>
        <row r="2205">
          <cell r="D2205" t="str">
            <v>2025-特-0678187</v>
          </cell>
          <cell r="E2205" t="str">
            <v>雨点</v>
          </cell>
          <cell r="F2205">
            <v>2204</v>
          </cell>
        </row>
        <row r="2206">
          <cell r="D2206" t="str">
            <v>2025-10百-0687884</v>
          </cell>
          <cell r="E2206" t="str">
            <v>灰</v>
          </cell>
          <cell r="F2206">
            <v>2205</v>
          </cell>
        </row>
        <row r="2207">
          <cell r="D2207" t="str">
            <v>2025-11冲-0215294</v>
          </cell>
          <cell r="E2207" t="str">
            <v>灰</v>
          </cell>
          <cell r="F2207">
            <v>2206</v>
          </cell>
        </row>
        <row r="2208">
          <cell r="D2208" t="str">
            <v>2025-10-1138552</v>
          </cell>
          <cell r="E2208" t="str">
            <v>雨点</v>
          </cell>
          <cell r="F2208">
            <v>2207</v>
          </cell>
        </row>
        <row r="2209">
          <cell r="D2209" t="str">
            <v>2025-特-0678773</v>
          </cell>
          <cell r="E2209" t="str">
            <v>灰</v>
          </cell>
          <cell r="F2209">
            <v>2208</v>
          </cell>
        </row>
        <row r="2210">
          <cell r="D2210" t="str">
            <v>2025-11-0216735</v>
          </cell>
          <cell r="E2210" t="str">
            <v>雨点</v>
          </cell>
          <cell r="F2210">
            <v>2209</v>
          </cell>
        </row>
        <row r="2211">
          <cell r="D2211" t="str">
            <v>2025-10-1065438</v>
          </cell>
          <cell r="E2211" t="str">
            <v>雨点</v>
          </cell>
          <cell r="F2211">
            <v>2210</v>
          </cell>
        </row>
        <row r="2212">
          <cell r="D2212" t="str">
            <v>2025-10-0772580</v>
          </cell>
          <cell r="E2212" t="str">
            <v>雨白条</v>
          </cell>
          <cell r="F2212">
            <v>2211</v>
          </cell>
        </row>
        <row r="2213">
          <cell r="D2213" t="str">
            <v>2025-10-1118204</v>
          </cell>
          <cell r="E2213" t="str">
            <v>灰白条</v>
          </cell>
          <cell r="F2213">
            <v>2212</v>
          </cell>
        </row>
        <row r="2214">
          <cell r="D2214" t="str">
            <v>2025-12-0649850</v>
          </cell>
          <cell r="E2214" t="str">
            <v>雨点</v>
          </cell>
          <cell r="F2214">
            <v>2213</v>
          </cell>
        </row>
        <row r="2215">
          <cell r="D2215" t="str">
            <v>2025-特-0678273</v>
          </cell>
          <cell r="E2215" t="str">
            <v>黑</v>
          </cell>
          <cell r="F2215">
            <v>2214</v>
          </cell>
        </row>
        <row r="2216">
          <cell r="D2216" t="str">
            <v>2025-特-0678704</v>
          </cell>
          <cell r="E2216" t="str">
            <v>雨点</v>
          </cell>
          <cell r="F2216">
            <v>2215</v>
          </cell>
        </row>
        <row r="2217">
          <cell r="D2217" t="str">
            <v>2025-09-0143756</v>
          </cell>
          <cell r="E2217" t="str">
            <v>灰</v>
          </cell>
          <cell r="F2217">
            <v>2216</v>
          </cell>
        </row>
        <row r="2218">
          <cell r="D2218" t="str">
            <v>2025-09-0112377</v>
          </cell>
          <cell r="E2218" t="str">
            <v>雨点</v>
          </cell>
          <cell r="F2218">
            <v>2217</v>
          </cell>
        </row>
        <row r="2219">
          <cell r="D2219" t="str">
            <v>2025-10-0025670</v>
          </cell>
          <cell r="E2219" t="str">
            <v>灰白条</v>
          </cell>
          <cell r="F2219">
            <v>2218</v>
          </cell>
        </row>
        <row r="2220">
          <cell r="D2220" t="str">
            <v>2025-特-0678363</v>
          </cell>
          <cell r="E2220" t="str">
            <v>灰</v>
          </cell>
          <cell r="F2220">
            <v>2219</v>
          </cell>
        </row>
        <row r="2221">
          <cell r="D2221" t="str">
            <v>2025-12-0521831</v>
          </cell>
          <cell r="E2221" t="str">
            <v>灰白条</v>
          </cell>
          <cell r="F2221">
            <v>2220</v>
          </cell>
        </row>
        <row r="2222">
          <cell r="D2222" t="str">
            <v>2025-12-0336897</v>
          </cell>
          <cell r="E2222" t="str">
            <v>灰</v>
          </cell>
          <cell r="F2222">
            <v>2221</v>
          </cell>
        </row>
        <row r="2223">
          <cell r="D2223" t="str">
            <v>2025-12-0670924</v>
          </cell>
          <cell r="E2223" t="str">
            <v>灰</v>
          </cell>
          <cell r="F2223">
            <v>2222</v>
          </cell>
        </row>
        <row r="2224">
          <cell r="D2224" t="str">
            <v>2025-12-0298683</v>
          </cell>
          <cell r="E2224" t="str">
            <v>雨点</v>
          </cell>
          <cell r="F2224">
            <v>2223</v>
          </cell>
        </row>
        <row r="2225">
          <cell r="D2225" t="str">
            <v>2025-10百-0531845</v>
          </cell>
          <cell r="E2225" t="str">
            <v>雨点</v>
          </cell>
          <cell r="F2225">
            <v>2224</v>
          </cell>
        </row>
        <row r="2226">
          <cell r="D2226" t="str">
            <v>2025-特-0678399</v>
          </cell>
          <cell r="E2226" t="str">
            <v>雨点</v>
          </cell>
          <cell r="F2226">
            <v>2225</v>
          </cell>
        </row>
        <row r="2227">
          <cell r="D2227" t="str">
            <v>2025-12-0753641</v>
          </cell>
          <cell r="E2227" t="str">
            <v>雨点</v>
          </cell>
          <cell r="F2227">
            <v>2226</v>
          </cell>
        </row>
        <row r="2228">
          <cell r="D2228" t="str">
            <v>2025-12百-0679989</v>
          </cell>
          <cell r="E2228" t="str">
            <v>雨白条</v>
          </cell>
          <cell r="F2228">
            <v>2227</v>
          </cell>
        </row>
        <row r="2229">
          <cell r="D2229" t="str">
            <v>2025-09幼-0352095</v>
          </cell>
          <cell r="E2229" t="str">
            <v>灰</v>
          </cell>
          <cell r="F2229">
            <v>2228</v>
          </cell>
        </row>
        <row r="2230">
          <cell r="D2230" t="str">
            <v>2025-10-0534382</v>
          </cell>
          <cell r="E2230" t="str">
            <v>雨白条</v>
          </cell>
          <cell r="F2230">
            <v>2229</v>
          </cell>
        </row>
        <row r="2231">
          <cell r="D2231" t="str">
            <v>2025-10-1115842</v>
          </cell>
          <cell r="E2231" t="str">
            <v>花</v>
          </cell>
          <cell r="F2231">
            <v>2230</v>
          </cell>
        </row>
        <row r="2232">
          <cell r="D2232" t="str">
            <v>2025-12-0663417</v>
          </cell>
          <cell r="E2232" t="str">
            <v>灰</v>
          </cell>
          <cell r="F2232">
            <v>2231</v>
          </cell>
        </row>
        <row r="2233">
          <cell r="D2233" t="str">
            <v>2025-19-0808972</v>
          </cell>
          <cell r="E2233" t="str">
            <v>灰</v>
          </cell>
          <cell r="F2233">
            <v>2232</v>
          </cell>
        </row>
        <row r="2234">
          <cell r="D2234" t="str">
            <v>2025-特-0678371</v>
          </cell>
          <cell r="E2234" t="str">
            <v>雨点</v>
          </cell>
          <cell r="F2234">
            <v>2233</v>
          </cell>
        </row>
        <row r="2235">
          <cell r="D2235" t="str">
            <v>2025-特-0678579</v>
          </cell>
          <cell r="E2235" t="str">
            <v>灰</v>
          </cell>
          <cell r="F2235">
            <v>2234</v>
          </cell>
        </row>
        <row r="2236">
          <cell r="D2236" t="str">
            <v>2025-特-0678396</v>
          </cell>
          <cell r="E2236" t="str">
            <v>灰白条</v>
          </cell>
          <cell r="F2236">
            <v>2235</v>
          </cell>
        </row>
        <row r="2237">
          <cell r="D2237" t="str">
            <v>2025-10-0766624</v>
          </cell>
          <cell r="E2237" t="str">
            <v>灰白条</v>
          </cell>
          <cell r="F2237">
            <v>2236</v>
          </cell>
        </row>
        <row r="2238">
          <cell r="D2238" t="str">
            <v>2025-09百-0192764</v>
          </cell>
          <cell r="E2238" t="str">
            <v>雨点</v>
          </cell>
          <cell r="F2238">
            <v>2237</v>
          </cell>
        </row>
        <row r="2239">
          <cell r="D2239" t="str">
            <v>2025-特冲-0678789</v>
          </cell>
          <cell r="E2239" t="str">
            <v>灰</v>
          </cell>
          <cell r="F2239">
            <v>2238</v>
          </cell>
        </row>
        <row r="2240">
          <cell r="D2240" t="str">
            <v>2025-26-0475442</v>
          </cell>
          <cell r="E2240" t="str">
            <v>灰</v>
          </cell>
          <cell r="F2240">
            <v>2239</v>
          </cell>
        </row>
        <row r="2241">
          <cell r="D2241" t="str">
            <v>2025-特-0678266</v>
          </cell>
          <cell r="E2241" t="str">
            <v>红(绛)</v>
          </cell>
          <cell r="F2241">
            <v>2240</v>
          </cell>
        </row>
        <row r="2242">
          <cell r="D2242" t="str">
            <v>2025-特-0679132</v>
          </cell>
          <cell r="E2242" t="str">
            <v>雨点</v>
          </cell>
          <cell r="F2242">
            <v>2241</v>
          </cell>
        </row>
        <row r="2243">
          <cell r="D2243" t="str">
            <v>2025-12冲-0663326</v>
          </cell>
          <cell r="E2243" t="str">
            <v>灰白条</v>
          </cell>
          <cell r="F2243">
            <v>2242</v>
          </cell>
        </row>
        <row r="2244">
          <cell r="D2244" t="str">
            <v>2025-特-0679007</v>
          </cell>
          <cell r="E2244" t="str">
            <v>灰</v>
          </cell>
          <cell r="F2244">
            <v>2243</v>
          </cell>
        </row>
        <row r="2245">
          <cell r="D2245" t="str">
            <v>2025-22-2727501</v>
          </cell>
          <cell r="E2245" t="str">
            <v>雨点</v>
          </cell>
          <cell r="F2245">
            <v>2244</v>
          </cell>
        </row>
        <row r="2246">
          <cell r="D2246" t="str">
            <v>2025-02-0048566</v>
          </cell>
          <cell r="E2246" t="str">
            <v>灰</v>
          </cell>
          <cell r="F2246">
            <v>2245</v>
          </cell>
        </row>
        <row r="2247">
          <cell r="D2247" t="str">
            <v>2025-12-0259822</v>
          </cell>
          <cell r="E2247" t="str">
            <v>灰</v>
          </cell>
          <cell r="F2247">
            <v>2246</v>
          </cell>
        </row>
        <row r="2248">
          <cell r="D2248" t="str">
            <v>2025-10冲-1143063</v>
          </cell>
          <cell r="E2248" t="str">
            <v>雨点</v>
          </cell>
          <cell r="F2248">
            <v>2247</v>
          </cell>
        </row>
        <row r="2249">
          <cell r="D2249" t="str">
            <v>2025-15-0490568</v>
          </cell>
          <cell r="E2249" t="str">
            <v>灰</v>
          </cell>
          <cell r="F2249">
            <v>2248</v>
          </cell>
        </row>
        <row r="2250">
          <cell r="D2250" t="str">
            <v>2025-11-0405883</v>
          </cell>
          <cell r="E2250" t="str">
            <v>灰</v>
          </cell>
          <cell r="F2250">
            <v>2249</v>
          </cell>
        </row>
        <row r="2251">
          <cell r="D2251" t="str">
            <v>2025-12-0670947</v>
          </cell>
          <cell r="E2251" t="str">
            <v>灰</v>
          </cell>
          <cell r="F2251">
            <v>2250</v>
          </cell>
        </row>
        <row r="2252">
          <cell r="D2252" t="str">
            <v>2025-12幼-0662000</v>
          </cell>
          <cell r="E2252" t="str">
            <v>灰</v>
          </cell>
          <cell r="F2252">
            <v>2251</v>
          </cell>
        </row>
        <row r="2253">
          <cell r="D2253" t="str">
            <v>2025-10-0025686</v>
          </cell>
          <cell r="E2253" t="str">
            <v>灰</v>
          </cell>
          <cell r="F2253">
            <v>2252</v>
          </cell>
        </row>
        <row r="2254">
          <cell r="D2254" t="str">
            <v>2025-特-0679120</v>
          </cell>
          <cell r="E2254" t="str">
            <v>灰</v>
          </cell>
          <cell r="F2254">
            <v>2253</v>
          </cell>
        </row>
        <row r="2255">
          <cell r="D2255" t="str">
            <v>2025-12-0649482</v>
          </cell>
          <cell r="E2255" t="str">
            <v>雨点</v>
          </cell>
          <cell r="F2255">
            <v>2254</v>
          </cell>
        </row>
        <row r="2256">
          <cell r="D2256" t="str">
            <v>2025-10-0342155</v>
          </cell>
          <cell r="E2256" t="str">
            <v>灰花</v>
          </cell>
          <cell r="F2256">
            <v>2255</v>
          </cell>
        </row>
        <row r="2257">
          <cell r="D2257" t="str">
            <v>2025-12幼-0455930</v>
          </cell>
          <cell r="E2257" t="str">
            <v>灰</v>
          </cell>
          <cell r="F2257">
            <v>2256</v>
          </cell>
        </row>
        <row r="2258">
          <cell r="D2258" t="str">
            <v>2025-04幼-1353695</v>
          </cell>
          <cell r="E2258" t="str">
            <v>雨点</v>
          </cell>
          <cell r="F2258">
            <v>2257</v>
          </cell>
        </row>
        <row r="2259">
          <cell r="D2259" t="str">
            <v>2025-09冲-0081216</v>
          </cell>
          <cell r="E2259" t="str">
            <v>雨点</v>
          </cell>
          <cell r="F2259">
            <v>2258</v>
          </cell>
        </row>
        <row r="2260">
          <cell r="D2260" t="str">
            <v>2025-12-0187597</v>
          </cell>
          <cell r="E2260" t="str">
            <v>雨点</v>
          </cell>
          <cell r="F2260">
            <v>2259</v>
          </cell>
        </row>
        <row r="2261">
          <cell r="D2261" t="str">
            <v>2025-特-0678771</v>
          </cell>
          <cell r="E2261" t="str">
            <v>雨点</v>
          </cell>
          <cell r="F2261">
            <v>2260</v>
          </cell>
        </row>
        <row r="2262">
          <cell r="D2262" t="str">
            <v>2025-16-0594108</v>
          </cell>
          <cell r="E2262" t="str">
            <v>灰</v>
          </cell>
          <cell r="F2262">
            <v>2261</v>
          </cell>
        </row>
        <row r="2263">
          <cell r="D2263" t="str">
            <v>2025-09-0306240</v>
          </cell>
          <cell r="E2263" t="str">
            <v>灰</v>
          </cell>
          <cell r="F2263">
            <v>2262</v>
          </cell>
        </row>
        <row r="2264">
          <cell r="D2264" t="str">
            <v>2025-10幼-1092107</v>
          </cell>
          <cell r="E2264" t="str">
            <v>灰</v>
          </cell>
          <cell r="F2264">
            <v>2263</v>
          </cell>
        </row>
        <row r="2265">
          <cell r="D2265" t="str">
            <v>2025-10-0535788</v>
          </cell>
          <cell r="E2265" t="str">
            <v>雨点</v>
          </cell>
          <cell r="F2265">
            <v>2264</v>
          </cell>
        </row>
        <row r="2266">
          <cell r="D2266" t="str">
            <v>2025-12幼-0670992</v>
          </cell>
          <cell r="E2266" t="str">
            <v>灰白条</v>
          </cell>
          <cell r="F2266">
            <v>2265</v>
          </cell>
        </row>
        <row r="2267">
          <cell r="D2267" t="str">
            <v>2025-10-1006435</v>
          </cell>
          <cell r="E2267" t="str">
            <v>灰</v>
          </cell>
          <cell r="F2267">
            <v>2266</v>
          </cell>
        </row>
        <row r="2268">
          <cell r="D2268" t="str">
            <v>2025-12-0662809</v>
          </cell>
          <cell r="E2268" t="str">
            <v>灰</v>
          </cell>
          <cell r="F2268">
            <v>2267</v>
          </cell>
        </row>
        <row r="2269">
          <cell r="D2269" t="str">
            <v>2025-12-0649825</v>
          </cell>
          <cell r="E2269" t="str">
            <v>灰</v>
          </cell>
          <cell r="F2269">
            <v>2268</v>
          </cell>
        </row>
        <row r="2270">
          <cell r="D2270" t="str">
            <v>2025-特-0678660</v>
          </cell>
          <cell r="E2270" t="str">
            <v>灰</v>
          </cell>
          <cell r="F2270">
            <v>2269</v>
          </cell>
        </row>
        <row r="2271">
          <cell r="D2271" t="str">
            <v>2025-12-0670923</v>
          </cell>
          <cell r="E2271" t="str">
            <v>灰</v>
          </cell>
          <cell r="F2271">
            <v>2270</v>
          </cell>
        </row>
        <row r="2272">
          <cell r="D2272" t="str">
            <v>2025-特-0678168</v>
          </cell>
          <cell r="E2272" t="str">
            <v>黑</v>
          </cell>
          <cell r="F2272">
            <v>2271</v>
          </cell>
        </row>
        <row r="2273">
          <cell r="D2273" t="str">
            <v>2025-10-0457552</v>
          </cell>
          <cell r="E2273" t="str">
            <v>灰</v>
          </cell>
          <cell r="F2273">
            <v>2272</v>
          </cell>
        </row>
        <row r="2274">
          <cell r="D2274" t="str">
            <v>2025-特-0678524</v>
          </cell>
          <cell r="E2274" t="str">
            <v>灰</v>
          </cell>
          <cell r="F2274">
            <v>2273</v>
          </cell>
        </row>
        <row r="2275">
          <cell r="D2275" t="str">
            <v>2025-10-0342269</v>
          </cell>
          <cell r="E2275" t="str">
            <v>灰</v>
          </cell>
          <cell r="F2275">
            <v>2274</v>
          </cell>
        </row>
        <row r="2276">
          <cell r="D2276" t="str">
            <v>2025-特冲-0678825</v>
          </cell>
          <cell r="E2276" t="str">
            <v>灰白条</v>
          </cell>
          <cell r="F2276">
            <v>2275</v>
          </cell>
        </row>
        <row r="2277">
          <cell r="D2277" t="str">
            <v>2025-12-0124961</v>
          </cell>
          <cell r="E2277" t="str">
            <v>雨点</v>
          </cell>
          <cell r="F2277">
            <v>2276</v>
          </cell>
        </row>
        <row r="2278">
          <cell r="D2278" t="str">
            <v>2025-12-0154051</v>
          </cell>
          <cell r="E2278" t="str">
            <v>灰</v>
          </cell>
          <cell r="F2278">
            <v>2277</v>
          </cell>
        </row>
        <row r="2279">
          <cell r="D2279" t="str">
            <v>2025-10-1110516</v>
          </cell>
          <cell r="E2279" t="str">
            <v>灰</v>
          </cell>
          <cell r="F2279">
            <v>2278</v>
          </cell>
        </row>
        <row r="2280">
          <cell r="D2280" t="str">
            <v>2025-特-0678616</v>
          </cell>
          <cell r="E2280" t="str">
            <v>灰</v>
          </cell>
          <cell r="F2280">
            <v>2279</v>
          </cell>
        </row>
        <row r="2281">
          <cell r="D2281" t="str">
            <v>2025-10冲-0115581</v>
          </cell>
          <cell r="E2281" t="str">
            <v>灰</v>
          </cell>
          <cell r="F2281">
            <v>2280</v>
          </cell>
        </row>
        <row r="2282">
          <cell r="D2282" t="str">
            <v>2025-09-0353636</v>
          </cell>
          <cell r="E2282" t="str">
            <v>灰</v>
          </cell>
          <cell r="F2282">
            <v>2281</v>
          </cell>
        </row>
        <row r="2283">
          <cell r="D2283" t="str">
            <v>2025-12-0663421</v>
          </cell>
          <cell r="E2283" t="str">
            <v>雨点</v>
          </cell>
          <cell r="F2283">
            <v>2282</v>
          </cell>
        </row>
        <row r="2284">
          <cell r="D2284" t="str">
            <v>2025-12冲-0662111</v>
          </cell>
          <cell r="E2284" t="str">
            <v>灰</v>
          </cell>
          <cell r="F2284">
            <v>2283</v>
          </cell>
        </row>
        <row r="2285">
          <cell r="D2285" t="str">
            <v>2025-11-0392450</v>
          </cell>
          <cell r="E2285" t="str">
            <v>灰</v>
          </cell>
          <cell r="F2285">
            <v>2284</v>
          </cell>
        </row>
        <row r="2286">
          <cell r="D2286" t="str">
            <v>2025-12冲-0026228</v>
          </cell>
          <cell r="E2286" t="str">
            <v>雨点</v>
          </cell>
          <cell r="F2286">
            <v>2285</v>
          </cell>
        </row>
        <row r="2287">
          <cell r="D2287" t="str">
            <v>2025-10-1148397</v>
          </cell>
          <cell r="E2287" t="str">
            <v>雨点</v>
          </cell>
          <cell r="F2287">
            <v>2286</v>
          </cell>
        </row>
        <row r="2288">
          <cell r="D2288" t="str">
            <v>2025-10-1116730</v>
          </cell>
          <cell r="E2288" t="str">
            <v>灰</v>
          </cell>
          <cell r="F2288">
            <v>2287</v>
          </cell>
        </row>
        <row r="2289">
          <cell r="D2289" t="str">
            <v>2025-12-0074801</v>
          </cell>
          <cell r="E2289" t="str">
            <v>雨点</v>
          </cell>
          <cell r="F2289">
            <v>2288</v>
          </cell>
        </row>
        <row r="2290">
          <cell r="D2290" t="str">
            <v>2025-特-0679102</v>
          </cell>
          <cell r="E2290" t="str">
            <v>雨花</v>
          </cell>
          <cell r="F2290">
            <v>2289</v>
          </cell>
        </row>
        <row r="2291">
          <cell r="D2291" t="str">
            <v>2025-10冲-0679557</v>
          </cell>
          <cell r="E2291" t="str">
            <v>灰花头</v>
          </cell>
          <cell r="F2291">
            <v>2290</v>
          </cell>
        </row>
        <row r="2292">
          <cell r="D2292" t="str">
            <v>2025-12-0574281</v>
          </cell>
          <cell r="E2292" t="str">
            <v>石板</v>
          </cell>
          <cell r="F2292">
            <v>2291</v>
          </cell>
        </row>
        <row r="2293">
          <cell r="D2293" t="str">
            <v>2025-12-0574052</v>
          </cell>
          <cell r="E2293" t="str">
            <v>灰</v>
          </cell>
          <cell r="F2293">
            <v>2292</v>
          </cell>
        </row>
        <row r="2294">
          <cell r="D2294" t="str">
            <v>2025-12-0649831</v>
          </cell>
          <cell r="E2294" t="str">
            <v>灰</v>
          </cell>
          <cell r="F2294">
            <v>2293</v>
          </cell>
        </row>
        <row r="2295">
          <cell r="D2295" t="str">
            <v>2025-特-0678843</v>
          </cell>
          <cell r="E2295" t="str">
            <v>红(绛)</v>
          </cell>
          <cell r="F2295">
            <v>2294</v>
          </cell>
        </row>
        <row r="2296">
          <cell r="D2296" t="str">
            <v>2025-16-0362848</v>
          </cell>
          <cell r="E2296" t="str">
            <v>雨白条</v>
          </cell>
          <cell r="F2296">
            <v>2295</v>
          </cell>
        </row>
        <row r="2297">
          <cell r="D2297" t="str">
            <v>2025-特-0679009</v>
          </cell>
          <cell r="E2297" t="str">
            <v>灰</v>
          </cell>
          <cell r="F2297">
            <v>2296</v>
          </cell>
        </row>
        <row r="2298">
          <cell r="D2298" t="str">
            <v>2025-特-0678550</v>
          </cell>
          <cell r="E2298" t="str">
            <v>石斑白条</v>
          </cell>
          <cell r="F2298">
            <v>2297</v>
          </cell>
        </row>
        <row r="2299">
          <cell r="D2299" t="str">
            <v>2025-10-1031569</v>
          </cell>
          <cell r="E2299" t="str">
            <v>红轮</v>
          </cell>
          <cell r="F2299">
            <v>2298</v>
          </cell>
        </row>
        <row r="2300">
          <cell r="D2300" t="str">
            <v>2025-12-0011699</v>
          </cell>
          <cell r="E2300" t="str">
            <v>黑雨点</v>
          </cell>
          <cell r="F2300">
            <v>2299</v>
          </cell>
        </row>
        <row r="2301">
          <cell r="D2301" t="str">
            <v>2025-12冲-0667838</v>
          </cell>
          <cell r="E2301" t="str">
            <v>雨白条</v>
          </cell>
          <cell r="F2301">
            <v>2300</v>
          </cell>
        </row>
        <row r="2302">
          <cell r="D2302" t="str">
            <v>2025-11-0298740</v>
          </cell>
          <cell r="E2302" t="str">
            <v>灰花</v>
          </cell>
          <cell r="F2302">
            <v>2301</v>
          </cell>
        </row>
        <row r="2303">
          <cell r="D2303" t="str">
            <v>2025-10-0954006</v>
          </cell>
          <cell r="E2303" t="str">
            <v>灰白条</v>
          </cell>
          <cell r="F2303">
            <v>2302</v>
          </cell>
        </row>
        <row r="2304">
          <cell r="D2304" t="str">
            <v>2025-10冲-0733985</v>
          </cell>
          <cell r="E2304" t="str">
            <v>灰</v>
          </cell>
          <cell r="F2304">
            <v>2303</v>
          </cell>
        </row>
        <row r="2305">
          <cell r="D2305" t="str">
            <v>2025-10-1147083</v>
          </cell>
          <cell r="E2305" t="str">
            <v>灰白条</v>
          </cell>
          <cell r="F2305">
            <v>2304</v>
          </cell>
        </row>
        <row r="2306">
          <cell r="D2306" t="str">
            <v>2025-12-0353339</v>
          </cell>
          <cell r="E2306" t="str">
            <v>灰花</v>
          </cell>
          <cell r="F2306">
            <v>2305</v>
          </cell>
        </row>
        <row r="2307">
          <cell r="D2307" t="str">
            <v>2025-01-1253506</v>
          </cell>
          <cell r="E2307" t="str">
            <v>灰</v>
          </cell>
          <cell r="F2307">
            <v>2306</v>
          </cell>
        </row>
        <row r="2308">
          <cell r="D2308" t="str">
            <v>2025-19-0808978</v>
          </cell>
          <cell r="E2308" t="str">
            <v>灰</v>
          </cell>
          <cell r="F2308">
            <v>2307</v>
          </cell>
        </row>
        <row r="2309">
          <cell r="D2309" t="str">
            <v>2025-10-1112021</v>
          </cell>
          <cell r="E2309" t="str">
            <v>灰</v>
          </cell>
          <cell r="F2309">
            <v>2308</v>
          </cell>
        </row>
        <row r="2310">
          <cell r="D2310" t="str">
            <v>2025-12-0663377</v>
          </cell>
          <cell r="E2310" t="str">
            <v>灰白条</v>
          </cell>
          <cell r="F2310">
            <v>2309</v>
          </cell>
        </row>
        <row r="2311">
          <cell r="D2311" t="str">
            <v>2025-12冲-0349366</v>
          </cell>
          <cell r="E2311" t="str">
            <v>红轮</v>
          </cell>
          <cell r="F2311">
            <v>2310</v>
          </cell>
        </row>
        <row r="2312">
          <cell r="D2312" t="str">
            <v>2025-特-0678915</v>
          </cell>
          <cell r="E2312" t="str">
            <v>灰</v>
          </cell>
          <cell r="F2312">
            <v>2311</v>
          </cell>
        </row>
        <row r="2313">
          <cell r="D2313" t="str">
            <v>2025-10-0687833</v>
          </cell>
          <cell r="E2313" t="str">
            <v>灰</v>
          </cell>
          <cell r="F2313">
            <v>2312</v>
          </cell>
        </row>
        <row r="2314">
          <cell r="D2314" t="str">
            <v>2025-12-0251092</v>
          </cell>
          <cell r="E2314" t="str">
            <v>灰白条</v>
          </cell>
          <cell r="F2314">
            <v>2313</v>
          </cell>
        </row>
        <row r="2315">
          <cell r="D2315" t="str">
            <v>2025-09-0331099</v>
          </cell>
          <cell r="E2315" t="str">
            <v>灰</v>
          </cell>
          <cell r="F2315">
            <v>2314</v>
          </cell>
        </row>
        <row r="2316">
          <cell r="D2316" t="str">
            <v>2025-12-0353340</v>
          </cell>
          <cell r="E2316" t="str">
            <v>灰</v>
          </cell>
          <cell r="F2316">
            <v>2315</v>
          </cell>
        </row>
        <row r="2317">
          <cell r="D2317" t="str">
            <v>2025-09-0181562</v>
          </cell>
          <cell r="E2317" t="str">
            <v>灰</v>
          </cell>
          <cell r="F2317">
            <v>2316</v>
          </cell>
        </row>
        <row r="2318">
          <cell r="D2318" t="str">
            <v>2025-09-0145406</v>
          </cell>
          <cell r="E2318" t="str">
            <v>灰</v>
          </cell>
          <cell r="F2318">
            <v>2317</v>
          </cell>
        </row>
        <row r="2319">
          <cell r="D2319" t="str">
            <v>2025-12-0673799</v>
          </cell>
          <cell r="E2319" t="str">
            <v>雨点</v>
          </cell>
          <cell r="F2319">
            <v>2318</v>
          </cell>
        </row>
        <row r="2320">
          <cell r="D2320" t="str">
            <v>2025-09-0114490</v>
          </cell>
          <cell r="E2320" t="str">
            <v>灰</v>
          </cell>
          <cell r="F2320">
            <v>2319</v>
          </cell>
        </row>
        <row r="2321">
          <cell r="D2321" t="str">
            <v>2025-特-0678598</v>
          </cell>
          <cell r="E2321" t="str">
            <v>灰</v>
          </cell>
          <cell r="F2321">
            <v>2320</v>
          </cell>
        </row>
        <row r="2322">
          <cell r="D2322" t="str">
            <v>2025-10幼-1112102</v>
          </cell>
          <cell r="E2322" t="str">
            <v>雨白条</v>
          </cell>
          <cell r="F2322">
            <v>2321</v>
          </cell>
        </row>
        <row r="2323">
          <cell r="D2323" t="str">
            <v>2025-12冲-0753699</v>
          </cell>
          <cell r="E2323" t="str">
            <v>雨花</v>
          </cell>
          <cell r="F2323">
            <v>2322</v>
          </cell>
        </row>
        <row r="2324">
          <cell r="D2324" t="str">
            <v>2025-15-0834270</v>
          </cell>
          <cell r="E2324" t="str">
            <v>灰</v>
          </cell>
          <cell r="F2324">
            <v>2323</v>
          </cell>
        </row>
        <row r="2325">
          <cell r="D2325" t="str">
            <v>2025-10-1115922</v>
          </cell>
          <cell r="E2325" t="str">
            <v>雨点</v>
          </cell>
          <cell r="F2325">
            <v>2324</v>
          </cell>
        </row>
        <row r="2326">
          <cell r="D2326" t="str">
            <v>2025-19-0200300</v>
          </cell>
          <cell r="E2326" t="str">
            <v>灰</v>
          </cell>
          <cell r="F2326">
            <v>2325</v>
          </cell>
        </row>
        <row r="2327">
          <cell r="D2327" t="str">
            <v>2025-03冲-2711276</v>
          </cell>
          <cell r="E2327" t="str">
            <v>灰</v>
          </cell>
          <cell r="F2327">
            <v>2326</v>
          </cell>
        </row>
        <row r="2328">
          <cell r="D2328" t="str">
            <v>2025-09-0143759</v>
          </cell>
          <cell r="E2328" t="str">
            <v>雨点</v>
          </cell>
          <cell r="F2328">
            <v>2327</v>
          </cell>
        </row>
        <row r="2329">
          <cell r="D2329" t="str">
            <v>2025-特-0678383</v>
          </cell>
          <cell r="E2329" t="str">
            <v>灰白条</v>
          </cell>
          <cell r="F2329">
            <v>2328</v>
          </cell>
        </row>
        <row r="2330">
          <cell r="D2330" t="str">
            <v>2025-特-0679075</v>
          </cell>
          <cell r="E2330" t="str">
            <v>灰</v>
          </cell>
          <cell r="F2330">
            <v>2329</v>
          </cell>
        </row>
        <row r="2331">
          <cell r="D2331" t="str">
            <v>2025-10-1103191</v>
          </cell>
          <cell r="E2331" t="str">
            <v>灰</v>
          </cell>
          <cell r="F2331">
            <v>2330</v>
          </cell>
        </row>
        <row r="2332">
          <cell r="D2332" t="str">
            <v>2025-特-0679149</v>
          </cell>
          <cell r="E2332" t="str">
            <v>雨点</v>
          </cell>
          <cell r="F2332">
            <v>2331</v>
          </cell>
        </row>
        <row r="2333">
          <cell r="D2333" t="str">
            <v>2025-10冲-1034028</v>
          </cell>
          <cell r="E2333" t="str">
            <v>白</v>
          </cell>
          <cell r="F2333">
            <v>2332</v>
          </cell>
        </row>
        <row r="2334">
          <cell r="D2334" t="str">
            <v>2025-26-0440897</v>
          </cell>
          <cell r="E2334" t="str">
            <v>灰</v>
          </cell>
          <cell r="F2334">
            <v>2333</v>
          </cell>
        </row>
        <row r="2335">
          <cell r="D2335" t="str">
            <v>2025-10-0072077</v>
          </cell>
          <cell r="E2335" t="str">
            <v>灰</v>
          </cell>
          <cell r="F2335">
            <v>2334</v>
          </cell>
        </row>
        <row r="2336">
          <cell r="D2336" t="str">
            <v>2025-特-0678386</v>
          </cell>
          <cell r="E2336" t="str">
            <v>灰花</v>
          </cell>
          <cell r="F2336">
            <v>2335</v>
          </cell>
        </row>
        <row r="2337">
          <cell r="D2337" t="str">
            <v>2025-10-0342946</v>
          </cell>
          <cell r="E2337" t="str">
            <v>灰</v>
          </cell>
          <cell r="F2337">
            <v>2336</v>
          </cell>
        </row>
        <row r="2338">
          <cell r="D2338" t="str">
            <v>2025-12-0197945</v>
          </cell>
          <cell r="E2338" t="str">
            <v>喷点灰</v>
          </cell>
          <cell r="F2338">
            <v>2337</v>
          </cell>
        </row>
        <row r="2339">
          <cell r="D2339" t="str">
            <v>2025-10百-0359808</v>
          </cell>
          <cell r="E2339" t="str">
            <v>红轮</v>
          </cell>
          <cell r="F2339">
            <v>2338</v>
          </cell>
        </row>
        <row r="2340">
          <cell r="D2340" t="str">
            <v>2025-19-0035152</v>
          </cell>
          <cell r="E2340" t="str">
            <v>雨点</v>
          </cell>
          <cell r="F2340">
            <v>2339</v>
          </cell>
        </row>
        <row r="2341">
          <cell r="D2341" t="str">
            <v>2025-特-0678400</v>
          </cell>
          <cell r="E2341" t="str">
            <v>绛</v>
          </cell>
          <cell r="F2341">
            <v>2340</v>
          </cell>
        </row>
        <row r="2342">
          <cell r="D2342" t="str">
            <v>2025-10-1115839</v>
          </cell>
          <cell r="E2342" t="str">
            <v>雨点</v>
          </cell>
          <cell r="F2342">
            <v>2341</v>
          </cell>
        </row>
        <row r="2343">
          <cell r="D2343" t="str">
            <v>2025-特-0678621</v>
          </cell>
          <cell r="E2343" t="str">
            <v>灰</v>
          </cell>
          <cell r="F2343">
            <v>2342</v>
          </cell>
        </row>
        <row r="2344">
          <cell r="D2344" t="str">
            <v>2025-特-0678457</v>
          </cell>
          <cell r="E2344" t="str">
            <v>红(绛)</v>
          </cell>
          <cell r="F2344">
            <v>2343</v>
          </cell>
        </row>
        <row r="2345">
          <cell r="D2345" t="str">
            <v>2025-特-0678957</v>
          </cell>
          <cell r="E2345" t="str">
            <v>红轮</v>
          </cell>
          <cell r="F2345">
            <v>2344</v>
          </cell>
        </row>
        <row r="2346">
          <cell r="D2346" t="str">
            <v>2025-10-0277400</v>
          </cell>
          <cell r="E2346" t="str">
            <v>雨点</v>
          </cell>
          <cell r="F2346">
            <v>2345</v>
          </cell>
        </row>
        <row r="2347">
          <cell r="D2347" t="str">
            <v>2025-特幼-0678409</v>
          </cell>
          <cell r="E2347" t="str">
            <v>雨点</v>
          </cell>
          <cell r="F2347">
            <v>2346</v>
          </cell>
        </row>
        <row r="2348">
          <cell r="D2348" t="str">
            <v>2025-特冲-0678757</v>
          </cell>
          <cell r="E2348" t="str">
            <v>灰</v>
          </cell>
          <cell r="F2348">
            <v>2347</v>
          </cell>
        </row>
        <row r="2349">
          <cell r="D2349" t="str">
            <v>2025-10-1118209</v>
          </cell>
          <cell r="E2349" t="str">
            <v>灰</v>
          </cell>
          <cell r="F2349">
            <v>2348</v>
          </cell>
        </row>
        <row r="2350">
          <cell r="D2350" t="str">
            <v>2025-特-0678662</v>
          </cell>
          <cell r="E2350" t="str">
            <v>灰</v>
          </cell>
          <cell r="F2350">
            <v>2349</v>
          </cell>
        </row>
        <row r="2351">
          <cell r="D2351" t="str">
            <v>2025-特-0678809</v>
          </cell>
          <cell r="E2351" t="str">
            <v>灰白条</v>
          </cell>
          <cell r="F2351">
            <v>2350</v>
          </cell>
        </row>
        <row r="2352">
          <cell r="D2352" t="str">
            <v>2025-09百-0224216</v>
          </cell>
          <cell r="E2352" t="str">
            <v>灰</v>
          </cell>
          <cell r="F2352">
            <v>2351</v>
          </cell>
        </row>
        <row r="2353">
          <cell r="D2353" t="str">
            <v>2025-10-1110875</v>
          </cell>
          <cell r="E2353" t="str">
            <v>灰</v>
          </cell>
          <cell r="F2353">
            <v>2352</v>
          </cell>
        </row>
        <row r="2354">
          <cell r="D2354" t="str">
            <v>2025-特-0678153</v>
          </cell>
          <cell r="E2354" t="str">
            <v>雨点</v>
          </cell>
          <cell r="F2354">
            <v>2353</v>
          </cell>
        </row>
        <row r="2355">
          <cell r="D2355" t="str">
            <v>2025-16-0051372</v>
          </cell>
          <cell r="E2355" t="str">
            <v>雨点</v>
          </cell>
          <cell r="F2355">
            <v>2354</v>
          </cell>
        </row>
        <row r="2356">
          <cell r="D2356" t="str">
            <v>2025-12冲-0663550</v>
          </cell>
          <cell r="E2356" t="str">
            <v>雨花</v>
          </cell>
          <cell r="F2356">
            <v>2355</v>
          </cell>
        </row>
        <row r="2357">
          <cell r="D2357" t="str">
            <v>2025-10-0687882</v>
          </cell>
          <cell r="E2357" t="str">
            <v>灰</v>
          </cell>
          <cell r="F2357">
            <v>2356</v>
          </cell>
        </row>
        <row r="2358">
          <cell r="D2358" t="str">
            <v>2025-10-1116714</v>
          </cell>
          <cell r="E2358" t="str">
            <v>红轮</v>
          </cell>
          <cell r="F2358">
            <v>2357</v>
          </cell>
        </row>
        <row r="2359">
          <cell r="D2359" t="str">
            <v>2025-特-0678676</v>
          </cell>
          <cell r="E2359" t="str">
            <v>灰白条</v>
          </cell>
          <cell r="F2359">
            <v>2358</v>
          </cell>
        </row>
        <row r="2360">
          <cell r="D2360" t="str">
            <v>2025-特-0678898</v>
          </cell>
          <cell r="E2360" t="str">
            <v>红轮</v>
          </cell>
          <cell r="F2360">
            <v>2359</v>
          </cell>
        </row>
        <row r="2361">
          <cell r="D2361" t="str">
            <v>2025-特-0679042</v>
          </cell>
          <cell r="E2361" t="str">
            <v>雨点</v>
          </cell>
          <cell r="F2361">
            <v>2360</v>
          </cell>
        </row>
        <row r="2362">
          <cell r="D2362" t="str">
            <v>2025-12-0430657</v>
          </cell>
          <cell r="E2362" t="str">
            <v>雨点</v>
          </cell>
          <cell r="F2362">
            <v>2361</v>
          </cell>
        </row>
        <row r="2363">
          <cell r="D2363" t="str">
            <v>2025-12-0603990</v>
          </cell>
          <cell r="E2363" t="str">
            <v>灰</v>
          </cell>
          <cell r="F2363">
            <v>2362</v>
          </cell>
        </row>
        <row r="2364">
          <cell r="D2364" t="str">
            <v>2025-特-0678770</v>
          </cell>
          <cell r="E2364" t="str">
            <v>灰白条</v>
          </cell>
          <cell r="F2364">
            <v>2363</v>
          </cell>
        </row>
        <row r="2365">
          <cell r="D2365" t="str">
            <v>2025-12-0011692</v>
          </cell>
          <cell r="E2365" t="str">
            <v>灰</v>
          </cell>
          <cell r="F2365">
            <v>2364</v>
          </cell>
        </row>
        <row r="2366">
          <cell r="D2366" t="str">
            <v>2025-特-0679114</v>
          </cell>
          <cell r="E2366" t="str">
            <v>雨花</v>
          </cell>
          <cell r="F2366">
            <v>2365</v>
          </cell>
        </row>
        <row r="2367">
          <cell r="D2367" t="str">
            <v>2025-特-0678381</v>
          </cell>
          <cell r="E2367" t="str">
            <v>灰</v>
          </cell>
          <cell r="F2367">
            <v>2366</v>
          </cell>
        </row>
        <row r="2368">
          <cell r="D2368" t="str">
            <v>2025-10冲-1100930</v>
          </cell>
          <cell r="E2368" t="str">
            <v>雨白条</v>
          </cell>
          <cell r="F2368">
            <v>2367</v>
          </cell>
        </row>
        <row r="2369">
          <cell r="D2369" t="str">
            <v>2025-09-0362316</v>
          </cell>
          <cell r="E2369" t="str">
            <v>灰</v>
          </cell>
          <cell r="F2369">
            <v>2368</v>
          </cell>
        </row>
        <row r="2370">
          <cell r="D2370" t="str">
            <v>2025-特-0679987</v>
          </cell>
          <cell r="E2370" t="str">
            <v>雨点</v>
          </cell>
          <cell r="F2370">
            <v>2369</v>
          </cell>
        </row>
        <row r="2371">
          <cell r="D2371" t="str">
            <v>2025-11-0298739</v>
          </cell>
          <cell r="E2371" t="str">
            <v>灰</v>
          </cell>
          <cell r="F2371">
            <v>2370</v>
          </cell>
        </row>
        <row r="2372">
          <cell r="D2372" t="str">
            <v>2025-10-1140981</v>
          </cell>
          <cell r="E2372" t="str">
            <v>雨花</v>
          </cell>
          <cell r="F2372">
            <v>2371</v>
          </cell>
        </row>
        <row r="2373">
          <cell r="D2373" t="str">
            <v>2025-特-0678984</v>
          </cell>
          <cell r="E2373" t="str">
            <v>灰白条</v>
          </cell>
          <cell r="F2373">
            <v>2372</v>
          </cell>
        </row>
        <row r="2374">
          <cell r="D2374" t="str">
            <v>2025-16-0595899</v>
          </cell>
          <cell r="E2374" t="str">
            <v>雨点</v>
          </cell>
          <cell r="F2374">
            <v>2373</v>
          </cell>
        </row>
        <row r="2375">
          <cell r="D2375" t="str">
            <v>2025-12冲-0753686</v>
          </cell>
          <cell r="E2375" t="str">
            <v>雨点</v>
          </cell>
          <cell r="F2375">
            <v>2374</v>
          </cell>
        </row>
        <row r="2376">
          <cell r="D2376" t="str">
            <v>2025-12-0530713</v>
          </cell>
          <cell r="E2376" t="str">
            <v>红楞</v>
          </cell>
          <cell r="F2376">
            <v>2375</v>
          </cell>
        </row>
        <row r="2377">
          <cell r="D2377" t="str">
            <v>2025-10-0687880</v>
          </cell>
          <cell r="E2377" t="str">
            <v>雨点</v>
          </cell>
          <cell r="F2377">
            <v>2376</v>
          </cell>
        </row>
        <row r="2378">
          <cell r="D2378" t="str">
            <v>2025-特-0678268</v>
          </cell>
          <cell r="E2378" t="str">
            <v>雨点</v>
          </cell>
          <cell r="F2378">
            <v>2377</v>
          </cell>
        </row>
        <row r="2379">
          <cell r="D2379" t="str">
            <v>2025-特-0678597</v>
          </cell>
          <cell r="E2379" t="str">
            <v>雨花</v>
          </cell>
          <cell r="F2379">
            <v>2378</v>
          </cell>
        </row>
        <row r="2380">
          <cell r="D2380" t="str">
            <v>2025-01-1253507</v>
          </cell>
          <cell r="E2380" t="str">
            <v>灰</v>
          </cell>
          <cell r="F2380">
            <v>2379</v>
          </cell>
        </row>
        <row r="2381">
          <cell r="D2381" t="str">
            <v>2025-特-0678316</v>
          </cell>
          <cell r="E2381" t="str">
            <v>雨点</v>
          </cell>
          <cell r="F2381">
            <v>2380</v>
          </cell>
        </row>
        <row r="2382">
          <cell r="D2382" t="str">
            <v>2025-10-0072075</v>
          </cell>
          <cell r="E2382" t="str">
            <v>红轮</v>
          </cell>
          <cell r="F2382">
            <v>2381</v>
          </cell>
        </row>
        <row r="2383">
          <cell r="D2383" t="str">
            <v>2025-12幼-0559728</v>
          </cell>
          <cell r="E2383" t="str">
            <v>雨点</v>
          </cell>
          <cell r="F2383">
            <v>2382</v>
          </cell>
        </row>
        <row r="2384">
          <cell r="D2384" t="str">
            <v>2025-特-0678924</v>
          </cell>
          <cell r="E2384" t="str">
            <v>雨点</v>
          </cell>
          <cell r="F2384">
            <v>2383</v>
          </cell>
        </row>
        <row r="2385">
          <cell r="D2385" t="str">
            <v>2025-10-1107967</v>
          </cell>
          <cell r="E2385" t="str">
            <v>灰</v>
          </cell>
          <cell r="F2385">
            <v>2384</v>
          </cell>
        </row>
        <row r="2386">
          <cell r="D2386" t="str">
            <v>2025-12-0614877</v>
          </cell>
          <cell r="E2386" t="str">
            <v>灰</v>
          </cell>
          <cell r="F2386">
            <v>2385</v>
          </cell>
        </row>
        <row r="2387">
          <cell r="D2387" t="str">
            <v>2025-09-0305079</v>
          </cell>
          <cell r="E2387" t="str">
            <v>雨点</v>
          </cell>
          <cell r="F2387">
            <v>2386</v>
          </cell>
        </row>
        <row r="2388">
          <cell r="D2388" t="str">
            <v>2025-特-0678962</v>
          </cell>
          <cell r="E2388" t="str">
            <v>红轮</v>
          </cell>
          <cell r="F2388">
            <v>2387</v>
          </cell>
        </row>
        <row r="2389">
          <cell r="D2389" t="str">
            <v>2025-16-0414657</v>
          </cell>
          <cell r="E2389" t="str">
            <v>灰</v>
          </cell>
          <cell r="F2389">
            <v>2388</v>
          </cell>
        </row>
        <row r="2390">
          <cell r="D2390" t="str">
            <v>2025-12冲-0670936</v>
          </cell>
          <cell r="E2390" t="str">
            <v>灰</v>
          </cell>
          <cell r="F2390">
            <v>2389</v>
          </cell>
        </row>
        <row r="2391">
          <cell r="D2391" t="str">
            <v>2025-12-0258093</v>
          </cell>
          <cell r="E2391" t="str">
            <v>雨点</v>
          </cell>
          <cell r="F2391">
            <v>2390</v>
          </cell>
        </row>
        <row r="2392">
          <cell r="D2392" t="str">
            <v>2025-特-0678262</v>
          </cell>
          <cell r="E2392" t="str">
            <v>黑花</v>
          </cell>
          <cell r="F2392">
            <v>2391</v>
          </cell>
        </row>
        <row r="2393">
          <cell r="D2393" t="str">
            <v>2025-特-0679125</v>
          </cell>
          <cell r="E2393" t="str">
            <v>灰</v>
          </cell>
          <cell r="F2393">
            <v>2392</v>
          </cell>
        </row>
        <row r="2394">
          <cell r="D2394" t="str">
            <v>2025-特-0679135</v>
          </cell>
          <cell r="E2394" t="str">
            <v>雨点</v>
          </cell>
          <cell r="F2394">
            <v>2393</v>
          </cell>
        </row>
        <row r="2395">
          <cell r="D2395" t="str">
            <v>2025-12-0673401</v>
          </cell>
          <cell r="E2395" t="str">
            <v>喷点灰</v>
          </cell>
          <cell r="F2395">
            <v>2394</v>
          </cell>
        </row>
        <row r="2396">
          <cell r="D2396" t="str">
            <v>2025-09百-0294520</v>
          </cell>
          <cell r="E2396" t="str">
            <v>雨点</v>
          </cell>
          <cell r="F2396">
            <v>2395</v>
          </cell>
        </row>
        <row r="2397">
          <cell r="D2397" t="str">
            <v>2025-10百-0910919</v>
          </cell>
          <cell r="E2397" t="str">
            <v>灰</v>
          </cell>
          <cell r="F2397">
            <v>2396</v>
          </cell>
        </row>
        <row r="2398">
          <cell r="D2398" t="str">
            <v>2025-09冲-0128409</v>
          </cell>
          <cell r="E2398" t="str">
            <v>黑雨点</v>
          </cell>
          <cell r="F2398">
            <v>2397</v>
          </cell>
        </row>
        <row r="2399">
          <cell r="D2399" t="str">
            <v>2025-特-0679059</v>
          </cell>
          <cell r="E2399" t="str">
            <v>雨点</v>
          </cell>
          <cell r="F2399">
            <v>2398</v>
          </cell>
        </row>
        <row r="2400">
          <cell r="D2400" t="str">
            <v>2025-12-0670949</v>
          </cell>
          <cell r="E2400" t="str">
            <v>雨点</v>
          </cell>
          <cell r="F2400">
            <v>2399</v>
          </cell>
        </row>
        <row r="2401">
          <cell r="D2401" t="str">
            <v>2025-09冲-0305057</v>
          </cell>
          <cell r="E2401" t="str">
            <v>灰</v>
          </cell>
          <cell r="F2401">
            <v>2400</v>
          </cell>
        </row>
        <row r="2402">
          <cell r="D2402" t="str">
            <v>2025-09百-0143720</v>
          </cell>
          <cell r="E2402" t="str">
            <v>灰</v>
          </cell>
          <cell r="F2402">
            <v>2401</v>
          </cell>
        </row>
        <row r="2403">
          <cell r="D2403" t="str">
            <v>2025-01-1253502</v>
          </cell>
          <cell r="E2403" t="str">
            <v>雨点</v>
          </cell>
          <cell r="F2403">
            <v>2402</v>
          </cell>
        </row>
        <row r="2404">
          <cell r="D2404" t="str">
            <v>2025-特-0679106</v>
          </cell>
          <cell r="E2404" t="str">
            <v>灰</v>
          </cell>
          <cell r="F2404">
            <v>2403</v>
          </cell>
        </row>
        <row r="2405">
          <cell r="D2405" t="str">
            <v>2025-04-1353678</v>
          </cell>
          <cell r="E2405" t="str">
            <v>灰花</v>
          </cell>
          <cell r="F2405">
            <v>2404</v>
          </cell>
        </row>
        <row r="2406">
          <cell r="D2406" t="str">
            <v>2025-16-0355764</v>
          </cell>
          <cell r="E2406" t="str">
            <v>灰</v>
          </cell>
          <cell r="F2406">
            <v>2405</v>
          </cell>
        </row>
        <row r="2407">
          <cell r="D2407" t="str">
            <v>2025-特-0679040</v>
          </cell>
          <cell r="E2407" t="str">
            <v>雨点</v>
          </cell>
          <cell r="F2407">
            <v>2406</v>
          </cell>
        </row>
        <row r="2408">
          <cell r="D2408" t="str">
            <v>2025-10-1113848</v>
          </cell>
          <cell r="E2408" t="str">
            <v>红(绛)</v>
          </cell>
          <cell r="F2408">
            <v>2407</v>
          </cell>
        </row>
        <row r="2409">
          <cell r="D2409" t="str">
            <v>2025-12-0599815</v>
          </cell>
          <cell r="E2409" t="str">
            <v>灰</v>
          </cell>
          <cell r="F2409">
            <v>2408</v>
          </cell>
        </row>
        <row r="2410">
          <cell r="D2410" t="str">
            <v>2025-特-0678512</v>
          </cell>
          <cell r="E2410" t="str">
            <v>灰</v>
          </cell>
          <cell r="F2410">
            <v>2409</v>
          </cell>
        </row>
        <row r="2411">
          <cell r="D2411" t="str">
            <v>2025-11冲-0292563</v>
          </cell>
          <cell r="E2411" t="str">
            <v>雨点</v>
          </cell>
          <cell r="F2411">
            <v>2410</v>
          </cell>
        </row>
        <row r="2412">
          <cell r="D2412" t="str">
            <v>2025-12-0662900</v>
          </cell>
          <cell r="E2412" t="str">
            <v>雨点</v>
          </cell>
          <cell r="F2412">
            <v>2411</v>
          </cell>
        </row>
        <row r="2413">
          <cell r="D2413" t="str">
            <v>2025-12-0663430</v>
          </cell>
          <cell r="E2413" t="str">
            <v>灰</v>
          </cell>
          <cell r="F2413">
            <v>2412</v>
          </cell>
        </row>
        <row r="2414">
          <cell r="D2414" t="str">
            <v>2025-04冲-1353699</v>
          </cell>
          <cell r="E2414" t="str">
            <v>灰</v>
          </cell>
          <cell r="F2414">
            <v>2413</v>
          </cell>
        </row>
        <row r="2415">
          <cell r="D2415" t="str">
            <v>2025-16-0631760</v>
          </cell>
          <cell r="E2415" t="str">
            <v>雨点</v>
          </cell>
          <cell r="F2415">
            <v>2414</v>
          </cell>
        </row>
        <row r="2416">
          <cell r="D2416" t="str">
            <v>2025-特-0678349</v>
          </cell>
          <cell r="E2416" t="str">
            <v>灰白条</v>
          </cell>
          <cell r="F2416">
            <v>2415</v>
          </cell>
        </row>
        <row r="2417">
          <cell r="D2417" t="str">
            <v>2025-19-0200268</v>
          </cell>
          <cell r="E2417" t="str">
            <v>雨点</v>
          </cell>
          <cell r="F2417">
            <v>2416</v>
          </cell>
        </row>
        <row r="2418">
          <cell r="D2418" t="str">
            <v>2025-10-1142827</v>
          </cell>
          <cell r="E2418" t="str">
            <v>灰白条</v>
          </cell>
          <cell r="F2418">
            <v>2417</v>
          </cell>
        </row>
        <row r="2419">
          <cell r="D2419" t="str">
            <v>2025-12-0566888</v>
          </cell>
          <cell r="E2419" t="str">
            <v>雨点</v>
          </cell>
          <cell r="F2419">
            <v>2418</v>
          </cell>
        </row>
        <row r="2420">
          <cell r="D2420" t="str">
            <v>2025-02-0048514</v>
          </cell>
          <cell r="E2420" t="str">
            <v>雨白条</v>
          </cell>
          <cell r="F2420">
            <v>2419</v>
          </cell>
        </row>
        <row r="2421">
          <cell r="D2421" t="str">
            <v>2025-12冲-0608562</v>
          </cell>
          <cell r="E2421" t="str">
            <v>雨点</v>
          </cell>
          <cell r="F2421">
            <v>2420</v>
          </cell>
        </row>
        <row r="2422">
          <cell r="D2422" t="str">
            <v>2025-01-1253505</v>
          </cell>
          <cell r="E2422" t="str">
            <v>灰</v>
          </cell>
          <cell r="F2422">
            <v>2421</v>
          </cell>
        </row>
        <row r="2423">
          <cell r="D2423" t="str">
            <v>2025-12-0661985</v>
          </cell>
          <cell r="E2423" t="str">
            <v>石板</v>
          </cell>
          <cell r="F2423">
            <v>2422</v>
          </cell>
        </row>
        <row r="2424">
          <cell r="D2424" t="str">
            <v>2025-12-0663416</v>
          </cell>
          <cell r="E2424" t="str">
            <v>灰白条</v>
          </cell>
          <cell r="F2424">
            <v>2423</v>
          </cell>
        </row>
        <row r="2425">
          <cell r="D2425" t="str">
            <v>2025-09-0331092</v>
          </cell>
          <cell r="E2425" t="str">
            <v>黑</v>
          </cell>
          <cell r="F2425">
            <v>2424</v>
          </cell>
        </row>
        <row r="2426">
          <cell r="D2426" t="str">
            <v>2025-特-0678298</v>
          </cell>
          <cell r="E2426" t="str">
            <v>灰</v>
          </cell>
          <cell r="F2426">
            <v>2425</v>
          </cell>
        </row>
        <row r="2427">
          <cell r="D2427" t="str">
            <v>2025-12-0131310</v>
          </cell>
          <cell r="E2427" t="str">
            <v>雨点</v>
          </cell>
          <cell r="F2427">
            <v>2426</v>
          </cell>
        </row>
        <row r="2428">
          <cell r="D2428" t="str">
            <v>2025-10-0025679</v>
          </cell>
          <cell r="E2428" t="str">
            <v>灰</v>
          </cell>
          <cell r="F2428">
            <v>2427</v>
          </cell>
        </row>
        <row r="2429">
          <cell r="D2429" t="str">
            <v>2025-特-0678545</v>
          </cell>
          <cell r="E2429" t="str">
            <v>雨点</v>
          </cell>
          <cell r="F2429">
            <v>2428</v>
          </cell>
        </row>
        <row r="2430">
          <cell r="D2430" t="str">
            <v>2025-特-0678542</v>
          </cell>
          <cell r="E2430" t="str">
            <v>灰白条</v>
          </cell>
          <cell r="F2430">
            <v>2429</v>
          </cell>
        </row>
        <row r="2431">
          <cell r="D2431" t="str">
            <v>2025-10-0524915</v>
          </cell>
          <cell r="E2431" t="str">
            <v>红杠灰</v>
          </cell>
          <cell r="F2431">
            <v>2430</v>
          </cell>
        </row>
        <row r="2432">
          <cell r="D2432" t="str">
            <v>2025-12-0153814</v>
          </cell>
          <cell r="E2432" t="str">
            <v>花</v>
          </cell>
          <cell r="F2432">
            <v>2431</v>
          </cell>
        </row>
        <row r="2433">
          <cell r="D2433" t="str">
            <v>2025-10冲-0620496</v>
          </cell>
          <cell r="E2433" t="str">
            <v>灰</v>
          </cell>
          <cell r="F2433">
            <v>2432</v>
          </cell>
        </row>
        <row r="2434">
          <cell r="D2434" t="str">
            <v>2025-12-0662898</v>
          </cell>
          <cell r="E2434" t="str">
            <v>雨点</v>
          </cell>
          <cell r="F2434">
            <v>2433</v>
          </cell>
        </row>
        <row r="2435">
          <cell r="D2435" t="str">
            <v>2025-16冲-0493451</v>
          </cell>
          <cell r="E2435" t="str">
            <v>灰</v>
          </cell>
          <cell r="F2435">
            <v>2434</v>
          </cell>
        </row>
        <row r="2436">
          <cell r="D2436" t="str">
            <v>2025-11冲-0293054</v>
          </cell>
          <cell r="E2436" t="str">
            <v>灰</v>
          </cell>
          <cell r="F2436">
            <v>2435</v>
          </cell>
        </row>
        <row r="2437">
          <cell r="D2437" t="str">
            <v>2025-12-0089431</v>
          </cell>
          <cell r="E2437" t="str">
            <v>灰</v>
          </cell>
          <cell r="F2437">
            <v>2436</v>
          </cell>
        </row>
        <row r="2438">
          <cell r="D2438" t="str">
            <v>2025-12幼-0670969</v>
          </cell>
          <cell r="E2438" t="str">
            <v>灰</v>
          </cell>
          <cell r="F2438">
            <v>2437</v>
          </cell>
        </row>
        <row r="2439">
          <cell r="D2439" t="str">
            <v>2025-09-0331094</v>
          </cell>
          <cell r="E2439" t="str">
            <v>灰</v>
          </cell>
          <cell r="F2439">
            <v>2438</v>
          </cell>
        </row>
        <row r="2440">
          <cell r="D2440" t="str">
            <v>2025-09-0084963</v>
          </cell>
          <cell r="E2440" t="str">
            <v>灰</v>
          </cell>
          <cell r="F2440">
            <v>2439</v>
          </cell>
        </row>
        <row r="2441">
          <cell r="D2441" t="str">
            <v>2025-特-0678197</v>
          </cell>
          <cell r="E2441" t="str">
            <v>灰白条</v>
          </cell>
          <cell r="F2441">
            <v>2440</v>
          </cell>
        </row>
        <row r="2442">
          <cell r="D2442" t="str">
            <v>2025-特-0678111</v>
          </cell>
          <cell r="E2442" t="str">
            <v>灰</v>
          </cell>
          <cell r="F2442">
            <v>2441</v>
          </cell>
        </row>
        <row r="2443">
          <cell r="D2443" t="str">
            <v>2025-11-0216237</v>
          </cell>
          <cell r="E2443" t="str">
            <v>灰花</v>
          </cell>
          <cell r="F2443">
            <v>2442</v>
          </cell>
        </row>
        <row r="2444">
          <cell r="D2444" t="str">
            <v>2025-12-0124605</v>
          </cell>
          <cell r="E2444" t="str">
            <v>石斑</v>
          </cell>
          <cell r="F2444">
            <v>2443</v>
          </cell>
        </row>
        <row r="2445">
          <cell r="D2445" t="str">
            <v>2025-特-0678007</v>
          </cell>
          <cell r="E2445" t="str">
            <v>雨点</v>
          </cell>
          <cell r="F2445">
            <v>2444</v>
          </cell>
        </row>
        <row r="2446">
          <cell r="D2446" t="str">
            <v>2025-12-0658509</v>
          </cell>
          <cell r="E2446" t="str">
            <v>灰</v>
          </cell>
          <cell r="F2446">
            <v>2445</v>
          </cell>
        </row>
        <row r="2447">
          <cell r="D2447" t="str">
            <v>2025-12-0255382</v>
          </cell>
          <cell r="E2447" t="str">
            <v>黑花头</v>
          </cell>
          <cell r="F2447">
            <v>2446</v>
          </cell>
        </row>
        <row r="2448">
          <cell r="D2448" t="str">
            <v>2025-12-0649371</v>
          </cell>
          <cell r="E2448" t="str">
            <v>雨白条</v>
          </cell>
          <cell r="F2448">
            <v>2447</v>
          </cell>
        </row>
        <row r="2449">
          <cell r="D2449" t="str">
            <v>2025-02-0048560</v>
          </cell>
          <cell r="E2449" t="str">
            <v>灰</v>
          </cell>
          <cell r="F2449">
            <v>2448</v>
          </cell>
        </row>
        <row r="2450">
          <cell r="D2450" t="str">
            <v>2025-特-0678318</v>
          </cell>
          <cell r="E2450" t="str">
            <v>灰</v>
          </cell>
          <cell r="F2450">
            <v>2449</v>
          </cell>
        </row>
        <row r="2451">
          <cell r="D2451" t="str">
            <v>2025-01-0356554</v>
          </cell>
          <cell r="E2451" t="str">
            <v>灰白条</v>
          </cell>
          <cell r="F2451">
            <v>2450</v>
          </cell>
        </row>
        <row r="2452">
          <cell r="D2452" t="str">
            <v>2025-特-0678738</v>
          </cell>
          <cell r="E2452" t="str">
            <v>灰白条</v>
          </cell>
          <cell r="F2452">
            <v>2451</v>
          </cell>
        </row>
        <row r="2453">
          <cell r="D2453" t="str">
            <v>2025-10-0966725</v>
          </cell>
          <cell r="E2453" t="str">
            <v>雨点</v>
          </cell>
          <cell r="F2453">
            <v>2452</v>
          </cell>
        </row>
        <row r="2454">
          <cell r="D2454" t="str">
            <v>2025-02幼-0048593</v>
          </cell>
          <cell r="E2454" t="str">
            <v>花</v>
          </cell>
          <cell r="F2454">
            <v>2453</v>
          </cell>
        </row>
        <row r="2455">
          <cell r="D2455" t="str">
            <v>2025-10-1110547</v>
          </cell>
          <cell r="E2455" t="str">
            <v>灰</v>
          </cell>
          <cell r="F2455">
            <v>2454</v>
          </cell>
        </row>
        <row r="2456">
          <cell r="D2456" t="str">
            <v>2025-12-0604000</v>
          </cell>
          <cell r="E2456" t="str">
            <v>红(绛)</v>
          </cell>
          <cell r="F2456">
            <v>2455</v>
          </cell>
        </row>
        <row r="2457">
          <cell r="D2457" t="str">
            <v>2025-12-0649836</v>
          </cell>
          <cell r="E2457" t="str">
            <v>花</v>
          </cell>
          <cell r="F2457">
            <v>2456</v>
          </cell>
        </row>
        <row r="2458">
          <cell r="D2458" t="str">
            <v>2025-特-0678338</v>
          </cell>
          <cell r="E2458" t="str">
            <v>红轮</v>
          </cell>
          <cell r="F2458">
            <v>2457</v>
          </cell>
        </row>
        <row r="2459">
          <cell r="D2459" t="str">
            <v>2025-特-0678364</v>
          </cell>
          <cell r="E2459" t="str">
            <v>雨点</v>
          </cell>
          <cell r="F2459">
            <v>2458</v>
          </cell>
        </row>
        <row r="2460">
          <cell r="D2460" t="str">
            <v>2025-10-1073247</v>
          </cell>
          <cell r="E2460" t="str">
            <v>花</v>
          </cell>
          <cell r="F2460">
            <v>2459</v>
          </cell>
        </row>
        <row r="2461">
          <cell r="D2461" t="str">
            <v>2025-特-0679983</v>
          </cell>
          <cell r="E2461" t="str">
            <v>灰花</v>
          </cell>
          <cell r="F2461">
            <v>2460</v>
          </cell>
        </row>
        <row r="2462">
          <cell r="D2462" t="str">
            <v>2025-10-1107669</v>
          </cell>
          <cell r="E2462" t="str">
            <v>雨点</v>
          </cell>
          <cell r="F2462">
            <v>2461</v>
          </cell>
        </row>
        <row r="2463">
          <cell r="D2463" t="str">
            <v>2025-12冲-0566801</v>
          </cell>
          <cell r="E2463" t="str">
            <v>灰</v>
          </cell>
          <cell r="F2463">
            <v>2462</v>
          </cell>
        </row>
        <row r="2464">
          <cell r="D2464" t="str">
            <v>2025-32-0200307</v>
          </cell>
          <cell r="E2464" t="str">
            <v>雨白条</v>
          </cell>
          <cell r="F2464">
            <v>2463</v>
          </cell>
        </row>
        <row r="2465">
          <cell r="D2465" t="str">
            <v>2025-特幼-0679175</v>
          </cell>
          <cell r="E2465" t="str">
            <v>喷点灰</v>
          </cell>
          <cell r="F2465">
            <v>2464</v>
          </cell>
        </row>
        <row r="2466">
          <cell r="D2466" t="str">
            <v>2025-09-0331097</v>
          </cell>
          <cell r="E2466" t="str">
            <v>灰</v>
          </cell>
          <cell r="F2466">
            <v>2465</v>
          </cell>
        </row>
        <row r="2467">
          <cell r="D2467" t="str">
            <v>2025-特-0678745</v>
          </cell>
          <cell r="E2467" t="str">
            <v>灰白条</v>
          </cell>
          <cell r="F2467">
            <v>2466</v>
          </cell>
        </row>
        <row r="2468">
          <cell r="D2468" t="str">
            <v>2025-12-0162172</v>
          </cell>
          <cell r="E2468" t="str">
            <v>灰</v>
          </cell>
          <cell r="F2468">
            <v>2467</v>
          </cell>
        </row>
        <row r="2469">
          <cell r="D2469" t="str">
            <v>2025-10-0340922</v>
          </cell>
          <cell r="E2469" t="str">
            <v>灰</v>
          </cell>
          <cell r="F2469">
            <v>2468</v>
          </cell>
        </row>
        <row r="2470">
          <cell r="D2470" t="str">
            <v>2025-特-0678988</v>
          </cell>
          <cell r="E2470" t="str">
            <v>灰</v>
          </cell>
          <cell r="F2470">
            <v>2469</v>
          </cell>
        </row>
        <row r="2471">
          <cell r="D2471" t="str">
            <v>2025-特-0678907</v>
          </cell>
          <cell r="E2471" t="str">
            <v>灰白条</v>
          </cell>
          <cell r="F2471">
            <v>2470</v>
          </cell>
        </row>
        <row r="2472">
          <cell r="D2472" t="str">
            <v>2025-10冲-0629248</v>
          </cell>
          <cell r="E2472" t="str">
            <v>雨点</v>
          </cell>
          <cell r="F2472">
            <v>2471</v>
          </cell>
        </row>
        <row r="2473">
          <cell r="D2473" t="str">
            <v>2025-11-0405888</v>
          </cell>
          <cell r="E2473" t="str">
            <v>灰花</v>
          </cell>
          <cell r="F2473">
            <v>2472</v>
          </cell>
        </row>
        <row r="2474">
          <cell r="D2474" t="str">
            <v>2025-16-0595895</v>
          </cell>
          <cell r="E2474" t="str">
            <v>灰</v>
          </cell>
          <cell r="F2474">
            <v>2473</v>
          </cell>
        </row>
        <row r="2475">
          <cell r="D2475" t="str">
            <v>2025-02-0048574</v>
          </cell>
          <cell r="E2475" t="str">
            <v>雨白条</v>
          </cell>
          <cell r="F2475">
            <v>2474</v>
          </cell>
        </row>
        <row r="2476">
          <cell r="D2476" t="str">
            <v>2025-10冲-1073185</v>
          </cell>
          <cell r="E2476" t="str">
            <v>雨点</v>
          </cell>
          <cell r="F2476">
            <v>2475</v>
          </cell>
        </row>
        <row r="2477">
          <cell r="D2477" t="str">
            <v>2025-11冲-0203440</v>
          </cell>
          <cell r="E2477" t="str">
            <v>雨点</v>
          </cell>
          <cell r="F2477">
            <v>2476</v>
          </cell>
        </row>
        <row r="2478">
          <cell r="D2478" t="str">
            <v>2025-特-0678200</v>
          </cell>
          <cell r="E2478" t="str">
            <v>雨点</v>
          </cell>
          <cell r="F2478">
            <v>2477</v>
          </cell>
        </row>
        <row r="2479">
          <cell r="D2479" t="str">
            <v>2025-12-0662859</v>
          </cell>
          <cell r="E2479" t="str">
            <v>灰</v>
          </cell>
          <cell r="F2479">
            <v>2478</v>
          </cell>
        </row>
        <row r="2480">
          <cell r="D2480" t="str">
            <v>2025-16-0595891</v>
          </cell>
          <cell r="E2480" t="str">
            <v>灰白条</v>
          </cell>
          <cell r="F2480">
            <v>2479</v>
          </cell>
        </row>
        <row r="2481">
          <cell r="D2481" t="str">
            <v>2025-12冲-0598874</v>
          </cell>
          <cell r="E2481" t="str">
            <v>灰</v>
          </cell>
          <cell r="F2481">
            <v>2480</v>
          </cell>
        </row>
        <row r="2482">
          <cell r="D2482" t="str">
            <v>2025-12-0540573</v>
          </cell>
          <cell r="E2482" t="str">
            <v>灰</v>
          </cell>
          <cell r="F2482">
            <v>2481</v>
          </cell>
        </row>
        <row r="2483">
          <cell r="D2483" t="str">
            <v>2025-12-0162175</v>
          </cell>
          <cell r="E2483" t="str">
            <v>灰</v>
          </cell>
          <cell r="F2483">
            <v>2482</v>
          </cell>
        </row>
        <row r="2484">
          <cell r="D2484" t="str">
            <v>2025-10-0340928</v>
          </cell>
          <cell r="E2484" t="str">
            <v>灰</v>
          </cell>
          <cell r="F2484">
            <v>2483</v>
          </cell>
        </row>
        <row r="2485">
          <cell r="D2485" t="str">
            <v>2025-01-1253503</v>
          </cell>
          <cell r="E2485" t="str">
            <v>雨点</v>
          </cell>
          <cell r="F2485">
            <v>2484</v>
          </cell>
        </row>
        <row r="2486">
          <cell r="D2486" t="str">
            <v>2025-12-0343955</v>
          </cell>
          <cell r="E2486" t="str">
            <v>花</v>
          </cell>
          <cell r="F2486">
            <v>2485</v>
          </cell>
        </row>
        <row r="2487">
          <cell r="D2487" t="str">
            <v>2025-12-0753612</v>
          </cell>
          <cell r="E2487" t="str">
            <v>雨点</v>
          </cell>
          <cell r="F2487">
            <v>2486</v>
          </cell>
        </row>
        <row r="2488">
          <cell r="D2488" t="str">
            <v>2025-特冲-0678794</v>
          </cell>
          <cell r="E2488" t="str">
            <v>黑</v>
          </cell>
          <cell r="F2488">
            <v>2487</v>
          </cell>
        </row>
        <row r="2489">
          <cell r="D2489" t="str">
            <v>2025-02-0048571</v>
          </cell>
          <cell r="E2489" t="str">
            <v>红(绛)</v>
          </cell>
          <cell r="F2489">
            <v>2488</v>
          </cell>
        </row>
        <row r="2490">
          <cell r="D2490" t="str">
            <v>2025-特-0679015</v>
          </cell>
          <cell r="E2490" t="str">
            <v>灰白条</v>
          </cell>
          <cell r="F2490">
            <v>2489</v>
          </cell>
        </row>
        <row r="2491">
          <cell r="D2491" t="str">
            <v>2025-特-0678810</v>
          </cell>
          <cell r="E2491" t="str">
            <v>灰</v>
          </cell>
          <cell r="F2491">
            <v>2490</v>
          </cell>
        </row>
        <row r="2492">
          <cell r="D2492" t="str">
            <v>2025-12-0385772</v>
          </cell>
          <cell r="E2492" t="str">
            <v>雨点</v>
          </cell>
          <cell r="F2492">
            <v>2491</v>
          </cell>
        </row>
        <row r="2493">
          <cell r="D2493" t="str">
            <v>2025-09-0353635</v>
          </cell>
          <cell r="E2493" t="str">
            <v>灰</v>
          </cell>
          <cell r="F2493">
            <v>2492</v>
          </cell>
        </row>
        <row r="2494">
          <cell r="D2494" t="str">
            <v>2025-09-0145404</v>
          </cell>
          <cell r="E2494" t="str">
            <v>雨点</v>
          </cell>
          <cell r="F2494">
            <v>2493</v>
          </cell>
        </row>
        <row r="2495">
          <cell r="D2495" t="str">
            <v>2025-特-0678529</v>
          </cell>
          <cell r="E2495" t="str">
            <v>灰</v>
          </cell>
          <cell r="F2495">
            <v>2494</v>
          </cell>
        </row>
        <row r="2496">
          <cell r="D2496" t="str">
            <v>2025-12-0599813</v>
          </cell>
          <cell r="E2496" t="str">
            <v>雨点</v>
          </cell>
          <cell r="F2496">
            <v>2495</v>
          </cell>
        </row>
        <row r="2497">
          <cell r="D2497" t="str">
            <v>2025-10-1107873</v>
          </cell>
          <cell r="E2497" t="str">
            <v>灰</v>
          </cell>
          <cell r="F2497">
            <v>2496</v>
          </cell>
        </row>
        <row r="2498">
          <cell r="D2498" t="str">
            <v>2025-12-0430619</v>
          </cell>
          <cell r="E2498" t="str">
            <v>灰</v>
          </cell>
          <cell r="F2498">
            <v>2497</v>
          </cell>
        </row>
        <row r="2499">
          <cell r="D2499" t="str">
            <v>2025-10-1116846</v>
          </cell>
          <cell r="E2499" t="str">
            <v>灰</v>
          </cell>
          <cell r="F2499">
            <v>2498</v>
          </cell>
        </row>
        <row r="2500">
          <cell r="D2500" t="str">
            <v>2025-12-0663344</v>
          </cell>
          <cell r="E2500" t="str">
            <v>灰</v>
          </cell>
          <cell r="F2500">
            <v>2499</v>
          </cell>
        </row>
        <row r="2501">
          <cell r="D2501" t="str">
            <v>2025-02-0048577</v>
          </cell>
          <cell r="E2501" t="str">
            <v>雨点</v>
          </cell>
          <cell r="F2501">
            <v>2500</v>
          </cell>
        </row>
        <row r="2502">
          <cell r="D2502" t="str">
            <v>2025-特-0678384</v>
          </cell>
          <cell r="E2502" t="str">
            <v>灰</v>
          </cell>
          <cell r="F2502">
            <v>2501</v>
          </cell>
        </row>
        <row r="2503">
          <cell r="D2503" t="str">
            <v>2025-特-0678781</v>
          </cell>
          <cell r="E2503" t="str">
            <v>雨点</v>
          </cell>
          <cell r="F2503">
            <v>2502</v>
          </cell>
        </row>
        <row r="2504">
          <cell r="D2504" t="str">
            <v>2025-特-0678710</v>
          </cell>
          <cell r="E2504" t="str">
            <v>灰</v>
          </cell>
          <cell r="F2504">
            <v>2503</v>
          </cell>
        </row>
        <row r="2505">
          <cell r="D2505" t="str">
            <v>2025-10-1143087</v>
          </cell>
          <cell r="E2505" t="str">
            <v>灰</v>
          </cell>
          <cell r="F2505">
            <v>2504</v>
          </cell>
        </row>
        <row r="2506">
          <cell r="D2506" t="str">
            <v>2025-10-0595738</v>
          </cell>
          <cell r="E2506" t="str">
            <v>雨点</v>
          </cell>
          <cell r="F2506">
            <v>2505</v>
          </cell>
        </row>
        <row r="2507">
          <cell r="D2507" t="str">
            <v>2025-16-0452404</v>
          </cell>
          <cell r="E2507" t="str">
            <v>灰</v>
          </cell>
          <cell r="F2507">
            <v>2506</v>
          </cell>
        </row>
        <row r="2508">
          <cell r="D2508" t="str">
            <v>2025-12-0298674</v>
          </cell>
          <cell r="E2508" t="str">
            <v>灰</v>
          </cell>
          <cell r="F2508">
            <v>2507</v>
          </cell>
        </row>
        <row r="2509">
          <cell r="D2509" t="str">
            <v>2025-32冲-0163382</v>
          </cell>
          <cell r="E2509" t="str">
            <v>灰</v>
          </cell>
          <cell r="F2509">
            <v>2508</v>
          </cell>
        </row>
        <row r="2510">
          <cell r="D2510" t="str">
            <v>2025-10-0340906</v>
          </cell>
          <cell r="E2510" t="str">
            <v>雨点</v>
          </cell>
          <cell r="F2510">
            <v>2509</v>
          </cell>
        </row>
        <row r="2511">
          <cell r="D2511" t="str">
            <v>2025-12幼-0455935</v>
          </cell>
          <cell r="E2511" t="str">
            <v>雨点</v>
          </cell>
          <cell r="F2511">
            <v>2510</v>
          </cell>
        </row>
        <row r="2512">
          <cell r="D2512" t="str">
            <v>2025-12-0123492</v>
          </cell>
          <cell r="E2512" t="str">
            <v>灰</v>
          </cell>
          <cell r="F2512">
            <v>2511</v>
          </cell>
        </row>
        <row r="2513">
          <cell r="D2513" t="str">
            <v>2025-12-0721230</v>
          </cell>
          <cell r="E2513" t="str">
            <v>灰</v>
          </cell>
          <cell r="F2513">
            <v>2512</v>
          </cell>
        </row>
        <row r="2514">
          <cell r="D2514" t="str">
            <v>2025-10-1145184</v>
          </cell>
          <cell r="E2514" t="str">
            <v>灰</v>
          </cell>
          <cell r="F2514">
            <v>2513</v>
          </cell>
        </row>
        <row r="2515">
          <cell r="D2515" t="str">
            <v>2025-12-0213727</v>
          </cell>
          <cell r="E2515" t="str">
            <v>雨点</v>
          </cell>
          <cell r="F2515">
            <v>2514</v>
          </cell>
        </row>
        <row r="2516">
          <cell r="D2516" t="str">
            <v>2025-12-0663406</v>
          </cell>
          <cell r="E2516" t="str">
            <v>雨点</v>
          </cell>
          <cell r="F2516">
            <v>2515</v>
          </cell>
        </row>
        <row r="2517">
          <cell r="D2517" t="str">
            <v>2025-特-0679207</v>
          </cell>
          <cell r="E2517" t="str">
            <v>灰</v>
          </cell>
          <cell r="F2517">
            <v>2516</v>
          </cell>
        </row>
        <row r="2518">
          <cell r="D2518" t="str">
            <v>2025-12-0673335</v>
          </cell>
          <cell r="E2518" t="str">
            <v>雨点</v>
          </cell>
          <cell r="F2518">
            <v>2517</v>
          </cell>
        </row>
        <row r="2519">
          <cell r="D2519" t="str">
            <v>2025-09-0050624</v>
          </cell>
          <cell r="E2519" t="str">
            <v>灰</v>
          </cell>
          <cell r="F2519">
            <v>2518</v>
          </cell>
        </row>
        <row r="2520">
          <cell r="D2520" t="str">
            <v>2025-特-0678095</v>
          </cell>
          <cell r="E2520" t="str">
            <v>灰</v>
          </cell>
          <cell r="F2520">
            <v>2519</v>
          </cell>
        </row>
        <row r="2521">
          <cell r="D2521" t="str">
            <v>2025-02-0048564</v>
          </cell>
          <cell r="E2521" t="str">
            <v>雨点</v>
          </cell>
          <cell r="F2521">
            <v>2520</v>
          </cell>
        </row>
        <row r="2522">
          <cell r="D2522" t="str">
            <v>2025-09-0158622</v>
          </cell>
          <cell r="E2522" t="str">
            <v>灰白条</v>
          </cell>
          <cell r="F2522">
            <v>2521</v>
          </cell>
        </row>
        <row r="2523">
          <cell r="D2523" t="str">
            <v>2025-10-0340923</v>
          </cell>
          <cell r="E2523" t="str">
            <v>灰白条</v>
          </cell>
          <cell r="F2523">
            <v>2522</v>
          </cell>
        </row>
        <row r="2524">
          <cell r="D2524" t="str">
            <v>2025-11百-0331134</v>
          </cell>
          <cell r="E2524" t="str">
            <v>雨点</v>
          </cell>
          <cell r="F2524">
            <v>2523</v>
          </cell>
        </row>
        <row r="2525">
          <cell r="D2525" t="str">
            <v>2025-12-0124613</v>
          </cell>
          <cell r="E2525" t="str">
            <v>红(绛)</v>
          </cell>
          <cell r="F2525">
            <v>2524</v>
          </cell>
        </row>
        <row r="2526">
          <cell r="D2526" t="str">
            <v>2025-12-0131316</v>
          </cell>
          <cell r="E2526" t="str">
            <v>灰</v>
          </cell>
          <cell r="F2526">
            <v>2525</v>
          </cell>
        </row>
        <row r="2527">
          <cell r="D2527" t="str">
            <v>2025-特-0678721</v>
          </cell>
          <cell r="E2527" t="str">
            <v>灰白条</v>
          </cell>
          <cell r="F2527">
            <v>2526</v>
          </cell>
        </row>
        <row r="2528">
          <cell r="D2528" t="str">
            <v>2025-11-0231582</v>
          </cell>
          <cell r="E2528" t="str">
            <v>灰</v>
          </cell>
          <cell r="F2528">
            <v>2527</v>
          </cell>
        </row>
        <row r="2529">
          <cell r="D2529" t="str">
            <v>2025-10-1144002</v>
          </cell>
          <cell r="E2529" t="str">
            <v>白花</v>
          </cell>
          <cell r="F2529">
            <v>2528</v>
          </cell>
        </row>
        <row r="2530">
          <cell r="D2530" t="str">
            <v>2025-10-0946386</v>
          </cell>
          <cell r="E2530" t="str">
            <v>灰</v>
          </cell>
          <cell r="F2530">
            <v>2529</v>
          </cell>
        </row>
        <row r="2531">
          <cell r="D2531" t="str">
            <v>2025-03-3449785</v>
          </cell>
          <cell r="E2531" t="str">
            <v>灰</v>
          </cell>
          <cell r="F2531">
            <v>2530</v>
          </cell>
        </row>
        <row r="2532">
          <cell r="D2532" t="str">
            <v>2025-12-0385542</v>
          </cell>
          <cell r="E2532" t="str">
            <v>灰白条</v>
          </cell>
          <cell r="F2532">
            <v>2531</v>
          </cell>
        </row>
        <row r="2533">
          <cell r="D2533" t="str">
            <v>2025-特-0678506</v>
          </cell>
          <cell r="E2533" t="str">
            <v>灰</v>
          </cell>
          <cell r="F2533">
            <v>2532</v>
          </cell>
        </row>
        <row r="2534">
          <cell r="D2534" t="str">
            <v>2025-12-0187591</v>
          </cell>
          <cell r="E2534" t="str">
            <v>灰白条</v>
          </cell>
          <cell r="F2534">
            <v>2533</v>
          </cell>
        </row>
        <row r="2535">
          <cell r="D2535" t="str">
            <v>2025-特-0678204</v>
          </cell>
          <cell r="E2535" t="str">
            <v>灰</v>
          </cell>
          <cell r="F2535">
            <v>2534</v>
          </cell>
        </row>
        <row r="2536">
          <cell r="D2536" t="str">
            <v>2025-16-0452408</v>
          </cell>
          <cell r="E2536" t="str">
            <v>雨点</v>
          </cell>
          <cell r="F2536">
            <v>2535</v>
          </cell>
        </row>
        <row r="2537">
          <cell r="D2537" t="str">
            <v>2025-12-0124670</v>
          </cell>
          <cell r="E2537" t="str">
            <v>雨点</v>
          </cell>
          <cell r="F2537">
            <v>2536</v>
          </cell>
        </row>
        <row r="2538">
          <cell r="D2538" t="str">
            <v>2025-10-0954273</v>
          </cell>
          <cell r="E2538" t="str">
            <v>雨点</v>
          </cell>
          <cell r="F2538">
            <v>2537</v>
          </cell>
        </row>
        <row r="2539">
          <cell r="D2539" t="str">
            <v>2025-特-0678879</v>
          </cell>
          <cell r="E2539" t="str">
            <v>喷点灰</v>
          </cell>
          <cell r="F2539">
            <v>2538</v>
          </cell>
        </row>
        <row r="2540">
          <cell r="D2540" t="str">
            <v>2025-特冲-0678582</v>
          </cell>
          <cell r="E2540" t="str">
            <v>灰</v>
          </cell>
          <cell r="F2540">
            <v>2539</v>
          </cell>
        </row>
        <row r="2541">
          <cell r="D2541" t="str">
            <v>2025-10-1140960</v>
          </cell>
          <cell r="E2541" t="str">
            <v>雨花</v>
          </cell>
          <cell r="F2541">
            <v>2540</v>
          </cell>
        </row>
        <row r="2542">
          <cell r="D2542" t="str">
            <v>2025-09-0224232</v>
          </cell>
          <cell r="E2542" t="str">
            <v>灰</v>
          </cell>
          <cell r="F2542">
            <v>2541</v>
          </cell>
        </row>
        <row r="2543">
          <cell r="D2543" t="str">
            <v>2025-09-0067173</v>
          </cell>
          <cell r="E2543" t="str">
            <v>灰</v>
          </cell>
          <cell r="F2543">
            <v>2542</v>
          </cell>
        </row>
        <row r="2544">
          <cell r="D2544" t="str">
            <v>2025-09-0305084</v>
          </cell>
          <cell r="E2544" t="str">
            <v>雨点</v>
          </cell>
          <cell r="F2544">
            <v>2543</v>
          </cell>
        </row>
        <row r="2545">
          <cell r="D2545" t="str">
            <v>2025-02-0048575</v>
          </cell>
          <cell r="E2545" t="str">
            <v>雨白条</v>
          </cell>
          <cell r="F2545">
            <v>2544</v>
          </cell>
        </row>
        <row r="2546">
          <cell r="D2546" t="str">
            <v>2025-02-0048572</v>
          </cell>
          <cell r="E2546" t="str">
            <v>雨点</v>
          </cell>
          <cell r="F2546">
            <v>2545</v>
          </cell>
        </row>
        <row r="2547">
          <cell r="D2547" t="str">
            <v>2025-11百-0231026</v>
          </cell>
          <cell r="E2547" t="str">
            <v>灰</v>
          </cell>
          <cell r="F2547">
            <v>2546</v>
          </cell>
        </row>
        <row r="2548">
          <cell r="D2548" t="str">
            <v>2025-特-0678732</v>
          </cell>
          <cell r="E2548" t="str">
            <v>灰</v>
          </cell>
          <cell r="F2548">
            <v>2547</v>
          </cell>
        </row>
        <row r="2549">
          <cell r="D2549" t="str">
            <v>2025-10-1113831</v>
          </cell>
          <cell r="E2549" t="str">
            <v>灰</v>
          </cell>
          <cell r="F2549">
            <v>2548</v>
          </cell>
        </row>
        <row r="2550">
          <cell r="D2550" t="str">
            <v>2025-12-0035722</v>
          </cell>
          <cell r="E2550" t="str">
            <v>灰</v>
          </cell>
          <cell r="F2550">
            <v>2549</v>
          </cell>
        </row>
        <row r="2551">
          <cell r="D2551" t="str">
            <v>2025-10冲-0479502</v>
          </cell>
          <cell r="E2551" t="str">
            <v>灰</v>
          </cell>
          <cell r="F2551">
            <v>2550</v>
          </cell>
        </row>
        <row r="2552">
          <cell r="D2552" t="str">
            <v>2025-09-0066570</v>
          </cell>
          <cell r="E2552" t="str">
            <v>灰白条</v>
          </cell>
          <cell r="F2552">
            <v>2551</v>
          </cell>
        </row>
        <row r="2553">
          <cell r="D2553" t="str">
            <v>2025-15-0490555</v>
          </cell>
          <cell r="E2553" t="str">
            <v>雨点</v>
          </cell>
          <cell r="F2553">
            <v>2552</v>
          </cell>
        </row>
        <row r="2554">
          <cell r="D2554" t="str">
            <v>2025-特-0679052</v>
          </cell>
          <cell r="E2554" t="str">
            <v>雨花</v>
          </cell>
          <cell r="F2554">
            <v>2553</v>
          </cell>
        </row>
        <row r="2555">
          <cell r="D2555" t="str">
            <v>2025-22-0444665</v>
          </cell>
          <cell r="E2555" t="str">
            <v>灰</v>
          </cell>
          <cell r="F2555">
            <v>2554</v>
          </cell>
        </row>
        <row r="2556">
          <cell r="D2556" t="str">
            <v>2025-10-0535844</v>
          </cell>
          <cell r="E2556" t="str">
            <v>灰</v>
          </cell>
          <cell r="F2556">
            <v>2555</v>
          </cell>
        </row>
        <row r="2557">
          <cell r="D2557" t="str">
            <v>2025-12-0254345</v>
          </cell>
          <cell r="E2557" t="str">
            <v>红(绛)</v>
          </cell>
          <cell r="F2557">
            <v>2556</v>
          </cell>
        </row>
        <row r="2558">
          <cell r="D2558" t="str">
            <v>2025-12-0667428</v>
          </cell>
          <cell r="E2558" t="str">
            <v>灰</v>
          </cell>
          <cell r="F2558">
            <v>2557</v>
          </cell>
        </row>
        <row r="2559">
          <cell r="D2559" t="str">
            <v>2025-特-0678970</v>
          </cell>
          <cell r="E2559" t="str">
            <v>灰</v>
          </cell>
          <cell r="F2559">
            <v>2558</v>
          </cell>
        </row>
        <row r="2560">
          <cell r="D2560" t="str">
            <v>2025-特-0678953</v>
          </cell>
          <cell r="E2560" t="str">
            <v>红轮</v>
          </cell>
          <cell r="F2560">
            <v>2559</v>
          </cell>
        </row>
        <row r="2561">
          <cell r="D2561" t="str">
            <v>2025-特-0678534</v>
          </cell>
          <cell r="E2561" t="str">
            <v>灰白条</v>
          </cell>
          <cell r="F2561">
            <v>2560</v>
          </cell>
        </row>
        <row r="2562">
          <cell r="D2562" t="str">
            <v>2025-特-0678782</v>
          </cell>
          <cell r="E2562" t="str">
            <v>雨点</v>
          </cell>
          <cell r="F2562">
            <v>2561</v>
          </cell>
        </row>
        <row r="2563">
          <cell r="D2563" t="str">
            <v>2025-特-0678096</v>
          </cell>
          <cell r="E2563" t="str">
            <v>灰</v>
          </cell>
          <cell r="F2563">
            <v>2562</v>
          </cell>
        </row>
        <row r="2564">
          <cell r="D2564" t="str">
            <v>2025-特-0678995</v>
          </cell>
          <cell r="E2564" t="str">
            <v>雨花</v>
          </cell>
          <cell r="F2564">
            <v>2563</v>
          </cell>
        </row>
        <row r="2565">
          <cell r="D2565" t="str">
            <v>2025-12-0258094</v>
          </cell>
          <cell r="E2565" t="str">
            <v>雨点</v>
          </cell>
          <cell r="F2565">
            <v>2564</v>
          </cell>
        </row>
        <row r="2566">
          <cell r="D2566" t="str">
            <v>2025-10-1144003</v>
          </cell>
          <cell r="E2566" t="str">
            <v>喷点灰</v>
          </cell>
          <cell r="F2566">
            <v>2565</v>
          </cell>
        </row>
        <row r="2567">
          <cell r="D2567" t="str">
            <v>2025-15冲-0059457</v>
          </cell>
          <cell r="E2567" t="str">
            <v>灰</v>
          </cell>
          <cell r="F2567">
            <v>2566</v>
          </cell>
        </row>
        <row r="2568">
          <cell r="D2568" t="str">
            <v>2025-特-0679056</v>
          </cell>
          <cell r="E2568" t="str">
            <v>灰</v>
          </cell>
          <cell r="F2568">
            <v>2567</v>
          </cell>
        </row>
        <row r="2569">
          <cell r="D2569" t="str">
            <v>2025-12冲-0663546</v>
          </cell>
          <cell r="E2569" t="str">
            <v>雨点</v>
          </cell>
          <cell r="F2569">
            <v>2568</v>
          </cell>
        </row>
        <row r="2570">
          <cell r="D2570" t="str">
            <v>2025-特-0678761</v>
          </cell>
          <cell r="E2570" t="str">
            <v>灰白条</v>
          </cell>
          <cell r="F2570">
            <v>2569</v>
          </cell>
        </row>
        <row r="2571">
          <cell r="D2571" t="str">
            <v>2025-12-0353346</v>
          </cell>
          <cell r="E2571" t="str">
            <v>灰</v>
          </cell>
          <cell r="F2571">
            <v>2570</v>
          </cell>
        </row>
        <row r="2572">
          <cell r="D2572" t="str">
            <v>2025-特-0678274</v>
          </cell>
          <cell r="E2572" t="str">
            <v>黑</v>
          </cell>
          <cell r="F2572">
            <v>2571</v>
          </cell>
        </row>
        <row r="2573">
          <cell r="D2573" t="str">
            <v>2025-16-0221354</v>
          </cell>
          <cell r="E2573" t="str">
            <v>红楞</v>
          </cell>
          <cell r="F2573">
            <v>2572</v>
          </cell>
        </row>
        <row r="2574">
          <cell r="D2574" t="str">
            <v>2025-特-0678159</v>
          </cell>
          <cell r="E2574" t="str">
            <v>灰</v>
          </cell>
          <cell r="F2574">
            <v>2573</v>
          </cell>
        </row>
        <row r="2575">
          <cell r="D2575" t="str">
            <v>2025-特-0679045</v>
          </cell>
          <cell r="E2575" t="str">
            <v>灰</v>
          </cell>
          <cell r="F2575">
            <v>2574</v>
          </cell>
        </row>
        <row r="2576">
          <cell r="D2576" t="str">
            <v>2025-09-0289762</v>
          </cell>
          <cell r="E2576" t="str">
            <v>雨点</v>
          </cell>
          <cell r="F2576">
            <v>2575</v>
          </cell>
        </row>
        <row r="2577">
          <cell r="D2577" t="str">
            <v>2025-特-0678945</v>
          </cell>
          <cell r="E2577" t="str">
            <v>灰</v>
          </cell>
          <cell r="F2577">
            <v>2576</v>
          </cell>
        </row>
        <row r="2578">
          <cell r="D2578" t="str">
            <v>2025-特-0678501</v>
          </cell>
          <cell r="E2578" t="str">
            <v>雨点</v>
          </cell>
          <cell r="F2578">
            <v>2577</v>
          </cell>
        </row>
        <row r="2579">
          <cell r="D2579" t="str">
            <v>2025-32-0312488</v>
          </cell>
          <cell r="E2579" t="str">
            <v>红轮</v>
          </cell>
          <cell r="F2579">
            <v>2578</v>
          </cell>
        </row>
        <row r="2580">
          <cell r="D2580" t="str">
            <v>2025-12冲-0196951</v>
          </cell>
          <cell r="E2580" t="str">
            <v>红楞</v>
          </cell>
          <cell r="F2580">
            <v>2579</v>
          </cell>
        </row>
        <row r="2581">
          <cell r="D2581" t="str">
            <v>2025-12-0527221</v>
          </cell>
          <cell r="E2581" t="str">
            <v>灰</v>
          </cell>
          <cell r="F2581">
            <v>2580</v>
          </cell>
        </row>
        <row r="2582">
          <cell r="D2582" t="str">
            <v>2025-10-0678731</v>
          </cell>
          <cell r="E2582" t="str">
            <v>灰</v>
          </cell>
          <cell r="F2582">
            <v>2581</v>
          </cell>
        </row>
        <row r="2583">
          <cell r="D2583" t="str">
            <v>2025-特-0678747</v>
          </cell>
          <cell r="E2583" t="str">
            <v>灰</v>
          </cell>
          <cell r="F2583">
            <v>2582</v>
          </cell>
        </row>
        <row r="2584">
          <cell r="D2584" t="str">
            <v>2025-特冲-0678175</v>
          </cell>
          <cell r="E2584" t="str">
            <v>灰</v>
          </cell>
          <cell r="F2584">
            <v>2583</v>
          </cell>
        </row>
        <row r="2585">
          <cell r="D2585" t="str">
            <v>2025-特-0679019</v>
          </cell>
          <cell r="E2585" t="str">
            <v>红(绛)</v>
          </cell>
          <cell r="F2585">
            <v>2584</v>
          </cell>
        </row>
        <row r="2586">
          <cell r="D2586" t="str">
            <v>2025-10-1050912</v>
          </cell>
          <cell r="E2586" t="str">
            <v>灰</v>
          </cell>
          <cell r="F2586">
            <v>2585</v>
          </cell>
        </row>
        <row r="2587">
          <cell r="D2587" t="str">
            <v>2025-12-0530715</v>
          </cell>
          <cell r="E2587" t="str">
            <v>雨点</v>
          </cell>
          <cell r="F2587">
            <v>2586</v>
          </cell>
        </row>
        <row r="2588">
          <cell r="D2588" t="str">
            <v>2025-09-0300136</v>
          </cell>
          <cell r="E2588" t="str">
            <v>石斑</v>
          </cell>
          <cell r="F2588">
            <v>2587</v>
          </cell>
        </row>
        <row r="2589">
          <cell r="D2589" t="str">
            <v>2025-12-0162162</v>
          </cell>
          <cell r="E2589" t="str">
            <v>红(绛)</v>
          </cell>
          <cell r="F2589">
            <v>2588</v>
          </cell>
        </row>
        <row r="2590">
          <cell r="D2590" t="str">
            <v>2025-12-0614889</v>
          </cell>
          <cell r="E2590" t="str">
            <v>灰白条</v>
          </cell>
          <cell r="F2590">
            <v>2589</v>
          </cell>
        </row>
        <row r="2591">
          <cell r="D2591" t="str">
            <v>2025-12-0455914</v>
          </cell>
          <cell r="E2591" t="str">
            <v>雨点</v>
          </cell>
          <cell r="F2591">
            <v>2590</v>
          </cell>
        </row>
        <row r="2592">
          <cell r="D2592" t="str">
            <v>2025-12-0721160</v>
          </cell>
          <cell r="E2592" t="str">
            <v>灰</v>
          </cell>
          <cell r="F2592">
            <v>2591</v>
          </cell>
        </row>
        <row r="2593">
          <cell r="D2593" t="str">
            <v>2025-12冲-0699109</v>
          </cell>
          <cell r="E2593" t="str">
            <v>灰</v>
          </cell>
          <cell r="F2593">
            <v>2592</v>
          </cell>
        </row>
        <row r="2594">
          <cell r="D2594" t="str">
            <v>2025-12-0073141</v>
          </cell>
          <cell r="E2594" t="str">
            <v>灰花</v>
          </cell>
          <cell r="F2594">
            <v>2593</v>
          </cell>
        </row>
        <row r="2595">
          <cell r="D2595" t="str">
            <v>2025-12幼-0559771</v>
          </cell>
          <cell r="E2595" t="str">
            <v>灰</v>
          </cell>
          <cell r="F2595">
            <v>2594</v>
          </cell>
        </row>
        <row r="2596">
          <cell r="D2596" t="str">
            <v>2025-特-0678184</v>
          </cell>
          <cell r="E2596" t="str">
            <v>灰</v>
          </cell>
          <cell r="F2596">
            <v>2595</v>
          </cell>
        </row>
        <row r="2597">
          <cell r="D2597" t="str">
            <v>2025-12-0540590</v>
          </cell>
          <cell r="E2597" t="str">
            <v>灰</v>
          </cell>
          <cell r="F2597">
            <v>2596</v>
          </cell>
        </row>
        <row r="2598">
          <cell r="D2598" t="str">
            <v>2025-10-1140995</v>
          </cell>
          <cell r="E2598" t="str">
            <v>灰</v>
          </cell>
          <cell r="F2598">
            <v>2597</v>
          </cell>
        </row>
        <row r="2599">
          <cell r="D2599" t="str">
            <v>2025-12-0455950</v>
          </cell>
          <cell r="E2599" t="str">
            <v>雨点</v>
          </cell>
          <cell r="F2599">
            <v>2598</v>
          </cell>
        </row>
        <row r="2600">
          <cell r="D2600" t="str">
            <v>2025-特-0679010</v>
          </cell>
          <cell r="E2600" t="str">
            <v>灰</v>
          </cell>
          <cell r="F2600">
            <v>2599</v>
          </cell>
        </row>
        <row r="2601">
          <cell r="D2601" t="str">
            <v>2025-特-0678740</v>
          </cell>
          <cell r="E2601" t="str">
            <v>雨点</v>
          </cell>
          <cell r="F2601">
            <v>2600</v>
          </cell>
        </row>
        <row r="2602">
          <cell r="D2602" t="str">
            <v>2025-12-0197062</v>
          </cell>
          <cell r="E2602" t="str">
            <v>雨点</v>
          </cell>
          <cell r="F2602">
            <v>2601</v>
          </cell>
        </row>
        <row r="2603">
          <cell r="D2603" t="str">
            <v>2025-09-0351447</v>
          </cell>
          <cell r="E2603" t="str">
            <v>红(绛)</v>
          </cell>
          <cell r="F2603">
            <v>2602</v>
          </cell>
        </row>
        <row r="2604">
          <cell r="D2604" t="str">
            <v>2025-特-0678812</v>
          </cell>
          <cell r="E2604" t="str">
            <v>灰白条</v>
          </cell>
          <cell r="F2604">
            <v>2603</v>
          </cell>
        </row>
        <row r="2605">
          <cell r="D2605" t="str">
            <v>2025-10-1103006</v>
          </cell>
          <cell r="E2605" t="str">
            <v>喷点灰白条</v>
          </cell>
          <cell r="F2605">
            <v>2604</v>
          </cell>
        </row>
        <row r="2606">
          <cell r="D2606" t="str">
            <v>2025-特-0678208</v>
          </cell>
          <cell r="E2606" t="str">
            <v>石斑</v>
          </cell>
          <cell r="F2606">
            <v>2605</v>
          </cell>
        </row>
        <row r="2607">
          <cell r="D2607" t="str">
            <v>2025-特-0678342</v>
          </cell>
          <cell r="E2607" t="str">
            <v>雨白条</v>
          </cell>
          <cell r="F2607">
            <v>2606</v>
          </cell>
        </row>
        <row r="2608">
          <cell r="D2608" t="str">
            <v>2025-特-0678553</v>
          </cell>
          <cell r="E2608" t="str">
            <v>灰白条</v>
          </cell>
          <cell r="F2608">
            <v>2607</v>
          </cell>
        </row>
        <row r="2609">
          <cell r="D2609" t="str">
            <v>2025-12-0658511</v>
          </cell>
          <cell r="E2609" t="str">
            <v>灰</v>
          </cell>
          <cell r="F2609">
            <v>2608</v>
          </cell>
        </row>
        <row r="2610">
          <cell r="D2610" t="str">
            <v>2025-12-0649471</v>
          </cell>
          <cell r="E2610" t="str">
            <v>灰花</v>
          </cell>
          <cell r="F2610">
            <v>2609</v>
          </cell>
        </row>
        <row r="2611">
          <cell r="D2611" t="str">
            <v>2025-特-0679022</v>
          </cell>
          <cell r="E2611" t="str">
            <v>红轮</v>
          </cell>
          <cell r="F2611">
            <v>2610</v>
          </cell>
        </row>
        <row r="2612">
          <cell r="D2612" t="str">
            <v>2025-12-0649496</v>
          </cell>
          <cell r="E2612" t="str">
            <v>雨白条</v>
          </cell>
          <cell r="F2612">
            <v>2611</v>
          </cell>
        </row>
        <row r="2613">
          <cell r="D2613" t="str">
            <v>2025-12-0131313</v>
          </cell>
          <cell r="E2613" t="str">
            <v>黑</v>
          </cell>
          <cell r="F2613">
            <v>2612</v>
          </cell>
        </row>
        <row r="2614">
          <cell r="D2614" t="str">
            <v>2025-12幼-0753693</v>
          </cell>
          <cell r="E2614" t="str">
            <v>白花</v>
          </cell>
          <cell r="F2614">
            <v>2613</v>
          </cell>
        </row>
        <row r="2615">
          <cell r="D2615" t="str">
            <v>2025-特-0678249</v>
          </cell>
          <cell r="E2615" t="str">
            <v>灰</v>
          </cell>
          <cell r="F2615">
            <v>2614</v>
          </cell>
        </row>
        <row r="2616">
          <cell r="D2616" t="str">
            <v>2025-16-0387711</v>
          </cell>
          <cell r="E2616" t="str">
            <v>雨点</v>
          </cell>
          <cell r="F2616">
            <v>2615</v>
          </cell>
        </row>
        <row r="2617">
          <cell r="D2617" t="str">
            <v>2025-12-0011700</v>
          </cell>
          <cell r="E2617" t="str">
            <v>雨点</v>
          </cell>
          <cell r="F2617">
            <v>2616</v>
          </cell>
        </row>
        <row r="2618">
          <cell r="D2618" t="str">
            <v>2025-19-0200298</v>
          </cell>
          <cell r="E2618" t="str">
            <v>雨点</v>
          </cell>
          <cell r="F2618">
            <v>2617</v>
          </cell>
        </row>
        <row r="2619">
          <cell r="D2619" t="str">
            <v>2025-特-0678453</v>
          </cell>
          <cell r="E2619" t="str">
            <v>灰</v>
          </cell>
          <cell r="F2619">
            <v>2618</v>
          </cell>
        </row>
        <row r="2620">
          <cell r="D2620" t="str">
            <v>2025-12-0540574</v>
          </cell>
          <cell r="E2620" t="str">
            <v>雨点</v>
          </cell>
          <cell r="F2620">
            <v>2619</v>
          </cell>
        </row>
        <row r="2621">
          <cell r="D2621" t="str">
            <v>2025-特冲-0678823</v>
          </cell>
          <cell r="E2621" t="str">
            <v>灰</v>
          </cell>
          <cell r="F2621">
            <v>2620</v>
          </cell>
        </row>
        <row r="2622">
          <cell r="D2622" t="str">
            <v>2025-02冲-0048535</v>
          </cell>
          <cell r="E2622" t="str">
            <v>灰</v>
          </cell>
          <cell r="F2622">
            <v>2621</v>
          </cell>
        </row>
        <row r="2623">
          <cell r="D2623" t="str">
            <v>2025-10-1050919</v>
          </cell>
          <cell r="E2623" t="str">
            <v>灰</v>
          </cell>
          <cell r="F2623">
            <v>2622</v>
          </cell>
        </row>
        <row r="2624">
          <cell r="D2624" t="str">
            <v>2025-32-0882766</v>
          </cell>
          <cell r="E2624" t="str">
            <v>灰</v>
          </cell>
          <cell r="F2624">
            <v>2623</v>
          </cell>
        </row>
        <row r="2625">
          <cell r="D2625" t="str">
            <v>2025-特-0678387</v>
          </cell>
          <cell r="E2625" t="str">
            <v>灰</v>
          </cell>
          <cell r="F2625">
            <v>2624</v>
          </cell>
        </row>
        <row r="2626">
          <cell r="D2626" t="str">
            <v>2025-15-0816840</v>
          </cell>
          <cell r="E2626" t="str">
            <v>灰</v>
          </cell>
          <cell r="F2626">
            <v>2625</v>
          </cell>
        </row>
        <row r="2627">
          <cell r="D2627" t="str">
            <v>2025-12-0663413</v>
          </cell>
          <cell r="E2627" t="str">
            <v>雨点</v>
          </cell>
          <cell r="F2627">
            <v>2626</v>
          </cell>
        </row>
        <row r="2628">
          <cell r="D2628" t="str">
            <v>2025-特-0678919</v>
          </cell>
          <cell r="E2628" t="str">
            <v>灰</v>
          </cell>
          <cell r="F2628">
            <v>2627</v>
          </cell>
        </row>
        <row r="2629">
          <cell r="D2629" t="str">
            <v>2025-02-0048579</v>
          </cell>
          <cell r="E2629" t="str">
            <v>灰白条</v>
          </cell>
          <cell r="F2629">
            <v>2628</v>
          </cell>
        </row>
        <row r="2630">
          <cell r="D2630" t="str">
            <v>2025-10-0687831</v>
          </cell>
          <cell r="E2630" t="str">
            <v>花</v>
          </cell>
          <cell r="F2630">
            <v>2629</v>
          </cell>
        </row>
        <row r="2631">
          <cell r="D2631" t="str">
            <v>2025-特-0678568</v>
          </cell>
          <cell r="E2631" t="str">
            <v>灰花头</v>
          </cell>
          <cell r="F2631">
            <v>2630</v>
          </cell>
        </row>
        <row r="2632">
          <cell r="D2632" t="str">
            <v>2025-10-0116799</v>
          </cell>
          <cell r="E2632" t="str">
            <v>灰</v>
          </cell>
          <cell r="F2632">
            <v>2631</v>
          </cell>
        </row>
        <row r="2633">
          <cell r="D2633" t="str">
            <v>2025-12冲-0049531</v>
          </cell>
          <cell r="E2633" t="str">
            <v>灰</v>
          </cell>
          <cell r="F2633">
            <v>2632</v>
          </cell>
        </row>
        <row r="2634">
          <cell r="D2634" t="str">
            <v>2025-16-0595898</v>
          </cell>
          <cell r="E2634" t="str">
            <v>雨点</v>
          </cell>
          <cell r="F2634">
            <v>2633</v>
          </cell>
        </row>
        <row r="2635">
          <cell r="D2635" t="str">
            <v>2025-10-0772571</v>
          </cell>
          <cell r="E2635" t="str">
            <v>灰白条</v>
          </cell>
          <cell r="F2635">
            <v>2634</v>
          </cell>
        </row>
        <row r="2636">
          <cell r="D2636" t="str">
            <v>2025-特-0678083</v>
          </cell>
          <cell r="E2636" t="str">
            <v>灰花</v>
          </cell>
          <cell r="F2636">
            <v>2635</v>
          </cell>
        </row>
        <row r="2637">
          <cell r="D2637" t="str">
            <v>2025-12-0599806</v>
          </cell>
          <cell r="E2637" t="str">
            <v>雨点</v>
          </cell>
          <cell r="F2637">
            <v>2636</v>
          </cell>
        </row>
        <row r="2638">
          <cell r="D2638" t="str">
            <v>2025-特-0678978</v>
          </cell>
          <cell r="E2638" t="str">
            <v>灰白条</v>
          </cell>
          <cell r="F2638">
            <v>2637</v>
          </cell>
        </row>
        <row r="2639">
          <cell r="D2639" t="str">
            <v>2025-19-0200291</v>
          </cell>
          <cell r="E2639" t="str">
            <v>灰白条</v>
          </cell>
          <cell r="F2639">
            <v>2638</v>
          </cell>
        </row>
        <row r="2640">
          <cell r="D2640" t="str">
            <v>2025-02-0048589</v>
          </cell>
          <cell r="E2640" t="str">
            <v>灰</v>
          </cell>
          <cell r="F2640">
            <v>2639</v>
          </cell>
        </row>
        <row r="2641">
          <cell r="D2641" t="str">
            <v>2025-10-1102635</v>
          </cell>
          <cell r="E2641" t="str">
            <v>雨点</v>
          </cell>
          <cell r="F2641">
            <v>2640</v>
          </cell>
        </row>
        <row r="2642">
          <cell r="D2642" t="str">
            <v>2025-10-1132472</v>
          </cell>
          <cell r="E2642" t="str">
            <v>喷点灰</v>
          </cell>
          <cell r="F2642">
            <v>2641</v>
          </cell>
        </row>
        <row r="2643">
          <cell r="D2643" t="str">
            <v>2025-09冲-0081202</v>
          </cell>
          <cell r="E2643" t="str">
            <v>灰</v>
          </cell>
          <cell r="F2643">
            <v>2642</v>
          </cell>
        </row>
        <row r="2644">
          <cell r="D2644" t="str">
            <v>2025-12幼-0559901</v>
          </cell>
          <cell r="E2644" t="str">
            <v>灰白条</v>
          </cell>
          <cell r="F2644">
            <v>2643</v>
          </cell>
        </row>
        <row r="2645">
          <cell r="D2645" t="str">
            <v>2025-12-0455954</v>
          </cell>
          <cell r="E2645" t="str">
            <v>灰</v>
          </cell>
          <cell r="F2645">
            <v>2644</v>
          </cell>
        </row>
        <row r="2646">
          <cell r="D2646" t="str">
            <v>2025-10-0772573</v>
          </cell>
          <cell r="E2646" t="str">
            <v>灰</v>
          </cell>
          <cell r="F2646">
            <v>2645</v>
          </cell>
        </row>
        <row r="2647">
          <cell r="D2647" t="str">
            <v>2025-12冲-0196953</v>
          </cell>
          <cell r="E2647" t="str">
            <v>雨点</v>
          </cell>
          <cell r="F2647">
            <v>2646</v>
          </cell>
        </row>
        <row r="2648">
          <cell r="D2648" t="str">
            <v>2025-12-0663396</v>
          </cell>
          <cell r="E2648" t="str">
            <v>灰</v>
          </cell>
          <cell r="F2648">
            <v>2647</v>
          </cell>
        </row>
        <row r="2649">
          <cell r="D2649" t="str">
            <v>2025-12-0662847</v>
          </cell>
          <cell r="E2649" t="str">
            <v>雨点</v>
          </cell>
          <cell r="F2649">
            <v>2648</v>
          </cell>
        </row>
        <row r="2650">
          <cell r="D2650" t="str">
            <v>2025-09-0289759</v>
          </cell>
          <cell r="E2650" t="str">
            <v>红杠灰</v>
          </cell>
          <cell r="F2650">
            <v>2649</v>
          </cell>
        </row>
        <row r="2651">
          <cell r="D2651" t="str">
            <v>2025-特-0678656</v>
          </cell>
          <cell r="E2651" t="str">
            <v>灰</v>
          </cell>
          <cell r="F2651">
            <v>2650</v>
          </cell>
        </row>
        <row r="2652">
          <cell r="D2652" t="str">
            <v>2025-特-0679001</v>
          </cell>
          <cell r="E2652" t="str">
            <v>红(绛)</v>
          </cell>
          <cell r="F2652">
            <v>2651</v>
          </cell>
        </row>
        <row r="2653">
          <cell r="D2653" t="str">
            <v>2025-特-0678808</v>
          </cell>
          <cell r="E2653" t="str">
            <v>灰花</v>
          </cell>
          <cell r="F2653">
            <v>2652</v>
          </cell>
        </row>
        <row r="2654">
          <cell r="D2654" t="str">
            <v>2025-32-0200312</v>
          </cell>
          <cell r="E2654" t="str">
            <v>灰</v>
          </cell>
          <cell r="F2654">
            <v>2653</v>
          </cell>
        </row>
        <row r="2655">
          <cell r="D2655" t="str">
            <v>2025-11冲-0280691</v>
          </cell>
          <cell r="E2655" t="str">
            <v>灰</v>
          </cell>
          <cell r="F2655">
            <v>2654</v>
          </cell>
        </row>
        <row r="2656">
          <cell r="D2656" t="str">
            <v>2025-10-1116701</v>
          </cell>
          <cell r="E2656" t="str">
            <v>花</v>
          </cell>
          <cell r="F2656">
            <v>2655</v>
          </cell>
        </row>
        <row r="2657">
          <cell r="D2657" t="str">
            <v>2025-特-0678022</v>
          </cell>
          <cell r="E2657" t="str">
            <v>花</v>
          </cell>
          <cell r="F2657">
            <v>2656</v>
          </cell>
        </row>
        <row r="2658">
          <cell r="D2658" t="str">
            <v>2025-11-0211250</v>
          </cell>
          <cell r="E2658" t="str">
            <v>灰</v>
          </cell>
          <cell r="F2658">
            <v>2657</v>
          </cell>
        </row>
        <row r="2659">
          <cell r="D2659" t="str">
            <v>2025-特-0678242</v>
          </cell>
          <cell r="E2659" t="str">
            <v>灰白条</v>
          </cell>
          <cell r="F2659">
            <v>2658</v>
          </cell>
        </row>
        <row r="2660">
          <cell r="D2660" t="str">
            <v>2025-特-0678382</v>
          </cell>
          <cell r="E2660" t="str">
            <v>绛</v>
          </cell>
          <cell r="F2660">
            <v>2659</v>
          </cell>
        </row>
        <row r="2661">
          <cell r="D2661" t="str">
            <v>2025-10冲-1107858</v>
          </cell>
          <cell r="E2661" t="str">
            <v>灰</v>
          </cell>
          <cell r="F2661">
            <v>2660</v>
          </cell>
        </row>
        <row r="2662">
          <cell r="D2662" t="str">
            <v>2025-10冲-1115281</v>
          </cell>
          <cell r="E2662" t="str">
            <v>灰</v>
          </cell>
          <cell r="F2662">
            <v>2661</v>
          </cell>
        </row>
        <row r="2663">
          <cell r="D2663" t="str">
            <v>2025-特-0678390</v>
          </cell>
          <cell r="E2663" t="str">
            <v>雨点</v>
          </cell>
          <cell r="F2663">
            <v>2662</v>
          </cell>
        </row>
        <row r="2664">
          <cell r="D2664" t="str">
            <v>2025-16冲-0276372</v>
          </cell>
          <cell r="E2664" t="str">
            <v>灰</v>
          </cell>
          <cell r="F2664">
            <v>2663</v>
          </cell>
        </row>
        <row r="2665">
          <cell r="D2665" t="str">
            <v>2025-12-0455947</v>
          </cell>
          <cell r="E2665" t="str">
            <v>雨点</v>
          </cell>
          <cell r="F2665">
            <v>2664</v>
          </cell>
        </row>
        <row r="2666">
          <cell r="D2666" t="str">
            <v>2025-特-0679113</v>
          </cell>
          <cell r="E2666" t="str">
            <v>灰</v>
          </cell>
          <cell r="F2666">
            <v>2665</v>
          </cell>
        </row>
        <row r="2667">
          <cell r="D2667" t="str">
            <v>2025-特-0678115</v>
          </cell>
          <cell r="E2667" t="str">
            <v>灰</v>
          </cell>
          <cell r="F2667">
            <v>2666</v>
          </cell>
        </row>
        <row r="2668">
          <cell r="D2668" t="str">
            <v>2025-特-0678008</v>
          </cell>
          <cell r="E2668" t="str">
            <v>灰</v>
          </cell>
          <cell r="F2668">
            <v>2667</v>
          </cell>
        </row>
        <row r="2669">
          <cell r="D2669" t="str">
            <v>2025-12-0527897</v>
          </cell>
          <cell r="E2669" t="str">
            <v>灰白条</v>
          </cell>
          <cell r="F2669">
            <v>2668</v>
          </cell>
        </row>
        <row r="2670">
          <cell r="D2670" t="str">
            <v>2025-12冲-0761845</v>
          </cell>
          <cell r="E2670" t="str">
            <v>灰</v>
          </cell>
          <cell r="F2670">
            <v>2669</v>
          </cell>
        </row>
        <row r="2671">
          <cell r="D2671" t="str">
            <v>2025-10-0297009</v>
          </cell>
          <cell r="E2671" t="str">
            <v>雨点</v>
          </cell>
          <cell r="F2671">
            <v>2670</v>
          </cell>
        </row>
        <row r="2672">
          <cell r="D2672" t="str">
            <v>2025-10-1143630</v>
          </cell>
          <cell r="E2672" t="str">
            <v>灰</v>
          </cell>
          <cell r="F2672">
            <v>2671</v>
          </cell>
        </row>
        <row r="2673">
          <cell r="D2673" t="str">
            <v>2025-16-0329989</v>
          </cell>
          <cell r="E2673" t="str">
            <v>灰</v>
          </cell>
          <cell r="F2673">
            <v>2672</v>
          </cell>
        </row>
        <row r="2674">
          <cell r="D2674" t="str">
            <v>2025-12-0258097</v>
          </cell>
          <cell r="E2674" t="str">
            <v>灰</v>
          </cell>
          <cell r="F2674">
            <v>2673</v>
          </cell>
        </row>
        <row r="2675">
          <cell r="D2675" t="str">
            <v>2025-10-0025674</v>
          </cell>
          <cell r="E2675" t="str">
            <v>灰白条</v>
          </cell>
          <cell r="F2675">
            <v>2674</v>
          </cell>
        </row>
        <row r="2676">
          <cell r="D2676" t="str">
            <v>2025-09-0145402</v>
          </cell>
          <cell r="E2676" t="str">
            <v>雨点</v>
          </cell>
          <cell r="F2676">
            <v>2675</v>
          </cell>
        </row>
        <row r="2677">
          <cell r="D2677" t="str">
            <v>2025-10百-1006635</v>
          </cell>
          <cell r="E2677" t="str">
            <v>雨点</v>
          </cell>
          <cell r="F2677">
            <v>2676</v>
          </cell>
        </row>
        <row r="2678">
          <cell r="D2678" t="str">
            <v>2025-12-0074806</v>
          </cell>
          <cell r="E2678" t="str">
            <v>雨点</v>
          </cell>
          <cell r="F2678">
            <v>2677</v>
          </cell>
        </row>
        <row r="2679">
          <cell r="D2679" t="str">
            <v>2025-10-1113833</v>
          </cell>
          <cell r="E2679" t="str">
            <v>雨点</v>
          </cell>
          <cell r="F2679">
            <v>2678</v>
          </cell>
        </row>
        <row r="2680">
          <cell r="D2680" t="str">
            <v>2025-10-1113840</v>
          </cell>
          <cell r="E2680" t="str">
            <v>灰</v>
          </cell>
          <cell r="F2680">
            <v>2679</v>
          </cell>
        </row>
        <row r="2681">
          <cell r="D2681" t="str">
            <v>2025-特-0678376</v>
          </cell>
          <cell r="E2681" t="str">
            <v>雨点</v>
          </cell>
          <cell r="F2681">
            <v>2680</v>
          </cell>
        </row>
        <row r="2682">
          <cell r="D2682" t="str">
            <v>2025-特冲-0678791</v>
          </cell>
          <cell r="E2682" t="str">
            <v>灰</v>
          </cell>
          <cell r="F2682">
            <v>2681</v>
          </cell>
        </row>
        <row r="2683">
          <cell r="D2683" t="str">
            <v>2025-03-3382985</v>
          </cell>
          <cell r="E2683" t="str">
            <v>灰</v>
          </cell>
          <cell r="F2683">
            <v>2682</v>
          </cell>
        </row>
        <row r="2684">
          <cell r="D2684" t="str">
            <v>2025-09-0352447</v>
          </cell>
          <cell r="E2684" t="str">
            <v>灰白条</v>
          </cell>
          <cell r="F2684">
            <v>2683</v>
          </cell>
        </row>
        <row r="2685">
          <cell r="D2685" t="str">
            <v>2025-特-0678777</v>
          </cell>
          <cell r="E2685" t="str">
            <v>雨白条</v>
          </cell>
          <cell r="F2685">
            <v>2684</v>
          </cell>
        </row>
        <row r="2686">
          <cell r="D2686" t="str">
            <v>2025-10-0678737</v>
          </cell>
          <cell r="E2686" t="str">
            <v>灰</v>
          </cell>
          <cell r="F2686">
            <v>2685</v>
          </cell>
        </row>
        <row r="2687">
          <cell r="D2687" t="str">
            <v>2025-特-0678028</v>
          </cell>
          <cell r="E2687" t="str">
            <v>花</v>
          </cell>
          <cell r="F2687">
            <v>2686</v>
          </cell>
        </row>
        <row r="2688">
          <cell r="D2688" t="str">
            <v>2025-特-0678345</v>
          </cell>
          <cell r="E2688" t="str">
            <v>雨点</v>
          </cell>
          <cell r="F2688">
            <v>2687</v>
          </cell>
        </row>
        <row r="2689">
          <cell r="D2689" t="str">
            <v>2025-12-0574053</v>
          </cell>
          <cell r="E2689" t="str">
            <v>灰</v>
          </cell>
          <cell r="F2689">
            <v>2688</v>
          </cell>
        </row>
        <row r="2690">
          <cell r="D2690" t="str">
            <v>2025-10-1116783</v>
          </cell>
          <cell r="E2690" t="str">
            <v>雨点</v>
          </cell>
          <cell r="F2690">
            <v>2689</v>
          </cell>
        </row>
        <row r="2691">
          <cell r="D2691" t="str">
            <v>2025-10-1115622</v>
          </cell>
          <cell r="E2691" t="str">
            <v>花</v>
          </cell>
          <cell r="F2691">
            <v>2690</v>
          </cell>
        </row>
        <row r="2692">
          <cell r="D2692" t="str">
            <v>2025-特-0678591</v>
          </cell>
          <cell r="E2692" t="str">
            <v>灰</v>
          </cell>
          <cell r="F2692">
            <v>2691</v>
          </cell>
        </row>
        <row r="2693">
          <cell r="D2693" t="str">
            <v>2025-特-0678873</v>
          </cell>
          <cell r="E2693" t="str">
            <v>灰</v>
          </cell>
          <cell r="F2693">
            <v>2692</v>
          </cell>
        </row>
        <row r="2694">
          <cell r="D2694" t="str">
            <v>2025-10-1132473</v>
          </cell>
          <cell r="E2694" t="str">
            <v>灰</v>
          </cell>
          <cell r="F2694">
            <v>2693</v>
          </cell>
        </row>
        <row r="2695">
          <cell r="D2695" t="str">
            <v>2025-10-0534385</v>
          </cell>
          <cell r="E2695" t="str">
            <v>雨点</v>
          </cell>
          <cell r="F2695">
            <v>2694</v>
          </cell>
        </row>
        <row r="2696">
          <cell r="D2696" t="str">
            <v>2025-10冲-1112183</v>
          </cell>
          <cell r="E2696" t="str">
            <v>灰</v>
          </cell>
          <cell r="F2696">
            <v>2695</v>
          </cell>
        </row>
        <row r="2697">
          <cell r="D2697" t="str">
            <v>2025-12-0455961</v>
          </cell>
          <cell r="E2697" t="str">
            <v>红(绛)</v>
          </cell>
          <cell r="F2697">
            <v>2696</v>
          </cell>
        </row>
        <row r="2698">
          <cell r="D2698" t="str">
            <v>2025-09-0185568</v>
          </cell>
          <cell r="E2698" t="str">
            <v>灰</v>
          </cell>
          <cell r="F2698">
            <v>2697</v>
          </cell>
        </row>
        <row r="2699">
          <cell r="D2699" t="str">
            <v>2025-11-0435237</v>
          </cell>
          <cell r="E2699" t="str">
            <v>雨点</v>
          </cell>
          <cell r="F2699">
            <v>2698</v>
          </cell>
        </row>
        <row r="2700">
          <cell r="D2700" t="str">
            <v>2025-12-0670975</v>
          </cell>
          <cell r="E2700" t="str">
            <v>石板</v>
          </cell>
          <cell r="F2700">
            <v>2699</v>
          </cell>
        </row>
        <row r="2701">
          <cell r="D2701" t="str">
            <v>2025-16幼-0221347</v>
          </cell>
          <cell r="E2701" t="str">
            <v>灰</v>
          </cell>
          <cell r="F2701">
            <v>2700</v>
          </cell>
        </row>
        <row r="2702">
          <cell r="D2702" t="str">
            <v>2025-09-0224208</v>
          </cell>
          <cell r="E2702" t="str">
            <v>灰白条</v>
          </cell>
          <cell r="F2702">
            <v>2701</v>
          </cell>
        </row>
        <row r="2703">
          <cell r="D2703" t="str">
            <v>2025-10-1110874</v>
          </cell>
          <cell r="E2703" t="str">
            <v>雨点</v>
          </cell>
          <cell r="F2703">
            <v>2702</v>
          </cell>
        </row>
        <row r="2704">
          <cell r="D2704" t="str">
            <v>2025-16-0595868</v>
          </cell>
          <cell r="E2704" t="str">
            <v>雨点</v>
          </cell>
          <cell r="F2704">
            <v>2703</v>
          </cell>
        </row>
        <row r="2705">
          <cell r="D2705" t="str">
            <v>2025-12-0527887</v>
          </cell>
          <cell r="E2705" t="str">
            <v>雨点</v>
          </cell>
          <cell r="F2705">
            <v>2704</v>
          </cell>
        </row>
        <row r="2706">
          <cell r="D2706" t="str">
            <v>2025-19冲-0220118</v>
          </cell>
          <cell r="E2706" t="str">
            <v>雨白条</v>
          </cell>
          <cell r="F2706">
            <v>2705</v>
          </cell>
        </row>
        <row r="2707">
          <cell r="D2707" t="str">
            <v>2025-特-0678016</v>
          </cell>
          <cell r="E2707" t="str">
            <v>花</v>
          </cell>
          <cell r="F2707">
            <v>2706</v>
          </cell>
        </row>
        <row r="2708">
          <cell r="D2708" t="str">
            <v>2025-12-0661996</v>
          </cell>
          <cell r="E2708" t="str">
            <v>雨点</v>
          </cell>
          <cell r="F2708">
            <v>2707</v>
          </cell>
        </row>
        <row r="2709">
          <cell r="D2709" t="str">
            <v>2025-特-0678613</v>
          </cell>
          <cell r="E2709" t="str">
            <v>灰</v>
          </cell>
          <cell r="F2709">
            <v>2708</v>
          </cell>
        </row>
        <row r="2710">
          <cell r="D2710" t="str">
            <v>2025-特-0679117</v>
          </cell>
          <cell r="E2710" t="str">
            <v>雨白条</v>
          </cell>
          <cell r="F2710">
            <v>2709</v>
          </cell>
        </row>
        <row r="2711">
          <cell r="D2711" t="str">
            <v>2025-10-1006433</v>
          </cell>
          <cell r="E2711" t="str">
            <v>灰</v>
          </cell>
          <cell r="F2711">
            <v>2710</v>
          </cell>
        </row>
        <row r="2712">
          <cell r="D2712" t="str">
            <v>2025-10-1043965</v>
          </cell>
          <cell r="E2712" t="str">
            <v>雨白条</v>
          </cell>
          <cell r="F2712">
            <v>2711</v>
          </cell>
        </row>
        <row r="2713">
          <cell r="D2713" t="str">
            <v>2025-04-1353671</v>
          </cell>
          <cell r="E2713" t="str">
            <v>灰花</v>
          </cell>
          <cell r="F2713">
            <v>2712</v>
          </cell>
        </row>
        <row r="2714">
          <cell r="D2714" t="str">
            <v>2025-09-0158605</v>
          </cell>
          <cell r="E2714" t="str">
            <v>白花</v>
          </cell>
          <cell r="F2714">
            <v>2713</v>
          </cell>
        </row>
        <row r="2715">
          <cell r="D2715" t="str">
            <v>2025-12冲-0662557</v>
          </cell>
          <cell r="E2715" t="str">
            <v>灰</v>
          </cell>
          <cell r="F2715">
            <v>2714</v>
          </cell>
        </row>
        <row r="2716">
          <cell r="D2716" t="str">
            <v>2025-10冲-0733993</v>
          </cell>
          <cell r="E2716" t="str">
            <v>雨点</v>
          </cell>
          <cell r="F2716">
            <v>2715</v>
          </cell>
        </row>
        <row r="2717">
          <cell r="D2717" t="str">
            <v>2025-10-0647710</v>
          </cell>
          <cell r="E2717" t="str">
            <v>雨点</v>
          </cell>
          <cell r="F2717">
            <v>2716</v>
          </cell>
        </row>
        <row r="2718">
          <cell r="D2718" t="str">
            <v>2025-特-0678520</v>
          </cell>
          <cell r="E2718" t="str">
            <v>灰</v>
          </cell>
          <cell r="F2718">
            <v>2717</v>
          </cell>
        </row>
        <row r="2719">
          <cell r="D2719" t="str">
            <v>2025-10-0678733</v>
          </cell>
          <cell r="E2719" t="str">
            <v>灰花</v>
          </cell>
          <cell r="F2719">
            <v>2718</v>
          </cell>
        </row>
        <row r="2720">
          <cell r="D2720" t="str">
            <v>2025-12幼-0753691</v>
          </cell>
          <cell r="E2720" t="str">
            <v>灰</v>
          </cell>
          <cell r="F2720">
            <v>2719</v>
          </cell>
        </row>
        <row r="2721">
          <cell r="D2721" t="str">
            <v>2025-特-0678194</v>
          </cell>
          <cell r="E2721" t="str">
            <v>雨白条</v>
          </cell>
          <cell r="F2721">
            <v>2720</v>
          </cell>
        </row>
        <row r="2722">
          <cell r="D2722" t="str">
            <v>2025-10-0305802</v>
          </cell>
          <cell r="E2722" t="str">
            <v>灰</v>
          </cell>
          <cell r="F2722">
            <v>2721</v>
          </cell>
        </row>
        <row r="2723">
          <cell r="D2723" t="str">
            <v>2025-10-0195529</v>
          </cell>
          <cell r="E2723" t="str">
            <v>白</v>
          </cell>
          <cell r="F2723">
            <v>2722</v>
          </cell>
        </row>
        <row r="2724">
          <cell r="D2724" t="str">
            <v>2025-12-0753614</v>
          </cell>
          <cell r="E2724" t="str">
            <v>灰</v>
          </cell>
          <cell r="F2724">
            <v>2723</v>
          </cell>
        </row>
        <row r="2725">
          <cell r="D2725" t="str">
            <v>2025-特-0678985</v>
          </cell>
          <cell r="E2725" t="str">
            <v>灰白条</v>
          </cell>
          <cell r="F2725">
            <v>2724</v>
          </cell>
        </row>
        <row r="2726">
          <cell r="D2726" t="str">
            <v>2025-特-0678767</v>
          </cell>
          <cell r="E2726" t="str">
            <v>雨点</v>
          </cell>
          <cell r="F2726">
            <v>2725</v>
          </cell>
        </row>
        <row r="2727">
          <cell r="D2727" t="str">
            <v>2025-10-0687834</v>
          </cell>
          <cell r="E2727" t="str">
            <v>灰</v>
          </cell>
          <cell r="F2727">
            <v>2726</v>
          </cell>
        </row>
        <row r="2728">
          <cell r="D2728" t="str">
            <v>2025-12-0753620</v>
          </cell>
          <cell r="E2728" t="str">
            <v>雨白条</v>
          </cell>
          <cell r="F2728">
            <v>2727</v>
          </cell>
        </row>
        <row r="2729">
          <cell r="D2729" t="str">
            <v>2025-12-0198644</v>
          </cell>
          <cell r="E2729" t="str">
            <v>雨点</v>
          </cell>
          <cell r="F2729">
            <v>2728</v>
          </cell>
        </row>
        <row r="2730">
          <cell r="D2730" t="str">
            <v>2025-特-0679003</v>
          </cell>
          <cell r="E2730" t="str">
            <v>灰</v>
          </cell>
          <cell r="F2730">
            <v>2729</v>
          </cell>
        </row>
        <row r="2731">
          <cell r="D2731" t="str">
            <v>2025-02-0048576</v>
          </cell>
          <cell r="E2731" t="str">
            <v>雨白条</v>
          </cell>
          <cell r="F2731">
            <v>2730</v>
          </cell>
        </row>
        <row r="2732">
          <cell r="D2732" t="str">
            <v>2025-12-0669345</v>
          </cell>
          <cell r="E2732" t="str">
            <v>雨点</v>
          </cell>
          <cell r="F2732">
            <v>2731</v>
          </cell>
        </row>
        <row r="2733">
          <cell r="D2733" t="str">
            <v>2025-12-0430660</v>
          </cell>
          <cell r="E2733" t="str">
            <v>雨点</v>
          </cell>
          <cell r="F2733">
            <v>2732</v>
          </cell>
        </row>
        <row r="2734">
          <cell r="D2734" t="str">
            <v>2025-特-0679107</v>
          </cell>
          <cell r="E2734" t="str">
            <v>灰</v>
          </cell>
          <cell r="F2734">
            <v>2733</v>
          </cell>
        </row>
        <row r="2735">
          <cell r="D2735" t="str">
            <v>2025-特-0678018</v>
          </cell>
          <cell r="E2735" t="str">
            <v>灰</v>
          </cell>
          <cell r="F2735">
            <v>2734</v>
          </cell>
        </row>
        <row r="2736">
          <cell r="D2736" t="str">
            <v>2025-10-0678735</v>
          </cell>
          <cell r="E2736" t="str">
            <v>雨点</v>
          </cell>
          <cell r="F2736">
            <v>2735</v>
          </cell>
        </row>
        <row r="2737">
          <cell r="D2737" t="str">
            <v>2025-特-0678963</v>
          </cell>
          <cell r="E2737" t="str">
            <v>灰</v>
          </cell>
          <cell r="F2737">
            <v>2736</v>
          </cell>
        </row>
        <row r="2738">
          <cell r="D2738" t="str">
            <v>2025-10-0554725</v>
          </cell>
          <cell r="E2738" t="str">
            <v>灰</v>
          </cell>
          <cell r="F2738">
            <v>2737</v>
          </cell>
        </row>
        <row r="2739">
          <cell r="D2739" t="str">
            <v>2025-16冲-0773641</v>
          </cell>
          <cell r="E2739" t="str">
            <v>灰</v>
          </cell>
          <cell r="F2739">
            <v>2738</v>
          </cell>
        </row>
        <row r="2740">
          <cell r="D2740" t="str">
            <v>2025-09-0224215</v>
          </cell>
          <cell r="E2740" t="str">
            <v>灰白条</v>
          </cell>
          <cell r="F2740">
            <v>2739</v>
          </cell>
        </row>
        <row r="2741">
          <cell r="D2741" t="str">
            <v>2025-12冲-0761843</v>
          </cell>
          <cell r="E2741" t="str">
            <v>灰</v>
          </cell>
          <cell r="F2741">
            <v>2740</v>
          </cell>
        </row>
        <row r="2742">
          <cell r="D2742" t="str">
            <v>2025-16-0601141</v>
          </cell>
          <cell r="E2742" t="str">
            <v>灰</v>
          </cell>
          <cell r="F2742">
            <v>2741</v>
          </cell>
        </row>
        <row r="2743">
          <cell r="D2743" t="str">
            <v>2025-12幼-0603609</v>
          </cell>
          <cell r="E2743" t="str">
            <v>灰</v>
          </cell>
          <cell r="F2743">
            <v>2742</v>
          </cell>
        </row>
        <row r="2744">
          <cell r="D2744" t="str">
            <v>2025-10-0966737</v>
          </cell>
          <cell r="E2744" t="str">
            <v>红轮</v>
          </cell>
          <cell r="F2744">
            <v>2743</v>
          </cell>
        </row>
        <row r="2745">
          <cell r="D2745" t="str">
            <v>2025-特-0678135</v>
          </cell>
          <cell r="E2745" t="str">
            <v>雨点</v>
          </cell>
          <cell r="F2745">
            <v>2744</v>
          </cell>
        </row>
        <row r="2746">
          <cell r="D2746" t="str">
            <v>2025-12-0444208</v>
          </cell>
          <cell r="E2746" t="str">
            <v>白花</v>
          </cell>
          <cell r="F2746">
            <v>2745</v>
          </cell>
        </row>
        <row r="2747">
          <cell r="D2747" t="str">
            <v>2025-16-0357470</v>
          </cell>
          <cell r="E2747" t="str">
            <v>灰</v>
          </cell>
          <cell r="F2747">
            <v>2746</v>
          </cell>
        </row>
        <row r="2748">
          <cell r="D2748" t="str">
            <v>2025-10-1110872</v>
          </cell>
          <cell r="E2748" t="str">
            <v>灰</v>
          </cell>
          <cell r="F2748">
            <v>2747</v>
          </cell>
        </row>
        <row r="2749">
          <cell r="D2749" t="str">
            <v>2025-09百-0167301</v>
          </cell>
          <cell r="E2749" t="str">
            <v>灰</v>
          </cell>
          <cell r="F2749">
            <v>2748</v>
          </cell>
        </row>
        <row r="2750">
          <cell r="D2750" t="str">
            <v>2025-特-0678377</v>
          </cell>
          <cell r="E2750" t="str">
            <v>灰</v>
          </cell>
          <cell r="F2750">
            <v>2749</v>
          </cell>
        </row>
        <row r="2751">
          <cell r="D2751" t="str">
            <v>2025-特-0679136</v>
          </cell>
          <cell r="E2751" t="str">
            <v>灰</v>
          </cell>
          <cell r="F2751">
            <v>2750</v>
          </cell>
        </row>
        <row r="2752">
          <cell r="D2752" t="str">
            <v>2025-12-0385771</v>
          </cell>
          <cell r="E2752" t="str">
            <v>黑</v>
          </cell>
          <cell r="F2752">
            <v>2751</v>
          </cell>
        </row>
        <row r="2753">
          <cell r="D2753" t="str">
            <v>2025-特-0678779</v>
          </cell>
          <cell r="E2753" t="str">
            <v>雨点</v>
          </cell>
          <cell r="F2753">
            <v>2752</v>
          </cell>
        </row>
        <row r="2754">
          <cell r="D2754" t="str">
            <v>2025-特-0678763</v>
          </cell>
          <cell r="E2754" t="str">
            <v>灰花</v>
          </cell>
          <cell r="F2754">
            <v>2753</v>
          </cell>
        </row>
        <row r="2755">
          <cell r="D2755" t="str">
            <v>2025-12-0258100</v>
          </cell>
          <cell r="E2755" t="str">
            <v>灰</v>
          </cell>
          <cell r="F2755">
            <v>2754</v>
          </cell>
        </row>
        <row r="2756">
          <cell r="D2756" t="str">
            <v>2025-12-0430673</v>
          </cell>
          <cell r="E2756" t="str">
            <v>灰</v>
          </cell>
          <cell r="F2756">
            <v>2755</v>
          </cell>
        </row>
        <row r="2757">
          <cell r="D2757" t="str">
            <v>2025-10-0595735</v>
          </cell>
          <cell r="E2757" t="str">
            <v>雨花头</v>
          </cell>
          <cell r="F2757">
            <v>2756</v>
          </cell>
        </row>
        <row r="2758">
          <cell r="D2758" t="str">
            <v>2025-10-0345418</v>
          </cell>
          <cell r="E2758" t="str">
            <v>白花</v>
          </cell>
          <cell r="F2758">
            <v>2757</v>
          </cell>
        </row>
        <row r="2759">
          <cell r="D2759" t="str">
            <v>2025-12-0092473</v>
          </cell>
          <cell r="E2759" t="str">
            <v>灰</v>
          </cell>
          <cell r="F2759">
            <v>2758</v>
          </cell>
        </row>
        <row r="2760">
          <cell r="D2760" t="str">
            <v>2025-11-0216317</v>
          </cell>
          <cell r="E2760" t="str">
            <v>灰</v>
          </cell>
          <cell r="F2760">
            <v>2759</v>
          </cell>
        </row>
        <row r="2761">
          <cell r="D2761" t="str">
            <v>2025-11-0206061</v>
          </cell>
          <cell r="E2761" t="str">
            <v>雨花</v>
          </cell>
          <cell r="F2761">
            <v>2760</v>
          </cell>
        </row>
        <row r="2762">
          <cell r="D2762" t="str">
            <v>2025-12-0662895</v>
          </cell>
          <cell r="E2762" t="str">
            <v>灰</v>
          </cell>
          <cell r="F2762">
            <v>2761</v>
          </cell>
        </row>
        <row r="2763">
          <cell r="D2763" t="str">
            <v>2025-特-0678247</v>
          </cell>
          <cell r="E2763" t="str">
            <v>雨点</v>
          </cell>
          <cell r="F2763">
            <v>2762</v>
          </cell>
        </row>
        <row r="2764">
          <cell r="D2764" t="str">
            <v>2025-02-0048559</v>
          </cell>
          <cell r="E2764" t="str">
            <v>灰</v>
          </cell>
          <cell r="F2764">
            <v>2763</v>
          </cell>
        </row>
        <row r="2765">
          <cell r="D2765" t="str">
            <v>2025-10-1102631</v>
          </cell>
          <cell r="E2765" t="str">
            <v>雨花头</v>
          </cell>
          <cell r="F2765">
            <v>2764</v>
          </cell>
        </row>
        <row r="2766">
          <cell r="D2766" t="str">
            <v>2025-特-0679071</v>
          </cell>
          <cell r="E2766" t="str">
            <v>淡雨点</v>
          </cell>
          <cell r="F2766">
            <v>2765</v>
          </cell>
        </row>
        <row r="2767">
          <cell r="D2767" t="str">
            <v>2025-特冲-0678796</v>
          </cell>
          <cell r="E2767" t="str">
            <v>红(绛)</v>
          </cell>
          <cell r="F2767">
            <v>2766</v>
          </cell>
        </row>
        <row r="2768">
          <cell r="D2768" t="str">
            <v>2025-10-1115630</v>
          </cell>
          <cell r="E2768" t="str">
            <v>灰</v>
          </cell>
          <cell r="F2768">
            <v>2767</v>
          </cell>
        </row>
        <row r="2769">
          <cell r="D2769" t="str">
            <v>2025-09-0289758</v>
          </cell>
          <cell r="E2769" t="str">
            <v>雨点</v>
          </cell>
          <cell r="F2769">
            <v>2768</v>
          </cell>
        </row>
        <row r="2770">
          <cell r="D2770" t="str">
            <v>2025-特-0679131</v>
          </cell>
          <cell r="E2770" t="str">
            <v>灰</v>
          </cell>
          <cell r="F2770">
            <v>2769</v>
          </cell>
        </row>
        <row r="2771">
          <cell r="D2771" t="str">
            <v>2025-09-0111677</v>
          </cell>
          <cell r="E2771" t="str">
            <v>雨点</v>
          </cell>
          <cell r="F2771">
            <v>2770</v>
          </cell>
        </row>
        <row r="2772">
          <cell r="D2772" t="str">
            <v>2025-12-0554901</v>
          </cell>
          <cell r="E2772" t="str">
            <v>灰</v>
          </cell>
          <cell r="F2772">
            <v>2771</v>
          </cell>
        </row>
        <row r="2773">
          <cell r="D2773" t="str">
            <v>2025-10-0342270</v>
          </cell>
          <cell r="E2773" t="str">
            <v>灰</v>
          </cell>
          <cell r="F2773">
            <v>2772</v>
          </cell>
        </row>
        <row r="2774">
          <cell r="D2774" t="str">
            <v>2025-10-1112163</v>
          </cell>
          <cell r="E2774" t="str">
            <v>绛</v>
          </cell>
          <cell r="F2774">
            <v>2773</v>
          </cell>
        </row>
        <row r="2775">
          <cell r="D2775" t="str">
            <v>2025-特-0679128</v>
          </cell>
          <cell r="E2775" t="str">
            <v>灰</v>
          </cell>
          <cell r="F2775">
            <v>2774</v>
          </cell>
        </row>
        <row r="2776">
          <cell r="D2776" t="str">
            <v>2025-16-0465078</v>
          </cell>
          <cell r="E2776" t="str">
            <v>雨点</v>
          </cell>
          <cell r="F2776">
            <v>2775</v>
          </cell>
        </row>
        <row r="2777">
          <cell r="D2777" t="str">
            <v>2025-特-0678665</v>
          </cell>
          <cell r="E2777" t="str">
            <v>雨点</v>
          </cell>
          <cell r="F2777">
            <v>2776</v>
          </cell>
        </row>
        <row r="2778">
          <cell r="D2778" t="str">
            <v>2025-12-0385541</v>
          </cell>
          <cell r="E2778" t="str">
            <v>灰花头</v>
          </cell>
          <cell r="F2778">
            <v>2777</v>
          </cell>
        </row>
        <row r="2779">
          <cell r="D2779" t="str">
            <v>2025-11-0341991</v>
          </cell>
          <cell r="E2779" t="str">
            <v>雨点</v>
          </cell>
          <cell r="F2779">
            <v>2778</v>
          </cell>
        </row>
        <row r="2780">
          <cell r="D2780" t="str">
            <v>2025-10-1142632</v>
          </cell>
          <cell r="E2780" t="str">
            <v>灰</v>
          </cell>
          <cell r="F2780">
            <v>2779</v>
          </cell>
        </row>
        <row r="2781">
          <cell r="D2781" t="str">
            <v>2025-特-0678730</v>
          </cell>
          <cell r="E2781" t="str">
            <v>灰花</v>
          </cell>
          <cell r="F2781">
            <v>2780</v>
          </cell>
        </row>
        <row r="2782">
          <cell r="D2782" t="str">
            <v>2025-12-0169605</v>
          </cell>
          <cell r="E2782" t="str">
            <v>雨点</v>
          </cell>
          <cell r="F2782">
            <v>2781</v>
          </cell>
        </row>
        <row r="2783">
          <cell r="D2783" t="str">
            <v>2025-10-0340929</v>
          </cell>
          <cell r="E2783" t="str">
            <v>灰</v>
          </cell>
          <cell r="F2783">
            <v>2782</v>
          </cell>
        </row>
        <row r="2784">
          <cell r="D2784" t="str">
            <v>2025-10-0766629</v>
          </cell>
          <cell r="E2784" t="str">
            <v>雨白条</v>
          </cell>
          <cell r="F2784">
            <v>2783</v>
          </cell>
        </row>
        <row r="2785">
          <cell r="D2785" t="str">
            <v>2025-02-0048522</v>
          </cell>
          <cell r="E2785" t="str">
            <v>喷点灰</v>
          </cell>
          <cell r="F2785">
            <v>2784</v>
          </cell>
        </row>
        <row r="2786">
          <cell r="D2786" t="str">
            <v>2025-特-0679127</v>
          </cell>
          <cell r="E2786" t="str">
            <v>灰</v>
          </cell>
          <cell r="F2786">
            <v>2785</v>
          </cell>
        </row>
        <row r="2787">
          <cell r="D2787" t="str">
            <v>2025-特-0678874</v>
          </cell>
          <cell r="E2787" t="str">
            <v>灰</v>
          </cell>
          <cell r="F2787">
            <v>2786</v>
          </cell>
        </row>
        <row r="2788">
          <cell r="D2788" t="str">
            <v>2025-12-0124628</v>
          </cell>
          <cell r="E2788" t="str">
            <v>绛</v>
          </cell>
          <cell r="F2788">
            <v>2787</v>
          </cell>
        </row>
        <row r="2789">
          <cell r="D2789" t="str">
            <v>2025-09-0289760</v>
          </cell>
          <cell r="E2789" t="str">
            <v>红杠灰</v>
          </cell>
          <cell r="F2789">
            <v>2788</v>
          </cell>
        </row>
        <row r="2790">
          <cell r="D2790" t="str">
            <v>2025-16-0051373</v>
          </cell>
          <cell r="E2790" t="str">
            <v>雨点</v>
          </cell>
          <cell r="F2790">
            <v>2789</v>
          </cell>
        </row>
        <row r="2791">
          <cell r="D2791" t="str">
            <v>2025-10-1142629</v>
          </cell>
          <cell r="E2791" t="str">
            <v>绛</v>
          </cell>
          <cell r="F2791">
            <v>2790</v>
          </cell>
        </row>
        <row r="2792">
          <cell r="D2792" t="str">
            <v>2025-10-0542205</v>
          </cell>
          <cell r="E2792" t="str">
            <v>雨点</v>
          </cell>
          <cell r="F2792">
            <v>2791</v>
          </cell>
        </row>
        <row r="2793">
          <cell r="D2793" t="str">
            <v>2025-10-1115629</v>
          </cell>
          <cell r="E2793" t="str">
            <v>灰</v>
          </cell>
          <cell r="F2793">
            <v>2792</v>
          </cell>
        </row>
        <row r="2794">
          <cell r="D2794" t="str">
            <v>2025-16-0355771</v>
          </cell>
          <cell r="E2794" t="str">
            <v>灰白条</v>
          </cell>
          <cell r="F2794">
            <v>2793</v>
          </cell>
        </row>
        <row r="2795">
          <cell r="D2795" t="str">
            <v>2025-12-0649474</v>
          </cell>
          <cell r="E2795" t="str">
            <v>红杠灰</v>
          </cell>
          <cell r="F2795">
            <v>2794</v>
          </cell>
        </row>
        <row r="2796">
          <cell r="D2796" t="str">
            <v>2025-02-0048515</v>
          </cell>
          <cell r="E2796" t="str">
            <v>雨点</v>
          </cell>
          <cell r="F2796">
            <v>2795</v>
          </cell>
        </row>
        <row r="2797">
          <cell r="D2797" t="str">
            <v>2025-10-0532460</v>
          </cell>
          <cell r="E2797" t="str">
            <v>灰</v>
          </cell>
          <cell r="F2797">
            <v>2796</v>
          </cell>
        </row>
        <row r="2798">
          <cell r="D2798" t="str">
            <v>2025-10-0554721</v>
          </cell>
          <cell r="E2798" t="str">
            <v>灰</v>
          </cell>
          <cell r="F2798">
            <v>2797</v>
          </cell>
        </row>
        <row r="2799">
          <cell r="D2799" t="str">
            <v>2025-12-0114300</v>
          </cell>
          <cell r="E2799" t="str">
            <v>灰</v>
          </cell>
          <cell r="F2799">
            <v>2798</v>
          </cell>
        </row>
        <row r="2800">
          <cell r="D2800" t="str">
            <v>2025-12-0649376</v>
          </cell>
          <cell r="E2800" t="str">
            <v>灰</v>
          </cell>
          <cell r="F2800">
            <v>2799</v>
          </cell>
        </row>
        <row r="2801">
          <cell r="D2801" t="str">
            <v>2025-16-0631761</v>
          </cell>
          <cell r="E2801" t="str">
            <v>灰花</v>
          </cell>
          <cell r="F2801">
            <v>2800</v>
          </cell>
        </row>
        <row r="2802">
          <cell r="D2802" t="str">
            <v>2025-特-0679060</v>
          </cell>
          <cell r="E2802" t="str">
            <v>雨点</v>
          </cell>
          <cell r="F2802">
            <v>2801</v>
          </cell>
        </row>
        <row r="2803">
          <cell r="D2803" t="str">
            <v>2025-12-0663342</v>
          </cell>
          <cell r="E2803" t="str">
            <v>灰</v>
          </cell>
          <cell r="F2803">
            <v>2802</v>
          </cell>
        </row>
        <row r="2804">
          <cell r="D2804" t="str">
            <v>2025-19-0479190</v>
          </cell>
          <cell r="E2804" t="str">
            <v>雨点</v>
          </cell>
          <cell r="F2804">
            <v>2803</v>
          </cell>
        </row>
        <row r="2805">
          <cell r="D2805" t="str">
            <v>2025-12冲-0662109</v>
          </cell>
          <cell r="E2805" t="str">
            <v>雨白条</v>
          </cell>
          <cell r="F2805">
            <v>2804</v>
          </cell>
        </row>
        <row r="2806">
          <cell r="D2806" t="str">
            <v>2025-12-0721231</v>
          </cell>
          <cell r="E2806" t="str">
            <v>灰</v>
          </cell>
          <cell r="F2806">
            <v>2805</v>
          </cell>
        </row>
        <row r="2807">
          <cell r="D2807" t="str">
            <v>2025-12-0104557</v>
          </cell>
          <cell r="E2807" t="str">
            <v>雨点</v>
          </cell>
          <cell r="F2807">
            <v>2806</v>
          </cell>
        </row>
        <row r="2808">
          <cell r="D2808" t="str">
            <v>2025-11-0377843</v>
          </cell>
          <cell r="E2808" t="str">
            <v>雨点</v>
          </cell>
          <cell r="F2808">
            <v>2807</v>
          </cell>
        </row>
        <row r="2809">
          <cell r="D2809" t="str">
            <v>2025-12-0608584</v>
          </cell>
          <cell r="E2809" t="str">
            <v>灰</v>
          </cell>
          <cell r="F2809">
            <v>2808</v>
          </cell>
        </row>
        <row r="2810">
          <cell r="D2810" t="str">
            <v>2025-03-3449788</v>
          </cell>
          <cell r="E2810" t="str">
            <v>灰</v>
          </cell>
          <cell r="F2810">
            <v>2809</v>
          </cell>
        </row>
        <row r="2811">
          <cell r="D2811" t="str">
            <v>2025-12幼-0753689</v>
          </cell>
          <cell r="E2811" t="str">
            <v>灰</v>
          </cell>
          <cell r="F2811">
            <v>2810</v>
          </cell>
        </row>
        <row r="2812">
          <cell r="D2812" t="str">
            <v>2025-10-1143528</v>
          </cell>
          <cell r="E2812" t="str">
            <v>灰</v>
          </cell>
          <cell r="F2812">
            <v>2811</v>
          </cell>
        </row>
        <row r="2813">
          <cell r="D2813" t="str">
            <v>2025-12-0662812</v>
          </cell>
          <cell r="E2813" t="str">
            <v>灰</v>
          </cell>
          <cell r="F2813">
            <v>2812</v>
          </cell>
        </row>
        <row r="2814">
          <cell r="D2814" t="str">
            <v>2025-特-0678275</v>
          </cell>
          <cell r="E2814" t="str">
            <v>雨白条</v>
          </cell>
          <cell r="F2814">
            <v>2813</v>
          </cell>
        </row>
        <row r="2815">
          <cell r="D2815" t="str">
            <v>2025-特-0678783</v>
          </cell>
          <cell r="E2815" t="str">
            <v>灰</v>
          </cell>
          <cell r="F2815">
            <v>2814</v>
          </cell>
        </row>
        <row r="2816">
          <cell r="D2816" t="str">
            <v>2025-特-0678987</v>
          </cell>
          <cell r="E2816" t="str">
            <v>灰</v>
          </cell>
          <cell r="F2816">
            <v>2815</v>
          </cell>
        </row>
        <row r="2817">
          <cell r="D2817" t="str">
            <v>2025-11冲-0215265</v>
          </cell>
          <cell r="E2817" t="str">
            <v>雨点</v>
          </cell>
          <cell r="F2817">
            <v>2816</v>
          </cell>
        </row>
        <row r="2818">
          <cell r="D2818" t="str">
            <v>2025-特-0678182</v>
          </cell>
          <cell r="E2818" t="str">
            <v>雨白条</v>
          </cell>
          <cell r="F2818">
            <v>2817</v>
          </cell>
        </row>
        <row r="2819">
          <cell r="D2819" t="str">
            <v>2025-特-0678914</v>
          </cell>
          <cell r="E2819" t="str">
            <v>灰</v>
          </cell>
          <cell r="F2819">
            <v>2818</v>
          </cell>
        </row>
        <row r="2820">
          <cell r="D2820" t="str">
            <v>2025-10-1116724</v>
          </cell>
          <cell r="E2820" t="str">
            <v>灰</v>
          </cell>
          <cell r="F2820">
            <v>2819</v>
          </cell>
        </row>
        <row r="2821">
          <cell r="D2821" t="str">
            <v>2025-09-0289761</v>
          </cell>
          <cell r="E2821" t="str">
            <v>灰</v>
          </cell>
          <cell r="F2821">
            <v>2820</v>
          </cell>
        </row>
        <row r="2822">
          <cell r="D2822" t="str">
            <v>2025-09-0224218</v>
          </cell>
          <cell r="E2822" t="str">
            <v>石板</v>
          </cell>
          <cell r="F2822">
            <v>2821</v>
          </cell>
        </row>
        <row r="2823">
          <cell r="D2823" t="str">
            <v>2025-特-0678983</v>
          </cell>
          <cell r="E2823" t="str">
            <v>灰</v>
          </cell>
          <cell r="F2823">
            <v>2822</v>
          </cell>
        </row>
        <row r="2824">
          <cell r="D2824" t="str">
            <v>2025-特-0678389</v>
          </cell>
          <cell r="E2824" t="str">
            <v>灰</v>
          </cell>
          <cell r="F2824">
            <v>2823</v>
          </cell>
        </row>
        <row r="2825">
          <cell r="D2825" t="str">
            <v>2025-特-0678918</v>
          </cell>
          <cell r="E2825" t="str">
            <v>灰</v>
          </cell>
          <cell r="F2825">
            <v>2824</v>
          </cell>
        </row>
        <row r="2826">
          <cell r="D2826" t="str">
            <v>2025-10-0340658</v>
          </cell>
          <cell r="E2826" t="str">
            <v>雨点</v>
          </cell>
          <cell r="F2826">
            <v>2825</v>
          </cell>
        </row>
        <row r="2827">
          <cell r="D2827" t="str">
            <v>2025-12-0430630</v>
          </cell>
          <cell r="E2827" t="str">
            <v>雨花</v>
          </cell>
          <cell r="F2827">
            <v>2826</v>
          </cell>
        </row>
        <row r="2828">
          <cell r="D2828" t="str">
            <v>2025-12-0554907</v>
          </cell>
          <cell r="E2828" t="str">
            <v>灰白条</v>
          </cell>
          <cell r="F2828">
            <v>2827</v>
          </cell>
        </row>
        <row r="2829">
          <cell r="D2829" t="str">
            <v>2025-特-0678010</v>
          </cell>
          <cell r="E2829" t="str">
            <v>白</v>
          </cell>
          <cell r="F2829">
            <v>2828</v>
          </cell>
        </row>
        <row r="2830">
          <cell r="D2830" t="str">
            <v>2025-12-0649834</v>
          </cell>
          <cell r="E2830" t="str">
            <v>灰</v>
          </cell>
          <cell r="F2830">
            <v>2829</v>
          </cell>
        </row>
        <row r="2831">
          <cell r="D2831" t="str">
            <v>2025-10-0340921</v>
          </cell>
          <cell r="E2831" t="str">
            <v>灰白条</v>
          </cell>
          <cell r="F2831">
            <v>2830</v>
          </cell>
        </row>
        <row r="2832">
          <cell r="D2832" t="str">
            <v>2025-10-1050918</v>
          </cell>
          <cell r="E2832" t="str">
            <v>灰</v>
          </cell>
          <cell r="F2832">
            <v>2831</v>
          </cell>
        </row>
        <row r="2833">
          <cell r="D2833" t="str">
            <v>2025-10-1050914</v>
          </cell>
          <cell r="E2833" t="str">
            <v>灰</v>
          </cell>
          <cell r="F2833">
            <v>2832</v>
          </cell>
        </row>
        <row r="2834">
          <cell r="D2834" t="str">
            <v>2025-12-0271706</v>
          </cell>
          <cell r="E2834" t="str">
            <v>灰</v>
          </cell>
          <cell r="F2834">
            <v>2833</v>
          </cell>
        </row>
        <row r="2835">
          <cell r="D2835" t="str">
            <v>2025-10-0944504</v>
          </cell>
          <cell r="E2835" t="str">
            <v>花</v>
          </cell>
          <cell r="F2835">
            <v>2834</v>
          </cell>
        </row>
        <row r="2836">
          <cell r="D2836" t="str">
            <v>2025-10-1107868</v>
          </cell>
          <cell r="E2836" t="str">
            <v>花</v>
          </cell>
          <cell r="F2836">
            <v>2835</v>
          </cell>
        </row>
        <row r="2837">
          <cell r="D2837" t="str">
            <v>2025-16-0355780</v>
          </cell>
          <cell r="E2837" t="str">
            <v>雨点</v>
          </cell>
          <cell r="F2837">
            <v>2836</v>
          </cell>
        </row>
        <row r="2838">
          <cell r="D2838" t="str">
            <v>2025-10-1113850</v>
          </cell>
          <cell r="E2838" t="str">
            <v>雨花</v>
          </cell>
          <cell r="F2838">
            <v>2837</v>
          </cell>
        </row>
        <row r="2839">
          <cell r="D2839" t="str">
            <v>2025-12-0614903</v>
          </cell>
          <cell r="E2839" t="str">
            <v>雨点</v>
          </cell>
          <cell r="F2839">
            <v>2838</v>
          </cell>
        </row>
        <row r="2840">
          <cell r="D2840" t="str">
            <v>2025-12-0599817</v>
          </cell>
          <cell r="E2840" t="str">
            <v>灰</v>
          </cell>
          <cell r="F2840">
            <v>2839</v>
          </cell>
        </row>
        <row r="2841">
          <cell r="D2841" t="str">
            <v>2025-32-0200319</v>
          </cell>
          <cell r="E2841" t="str">
            <v>灰</v>
          </cell>
          <cell r="F2841">
            <v>2840</v>
          </cell>
        </row>
        <row r="2842">
          <cell r="D2842" t="str">
            <v>2025-特-0678871</v>
          </cell>
          <cell r="E2842" t="str">
            <v>灰白条</v>
          </cell>
          <cell r="F2842">
            <v>2841</v>
          </cell>
        </row>
        <row r="2843">
          <cell r="D2843" t="str">
            <v>2025-09-0635662</v>
          </cell>
          <cell r="E2843" t="str">
            <v>灰花</v>
          </cell>
          <cell r="F2843">
            <v>2842</v>
          </cell>
        </row>
        <row r="2844">
          <cell r="D2844" t="str">
            <v>2025-12-0540578</v>
          </cell>
          <cell r="E2844" t="str">
            <v>灰</v>
          </cell>
          <cell r="F2844">
            <v>2843</v>
          </cell>
        </row>
        <row r="2845">
          <cell r="D2845" t="str">
            <v>2025-特-0678373</v>
          </cell>
          <cell r="E2845" t="str">
            <v>雨点</v>
          </cell>
          <cell r="F2845">
            <v>2844</v>
          </cell>
        </row>
        <row r="2846">
          <cell r="D2846" t="str">
            <v>2025-10百-0910915</v>
          </cell>
          <cell r="E2846" t="str">
            <v>雨点</v>
          </cell>
          <cell r="F2846">
            <v>2845</v>
          </cell>
        </row>
        <row r="2847">
          <cell r="D2847" t="str">
            <v>2025-09冲-0183394</v>
          </cell>
          <cell r="E2847" t="str">
            <v>雨点</v>
          </cell>
          <cell r="F2847">
            <v>2846</v>
          </cell>
        </row>
        <row r="2848">
          <cell r="D2848" t="str">
            <v>2025-12-0663361</v>
          </cell>
          <cell r="E2848" t="str">
            <v>灰</v>
          </cell>
          <cell r="F2848">
            <v>2847</v>
          </cell>
        </row>
        <row r="2849">
          <cell r="D2849" t="str">
            <v>2025-10-1142633</v>
          </cell>
          <cell r="E2849" t="str">
            <v>雨点</v>
          </cell>
          <cell r="F2849">
            <v>2848</v>
          </cell>
        </row>
        <row r="2850">
          <cell r="D2850" t="str">
            <v>2025-11冲-0260932</v>
          </cell>
          <cell r="E2850" t="str">
            <v>雨点</v>
          </cell>
          <cell r="F2850">
            <v>2849</v>
          </cell>
        </row>
        <row r="2851">
          <cell r="D2851" t="str">
            <v>2025-12-0669342</v>
          </cell>
          <cell r="E2851" t="str">
            <v>雨点</v>
          </cell>
          <cell r="F2851">
            <v>2850</v>
          </cell>
        </row>
        <row r="2852">
          <cell r="D2852" t="str">
            <v>2025-12冲-0196944</v>
          </cell>
          <cell r="E2852" t="str">
            <v>灰</v>
          </cell>
          <cell r="F2852">
            <v>2851</v>
          </cell>
        </row>
        <row r="2853">
          <cell r="D2853" t="str">
            <v>2025-特-0679055</v>
          </cell>
          <cell r="E2853" t="str">
            <v>雨点</v>
          </cell>
          <cell r="F2853">
            <v>2852</v>
          </cell>
        </row>
        <row r="2854">
          <cell r="D2854" t="str">
            <v>2025-12-0669363</v>
          </cell>
          <cell r="E2854" t="str">
            <v>灰花</v>
          </cell>
          <cell r="F2854">
            <v>2853</v>
          </cell>
        </row>
        <row r="2855">
          <cell r="D2855" t="str">
            <v>2025-10百-1107856</v>
          </cell>
          <cell r="E2855" t="str">
            <v>雨点</v>
          </cell>
          <cell r="F2855">
            <v>2854</v>
          </cell>
        </row>
        <row r="2856">
          <cell r="D2856" t="str">
            <v>2025-特-0678981</v>
          </cell>
          <cell r="E2856" t="str">
            <v>灰</v>
          </cell>
          <cell r="F2856">
            <v>2855</v>
          </cell>
        </row>
        <row r="2857">
          <cell r="D2857" t="str">
            <v>2025-特-0678392</v>
          </cell>
          <cell r="E2857" t="str">
            <v>灰</v>
          </cell>
          <cell r="F2857">
            <v>2856</v>
          </cell>
        </row>
        <row r="2858">
          <cell r="D2858" t="str">
            <v>2025-10-0954206</v>
          </cell>
          <cell r="E2858" t="str">
            <v>灰</v>
          </cell>
          <cell r="F2858">
            <v>2857</v>
          </cell>
        </row>
        <row r="2859">
          <cell r="D2859" t="str">
            <v>2025-10冲-1100420</v>
          </cell>
          <cell r="E2859" t="str">
            <v>石斑</v>
          </cell>
          <cell r="F2859">
            <v>2858</v>
          </cell>
        </row>
        <row r="2860">
          <cell r="D2860" t="str">
            <v>2025-10-0533138</v>
          </cell>
          <cell r="E2860" t="str">
            <v>花</v>
          </cell>
          <cell r="F2860">
            <v>2859</v>
          </cell>
        </row>
        <row r="2861">
          <cell r="D2861" t="str">
            <v>2025-12-0259709</v>
          </cell>
          <cell r="E2861" t="str">
            <v>红(绛)</v>
          </cell>
          <cell r="F2861">
            <v>2860</v>
          </cell>
        </row>
        <row r="2862">
          <cell r="D2862" t="str">
            <v>2025-09-0305067</v>
          </cell>
          <cell r="E2862" t="str">
            <v>白</v>
          </cell>
          <cell r="F2862">
            <v>2861</v>
          </cell>
        </row>
        <row r="2863">
          <cell r="D2863" t="str">
            <v>2025-10-1142623</v>
          </cell>
          <cell r="E2863" t="str">
            <v>灰花</v>
          </cell>
          <cell r="F2863">
            <v>2862</v>
          </cell>
        </row>
        <row r="2864">
          <cell r="D2864" t="str">
            <v>2025-12-0662683</v>
          </cell>
          <cell r="E2864" t="str">
            <v>灰</v>
          </cell>
          <cell r="F2864">
            <v>2863</v>
          </cell>
        </row>
        <row r="2865">
          <cell r="D2865" t="str">
            <v>2025-特-0679011</v>
          </cell>
          <cell r="E2865" t="str">
            <v>灰</v>
          </cell>
          <cell r="F2865">
            <v>2864</v>
          </cell>
        </row>
        <row r="2866">
          <cell r="D2866" t="str">
            <v>2025-特-0679142</v>
          </cell>
          <cell r="E2866" t="str">
            <v>灰花</v>
          </cell>
          <cell r="F2866">
            <v>2865</v>
          </cell>
        </row>
        <row r="2867">
          <cell r="D2867" t="str">
            <v>2025-12-0662814</v>
          </cell>
          <cell r="E2867" t="str">
            <v>灰</v>
          </cell>
          <cell r="F2867">
            <v>2866</v>
          </cell>
        </row>
        <row r="2868">
          <cell r="D2868" t="str">
            <v>2025-16-0362843</v>
          </cell>
          <cell r="E2868" t="str">
            <v>灰</v>
          </cell>
          <cell r="F2868">
            <v>2867</v>
          </cell>
        </row>
        <row r="2869">
          <cell r="D2869" t="str">
            <v>2025-特-0678366</v>
          </cell>
          <cell r="E2869" t="str">
            <v>灰</v>
          </cell>
          <cell r="F2869">
            <v>2868</v>
          </cell>
        </row>
        <row r="2870">
          <cell r="D2870" t="str">
            <v>2025-12-0649492</v>
          </cell>
          <cell r="E2870" t="str">
            <v>雨点</v>
          </cell>
          <cell r="F2870">
            <v>2869</v>
          </cell>
        </row>
        <row r="2871">
          <cell r="D2871" t="str">
            <v>2025-特-0679004</v>
          </cell>
          <cell r="E2871" t="str">
            <v>雨点</v>
          </cell>
          <cell r="F2871">
            <v>2870</v>
          </cell>
        </row>
        <row r="2872">
          <cell r="D2872" t="str">
            <v>2025-特-0678765</v>
          </cell>
          <cell r="E2872" t="str">
            <v>灰</v>
          </cell>
          <cell r="F2872">
            <v>2871</v>
          </cell>
        </row>
        <row r="2873">
          <cell r="D2873" t="str">
            <v>2025-12-0430696</v>
          </cell>
          <cell r="E2873" t="str">
            <v>雨点</v>
          </cell>
          <cell r="F2873">
            <v>2872</v>
          </cell>
        </row>
        <row r="2874">
          <cell r="D2874" t="str">
            <v>2025-特-0678733</v>
          </cell>
          <cell r="E2874" t="str">
            <v>灰</v>
          </cell>
          <cell r="F2874">
            <v>2873</v>
          </cell>
        </row>
        <row r="2875">
          <cell r="D2875" t="str">
            <v>2025-12-0669340</v>
          </cell>
          <cell r="E2875" t="str">
            <v>灰</v>
          </cell>
          <cell r="F2875">
            <v>2874</v>
          </cell>
        </row>
        <row r="2876">
          <cell r="D2876" t="str">
            <v>2025-11-0231593</v>
          </cell>
          <cell r="E2876" t="str">
            <v>雨点</v>
          </cell>
          <cell r="F2876">
            <v>2875</v>
          </cell>
        </row>
        <row r="2877">
          <cell r="D2877" t="str">
            <v>2025-12-0649500</v>
          </cell>
          <cell r="E2877" t="str">
            <v>雨点</v>
          </cell>
          <cell r="F2877">
            <v>2876</v>
          </cell>
        </row>
        <row r="2878">
          <cell r="D2878" t="str">
            <v>2025-03-3382908</v>
          </cell>
          <cell r="E2878" t="str">
            <v>花</v>
          </cell>
          <cell r="F2878">
            <v>2877</v>
          </cell>
        </row>
        <row r="2879">
          <cell r="D2879" t="str">
            <v>2025-12-0566812</v>
          </cell>
          <cell r="E2879" t="str">
            <v>雨花</v>
          </cell>
          <cell r="F2879">
            <v>2878</v>
          </cell>
        </row>
        <row r="2880">
          <cell r="D2880" t="str">
            <v>2025-10-1110520</v>
          </cell>
          <cell r="E2880" t="str">
            <v>灰</v>
          </cell>
          <cell r="F2880">
            <v>2879</v>
          </cell>
        </row>
        <row r="2881">
          <cell r="D2881" t="str">
            <v>2025-10-1103194</v>
          </cell>
          <cell r="E2881" t="str">
            <v>雨点</v>
          </cell>
          <cell r="F2881">
            <v>2880</v>
          </cell>
        </row>
        <row r="2882">
          <cell r="D2882" t="str">
            <v>2025-12-0527222</v>
          </cell>
          <cell r="E2882" t="str">
            <v>雨点</v>
          </cell>
          <cell r="F2882">
            <v>2881</v>
          </cell>
        </row>
        <row r="2883">
          <cell r="D2883" t="str">
            <v>2025-09百-0376855</v>
          </cell>
          <cell r="E2883" t="str">
            <v>雨点</v>
          </cell>
          <cell r="F2883">
            <v>2882</v>
          </cell>
        </row>
        <row r="2884">
          <cell r="D2884" t="str">
            <v>2025-12-0603987</v>
          </cell>
          <cell r="E2884" t="str">
            <v>灰</v>
          </cell>
          <cell r="F2884">
            <v>2883</v>
          </cell>
        </row>
        <row r="2885">
          <cell r="D2885" t="str">
            <v>2025-10-1103192</v>
          </cell>
          <cell r="E2885" t="str">
            <v>灰</v>
          </cell>
          <cell r="F2885">
            <v>2884</v>
          </cell>
        </row>
        <row r="2886">
          <cell r="D2886" t="str">
            <v>2025-10-0342266</v>
          </cell>
          <cell r="E2886" t="str">
            <v>灰</v>
          </cell>
          <cell r="F2886">
            <v>2885</v>
          </cell>
        </row>
        <row r="2887">
          <cell r="D2887" t="str">
            <v>2025-09-0143752</v>
          </cell>
          <cell r="E2887" t="str">
            <v>灰</v>
          </cell>
          <cell r="F2887">
            <v>2886</v>
          </cell>
        </row>
        <row r="2888">
          <cell r="D2888" t="str">
            <v>2025-16幼-0189686</v>
          </cell>
          <cell r="E2888" t="str">
            <v>红杠灰白条</v>
          </cell>
          <cell r="F2888">
            <v>2887</v>
          </cell>
        </row>
        <row r="2889">
          <cell r="D2889" t="str">
            <v>2025-特-0678326</v>
          </cell>
          <cell r="E2889" t="str">
            <v>花</v>
          </cell>
          <cell r="F2889">
            <v>2888</v>
          </cell>
        </row>
        <row r="2890">
          <cell r="D2890" t="str">
            <v>2025-10-0954274</v>
          </cell>
          <cell r="E2890" t="str">
            <v>灰白条</v>
          </cell>
          <cell r="F2890">
            <v>2889</v>
          </cell>
        </row>
        <row r="2891">
          <cell r="D2891" t="str">
            <v>2025-16-0594107</v>
          </cell>
          <cell r="E2891" t="str">
            <v>灰</v>
          </cell>
          <cell r="F2891">
            <v>2890</v>
          </cell>
        </row>
        <row r="2892">
          <cell r="D2892" t="str">
            <v>2025-16-0595189</v>
          </cell>
          <cell r="E2892" t="str">
            <v>雨点</v>
          </cell>
          <cell r="F2892">
            <v>2891</v>
          </cell>
        </row>
        <row r="2893">
          <cell r="D2893" t="str">
            <v>2025-特冲-0678179</v>
          </cell>
          <cell r="E2893" t="str">
            <v>灰花</v>
          </cell>
          <cell r="F2893">
            <v>2892</v>
          </cell>
        </row>
        <row r="2894">
          <cell r="D2894" t="str">
            <v>2025-特-0678974</v>
          </cell>
          <cell r="E2894" t="str">
            <v>灰花</v>
          </cell>
          <cell r="F2894">
            <v>2893</v>
          </cell>
        </row>
        <row r="2895">
          <cell r="D2895" t="str">
            <v>2025-19-0035153</v>
          </cell>
          <cell r="E2895" t="str">
            <v>灰</v>
          </cell>
          <cell r="F2895">
            <v>2894</v>
          </cell>
        </row>
        <row r="2896">
          <cell r="D2896" t="str">
            <v>2025-特-0678819</v>
          </cell>
          <cell r="E2896" t="str">
            <v>灰</v>
          </cell>
          <cell r="F2896">
            <v>2895</v>
          </cell>
        </row>
        <row r="2897">
          <cell r="D2897" t="str">
            <v>2025-12-0599820</v>
          </cell>
          <cell r="E2897" t="str">
            <v>灰</v>
          </cell>
          <cell r="F2897">
            <v>2896</v>
          </cell>
        </row>
        <row r="2898">
          <cell r="D2898" t="str">
            <v>2025-特冲-0678829</v>
          </cell>
          <cell r="E2898" t="str">
            <v>雨点</v>
          </cell>
          <cell r="F2898">
            <v>2897</v>
          </cell>
        </row>
        <row r="2899">
          <cell r="D2899" t="str">
            <v>2025-特-0678592</v>
          </cell>
          <cell r="E2899" t="str">
            <v>灰</v>
          </cell>
          <cell r="F2899">
            <v>2898</v>
          </cell>
        </row>
        <row r="2900">
          <cell r="D2900" t="str">
            <v>2025-特-0678578</v>
          </cell>
          <cell r="E2900" t="str">
            <v>雨点</v>
          </cell>
          <cell r="F2900">
            <v>2899</v>
          </cell>
        </row>
        <row r="2901">
          <cell r="D2901" t="str">
            <v>2025-特-0678293</v>
          </cell>
          <cell r="E2901" t="str">
            <v>灰</v>
          </cell>
          <cell r="F2901">
            <v>2900</v>
          </cell>
        </row>
        <row r="2902">
          <cell r="D2902" t="str">
            <v>2025-11-0305379</v>
          </cell>
          <cell r="E2902" t="str">
            <v>灰</v>
          </cell>
          <cell r="F2902">
            <v>2901</v>
          </cell>
        </row>
        <row r="2903">
          <cell r="D2903" t="str">
            <v>2025-特-0678295</v>
          </cell>
          <cell r="E2903" t="str">
            <v>灰</v>
          </cell>
          <cell r="F2903">
            <v>2902</v>
          </cell>
        </row>
        <row r="2904">
          <cell r="D2904" t="str">
            <v>2025-12百-0641879</v>
          </cell>
          <cell r="E2904" t="str">
            <v>灰</v>
          </cell>
          <cell r="F2904">
            <v>2903</v>
          </cell>
        </row>
        <row r="2905">
          <cell r="D2905" t="str">
            <v>2025-12-0753640</v>
          </cell>
          <cell r="E2905" t="str">
            <v>雨点</v>
          </cell>
          <cell r="F2905">
            <v>2904</v>
          </cell>
        </row>
        <row r="2906">
          <cell r="D2906" t="str">
            <v>2025-10-1072403</v>
          </cell>
          <cell r="E2906" t="str">
            <v>灰</v>
          </cell>
          <cell r="F2906">
            <v>2905</v>
          </cell>
        </row>
        <row r="2907">
          <cell r="D2907" t="str">
            <v>2025-10-1142837</v>
          </cell>
          <cell r="E2907" t="str">
            <v>灰</v>
          </cell>
          <cell r="F2907">
            <v>2906</v>
          </cell>
        </row>
        <row r="2908">
          <cell r="D2908" t="str">
            <v>2025-09-0353665</v>
          </cell>
          <cell r="E2908" t="str">
            <v>雨点</v>
          </cell>
          <cell r="F2908">
            <v>2907</v>
          </cell>
        </row>
        <row r="2909">
          <cell r="D2909" t="str">
            <v>2025-16冲-0558946</v>
          </cell>
          <cell r="E2909" t="str">
            <v>灰</v>
          </cell>
          <cell r="F2909">
            <v>2908</v>
          </cell>
        </row>
        <row r="2910">
          <cell r="D2910" t="str">
            <v>2025-特-0678936</v>
          </cell>
          <cell r="E2910" t="str">
            <v>雨点</v>
          </cell>
          <cell r="F2910">
            <v>2909</v>
          </cell>
        </row>
        <row r="2911">
          <cell r="D2911" t="str">
            <v>2025-12-0649821</v>
          </cell>
          <cell r="E2911" t="str">
            <v>雨点</v>
          </cell>
          <cell r="F2911">
            <v>2910</v>
          </cell>
        </row>
        <row r="2912">
          <cell r="D2912" t="str">
            <v>2025-12-0669350</v>
          </cell>
          <cell r="E2912" t="str">
            <v>石斑</v>
          </cell>
          <cell r="F2912">
            <v>2911</v>
          </cell>
        </row>
        <row r="2913">
          <cell r="D2913" t="str">
            <v>2025-09-0351446</v>
          </cell>
          <cell r="E2913" t="str">
            <v>绛</v>
          </cell>
          <cell r="F2913">
            <v>2912</v>
          </cell>
        </row>
        <row r="2914">
          <cell r="D2914" t="str">
            <v>2025-特-0678181</v>
          </cell>
          <cell r="E2914" t="str">
            <v>红(绛)</v>
          </cell>
          <cell r="F2914">
            <v>2913</v>
          </cell>
        </row>
        <row r="2915">
          <cell r="D2915" t="str">
            <v>2025-特-0678861</v>
          </cell>
          <cell r="E2915" t="str">
            <v>灰</v>
          </cell>
          <cell r="F2915">
            <v>2914</v>
          </cell>
        </row>
        <row r="2916">
          <cell r="D2916" t="str">
            <v>2025-特-0678968</v>
          </cell>
          <cell r="E2916" t="str">
            <v>雨点</v>
          </cell>
          <cell r="F2916">
            <v>2915</v>
          </cell>
        </row>
        <row r="2917">
          <cell r="D2917" t="str">
            <v>2025-特-0679119</v>
          </cell>
          <cell r="E2917" t="str">
            <v>灰</v>
          </cell>
          <cell r="F2917">
            <v>2916</v>
          </cell>
        </row>
        <row r="2918">
          <cell r="D2918" t="str">
            <v>2025-12-0455960</v>
          </cell>
          <cell r="E2918" t="str">
            <v>雨点</v>
          </cell>
          <cell r="F2918">
            <v>2917</v>
          </cell>
        </row>
        <row r="2919">
          <cell r="D2919" t="str">
            <v>2025-特-0678328</v>
          </cell>
          <cell r="E2919" t="str">
            <v>灰</v>
          </cell>
          <cell r="F2919">
            <v>2918</v>
          </cell>
        </row>
        <row r="2920">
          <cell r="D2920" t="str">
            <v>2025-11-0341998</v>
          </cell>
          <cell r="E2920" t="str">
            <v>灰</v>
          </cell>
          <cell r="F2920">
            <v>2919</v>
          </cell>
        </row>
        <row r="2921">
          <cell r="D2921" t="str">
            <v>2025-12-0634949</v>
          </cell>
          <cell r="E2921" t="str">
            <v>雨点</v>
          </cell>
          <cell r="F2921">
            <v>2920</v>
          </cell>
        </row>
        <row r="2922">
          <cell r="D2922" t="str">
            <v>2025-特-0678317</v>
          </cell>
          <cell r="E2922" t="str">
            <v>雨点</v>
          </cell>
          <cell r="F2922">
            <v>2921</v>
          </cell>
        </row>
        <row r="2923">
          <cell r="D2923" t="str">
            <v>2025-12冲-0196931</v>
          </cell>
          <cell r="E2923" t="str">
            <v>雨点</v>
          </cell>
          <cell r="F2923">
            <v>2922</v>
          </cell>
        </row>
        <row r="2924">
          <cell r="D2924" t="str">
            <v>2025-12-0329961</v>
          </cell>
          <cell r="E2924" t="str">
            <v>灰</v>
          </cell>
          <cell r="F2924">
            <v>2923</v>
          </cell>
        </row>
        <row r="2925">
          <cell r="D2925" t="str">
            <v>2025-12幼-0649847</v>
          </cell>
          <cell r="E2925" t="str">
            <v>白花</v>
          </cell>
          <cell r="F2925">
            <v>2924</v>
          </cell>
        </row>
        <row r="2926">
          <cell r="D2926" t="str">
            <v>2025-12幼-0559741</v>
          </cell>
          <cell r="E2926" t="str">
            <v>雨点</v>
          </cell>
          <cell r="F2926">
            <v>2925</v>
          </cell>
        </row>
        <row r="2927">
          <cell r="D2927" t="str">
            <v>2025-特-0678543</v>
          </cell>
          <cell r="E2927" t="str">
            <v>雨点</v>
          </cell>
          <cell r="F2927">
            <v>2926</v>
          </cell>
        </row>
        <row r="2928">
          <cell r="D2928" t="str">
            <v>2025-19-0200117</v>
          </cell>
          <cell r="E2928" t="str">
            <v>灰</v>
          </cell>
          <cell r="F2928">
            <v>2927</v>
          </cell>
        </row>
        <row r="2929">
          <cell r="D2929" t="str">
            <v>2025-特-0679210</v>
          </cell>
          <cell r="E2929" t="str">
            <v>雨白条</v>
          </cell>
          <cell r="F2929">
            <v>2928</v>
          </cell>
        </row>
        <row r="2930">
          <cell r="D2930" t="str">
            <v>2025-12-0649478</v>
          </cell>
          <cell r="E2930" t="str">
            <v>灰</v>
          </cell>
          <cell r="F2930">
            <v>2929</v>
          </cell>
        </row>
        <row r="2931">
          <cell r="D2931" t="str">
            <v>2025-特-0678122</v>
          </cell>
          <cell r="E2931" t="str">
            <v>雨点</v>
          </cell>
          <cell r="F2931">
            <v>2930</v>
          </cell>
        </row>
        <row r="2932">
          <cell r="D2932" t="str">
            <v>2025-10-1143522</v>
          </cell>
          <cell r="E2932" t="str">
            <v>灰花</v>
          </cell>
          <cell r="F2932">
            <v>2931</v>
          </cell>
        </row>
        <row r="2933">
          <cell r="D2933" t="str">
            <v>2025-特冲-0678158</v>
          </cell>
          <cell r="E2933" t="str">
            <v>灰</v>
          </cell>
          <cell r="F2933">
            <v>2932</v>
          </cell>
        </row>
        <row r="2934">
          <cell r="D2934" t="str">
            <v>2025-12-0661335</v>
          </cell>
          <cell r="E2934" t="str">
            <v>灰</v>
          </cell>
          <cell r="F2934">
            <v>2933</v>
          </cell>
        </row>
        <row r="2935">
          <cell r="D2935" t="str">
            <v>2025-10-0647707</v>
          </cell>
          <cell r="E2935" t="str">
            <v>雨花</v>
          </cell>
          <cell r="F2935">
            <v>2934</v>
          </cell>
        </row>
        <row r="2936">
          <cell r="D2936" t="str">
            <v>2025-16-0594104</v>
          </cell>
          <cell r="E2936" t="str">
            <v>灰</v>
          </cell>
          <cell r="F2936">
            <v>2935</v>
          </cell>
        </row>
        <row r="2937">
          <cell r="D2937" t="str">
            <v>2025-12-0074807</v>
          </cell>
          <cell r="E2937" t="str">
            <v>雨点</v>
          </cell>
          <cell r="F2937">
            <v>2936</v>
          </cell>
        </row>
        <row r="2938">
          <cell r="D2938" t="str">
            <v>2025-12-0649823</v>
          </cell>
          <cell r="E2938" t="str">
            <v>灰</v>
          </cell>
          <cell r="F2938">
            <v>2937</v>
          </cell>
        </row>
        <row r="2939">
          <cell r="D2939" t="str">
            <v>2025-特-0678912</v>
          </cell>
          <cell r="E2939" t="str">
            <v>灰</v>
          </cell>
          <cell r="F2939">
            <v>2938</v>
          </cell>
        </row>
        <row r="2940">
          <cell r="D2940" t="str">
            <v>2025-特-0678272</v>
          </cell>
          <cell r="E2940" t="str">
            <v>黑</v>
          </cell>
          <cell r="F2940">
            <v>2939</v>
          </cell>
        </row>
        <row r="2941">
          <cell r="D2941" t="str">
            <v>2025-12-0753622</v>
          </cell>
          <cell r="E2941" t="str">
            <v>喷点花</v>
          </cell>
          <cell r="F2941">
            <v>2940</v>
          </cell>
        </row>
        <row r="2942">
          <cell r="D2942" t="str">
            <v>2025-特-0678026</v>
          </cell>
          <cell r="E2942" t="str">
            <v>雨花</v>
          </cell>
          <cell r="F2942">
            <v>2941</v>
          </cell>
        </row>
        <row r="2943">
          <cell r="D2943" t="str">
            <v>2025-10-1115849</v>
          </cell>
          <cell r="E2943" t="str">
            <v>花</v>
          </cell>
          <cell r="F2943">
            <v>2942</v>
          </cell>
        </row>
        <row r="2944">
          <cell r="D2944" t="str">
            <v>2025-15冲-0059458</v>
          </cell>
          <cell r="E2944" t="str">
            <v>灰花</v>
          </cell>
          <cell r="F2944">
            <v>2943</v>
          </cell>
        </row>
        <row r="2945">
          <cell r="D2945" t="str">
            <v>2025-10-1284550</v>
          </cell>
          <cell r="E2945" t="str">
            <v>灰</v>
          </cell>
          <cell r="F2945">
            <v>2944</v>
          </cell>
        </row>
        <row r="2946">
          <cell r="D2946" t="str">
            <v>2025-10-1105258</v>
          </cell>
          <cell r="E2946" t="str">
            <v>灰</v>
          </cell>
          <cell r="F2946">
            <v>2945</v>
          </cell>
        </row>
        <row r="2947">
          <cell r="D2947" t="str">
            <v>2025-特-0678610</v>
          </cell>
          <cell r="E2947" t="str">
            <v>灰</v>
          </cell>
          <cell r="F2947">
            <v>2946</v>
          </cell>
        </row>
        <row r="2948">
          <cell r="D2948" t="str">
            <v>2025-特-0678271</v>
          </cell>
          <cell r="E2948" t="str">
            <v>绛花</v>
          </cell>
          <cell r="F2948">
            <v>2947</v>
          </cell>
        </row>
        <row r="2949">
          <cell r="D2949" t="str">
            <v>2025-特-0679034</v>
          </cell>
          <cell r="E2949" t="str">
            <v>雨白条</v>
          </cell>
          <cell r="F2949">
            <v>2948</v>
          </cell>
        </row>
        <row r="2950">
          <cell r="D2950" t="str">
            <v>2025-特-0679982</v>
          </cell>
          <cell r="E2950" t="str">
            <v>灰</v>
          </cell>
          <cell r="F2950">
            <v>2949</v>
          </cell>
        </row>
        <row r="2951">
          <cell r="D2951" t="str">
            <v>2025-特-0678323</v>
          </cell>
          <cell r="E2951" t="str">
            <v>雨点</v>
          </cell>
          <cell r="F2951">
            <v>2950</v>
          </cell>
        </row>
        <row r="2952">
          <cell r="D2952" t="str">
            <v>2025-特-0678148</v>
          </cell>
          <cell r="E2952" t="str">
            <v>灰白条</v>
          </cell>
          <cell r="F2952">
            <v>2951</v>
          </cell>
        </row>
        <row r="2953">
          <cell r="D2953" t="str">
            <v>2025-12-0136963</v>
          </cell>
          <cell r="E2953" t="str">
            <v>灰</v>
          </cell>
          <cell r="F2953">
            <v>2952</v>
          </cell>
        </row>
        <row r="2954">
          <cell r="D2954" t="str">
            <v>2025-特-0678880</v>
          </cell>
          <cell r="E2954" t="str">
            <v>灰</v>
          </cell>
          <cell r="F2954">
            <v>2953</v>
          </cell>
        </row>
        <row r="2955">
          <cell r="D2955" t="str">
            <v>2025-特-0678375</v>
          </cell>
          <cell r="E2955" t="str">
            <v>灰</v>
          </cell>
          <cell r="F2955">
            <v>2954</v>
          </cell>
        </row>
        <row r="2956">
          <cell r="D2956" t="str">
            <v>2025-特-0678123</v>
          </cell>
          <cell r="E2956" t="str">
            <v>雨点</v>
          </cell>
          <cell r="F2956">
            <v>2955</v>
          </cell>
        </row>
        <row r="2957">
          <cell r="D2957" t="str">
            <v>2025-12-0663387</v>
          </cell>
          <cell r="E2957" t="str">
            <v>灰</v>
          </cell>
          <cell r="F2957">
            <v>2956</v>
          </cell>
        </row>
        <row r="2958">
          <cell r="D2958" t="str">
            <v>2025-10-0966723</v>
          </cell>
          <cell r="E2958" t="str">
            <v>雨白条</v>
          </cell>
          <cell r="F2958">
            <v>2957</v>
          </cell>
        </row>
        <row r="2959">
          <cell r="D2959" t="str">
            <v>2025-12-0243277</v>
          </cell>
          <cell r="E2959" t="str">
            <v>喷点灰</v>
          </cell>
          <cell r="F2959">
            <v>2958</v>
          </cell>
        </row>
        <row r="2960">
          <cell r="D2960" t="str">
            <v>2025-10-0954278</v>
          </cell>
          <cell r="E2960" t="str">
            <v>雨点</v>
          </cell>
          <cell r="F2960">
            <v>2959</v>
          </cell>
        </row>
        <row r="2961">
          <cell r="D2961" t="str">
            <v>2025-12-0455913</v>
          </cell>
          <cell r="E2961" t="str">
            <v>雨点</v>
          </cell>
          <cell r="F2961">
            <v>2960</v>
          </cell>
        </row>
        <row r="2962">
          <cell r="D2962" t="str">
            <v>2025-12-0035738</v>
          </cell>
          <cell r="E2962" t="str">
            <v>雨点</v>
          </cell>
          <cell r="F2962">
            <v>2961</v>
          </cell>
        </row>
        <row r="2963">
          <cell r="D2963" t="str">
            <v>2025-12-0634932</v>
          </cell>
          <cell r="E2963" t="str">
            <v>雨白条</v>
          </cell>
          <cell r="F2963">
            <v>2962</v>
          </cell>
        </row>
        <row r="2964">
          <cell r="D2964" t="str">
            <v>2025-11百-0331140</v>
          </cell>
          <cell r="E2964" t="str">
            <v>雨白条</v>
          </cell>
          <cell r="F2964">
            <v>2963</v>
          </cell>
        </row>
        <row r="2965">
          <cell r="D2965" t="str">
            <v>2025-10-1118206</v>
          </cell>
          <cell r="E2965" t="str">
            <v>雨点</v>
          </cell>
          <cell r="F2965">
            <v>2964</v>
          </cell>
        </row>
        <row r="2966">
          <cell r="D2966" t="str">
            <v>2025-12-0163761</v>
          </cell>
          <cell r="E2966" t="str">
            <v>灰白条</v>
          </cell>
          <cell r="F2966">
            <v>2965</v>
          </cell>
        </row>
        <row r="2967">
          <cell r="D2967" t="str">
            <v>2025-特-0678094</v>
          </cell>
          <cell r="E2967" t="str">
            <v>雨点</v>
          </cell>
          <cell r="F2967">
            <v>2966</v>
          </cell>
        </row>
        <row r="2968">
          <cell r="D2968" t="str">
            <v>2025-12-0035736</v>
          </cell>
          <cell r="E2968" t="str">
            <v>灰</v>
          </cell>
          <cell r="F2968">
            <v>2967</v>
          </cell>
        </row>
        <row r="2969">
          <cell r="D2969" t="str">
            <v>2025-特-0678938</v>
          </cell>
          <cell r="E2969" t="str">
            <v>灰花</v>
          </cell>
          <cell r="F2969">
            <v>2968</v>
          </cell>
        </row>
        <row r="2970">
          <cell r="D2970" t="str">
            <v>2025-12-0614887</v>
          </cell>
          <cell r="E2970" t="str">
            <v>雨点</v>
          </cell>
          <cell r="F2970">
            <v>2969</v>
          </cell>
        </row>
        <row r="2971">
          <cell r="D2971" t="str">
            <v>2025-特-0678549</v>
          </cell>
          <cell r="E2971" t="str">
            <v>灰</v>
          </cell>
          <cell r="F2971">
            <v>2970</v>
          </cell>
        </row>
        <row r="2972">
          <cell r="D2972" t="str">
            <v>2025-12-0049540</v>
          </cell>
          <cell r="E2972" t="str">
            <v>雨点</v>
          </cell>
          <cell r="F2972">
            <v>2971</v>
          </cell>
        </row>
        <row r="2973">
          <cell r="D2973" t="str">
            <v>2025-12-0608555</v>
          </cell>
          <cell r="E2973" t="str">
            <v>雨点</v>
          </cell>
          <cell r="F2973">
            <v>2972</v>
          </cell>
        </row>
        <row r="2974">
          <cell r="D2974" t="str">
            <v>2025-09-0305052</v>
          </cell>
          <cell r="E2974" t="str">
            <v>灰白条</v>
          </cell>
          <cell r="F2974">
            <v>2973</v>
          </cell>
        </row>
        <row r="2975">
          <cell r="D2975" t="str">
            <v>2025-10-0595732</v>
          </cell>
          <cell r="E2975" t="str">
            <v>雨白条</v>
          </cell>
          <cell r="F2975">
            <v>2974</v>
          </cell>
        </row>
        <row r="2976">
          <cell r="D2976" t="str">
            <v>2025-12-0186313</v>
          </cell>
          <cell r="E2976" t="str">
            <v>灰</v>
          </cell>
          <cell r="F2976">
            <v>2975</v>
          </cell>
        </row>
        <row r="2977">
          <cell r="D2977" t="str">
            <v>2025-09-0143746</v>
          </cell>
          <cell r="E2977" t="str">
            <v>灰</v>
          </cell>
          <cell r="F2977">
            <v>2976</v>
          </cell>
        </row>
        <row r="2978">
          <cell r="D2978" t="str">
            <v>2025-09冲-0354148</v>
          </cell>
          <cell r="E2978" t="str">
            <v>灰</v>
          </cell>
          <cell r="F2978">
            <v>2977</v>
          </cell>
        </row>
        <row r="2979">
          <cell r="D2979" t="str">
            <v>2025-11冲-0280692</v>
          </cell>
          <cell r="E2979" t="str">
            <v>雨点</v>
          </cell>
          <cell r="F2979">
            <v>2978</v>
          </cell>
        </row>
        <row r="2980">
          <cell r="D2980" t="str">
            <v>2025-04-0927913</v>
          </cell>
          <cell r="E2980" t="str">
            <v>雨点</v>
          </cell>
          <cell r="F2980">
            <v>2979</v>
          </cell>
        </row>
        <row r="2981">
          <cell r="D2981" t="str">
            <v>2025-12-0197944</v>
          </cell>
          <cell r="E2981" t="str">
            <v>雨点</v>
          </cell>
          <cell r="F2981">
            <v>2980</v>
          </cell>
        </row>
        <row r="2982">
          <cell r="D2982" t="str">
            <v>2025-12-0614882</v>
          </cell>
          <cell r="E2982" t="str">
            <v>雨点</v>
          </cell>
          <cell r="F2982">
            <v>2981</v>
          </cell>
        </row>
        <row r="2983">
          <cell r="D2983" t="str">
            <v>2025-11-0305387</v>
          </cell>
          <cell r="E2983" t="str">
            <v>雨点</v>
          </cell>
          <cell r="F2983">
            <v>2982</v>
          </cell>
        </row>
        <row r="2984">
          <cell r="D2984" t="str">
            <v>2025-19-0200287</v>
          </cell>
          <cell r="E2984" t="str">
            <v>灰</v>
          </cell>
          <cell r="F2984">
            <v>2983</v>
          </cell>
        </row>
        <row r="2985">
          <cell r="D2985" t="str">
            <v>2025-10-0025657</v>
          </cell>
          <cell r="E2985" t="str">
            <v>灰</v>
          </cell>
          <cell r="F2985">
            <v>2984</v>
          </cell>
        </row>
        <row r="2986">
          <cell r="D2986" t="str">
            <v>2025-特-0678502</v>
          </cell>
          <cell r="E2986" t="str">
            <v>雨点</v>
          </cell>
          <cell r="F2986">
            <v>2985</v>
          </cell>
        </row>
        <row r="2987">
          <cell r="D2987" t="str">
            <v>2025-12-0663397</v>
          </cell>
          <cell r="E2987" t="str">
            <v>灰</v>
          </cell>
          <cell r="F2987">
            <v>2986</v>
          </cell>
        </row>
        <row r="2988">
          <cell r="D2988" t="str">
            <v>2025-09-0143760</v>
          </cell>
          <cell r="E2988" t="str">
            <v>灰</v>
          </cell>
          <cell r="F2988">
            <v>2987</v>
          </cell>
        </row>
        <row r="2989">
          <cell r="D2989" t="str">
            <v>2025-特-0678515</v>
          </cell>
          <cell r="E2989" t="str">
            <v>灰</v>
          </cell>
          <cell r="F2989">
            <v>2988</v>
          </cell>
        </row>
        <row r="2990">
          <cell r="D2990" t="str">
            <v>2025-特-0678152</v>
          </cell>
          <cell r="E2990" t="str">
            <v>灰</v>
          </cell>
          <cell r="F2990">
            <v>2989</v>
          </cell>
        </row>
        <row r="2991">
          <cell r="D2991" t="str">
            <v>2025-16-0594662</v>
          </cell>
          <cell r="E2991" t="str">
            <v>灰</v>
          </cell>
          <cell r="F2991">
            <v>2990</v>
          </cell>
        </row>
        <row r="2992">
          <cell r="D2992" t="str">
            <v>2025-特-0678526</v>
          </cell>
          <cell r="E2992" t="str">
            <v>红轮</v>
          </cell>
          <cell r="F2992">
            <v>2991</v>
          </cell>
        </row>
        <row r="2993">
          <cell r="D2993" t="str">
            <v>2025-10冲-0620494</v>
          </cell>
          <cell r="E2993" t="str">
            <v>灰</v>
          </cell>
          <cell r="F2993">
            <v>2992</v>
          </cell>
        </row>
        <row r="2994">
          <cell r="D2994" t="str">
            <v>2025-特冲-0678795</v>
          </cell>
          <cell r="E2994" t="str">
            <v>雨点</v>
          </cell>
          <cell r="F2994">
            <v>2993</v>
          </cell>
        </row>
        <row r="2995">
          <cell r="D2995" t="str">
            <v>2025-12-0186318</v>
          </cell>
          <cell r="E2995" t="str">
            <v>红楞</v>
          </cell>
          <cell r="F2995">
            <v>2994</v>
          </cell>
        </row>
        <row r="2996">
          <cell r="D2996" t="str">
            <v>2025-12冲-0753682</v>
          </cell>
          <cell r="E2996" t="str">
            <v>灰</v>
          </cell>
          <cell r="F2996">
            <v>2995</v>
          </cell>
        </row>
        <row r="2997">
          <cell r="D2997" t="str">
            <v>2025-12-0566813</v>
          </cell>
          <cell r="E2997" t="str">
            <v>花</v>
          </cell>
          <cell r="F2997">
            <v>2996</v>
          </cell>
        </row>
        <row r="2998">
          <cell r="D2998" t="str">
            <v>2025-10-1110513</v>
          </cell>
          <cell r="E2998" t="str">
            <v>灰</v>
          </cell>
          <cell r="F2998">
            <v>2997</v>
          </cell>
        </row>
        <row r="2999">
          <cell r="D2999" t="str">
            <v>2025-12-0530705</v>
          </cell>
          <cell r="E2999" t="str">
            <v>灰</v>
          </cell>
          <cell r="F2999">
            <v>2998</v>
          </cell>
        </row>
        <row r="3000">
          <cell r="D3000" t="str">
            <v>2025-09-0331025</v>
          </cell>
          <cell r="E3000" t="str">
            <v>雨点</v>
          </cell>
          <cell r="F3000">
            <v>2999</v>
          </cell>
        </row>
        <row r="3001">
          <cell r="D3001" t="str">
            <v>2025-09-0147210</v>
          </cell>
          <cell r="E3001" t="str">
            <v>红(绛)</v>
          </cell>
          <cell r="F3001">
            <v>3000</v>
          </cell>
        </row>
        <row r="3002">
          <cell r="D3002" t="str">
            <v>2025-12冲-0670933</v>
          </cell>
          <cell r="E3002" t="str">
            <v>灰花</v>
          </cell>
          <cell r="F3002">
            <v>3001</v>
          </cell>
        </row>
        <row r="3003">
          <cell r="D3003" t="str">
            <v>2025-10百-1107853</v>
          </cell>
          <cell r="E3003" t="str">
            <v>雨点</v>
          </cell>
          <cell r="F3003">
            <v>3002</v>
          </cell>
        </row>
        <row r="3004">
          <cell r="D3004" t="str">
            <v>2025-10-0277395</v>
          </cell>
          <cell r="E3004" t="str">
            <v>灰</v>
          </cell>
          <cell r="F3004">
            <v>3003</v>
          </cell>
        </row>
        <row r="3005">
          <cell r="D3005" t="str">
            <v>2025-05-0091741</v>
          </cell>
          <cell r="E3005" t="str">
            <v>灰</v>
          </cell>
          <cell r="F3005">
            <v>3004</v>
          </cell>
        </row>
        <row r="3006">
          <cell r="D3006" t="str">
            <v>2025-10-0340924</v>
          </cell>
          <cell r="E3006" t="str">
            <v>灰白条</v>
          </cell>
          <cell r="F3006">
            <v>3005</v>
          </cell>
        </row>
        <row r="3007">
          <cell r="D3007" t="str">
            <v>2025-特-0678818</v>
          </cell>
          <cell r="E3007" t="str">
            <v>灰</v>
          </cell>
          <cell r="F3007">
            <v>3006</v>
          </cell>
        </row>
        <row r="3008">
          <cell r="D3008" t="str">
            <v>2025-10-0025667</v>
          </cell>
          <cell r="E3008" t="str">
            <v>雨白条</v>
          </cell>
          <cell r="F3008">
            <v>3007</v>
          </cell>
        </row>
        <row r="3009">
          <cell r="D3009" t="str">
            <v>2025-特-0678320</v>
          </cell>
          <cell r="E3009" t="str">
            <v>红(绛)</v>
          </cell>
          <cell r="F3009">
            <v>3008</v>
          </cell>
        </row>
        <row r="3010">
          <cell r="D3010" t="str">
            <v>2025-12-0669349</v>
          </cell>
          <cell r="E3010" t="str">
            <v>雨点</v>
          </cell>
          <cell r="F3010">
            <v>3009</v>
          </cell>
        </row>
        <row r="3011">
          <cell r="D3011" t="str">
            <v>2025-10冲-1115285</v>
          </cell>
          <cell r="E3011" t="str">
            <v>灰</v>
          </cell>
          <cell r="F3011">
            <v>3010</v>
          </cell>
        </row>
        <row r="3012">
          <cell r="D3012" t="str">
            <v>2025-特-0678964</v>
          </cell>
          <cell r="E3012" t="str">
            <v>灰</v>
          </cell>
          <cell r="F3012">
            <v>3011</v>
          </cell>
        </row>
        <row r="3013">
          <cell r="D3013" t="str">
            <v>2025-10-0277394</v>
          </cell>
          <cell r="E3013" t="str">
            <v>灰</v>
          </cell>
          <cell r="F3013">
            <v>3012</v>
          </cell>
        </row>
        <row r="3014">
          <cell r="D3014" t="str">
            <v>2025-12冲-0663380</v>
          </cell>
          <cell r="E3014" t="str">
            <v>灰</v>
          </cell>
          <cell r="F3014">
            <v>3013</v>
          </cell>
        </row>
        <row r="3015">
          <cell r="D3015" t="str">
            <v>2025-特-0679121</v>
          </cell>
          <cell r="E3015" t="str">
            <v>灰</v>
          </cell>
          <cell r="F3015">
            <v>3014</v>
          </cell>
        </row>
        <row r="3016">
          <cell r="D3016" t="str">
            <v>2025-特-0678398</v>
          </cell>
          <cell r="E3016" t="str">
            <v>雨点</v>
          </cell>
          <cell r="F3016">
            <v>3015</v>
          </cell>
        </row>
        <row r="3017">
          <cell r="D3017" t="str">
            <v>2025-11-0206319</v>
          </cell>
          <cell r="E3017" t="str">
            <v>雨点</v>
          </cell>
          <cell r="F3017">
            <v>3016</v>
          </cell>
        </row>
        <row r="3018">
          <cell r="D3018" t="str">
            <v>2025-特-0678001</v>
          </cell>
          <cell r="E3018" t="str">
            <v>灰</v>
          </cell>
          <cell r="F3018">
            <v>3017</v>
          </cell>
        </row>
        <row r="3019">
          <cell r="D3019" t="str">
            <v>2025-特-0678244</v>
          </cell>
          <cell r="E3019" t="str">
            <v>灰花</v>
          </cell>
          <cell r="F3019">
            <v>3018</v>
          </cell>
        </row>
        <row r="3020">
          <cell r="D3020" t="str">
            <v>2025-16-0357466</v>
          </cell>
          <cell r="E3020" t="str">
            <v>雨点</v>
          </cell>
          <cell r="F3020">
            <v>3019</v>
          </cell>
        </row>
        <row r="3021">
          <cell r="D3021" t="str">
            <v>2025-12-0425021</v>
          </cell>
          <cell r="E3021" t="str">
            <v>红轮</v>
          </cell>
          <cell r="F3021">
            <v>3020</v>
          </cell>
        </row>
        <row r="3022">
          <cell r="D3022" t="str">
            <v>2025-09-0147209</v>
          </cell>
          <cell r="E3022" t="str">
            <v>红(绛)</v>
          </cell>
          <cell r="F3022">
            <v>3021</v>
          </cell>
        </row>
        <row r="3023">
          <cell r="D3023" t="str">
            <v>2025-特-0678748</v>
          </cell>
          <cell r="E3023" t="str">
            <v>灰</v>
          </cell>
          <cell r="F3023">
            <v>3022</v>
          </cell>
        </row>
        <row r="3024">
          <cell r="D3024" t="str">
            <v>2025-02-0048513</v>
          </cell>
          <cell r="E3024" t="str">
            <v>灰</v>
          </cell>
          <cell r="F3024">
            <v>3023</v>
          </cell>
        </row>
        <row r="3025">
          <cell r="D3025" t="str">
            <v>2025-10-1110873</v>
          </cell>
          <cell r="E3025" t="str">
            <v>灰</v>
          </cell>
          <cell r="F3025">
            <v>3024</v>
          </cell>
        </row>
        <row r="3026">
          <cell r="D3026" t="str">
            <v>2025-10幼-0946355</v>
          </cell>
          <cell r="E3026" t="str">
            <v>灰</v>
          </cell>
          <cell r="F3026">
            <v>3025</v>
          </cell>
        </row>
        <row r="3027">
          <cell r="D3027" t="str">
            <v>2025-10-0954265</v>
          </cell>
          <cell r="E3027" t="str">
            <v>雨白条</v>
          </cell>
          <cell r="F3027">
            <v>3026</v>
          </cell>
        </row>
        <row r="3028">
          <cell r="D3028" t="str">
            <v>2025-10-0401013</v>
          </cell>
          <cell r="E3028" t="str">
            <v>灰</v>
          </cell>
          <cell r="F3028">
            <v>3027</v>
          </cell>
        </row>
        <row r="3029">
          <cell r="D3029" t="str">
            <v>2025-特-0678841</v>
          </cell>
          <cell r="E3029" t="str">
            <v>灰</v>
          </cell>
          <cell r="F3029">
            <v>3028</v>
          </cell>
        </row>
        <row r="3030">
          <cell r="D3030" t="str">
            <v>2025-特-0678997</v>
          </cell>
          <cell r="E3030" t="str">
            <v>灰花头</v>
          </cell>
          <cell r="F3030">
            <v>3029</v>
          </cell>
        </row>
        <row r="3031">
          <cell r="D3031" t="str">
            <v>2025-01-1037303</v>
          </cell>
          <cell r="E3031" t="str">
            <v>红轮</v>
          </cell>
          <cell r="F3031">
            <v>3030</v>
          </cell>
        </row>
        <row r="3032">
          <cell r="D3032" t="str">
            <v>2025-特-0679002</v>
          </cell>
          <cell r="E3032" t="str">
            <v>灰</v>
          </cell>
          <cell r="F3032">
            <v>3031</v>
          </cell>
        </row>
        <row r="3033">
          <cell r="D3033" t="str">
            <v>2025-19-0200262</v>
          </cell>
          <cell r="E3033" t="str">
            <v>灰</v>
          </cell>
          <cell r="F3033">
            <v>3032</v>
          </cell>
        </row>
        <row r="3034">
          <cell r="D3034" t="str">
            <v>2025-特-0678071</v>
          </cell>
          <cell r="E3034" t="str">
            <v>红(绛)</v>
          </cell>
          <cell r="F3034">
            <v>3033</v>
          </cell>
        </row>
        <row r="3035">
          <cell r="D3035" t="str">
            <v>2025-12幼-0559045</v>
          </cell>
          <cell r="E3035" t="str">
            <v>雨点</v>
          </cell>
          <cell r="F3035">
            <v>3034</v>
          </cell>
        </row>
        <row r="3036">
          <cell r="D3036" t="str">
            <v>2025-12冲-0673442</v>
          </cell>
          <cell r="E3036" t="str">
            <v>雨点</v>
          </cell>
          <cell r="F3036">
            <v>3035</v>
          </cell>
        </row>
        <row r="3037">
          <cell r="D3037" t="str">
            <v>2025-特-0679023</v>
          </cell>
          <cell r="E3037" t="str">
            <v>灰</v>
          </cell>
          <cell r="F3037">
            <v>3036</v>
          </cell>
        </row>
        <row r="3038">
          <cell r="D3038" t="str">
            <v>2025-10-0554722</v>
          </cell>
          <cell r="E3038" t="str">
            <v>雨点</v>
          </cell>
          <cell r="F3038">
            <v>3037</v>
          </cell>
        </row>
        <row r="3039">
          <cell r="D3039" t="str">
            <v>2025-10-0535765</v>
          </cell>
          <cell r="E3039" t="str">
            <v>灰</v>
          </cell>
          <cell r="F3039">
            <v>3038</v>
          </cell>
        </row>
        <row r="3040">
          <cell r="D3040" t="str">
            <v>2025-10-1073241</v>
          </cell>
          <cell r="E3040" t="str">
            <v>雨点</v>
          </cell>
          <cell r="F3040">
            <v>3039</v>
          </cell>
        </row>
        <row r="3041">
          <cell r="D3041" t="str">
            <v>2025-特-0678297</v>
          </cell>
          <cell r="E3041" t="str">
            <v>灰白条</v>
          </cell>
          <cell r="F3041">
            <v>3040</v>
          </cell>
        </row>
        <row r="3042">
          <cell r="D3042" t="str">
            <v>2025-10百-1103022</v>
          </cell>
          <cell r="E3042" t="str">
            <v>雨点</v>
          </cell>
          <cell r="F3042">
            <v>3041</v>
          </cell>
        </row>
        <row r="3043">
          <cell r="D3043" t="str">
            <v>2025-特-0678343</v>
          </cell>
          <cell r="E3043" t="str">
            <v>雨点</v>
          </cell>
          <cell r="F3043">
            <v>3042</v>
          </cell>
        </row>
        <row r="3044">
          <cell r="D3044" t="str">
            <v>2025-10百-0985984</v>
          </cell>
          <cell r="E3044" t="str">
            <v>灰</v>
          </cell>
          <cell r="F3044">
            <v>3043</v>
          </cell>
        </row>
        <row r="3045">
          <cell r="D3045" t="str">
            <v>2025-10-0532458</v>
          </cell>
          <cell r="E3045" t="str">
            <v>灰</v>
          </cell>
          <cell r="F3045">
            <v>3044</v>
          </cell>
        </row>
        <row r="3046">
          <cell r="D3046" t="str">
            <v>2025-09-0351443</v>
          </cell>
          <cell r="E3046" t="str">
            <v>灰</v>
          </cell>
          <cell r="F3046">
            <v>3045</v>
          </cell>
        </row>
        <row r="3047">
          <cell r="D3047" t="str">
            <v>2025-10冲-0115565</v>
          </cell>
          <cell r="E3047" t="str">
            <v>灰白条</v>
          </cell>
          <cell r="F3047">
            <v>3046</v>
          </cell>
        </row>
        <row r="3048">
          <cell r="D3048" t="str">
            <v>2025-10-0594078</v>
          </cell>
          <cell r="E3048" t="str">
            <v>灰花</v>
          </cell>
          <cell r="F3048">
            <v>3047</v>
          </cell>
        </row>
        <row r="3049">
          <cell r="D3049" t="str">
            <v>2025-12百-0662890</v>
          </cell>
          <cell r="E3049" t="str">
            <v>灰</v>
          </cell>
          <cell r="F3049">
            <v>3048</v>
          </cell>
        </row>
        <row r="3050">
          <cell r="D3050" t="str">
            <v>2025-10-0401018</v>
          </cell>
          <cell r="E3050" t="str">
            <v>雨白条</v>
          </cell>
          <cell r="F3050">
            <v>3049</v>
          </cell>
        </row>
        <row r="3051">
          <cell r="D3051" t="str">
            <v>2025-09百-0167310</v>
          </cell>
          <cell r="E3051" t="str">
            <v>灰</v>
          </cell>
          <cell r="F3051">
            <v>3050</v>
          </cell>
        </row>
        <row r="3052">
          <cell r="D3052" t="str">
            <v>2025-10-1116721</v>
          </cell>
          <cell r="E3052" t="str">
            <v>灰</v>
          </cell>
          <cell r="F3052">
            <v>3051</v>
          </cell>
        </row>
        <row r="3053">
          <cell r="D3053" t="str">
            <v>2025-12-0298684</v>
          </cell>
          <cell r="E3053" t="str">
            <v>雨点</v>
          </cell>
          <cell r="F3053">
            <v>3052</v>
          </cell>
        </row>
        <row r="3054">
          <cell r="D3054" t="str">
            <v>2025-12-0124664</v>
          </cell>
          <cell r="E3054" t="str">
            <v>绛</v>
          </cell>
          <cell r="F3054">
            <v>3053</v>
          </cell>
        </row>
        <row r="3055">
          <cell r="D3055" t="str">
            <v>2025-19冲-0739694</v>
          </cell>
          <cell r="E3055" t="str">
            <v>雨点</v>
          </cell>
          <cell r="F3055">
            <v>3054</v>
          </cell>
        </row>
        <row r="3056">
          <cell r="D3056" t="str">
            <v>2025-特-0678460</v>
          </cell>
          <cell r="E3056" t="str">
            <v>灰花</v>
          </cell>
          <cell r="F3056">
            <v>3055</v>
          </cell>
        </row>
        <row r="3057">
          <cell r="D3057" t="str">
            <v>2025-12-0753630</v>
          </cell>
          <cell r="E3057" t="str">
            <v>雨点</v>
          </cell>
          <cell r="F3057">
            <v>3056</v>
          </cell>
        </row>
        <row r="3058">
          <cell r="D3058" t="str">
            <v>2025-10-1036793</v>
          </cell>
          <cell r="E3058" t="str">
            <v>灰花</v>
          </cell>
          <cell r="F3058">
            <v>3057</v>
          </cell>
        </row>
        <row r="3059">
          <cell r="D3059" t="str">
            <v>2025-11百-0331139</v>
          </cell>
          <cell r="E3059" t="str">
            <v>灰</v>
          </cell>
          <cell r="F3059">
            <v>3058</v>
          </cell>
        </row>
        <row r="3060">
          <cell r="D3060" t="str">
            <v>2025-特-0678206</v>
          </cell>
          <cell r="E3060" t="str">
            <v>花</v>
          </cell>
          <cell r="F3060">
            <v>3059</v>
          </cell>
        </row>
        <row r="3061">
          <cell r="D3061" t="str">
            <v>2025-10-1107663</v>
          </cell>
          <cell r="E3061" t="str">
            <v>灰花</v>
          </cell>
          <cell r="F3061">
            <v>3060</v>
          </cell>
        </row>
        <row r="3062">
          <cell r="D3062" t="str">
            <v>2025-12-0124612</v>
          </cell>
          <cell r="E3062" t="str">
            <v>黑白条</v>
          </cell>
          <cell r="F3062">
            <v>3061</v>
          </cell>
        </row>
        <row r="3063">
          <cell r="D3063" t="str">
            <v>2025-特-0678020</v>
          </cell>
          <cell r="E3063" t="str">
            <v>灰</v>
          </cell>
          <cell r="F3063">
            <v>3062</v>
          </cell>
        </row>
        <row r="3064">
          <cell r="D3064" t="str">
            <v>2025-09-0331086</v>
          </cell>
          <cell r="E3064" t="str">
            <v>雨点</v>
          </cell>
          <cell r="F3064">
            <v>3063</v>
          </cell>
        </row>
        <row r="3065">
          <cell r="D3065" t="str">
            <v>2025-09-0158621</v>
          </cell>
          <cell r="E3065" t="str">
            <v>灰</v>
          </cell>
          <cell r="F3065">
            <v>3064</v>
          </cell>
        </row>
        <row r="3066">
          <cell r="D3066" t="str">
            <v>2025-12幼-0603610</v>
          </cell>
          <cell r="E3066" t="str">
            <v>灰</v>
          </cell>
          <cell r="F3066">
            <v>3065</v>
          </cell>
        </row>
        <row r="3067">
          <cell r="D3067" t="str">
            <v>2025-19-0200112</v>
          </cell>
          <cell r="E3067" t="str">
            <v>灰</v>
          </cell>
          <cell r="F3067">
            <v>3066</v>
          </cell>
        </row>
        <row r="3068">
          <cell r="D3068" t="str">
            <v>2025-19-0805701</v>
          </cell>
          <cell r="E3068" t="str">
            <v>雨白条</v>
          </cell>
          <cell r="F3068">
            <v>3067</v>
          </cell>
        </row>
        <row r="3069">
          <cell r="D3069" t="str">
            <v>2025-12幼-0530708</v>
          </cell>
          <cell r="E3069" t="str">
            <v>灰</v>
          </cell>
          <cell r="F3069">
            <v>3068</v>
          </cell>
        </row>
        <row r="3070">
          <cell r="D3070" t="str">
            <v>2025-12-0163751</v>
          </cell>
          <cell r="E3070" t="str">
            <v>灰</v>
          </cell>
          <cell r="F3070">
            <v>3069</v>
          </cell>
        </row>
        <row r="3071">
          <cell r="D3071" t="str">
            <v>2025-特-0678267</v>
          </cell>
          <cell r="E3071" t="str">
            <v>雨点</v>
          </cell>
          <cell r="F3071">
            <v>3070</v>
          </cell>
        </row>
        <row r="3072">
          <cell r="D3072" t="str">
            <v>2025-特-0678801</v>
          </cell>
          <cell r="E3072" t="str">
            <v>雨点</v>
          </cell>
          <cell r="F3072">
            <v>3071</v>
          </cell>
        </row>
        <row r="3073">
          <cell r="D3073" t="str">
            <v>2025-10冲-1100427</v>
          </cell>
          <cell r="E3073" t="str">
            <v>灰</v>
          </cell>
          <cell r="F3073">
            <v>3072</v>
          </cell>
        </row>
        <row r="3074">
          <cell r="D3074" t="str">
            <v>2025-12-0614875</v>
          </cell>
          <cell r="E3074" t="str">
            <v>灰花</v>
          </cell>
          <cell r="F3074">
            <v>3073</v>
          </cell>
        </row>
        <row r="3075">
          <cell r="D3075" t="str">
            <v>2025-10-0533139</v>
          </cell>
          <cell r="E3075" t="str">
            <v>花</v>
          </cell>
          <cell r="F3075">
            <v>3074</v>
          </cell>
        </row>
        <row r="3076">
          <cell r="D3076" t="str">
            <v>2025-特冲-0678837</v>
          </cell>
          <cell r="E3076" t="str">
            <v>灰</v>
          </cell>
          <cell r="F3076">
            <v>3075</v>
          </cell>
        </row>
        <row r="3077">
          <cell r="D3077" t="str">
            <v>2025-特幼-0678313</v>
          </cell>
          <cell r="E3077" t="str">
            <v>灰</v>
          </cell>
          <cell r="F3077">
            <v>3076</v>
          </cell>
        </row>
        <row r="3078">
          <cell r="D3078" t="str">
            <v>2025-12-0054709</v>
          </cell>
          <cell r="E3078" t="str">
            <v>雨点</v>
          </cell>
          <cell r="F3078">
            <v>3077</v>
          </cell>
        </row>
        <row r="3079">
          <cell r="D3079" t="str">
            <v>2025-12-0669335</v>
          </cell>
          <cell r="E3079" t="str">
            <v>灰</v>
          </cell>
          <cell r="F3079">
            <v>3078</v>
          </cell>
        </row>
        <row r="3080">
          <cell r="D3080" t="str">
            <v>2025-09-0284054</v>
          </cell>
          <cell r="E3080" t="str">
            <v>灰</v>
          </cell>
          <cell r="F3080">
            <v>3079</v>
          </cell>
        </row>
        <row r="3081">
          <cell r="D3081" t="str">
            <v>2025-10-0538281</v>
          </cell>
          <cell r="E3081" t="str">
            <v>雨点</v>
          </cell>
          <cell r="F3081">
            <v>3080</v>
          </cell>
        </row>
        <row r="3082">
          <cell r="D3082" t="str">
            <v>2025-12-0649466</v>
          </cell>
          <cell r="E3082" t="str">
            <v>雨点</v>
          </cell>
          <cell r="F3082">
            <v>3081</v>
          </cell>
        </row>
        <row r="3083">
          <cell r="D3083" t="str">
            <v>2025-10-0687830</v>
          </cell>
          <cell r="E3083" t="str">
            <v>雨点</v>
          </cell>
          <cell r="F3083">
            <v>3082</v>
          </cell>
        </row>
        <row r="3084">
          <cell r="D3084" t="str">
            <v>2025-15冲-0812377</v>
          </cell>
          <cell r="E3084" t="str">
            <v>灰</v>
          </cell>
          <cell r="F3084">
            <v>3083</v>
          </cell>
        </row>
        <row r="3085">
          <cell r="D3085" t="str">
            <v>2025-19-0200297</v>
          </cell>
          <cell r="E3085" t="str">
            <v>灰</v>
          </cell>
          <cell r="F3085">
            <v>3084</v>
          </cell>
        </row>
        <row r="3086">
          <cell r="D3086" t="str">
            <v>2025-10冲-0029273</v>
          </cell>
          <cell r="E3086" t="str">
            <v>红轮</v>
          </cell>
          <cell r="F3086">
            <v>3085</v>
          </cell>
        </row>
        <row r="3087">
          <cell r="D3087" t="str">
            <v>2025-10幼-1068659</v>
          </cell>
          <cell r="E3087" t="str">
            <v>黑</v>
          </cell>
          <cell r="F3087">
            <v>3086</v>
          </cell>
        </row>
        <row r="3088">
          <cell r="D3088" t="str">
            <v>2025-12幼-0559909</v>
          </cell>
          <cell r="E3088" t="str">
            <v>灰花</v>
          </cell>
          <cell r="F3088">
            <v>3087</v>
          </cell>
        </row>
        <row r="3089">
          <cell r="D3089" t="str">
            <v>2025-01-0319147</v>
          </cell>
          <cell r="E3089" t="str">
            <v>灰花</v>
          </cell>
          <cell r="F3089">
            <v>3088</v>
          </cell>
        </row>
        <row r="3090">
          <cell r="D3090" t="str">
            <v>2025-特-0678916</v>
          </cell>
          <cell r="E3090" t="str">
            <v>灰</v>
          </cell>
          <cell r="F3090">
            <v>3089</v>
          </cell>
        </row>
        <row r="3091">
          <cell r="D3091" t="str">
            <v>2025-10-0342265</v>
          </cell>
          <cell r="E3091" t="str">
            <v>灰</v>
          </cell>
          <cell r="F3091">
            <v>3090</v>
          </cell>
        </row>
        <row r="3092">
          <cell r="D3092" t="str">
            <v>2025-12-0673229</v>
          </cell>
          <cell r="E3092" t="str">
            <v>灰</v>
          </cell>
          <cell r="F3092">
            <v>3091</v>
          </cell>
        </row>
        <row r="3093">
          <cell r="D3093" t="str">
            <v>2025-特-0679108</v>
          </cell>
          <cell r="E3093" t="str">
            <v>雨点</v>
          </cell>
          <cell r="F3093">
            <v>3092</v>
          </cell>
        </row>
        <row r="3094">
          <cell r="D3094" t="str">
            <v>2025-16百-0588421</v>
          </cell>
          <cell r="E3094" t="str">
            <v>雨点</v>
          </cell>
          <cell r="F3094">
            <v>3093</v>
          </cell>
        </row>
        <row r="3095">
          <cell r="D3095" t="str">
            <v>2025-11-0392412</v>
          </cell>
          <cell r="E3095" t="str">
            <v>雨点</v>
          </cell>
          <cell r="F3095">
            <v>3094</v>
          </cell>
        </row>
        <row r="3096">
          <cell r="D3096" t="str">
            <v>2025-12幼-0524046</v>
          </cell>
          <cell r="E3096" t="str">
            <v>灰花</v>
          </cell>
          <cell r="F3096">
            <v>3095</v>
          </cell>
        </row>
        <row r="3097">
          <cell r="D3097" t="str">
            <v>2025-特-0679021</v>
          </cell>
          <cell r="E3097" t="str">
            <v>红轮</v>
          </cell>
          <cell r="F3097">
            <v>3096</v>
          </cell>
        </row>
        <row r="3098">
          <cell r="D3098" t="str">
            <v>2025-12-0662899</v>
          </cell>
          <cell r="E3098" t="str">
            <v>雨点</v>
          </cell>
          <cell r="F3098">
            <v>3097</v>
          </cell>
        </row>
        <row r="3099">
          <cell r="D3099" t="str">
            <v>2025-10百-0531848</v>
          </cell>
          <cell r="E3099" t="str">
            <v>雨点</v>
          </cell>
          <cell r="F3099">
            <v>3098</v>
          </cell>
        </row>
        <row r="3100">
          <cell r="D3100" t="str">
            <v>2025-09-0143758</v>
          </cell>
          <cell r="E3100" t="str">
            <v>雨点</v>
          </cell>
          <cell r="F3100">
            <v>3099</v>
          </cell>
        </row>
        <row r="3101">
          <cell r="D3101" t="str">
            <v>2025-09-0084822</v>
          </cell>
          <cell r="E3101" t="str">
            <v>花</v>
          </cell>
          <cell r="F3101">
            <v>3100</v>
          </cell>
        </row>
        <row r="3102">
          <cell r="D3102" t="str">
            <v>2025-09-0103918</v>
          </cell>
          <cell r="E3102" t="str">
            <v>灰</v>
          </cell>
          <cell r="F3102">
            <v>3101</v>
          </cell>
        </row>
        <row r="3103">
          <cell r="D3103" t="str">
            <v>2025-33-0148995</v>
          </cell>
          <cell r="E3103" t="str">
            <v>红轮</v>
          </cell>
          <cell r="F3103">
            <v>3102</v>
          </cell>
        </row>
        <row r="3104">
          <cell r="D3104" t="str">
            <v>2025-10冲-1110527</v>
          </cell>
          <cell r="E3104" t="str">
            <v>雨点</v>
          </cell>
          <cell r="F3104">
            <v>3103</v>
          </cell>
        </row>
        <row r="3105">
          <cell r="D3105" t="str">
            <v>2025-12-0670951</v>
          </cell>
          <cell r="E3105" t="str">
            <v>灰</v>
          </cell>
          <cell r="F3105">
            <v>3104</v>
          </cell>
        </row>
        <row r="3106">
          <cell r="D3106" t="str">
            <v>2025-12-0527876</v>
          </cell>
          <cell r="E3106" t="str">
            <v>灰</v>
          </cell>
          <cell r="F3106">
            <v>3105</v>
          </cell>
        </row>
        <row r="3107">
          <cell r="D3107" t="str">
            <v>2025-11-0392431</v>
          </cell>
          <cell r="E3107" t="str">
            <v>雨点</v>
          </cell>
          <cell r="F3107">
            <v>3106</v>
          </cell>
        </row>
        <row r="3108">
          <cell r="D3108" t="str">
            <v>2025-10-0535798</v>
          </cell>
          <cell r="E3108" t="str">
            <v>黑雨白条</v>
          </cell>
          <cell r="F3108">
            <v>3107</v>
          </cell>
        </row>
        <row r="3109">
          <cell r="D3109" t="str">
            <v>2025-特-0678335</v>
          </cell>
          <cell r="E3109" t="str">
            <v>灰花头</v>
          </cell>
          <cell r="F3109">
            <v>3108</v>
          </cell>
        </row>
        <row r="3110">
          <cell r="D3110" t="str">
            <v>2025-10冲-0115582</v>
          </cell>
          <cell r="E3110" t="str">
            <v>灰</v>
          </cell>
          <cell r="F3110">
            <v>3109</v>
          </cell>
        </row>
        <row r="3111">
          <cell r="D3111" t="str">
            <v>2025-12-0455941</v>
          </cell>
          <cell r="E3111" t="str">
            <v>灰</v>
          </cell>
          <cell r="F3111">
            <v>3110</v>
          </cell>
        </row>
        <row r="3112">
          <cell r="D3112" t="str">
            <v>2025-特冲-0678797</v>
          </cell>
          <cell r="E3112" t="str">
            <v>雨点</v>
          </cell>
          <cell r="F3112">
            <v>3111</v>
          </cell>
        </row>
        <row r="3113">
          <cell r="D3113" t="str">
            <v>2025-特-0678741</v>
          </cell>
          <cell r="E3113" t="str">
            <v>雨点</v>
          </cell>
          <cell r="F3113">
            <v>3112</v>
          </cell>
        </row>
        <row r="3114">
          <cell r="D3114" t="str">
            <v>2025-10-1142174</v>
          </cell>
          <cell r="E3114" t="str">
            <v>雨花</v>
          </cell>
          <cell r="F3114">
            <v>3113</v>
          </cell>
        </row>
        <row r="3115">
          <cell r="D3115" t="str">
            <v>2025-特-0679074</v>
          </cell>
          <cell r="E3115" t="str">
            <v>灰白条</v>
          </cell>
          <cell r="F3115">
            <v>3114</v>
          </cell>
        </row>
        <row r="3116">
          <cell r="D3116" t="str">
            <v>2025-02幼-0048596</v>
          </cell>
          <cell r="E3116" t="str">
            <v>花</v>
          </cell>
          <cell r="F3116">
            <v>3115</v>
          </cell>
        </row>
        <row r="3117">
          <cell r="D3117" t="str">
            <v>2025-05-0091731</v>
          </cell>
          <cell r="E3117" t="str">
            <v>灰</v>
          </cell>
          <cell r="F3117">
            <v>3116</v>
          </cell>
        </row>
        <row r="3118">
          <cell r="D3118" t="str">
            <v>2025-12-0649837</v>
          </cell>
          <cell r="E3118" t="str">
            <v>灰</v>
          </cell>
          <cell r="F3118">
            <v>3117</v>
          </cell>
        </row>
        <row r="3119">
          <cell r="D3119" t="str">
            <v>2025-特-0678908</v>
          </cell>
          <cell r="E3119" t="str">
            <v>绛</v>
          </cell>
          <cell r="F3119">
            <v>3118</v>
          </cell>
        </row>
        <row r="3120">
          <cell r="D3120" t="str">
            <v>2025-特-0678925</v>
          </cell>
          <cell r="E3120" t="str">
            <v>灰白条</v>
          </cell>
          <cell r="F3120">
            <v>3119</v>
          </cell>
        </row>
        <row r="3121">
          <cell r="D3121" t="str">
            <v>2025-11-0216726</v>
          </cell>
          <cell r="E3121" t="str">
            <v>红轮</v>
          </cell>
          <cell r="F3121">
            <v>3120</v>
          </cell>
        </row>
        <row r="3122">
          <cell r="D3122" t="str">
            <v>2025-02-0048526</v>
          </cell>
          <cell r="E3122" t="str">
            <v>雨点</v>
          </cell>
          <cell r="F3122">
            <v>3121</v>
          </cell>
        </row>
        <row r="3123">
          <cell r="D3123" t="str">
            <v>2025-10幼-0753382</v>
          </cell>
          <cell r="E3123" t="str">
            <v>白花</v>
          </cell>
          <cell r="F3123">
            <v>3122</v>
          </cell>
        </row>
        <row r="3124">
          <cell r="D3124" t="str">
            <v>2025-特-0678203</v>
          </cell>
          <cell r="E3124" t="str">
            <v>雨点</v>
          </cell>
          <cell r="F3124">
            <v>3123</v>
          </cell>
        </row>
        <row r="3125">
          <cell r="D3125" t="str">
            <v>2025-12-0527900</v>
          </cell>
          <cell r="E3125" t="str">
            <v>灰</v>
          </cell>
          <cell r="F3125">
            <v>3124</v>
          </cell>
        </row>
        <row r="3126">
          <cell r="D3126" t="str">
            <v>2025-09-0295537</v>
          </cell>
          <cell r="E3126" t="str">
            <v>雨点</v>
          </cell>
          <cell r="F3126">
            <v>3125</v>
          </cell>
        </row>
        <row r="3127">
          <cell r="D3127" t="str">
            <v>2025-10-1115651</v>
          </cell>
          <cell r="E3127" t="str">
            <v>灰</v>
          </cell>
          <cell r="F3127">
            <v>3126</v>
          </cell>
        </row>
        <row r="3128">
          <cell r="D3128" t="str">
            <v>2025-10冲-1195523</v>
          </cell>
          <cell r="E3128" t="str">
            <v>雨点</v>
          </cell>
          <cell r="F3128">
            <v>3127</v>
          </cell>
        </row>
        <row r="3129">
          <cell r="D3129" t="str">
            <v>2025-特-0678723</v>
          </cell>
          <cell r="E3129" t="str">
            <v>灰</v>
          </cell>
          <cell r="F3129">
            <v>3128</v>
          </cell>
        </row>
        <row r="3130">
          <cell r="D3130" t="str">
            <v>2025-15-0816835</v>
          </cell>
          <cell r="E3130" t="str">
            <v>雨点</v>
          </cell>
          <cell r="F3130">
            <v>3129</v>
          </cell>
        </row>
        <row r="3131">
          <cell r="D3131" t="str">
            <v>2025-11-0035496</v>
          </cell>
          <cell r="E3131" t="str">
            <v>灰</v>
          </cell>
          <cell r="F3131">
            <v>3130</v>
          </cell>
        </row>
        <row r="3132">
          <cell r="D3132" t="str">
            <v>2025-12冲-0670962</v>
          </cell>
          <cell r="E3132" t="str">
            <v>灰</v>
          </cell>
          <cell r="F3132">
            <v>3131</v>
          </cell>
        </row>
        <row r="3133">
          <cell r="D3133" t="str">
            <v>2025-32冲-0163381</v>
          </cell>
          <cell r="E3133" t="str">
            <v>灰</v>
          </cell>
          <cell r="F3133">
            <v>3132</v>
          </cell>
        </row>
        <row r="3134">
          <cell r="D3134" t="str">
            <v>2025-10幼-1300752</v>
          </cell>
          <cell r="E3134" t="str">
            <v>灰花</v>
          </cell>
          <cell r="F3134">
            <v>3133</v>
          </cell>
        </row>
        <row r="3135">
          <cell r="D3135" t="str">
            <v>2025-12幼-0521690</v>
          </cell>
          <cell r="E3135" t="str">
            <v>雨点</v>
          </cell>
          <cell r="F3135">
            <v>3134</v>
          </cell>
        </row>
        <row r="3136">
          <cell r="D3136" t="str">
            <v>2025-12-0662682</v>
          </cell>
          <cell r="E3136" t="str">
            <v>灰</v>
          </cell>
          <cell r="F3136">
            <v>3135</v>
          </cell>
        </row>
        <row r="3137">
          <cell r="D3137" t="str">
            <v>2025-10-0148311</v>
          </cell>
          <cell r="E3137" t="str">
            <v>红(绛)</v>
          </cell>
          <cell r="F3137">
            <v>3136</v>
          </cell>
        </row>
        <row r="3138">
          <cell r="D3138" t="str">
            <v>2025-特-0678612</v>
          </cell>
          <cell r="E3138" t="str">
            <v>雨白条</v>
          </cell>
          <cell r="F3138">
            <v>3137</v>
          </cell>
        </row>
        <row r="3139">
          <cell r="D3139" t="str">
            <v>2025-09-0111663</v>
          </cell>
          <cell r="E3139" t="str">
            <v>绛</v>
          </cell>
          <cell r="F3139">
            <v>3138</v>
          </cell>
        </row>
        <row r="3140">
          <cell r="D3140" t="str">
            <v>2025-特冲-0678758</v>
          </cell>
          <cell r="E3140" t="str">
            <v>灰</v>
          </cell>
          <cell r="F3140">
            <v>3139</v>
          </cell>
        </row>
        <row r="3141">
          <cell r="D3141" t="str">
            <v>2025-10-0532451</v>
          </cell>
          <cell r="E3141" t="str">
            <v>灰</v>
          </cell>
          <cell r="F3141">
            <v>3140</v>
          </cell>
        </row>
        <row r="3142">
          <cell r="D3142" t="str">
            <v>2025-12百-0439614</v>
          </cell>
          <cell r="E3142" t="str">
            <v>灰</v>
          </cell>
          <cell r="F3142">
            <v>3141</v>
          </cell>
        </row>
        <row r="3143">
          <cell r="D3143" t="str">
            <v>2025-09-0158625</v>
          </cell>
          <cell r="E3143" t="str">
            <v>灰白条</v>
          </cell>
          <cell r="F3143">
            <v>3142</v>
          </cell>
        </row>
        <row r="3144">
          <cell r="D3144" t="str">
            <v>2025-16冲-0495367</v>
          </cell>
          <cell r="E3144" t="str">
            <v>灰白条</v>
          </cell>
          <cell r="F3144">
            <v>3143</v>
          </cell>
        </row>
        <row r="3145">
          <cell r="D3145" t="str">
            <v>2025-特-0679154</v>
          </cell>
          <cell r="E3145" t="str">
            <v>红轮</v>
          </cell>
          <cell r="F3145">
            <v>3144</v>
          </cell>
        </row>
        <row r="3146">
          <cell r="D3146" t="str">
            <v>2025-特-0678019</v>
          </cell>
          <cell r="E3146" t="str">
            <v>雨花</v>
          </cell>
          <cell r="F3146">
            <v>3145</v>
          </cell>
        </row>
        <row r="3147">
          <cell r="D3147" t="str">
            <v>2025-特冲-0678172</v>
          </cell>
          <cell r="E3147" t="str">
            <v>灰花</v>
          </cell>
          <cell r="F3147">
            <v>3146</v>
          </cell>
        </row>
        <row r="3148">
          <cell r="D3148" t="str">
            <v>2025-16-0631759</v>
          </cell>
          <cell r="E3148" t="str">
            <v>雨点</v>
          </cell>
          <cell r="F3148">
            <v>3147</v>
          </cell>
        </row>
        <row r="3149">
          <cell r="D3149" t="str">
            <v>2025-12-0673309</v>
          </cell>
          <cell r="E3149" t="str">
            <v>雨白条</v>
          </cell>
          <cell r="F3149">
            <v>3148</v>
          </cell>
        </row>
        <row r="3150">
          <cell r="D3150" t="str">
            <v>2025-09冲-0354144</v>
          </cell>
          <cell r="E3150" t="str">
            <v>灰</v>
          </cell>
          <cell r="F3150">
            <v>3149</v>
          </cell>
        </row>
        <row r="3151">
          <cell r="D3151" t="str">
            <v>2025-12幼-0670633</v>
          </cell>
          <cell r="E3151" t="str">
            <v>灰白条</v>
          </cell>
          <cell r="F3151">
            <v>3150</v>
          </cell>
        </row>
        <row r="3152">
          <cell r="D3152" t="str">
            <v>2025-02-0048524</v>
          </cell>
          <cell r="E3152" t="str">
            <v>雨花</v>
          </cell>
          <cell r="F3152">
            <v>3151</v>
          </cell>
        </row>
        <row r="3153">
          <cell r="D3153" t="str">
            <v>2025-12-0673767</v>
          </cell>
          <cell r="E3153" t="str">
            <v>灰</v>
          </cell>
          <cell r="F3153">
            <v>3152</v>
          </cell>
        </row>
        <row r="3154">
          <cell r="D3154" t="str">
            <v>2025-特-0678848</v>
          </cell>
          <cell r="E3154" t="str">
            <v>灰</v>
          </cell>
          <cell r="F3154">
            <v>3153</v>
          </cell>
        </row>
        <row r="3155">
          <cell r="D3155" t="str">
            <v>2025-12-0444207</v>
          </cell>
          <cell r="E3155" t="str">
            <v>白花</v>
          </cell>
          <cell r="F3155">
            <v>3154</v>
          </cell>
        </row>
        <row r="3156">
          <cell r="D3156" t="str">
            <v>2025-12-0336894</v>
          </cell>
          <cell r="E3156" t="str">
            <v>雨花</v>
          </cell>
          <cell r="F3156">
            <v>3155</v>
          </cell>
        </row>
        <row r="3157">
          <cell r="D3157" t="str">
            <v>2025-09-0111676</v>
          </cell>
          <cell r="E3157" t="str">
            <v>黑雨点</v>
          </cell>
          <cell r="F3157">
            <v>3156</v>
          </cell>
        </row>
        <row r="3158">
          <cell r="D3158" t="str">
            <v>2025-12幼-0092487</v>
          </cell>
          <cell r="E3158" t="str">
            <v>雨白条</v>
          </cell>
          <cell r="F3158">
            <v>3157</v>
          </cell>
        </row>
        <row r="3159">
          <cell r="D3159" t="str">
            <v>2025-特-0678374</v>
          </cell>
          <cell r="E3159" t="str">
            <v>灰白条</v>
          </cell>
          <cell r="F3159">
            <v>3158</v>
          </cell>
        </row>
        <row r="3160">
          <cell r="D3160" t="str">
            <v>2025-12幼-0559718</v>
          </cell>
          <cell r="E3160" t="str">
            <v>灰</v>
          </cell>
          <cell r="F3160">
            <v>3159</v>
          </cell>
        </row>
        <row r="3161">
          <cell r="D3161" t="str">
            <v>2025-11-0216203</v>
          </cell>
          <cell r="E3161" t="str">
            <v>灰</v>
          </cell>
          <cell r="F3161">
            <v>3160</v>
          </cell>
        </row>
        <row r="3162">
          <cell r="D3162" t="str">
            <v>2025-10-0541930</v>
          </cell>
          <cell r="E3162" t="str">
            <v>雨白条</v>
          </cell>
          <cell r="F3162">
            <v>3161</v>
          </cell>
        </row>
        <row r="3163">
          <cell r="D3163" t="str">
            <v>2025-15冲-0058919</v>
          </cell>
          <cell r="E3163" t="str">
            <v>灰</v>
          </cell>
          <cell r="F3163">
            <v>3162</v>
          </cell>
        </row>
        <row r="3164">
          <cell r="D3164" t="str">
            <v>2025-12冲-0662845</v>
          </cell>
          <cell r="E3164" t="str">
            <v>灰</v>
          </cell>
          <cell r="F3164">
            <v>3163</v>
          </cell>
        </row>
        <row r="3165">
          <cell r="D3165" t="str">
            <v>2025-特-0678622</v>
          </cell>
          <cell r="E3165" t="str">
            <v>灰</v>
          </cell>
          <cell r="F3165">
            <v>3164</v>
          </cell>
        </row>
        <row r="3166">
          <cell r="D3166" t="str">
            <v>2025-特-0678863</v>
          </cell>
          <cell r="E3166" t="str">
            <v>雨点</v>
          </cell>
          <cell r="F3166">
            <v>3165</v>
          </cell>
        </row>
        <row r="3167">
          <cell r="D3167" t="str">
            <v>2025-特-0678786</v>
          </cell>
          <cell r="E3167" t="str">
            <v>灰</v>
          </cell>
          <cell r="F3167">
            <v>3166</v>
          </cell>
        </row>
        <row r="3168">
          <cell r="D3168" t="str">
            <v>2025-10百-0605200</v>
          </cell>
          <cell r="E3168" t="str">
            <v>灰白条</v>
          </cell>
          <cell r="F3168">
            <v>3167</v>
          </cell>
        </row>
        <row r="3169">
          <cell r="D3169" t="str">
            <v>2025-10-1143523</v>
          </cell>
          <cell r="E3169" t="str">
            <v>雨点</v>
          </cell>
          <cell r="F3169">
            <v>3168</v>
          </cell>
        </row>
        <row r="3170">
          <cell r="D3170" t="str">
            <v>2025-09-0353633</v>
          </cell>
          <cell r="E3170" t="str">
            <v>雨点</v>
          </cell>
          <cell r="F3170">
            <v>3169</v>
          </cell>
        </row>
        <row r="3171">
          <cell r="D3171" t="str">
            <v>2025-10-1140945</v>
          </cell>
          <cell r="E3171" t="str">
            <v>灰</v>
          </cell>
          <cell r="F3171">
            <v>3170</v>
          </cell>
        </row>
        <row r="3172">
          <cell r="D3172" t="str">
            <v>2025-10-0440984</v>
          </cell>
          <cell r="E3172" t="str">
            <v>灰白条</v>
          </cell>
          <cell r="F3172">
            <v>3171</v>
          </cell>
        </row>
        <row r="3173">
          <cell r="D3173" t="str">
            <v>2025-10-1006431</v>
          </cell>
          <cell r="E3173" t="str">
            <v>红轮</v>
          </cell>
          <cell r="F3173">
            <v>3172</v>
          </cell>
        </row>
        <row r="3174">
          <cell r="D3174" t="str">
            <v>2025-09-0352443</v>
          </cell>
          <cell r="E3174" t="str">
            <v>雨白条</v>
          </cell>
          <cell r="F3174">
            <v>3173</v>
          </cell>
        </row>
        <row r="3175">
          <cell r="D3175" t="str">
            <v>2025-12-0649843</v>
          </cell>
          <cell r="E3175" t="str">
            <v>雨点</v>
          </cell>
          <cell r="F3175">
            <v>3174</v>
          </cell>
        </row>
        <row r="3176">
          <cell r="D3176" t="str">
            <v>2025-10幼-1063355</v>
          </cell>
          <cell r="E3176" t="str">
            <v>灰</v>
          </cell>
          <cell r="F3176">
            <v>3175</v>
          </cell>
        </row>
        <row r="3177">
          <cell r="D3177" t="str">
            <v>2025-10冲-0440307</v>
          </cell>
          <cell r="E3177" t="str">
            <v>灰白条</v>
          </cell>
          <cell r="F3177">
            <v>3176</v>
          </cell>
        </row>
        <row r="3178">
          <cell r="D3178" t="str">
            <v>2025-10-1050353</v>
          </cell>
          <cell r="E3178" t="str">
            <v>灰白条</v>
          </cell>
          <cell r="F3178">
            <v>3177</v>
          </cell>
        </row>
        <row r="3179">
          <cell r="D3179" t="str">
            <v>2025-10冲-0626402</v>
          </cell>
          <cell r="E3179" t="str">
            <v>灰</v>
          </cell>
          <cell r="F3179">
            <v>3178</v>
          </cell>
        </row>
        <row r="3180">
          <cell r="D3180" t="str">
            <v>2025-10-0025685</v>
          </cell>
          <cell r="E3180" t="str">
            <v>灰</v>
          </cell>
          <cell r="F3180">
            <v>3179</v>
          </cell>
        </row>
        <row r="3181">
          <cell r="D3181" t="str">
            <v>2025-特幼-0678867</v>
          </cell>
          <cell r="E3181" t="str">
            <v>灰白条</v>
          </cell>
          <cell r="F3181">
            <v>3180</v>
          </cell>
        </row>
        <row r="3182">
          <cell r="D3182" t="str">
            <v>2025-10-0440995</v>
          </cell>
          <cell r="E3182" t="str">
            <v>雨花</v>
          </cell>
          <cell r="F3182">
            <v>3181</v>
          </cell>
        </row>
        <row r="3183">
          <cell r="D3183" t="str">
            <v>2025-09-0145401</v>
          </cell>
          <cell r="E3183" t="str">
            <v>雨点</v>
          </cell>
          <cell r="F3183">
            <v>3182</v>
          </cell>
        </row>
        <row r="3184">
          <cell r="D3184" t="str">
            <v>2025-10冲-0342231</v>
          </cell>
          <cell r="E3184" t="str">
            <v>灰</v>
          </cell>
          <cell r="F3184">
            <v>3183</v>
          </cell>
        </row>
        <row r="3185">
          <cell r="D3185" t="str">
            <v>2025-12幼-0753695</v>
          </cell>
          <cell r="E3185" t="str">
            <v>灰</v>
          </cell>
          <cell r="F3185">
            <v>3184</v>
          </cell>
        </row>
        <row r="3186">
          <cell r="D3186" t="str">
            <v>2025-12-0011697</v>
          </cell>
          <cell r="E3186" t="str">
            <v>雨点</v>
          </cell>
          <cell r="F3186">
            <v>3185</v>
          </cell>
        </row>
        <row r="3187">
          <cell r="D3187" t="str">
            <v>2025-12-0673366</v>
          </cell>
          <cell r="E3187" t="str">
            <v>雨点</v>
          </cell>
          <cell r="F3187">
            <v>3186</v>
          </cell>
        </row>
        <row r="3188">
          <cell r="D3188" t="str">
            <v>2025-特-0678150</v>
          </cell>
          <cell r="E3188" t="str">
            <v>灰</v>
          </cell>
          <cell r="F3188">
            <v>3187</v>
          </cell>
        </row>
        <row r="3189">
          <cell r="D3189" t="str">
            <v>2025-12-0662828</v>
          </cell>
          <cell r="E3189" t="str">
            <v>灰</v>
          </cell>
          <cell r="F3189">
            <v>3188</v>
          </cell>
        </row>
        <row r="3190">
          <cell r="D3190" t="str">
            <v>2025-12冲-0761842</v>
          </cell>
          <cell r="E3190" t="str">
            <v>喷点灰</v>
          </cell>
          <cell r="F3190">
            <v>3189</v>
          </cell>
        </row>
        <row r="3191">
          <cell r="D3191" t="str">
            <v>2025-09-0331098</v>
          </cell>
          <cell r="E3191" t="str">
            <v>灰</v>
          </cell>
          <cell r="F3191">
            <v>3190</v>
          </cell>
        </row>
        <row r="3192">
          <cell r="D3192" t="str">
            <v>2025-03-3382935</v>
          </cell>
          <cell r="E3192" t="str">
            <v>雨点</v>
          </cell>
          <cell r="F3192">
            <v>3191</v>
          </cell>
        </row>
        <row r="3193">
          <cell r="D3193" t="str">
            <v>2025-特-0678248</v>
          </cell>
          <cell r="E3193" t="str">
            <v>灰</v>
          </cell>
          <cell r="F3193">
            <v>3192</v>
          </cell>
        </row>
        <row r="3194">
          <cell r="D3194" t="str">
            <v>2025-15-0042063</v>
          </cell>
          <cell r="E3194" t="str">
            <v>雨点</v>
          </cell>
          <cell r="F3194">
            <v>3193</v>
          </cell>
        </row>
        <row r="3195">
          <cell r="D3195" t="str">
            <v>2025-12-0663334</v>
          </cell>
          <cell r="E3195" t="str">
            <v>灰</v>
          </cell>
          <cell r="F3195">
            <v>3194</v>
          </cell>
        </row>
        <row r="3196">
          <cell r="D3196" t="str">
            <v>2025-特-0678277</v>
          </cell>
          <cell r="E3196" t="str">
            <v>灰花</v>
          </cell>
          <cell r="F3196">
            <v>3195</v>
          </cell>
        </row>
        <row r="3197">
          <cell r="D3197" t="str">
            <v>2025-10-1116717</v>
          </cell>
          <cell r="E3197" t="str">
            <v>灰</v>
          </cell>
          <cell r="F3197">
            <v>3196</v>
          </cell>
        </row>
        <row r="3198">
          <cell r="D3198" t="str">
            <v>2025-12-0154097</v>
          </cell>
          <cell r="E3198" t="str">
            <v>灰</v>
          </cell>
          <cell r="F3198">
            <v>3197</v>
          </cell>
        </row>
        <row r="3199">
          <cell r="D3199" t="str">
            <v>2025-09百-0084995</v>
          </cell>
          <cell r="E3199" t="str">
            <v>灰白条</v>
          </cell>
          <cell r="F3199">
            <v>3198</v>
          </cell>
        </row>
        <row r="3200">
          <cell r="D3200" t="str">
            <v>2025-09百-0326381</v>
          </cell>
          <cell r="E3200" t="str">
            <v>灰</v>
          </cell>
          <cell r="F3200">
            <v>3199</v>
          </cell>
        </row>
        <row r="3201">
          <cell r="D3201" t="str">
            <v>2025-10-1143526</v>
          </cell>
          <cell r="E3201" t="str">
            <v>灰</v>
          </cell>
          <cell r="F3201">
            <v>3200</v>
          </cell>
        </row>
        <row r="3202">
          <cell r="D3202" t="str">
            <v>2025-12-0574294</v>
          </cell>
          <cell r="E3202" t="str">
            <v>雨点</v>
          </cell>
          <cell r="F3202">
            <v>3201</v>
          </cell>
        </row>
        <row r="3203">
          <cell r="D3203" t="str">
            <v>2025-特-0678015</v>
          </cell>
          <cell r="E3203" t="str">
            <v>灰</v>
          </cell>
          <cell r="F3203">
            <v>3202</v>
          </cell>
        </row>
        <row r="3204">
          <cell r="D3204" t="str">
            <v>2025-12-0658508</v>
          </cell>
          <cell r="E3204" t="str">
            <v>灰</v>
          </cell>
          <cell r="F3204">
            <v>3203</v>
          </cell>
        </row>
        <row r="3205">
          <cell r="D3205" t="str">
            <v>2025-10冲-0115584</v>
          </cell>
          <cell r="E3205" t="str">
            <v>灰</v>
          </cell>
          <cell r="F3205">
            <v>3204</v>
          </cell>
        </row>
        <row r="3206">
          <cell r="D3206" t="str">
            <v>2025-11冲-0292390</v>
          </cell>
          <cell r="E3206" t="str">
            <v>灰</v>
          </cell>
          <cell r="F3206">
            <v>3205</v>
          </cell>
        </row>
        <row r="3207">
          <cell r="D3207" t="str">
            <v>2025-12-0614872</v>
          </cell>
          <cell r="E3207" t="str">
            <v>灰</v>
          </cell>
          <cell r="F3207">
            <v>3206</v>
          </cell>
        </row>
        <row r="3208">
          <cell r="D3208" t="str">
            <v>2025-10冲-1183819</v>
          </cell>
          <cell r="E3208" t="str">
            <v>灰</v>
          </cell>
          <cell r="F3208">
            <v>3207</v>
          </cell>
        </row>
        <row r="3209">
          <cell r="D3209" t="str">
            <v>2025-10-0772572</v>
          </cell>
          <cell r="E3209" t="str">
            <v>雨点</v>
          </cell>
          <cell r="F3209">
            <v>3208</v>
          </cell>
        </row>
        <row r="3210">
          <cell r="D3210" t="str">
            <v>2025-15-0490553</v>
          </cell>
          <cell r="E3210" t="str">
            <v>灰白条</v>
          </cell>
          <cell r="F3210">
            <v>3209</v>
          </cell>
        </row>
        <row r="3211">
          <cell r="D3211" t="str">
            <v>2025-特-0678435</v>
          </cell>
          <cell r="E3211" t="str">
            <v>雨点</v>
          </cell>
          <cell r="F3211">
            <v>3210</v>
          </cell>
        </row>
        <row r="3212">
          <cell r="D3212" t="str">
            <v>2025-特-0679073</v>
          </cell>
          <cell r="E3212" t="str">
            <v>灰</v>
          </cell>
          <cell r="F3212">
            <v>3211</v>
          </cell>
        </row>
        <row r="3213">
          <cell r="D3213" t="str">
            <v>2025-特幼-0679238</v>
          </cell>
          <cell r="E3213" t="str">
            <v>灰</v>
          </cell>
          <cell r="F3213">
            <v>3212</v>
          </cell>
        </row>
        <row r="3214">
          <cell r="D3214" t="str">
            <v>2025-02-0048556</v>
          </cell>
          <cell r="E3214" t="str">
            <v>灰</v>
          </cell>
          <cell r="F3214">
            <v>3213</v>
          </cell>
        </row>
        <row r="3215">
          <cell r="D3215" t="str">
            <v>2025-12幼-0753694</v>
          </cell>
          <cell r="E3215" t="str">
            <v>白花</v>
          </cell>
          <cell r="F3215">
            <v>3214</v>
          </cell>
        </row>
        <row r="3216">
          <cell r="D3216" t="str">
            <v>2025-10-0541923</v>
          </cell>
          <cell r="E3216" t="str">
            <v>灰</v>
          </cell>
          <cell r="F3216">
            <v>3215</v>
          </cell>
        </row>
        <row r="3217">
          <cell r="D3217" t="str">
            <v>2025-12-0258091</v>
          </cell>
          <cell r="E3217" t="str">
            <v>雨点</v>
          </cell>
          <cell r="F3217">
            <v>3216</v>
          </cell>
        </row>
        <row r="3218">
          <cell r="D3218" t="str">
            <v>2025-12-0455992</v>
          </cell>
          <cell r="E3218" t="str">
            <v>灰</v>
          </cell>
          <cell r="F3218">
            <v>3217</v>
          </cell>
        </row>
        <row r="3219">
          <cell r="D3219" t="str">
            <v>2025-特-0679049</v>
          </cell>
          <cell r="E3219" t="str">
            <v>红(绛)</v>
          </cell>
          <cell r="F3219">
            <v>3218</v>
          </cell>
        </row>
        <row r="3220">
          <cell r="D3220" t="str">
            <v>2025-特-0678331</v>
          </cell>
          <cell r="E3220" t="str">
            <v>灰花头</v>
          </cell>
          <cell r="F3220">
            <v>3219</v>
          </cell>
        </row>
        <row r="3221">
          <cell r="D3221" t="str">
            <v>2025-12幼-0178420</v>
          </cell>
          <cell r="E3221" t="str">
            <v>雨花</v>
          </cell>
          <cell r="F3221">
            <v>3220</v>
          </cell>
        </row>
        <row r="3222">
          <cell r="D3222" t="str">
            <v>2025-02冲-0048534</v>
          </cell>
          <cell r="E3222" t="str">
            <v>灰</v>
          </cell>
          <cell r="F3222">
            <v>3221</v>
          </cell>
        </row>
        <row r="3223">
          <cell r="D3223" t="str">
            <v>2025-特-0678982</v>
          </cell>
          <cell r="E3223" t="str">
            <v>灰</v>
          </cell>
          <cell r="F3223">
            <v>3222</v>
          </cell>
        </row>
        <row r="3224">
          <cell r="D3224" t="str">
            <v>2025-10-1050916</v>
          </cell>
          <cell r="E3224" t="str">
            <v>红(绛)</v>
          </cell>
          <cell r="F3224">
            <v>3223</v>
          </cell>
        </row>
        <row r="3225">
          <cell r="D3225" t="str">
            <v>2025-特-0678709</v>
          </cell>
          <cell r="E3225" t="str">
            <v>灰</v>
          </cell>
          <cell r="F3225">
            <v>3224</v>
          </cell>
        </row>
        <row r="3226">
          <cell r="D3226" t="str">
            <v>2025-10-1140988</v>
          </cell>
          <cell r="E3226" t="str">
            <v>红(绛)</v>
          </cell>
          <cell r="F3226">
            <v>3225</v>
          </cell>
        </row>
        <row r="3227">
          <cell r="D3227" t="str">
            <v>2025-11-0283281</v>
          </cell>
          <cell r="E3227" t="str">
            <v>雨点</v>
          </cell>
          <cell r="F3227">
            <v>3226</v>
          </cell>
        </row>
        <row r="3228">
          <cell r="D3228" t="str">
            <v>2025-19冲-0739697</v>
          </cell>
          <cell r="E3228" t="str">
            <v>灰</v>
          </cell>
          <cell r="F3228">
            <v>3227</v>
          </cell>
        </row>
        <row r="3229">
          <cell r="D3229" t="str">
            <v>2025-12冲-0663400</v>
          </cell>
          <cell r="E3229" t="str">
            <v>灰</v>
          </cell>
          <cell r="F3229">
            <v>3228</v>
          </cell>
        </row>
        <row r="3230">
          <cell r="D3230" t="str">
            <v>2025-特-0678210</v>
          </cell>
          <cell r="E3230" t="str">
            <v>红(绛)</v>
          </cell>
          <cell r="F3230">
            <v>3229</v>
          </cell>
        </row>
        <row r="3231">
          <cell r="D3231" t="str">
            <v>2025-15-1248069</v>
          </cell>
          <cell r="E3231" t="str">
            <v>灰</v>
          </cell>
          <cell r="F3231">
            <v>3230</v>
          </cell>
        </row>
        <row r="3232">
          <cell r="D3232" t="str">
            <v>2025-特-0678941</v>
          </cell>
          <cell r="E3232" t="str">
            <v>灰</v>
          </cell>
          <cell r="F3232">
            <v>3231</v>
          </cell>
        </row>
        <row r="3233">
          <cell r="D3233" t="str">
            <v>2025-特-0678661</v>
          </cell>
          <cell r="E3233" t="str">
            <v>灰花</v>
          </cell>
          <cell r="F3233">
            <v>3232</v>
          </cell>
        </row>
        <row r="3234">
          <cell r="D3234" t="str">
            <v>2025-12冲-0186321</v>
          </cell>
          <cell r="E3234" t="str">
            <v>灰</v>
          </cell>
          <cell r="F3234">
            <v>3233</v>
          </cell>
        </row>
        <row r="3235">
          <cell r="D3235" t="str">
            <v>2025-12-0162176</v>
          </cell>
          <cell r="E3235" t="str">
            <v>灰</v>
          </cell>
          <cell r="F3235">
            <v>3234</v>
          </cell>
        </row>
        <row r="3236">
          <cell r="D3236" t="str">
            <v>2025-12-0199493</v>
          </cell>
          <cell r="E3236" t="str">
            <v>灰</v>
          </cell>
          <cell r="F3236">
            <v>3235</v>
          </cell>
        </row>
        <row r="3237">
          <cell r="D3237" t="str">
            <v>2025-10百-1103023</v>
          </cell>
          <cell r="E3237" t="str">
            <v>雨点</v>
          </cell>
          <cell r="F3237">
            <v>3236</v>
          </cell>
        </row>
        <row r="3238">
          <cell r="D3238" t="str">
            <v>2025-12-0123486</v>
          </cell>
          <cell r="E3238" t="str">
            <v>雨点</v>
          </cell>
          <cell r="F3238">
            <v>3237</v>
          </cell>
        </row>
        <row r="3239">
          <cell r="D3239" t="str">
            <v>2025-01-1387209</v>
          </cell>
          <cell r="E3239" t="str">
            <v>灰花</v>
          </cell>
          <cell r="F3239">
            <v>3238</v>
          </cell>
        </row>
        <row r="3240">
          <cell r="D3240" t="str">
            <v>2025-特-0678456</v>
          </cell>
          <cell r="E3240" t="str">
            <v>雨白条</v>
          </cell>
          <cell r="F3240">
            <v>3239</v>
          </cell>
        </row>
        <row r="3241">
          <cell r="D3241" t="str">
            <v>2025-10-1099702</v>
          </cell>
          <cell r="E3241" t="str">
            <v>红轮</v>
          </cell>
          <cell r="F3241">
            <v>3240</v>
          </cell>
        </row>
        <row r="3242">
          <cell r="D3242" t="str">
            <v>2025-02幼-0048592</v>
          </cell>
          <cell r="E3242" t="str">
            <v>雨点</v>
          </cell>
          <cell r="F3242">
            <v>3241</v>
          </cell>
        </row>
        <row r="3243">
          <cell r="D3243" t="str">
            <v>2025-16冲-0381190</v>
          </cell>
          <cell r="E3243" t="str">
            <v>灰</v>
          </cell>
          <cell r="F3243">
            <v>3242</v>
          </cell>
        </row>
        <row r="3244">
          <cell r="D3244" t="str">
            <v>2025-19-0200266</v>
          </cell>
          <cell r="E3244" t="str">
            <v>灰白条</v>
          </cell>
          <cell r="F3244">
            <v>3243</v>
          </cell>
        </row>
        <row r="3245">
          <cell r="D3245" t="str">
            <v>2025-02冲-0048570</v>
          </cell>
          <cell r="E3245" t="str">
            <v>雨点</v>
          </cell>
          <cell r="F3245">
            <v>3244</v>
          </cell>
        </row>
        <row r="3246">
          <cell r="D3246" t="str">
            <v>2025-10百-0342282</v>
          </cell>
          <cell r="E3246" t="str">
            <v>雨点</v>
          </cell>
          <cell r="F3246">
            <v>3245</v>
          </cell>
        </row>
        <row r="3247">
          <cell r="D3247" t="str">
            <v>2025-32-0200303</v>
          </cell>
          <cell r="E3247" t="str">
            <v>灰</v>
          </cell>
          <cell r="F3247">
            <v>3246</v>
          </cell>
        </row>
        <row r="3248">
          <cell r="D3248" t="str">
            <v>2025-12-0721129</v>
          </cell>
          <cell r="E3248" t="str">
            <v>灰</v>
          </cell>
          <cell r="F3248">
            <v>3247</v>
          </cell>
        </row>
        <row r="3249">
          <cell r="D3249" t="str">
            <v>2025-特-0678607</v>
          </cell>
          <cell r="E3249" t="str">
            <v>雨点</v>
          </cell>
          <cell r="F3249">
            <v>3248</v>
          </cell>
        </row>
        <row r="3250">
          <cell r="D3250" t="str">
            <v>2025-12-0634933</v>
          </cell>
          <cell r="E3250" t="str">
            <v>喷点灰</v>
          </cell>
          <cell r="F3250">
            <v>3249</v>
          </cell>
        </row>
        <row r="3251">
          <cell r="D3251" t="str">
            <v>2025-10幼-1092136</v>
          </cell>
          <cell r="E3251" t="str">
            <v>红轮</v>
          </cell>
          <cell r="F3251">
            <v>3250</v>
          </cell>
        </row>
        <row r="3252">
          <cell r="D3252" t="str">
            <v>2025-10幼-1284502</v>
          </cell>
          <cell r="E3252" t="str">
            <v>雨点</v>
          </cell>
          <cell r="F3252">
            <v>3251</v>
          </cell>
        </row>
        <row r="3253">
          <cell r="D3253" t="str">
            <v>2025-12幼-0608568</v>
          </cell>
          <cell r="E3253" t="str">
            <v>雨点</v>
          </cell>
          <cell r="F3253">
            <v>3252</v>
          </cell>
        </row>
        <row r="3254">
          <cell r="D3254" t="str">
            <v>2025-12幼-0229987</v>
          </cell>
          <cell r="E3254" t="str">
            <v>雨点</v>
          </cell>
          <cell r="F3254">
            <v>3253</v>
          </cell>
        </row>
        <row r="3255">
          <cell r="D3255" t="str">
            <v>2025-22百-2727510</v>
          </cell>
          <cell r="E3255" t="str">
            <v>灰</v>
          </cell>
          <cell r="F3255">
            <v>3254</v>
          </cell>
        </row>
        <row r="3256">
          <cell r="D3256" t="str">
            <v>2025-02冲-0048539</v>
          </cell>
          <cell r="E3256" t="str">
            <v>白花</v>
          </cell>
          <cell r="F3256">
            <v>3255</v>
          </cell>
        </row>
        <row r="3257">
          <cell r="D3257" t="str">
            <v>2025-12-0169602</v>
          </cell>
          <cell r="E3257" t="str">
            <v>雨点</v>
          </cell>
          <cell r="F3257">
            <v>3256</v>
          </cell>
        </row>
        <row r="3258">
          <cell r="D3258" t="str">
            <v>2025-12-0663425</v>
          </cell>
          <cell r="E3258" t="str">
            <v>灰</v>
          </cell>
          <cell r="F3258">
            <v>3257</v>
          </cell>
        </row>
        <row r="3259">
          <cell r="D3259" t="str">
            <v>2025-09-0352448</v>
          </cell>
          <cell r="E3259" t="str">
            <v>灰</v>
          </cell>
          <cell r="F3259">
            <v>3258</v>
          </cell>
        </row>
        <row r="3260">
          <cell r="D3260" t="str">
            <v>2025-12-0197655</v>
          </cell>
          <cell r="E3260" t="str">
            <v>灰</v>
          </cell>
          <cell r="F3260">
            <v>3259</v>
          </cell>
        </row>
      </sheetData>
      <sheetData sheetId="2">
        <row r="1">
          <cell r="D1" t="str">
            <v>足环号</v>
          </cell>
          <cell r="E1" t="str">
            <v>羽色</v>
          </cell>
          <cell r="F1" t="str">
            <v>名次</v>
          </cell>
        </row>
        <row r="2">
          <cell r="D2" t="str">
            <v>2025-22-0444663</v>
          </cell>
          <cell r="E2" t="str">
            <v>灰</v>
          </cell>
          <cell r="F2">
            <v>1</v>
          </cell>
        </row>
        <row r="3">
          <cell r="D3" t="str">
            <v>2025-16-0595897</v>
          </cell>
          <cell r="E3" t="str">
            <v>雨点</v>
          </cell>
          <cell r="F3">
            <v>2</v>
          </cell>
        </row>
        <row r="4">
          <cell r="D4" t="str">
            <v>2025-特-0678599</v>
          </cell>
          <cell r="E4" t="str">
            <v>灰</v>
          </cell>
          <cell r="F4">
            <v>3</v>
          </cell>
        </row>
        <row r="5">
          <cell r="D5" t="str">
            <v>2025-12-0711671</v>
          </cell>
          <cell r="E5" t="str">
            <v>红轮</v>
          </cell>
          <cell r="F5">
            <v>4</v>
          </cell>
        </row>
        <row r="6">
          <cell r="D6" t="str">
            <v>2025-10-1107866</v>
          </cell>
          <cell r="E6" t="str">
            <v>灰花头</v>
          </cell>
          <cell r="F6">
            <v>5</v>
          </cell>
        </row>
        <row r="7">
          <cell r="D7" t="str">
            <v>2025-10冲-1034036</v>
          </cell>
          <cell r="E7" t="str">
            <v>雨点</v>
          </cell>
          <cell r="F7">
            <v>6</v>
          </cell>
        </row>
        <row r="8">
          <cell r="D8" t="str">
            <v>2025-10-1105259</v>
          </cell>
          <cell r="E8" t="str">
            <v>雨点</v>
          </cell>
          <cell r="F8">
            <v>7</v>
          </cell>
        </row>
        <row r="9">
          <cell r="D9" t="str">
            <v>2025-19-0200263</v>
          </cell>
          <cell r="E9" t="str">
            <v>雨点</v>
          </cell>
          <cell r="F9">
            <v>8</v>
          </cell>
        </row>
        <row r="10">
          <cell r="D10" t="str">
            <v>2025-12-0663415</v>
          </cell>
          <cell r="E10" t="str">
            <v>灰花</v>
          </cell>
          <cell r="F10">
            <v>9</v>
          </cell>
        </row>
        <row r="11">
          <cell r="D11" t="str">
            <v>2025-05-0091734</v>
          </cell>
          <cell r="E11" t="str">
            <v>灰</v>
          </cell>
          <cell r="F11">
            <v>10</v>
          </cell>
        </row>
        <row r="12">
          <cell r="D12" t="str">
            <v>2025-09-0050637</v>
          </cell>
          <cell r="E12" t="str">
            <v>灰</v>
          </cell>
          <cell r="F12">
            <v>11</v>
          </cell>
        </row>
        <row r="13">
          <cell r="D13" t="str">
            <v>2025-10-1116818</v>
          </cell>
          <cell r="E13" t="str">
            <v>雨点</v>
          </cell>
          <cell r="F13">
            <v>12</v>
          </cell>
        </row>
        <row r="14">
          <cell r="D14" t="str">
            <v>2025-特-0678932</v>
          </cell>
          <cell r="E14" t="str">
            <v>灰</v>
          </cell>
          <cell r="F14">
            <v>13</v>
          </cell>
        </row>
        <row r="15">
          <cell r="D15" t="str">
            <v>2025-09-0156816</v>
          </cell>
          <cell r="E15" t="str">
            <v>雨点</v>
          </cell>
          <cell r="F15">
            <v>14</v>
          </cell>
        </row>
        <row r="16">
          <cell r="D16" t="str">
            <v>2025-12冲-0649859</v>
          </cell>
          <cell r="E16" t="str">
            <v>灰</v>
          </cell>
          <cell r="F16">
            <v>15</v>
          </cell>
        </row>
        <row r="17">
          <cell r="D17" t="str">
            <v>2025-09-0331088</v>
          </cell>
          <cell r="E17" t="str">
            <v>灰白条</v>
          </cell>
          <cell r="F17">
            <v>16</v>
          </cell>
        </row>
        <row r="18">
          <cell r="D18" t="str">
            <v>2025-12冲-0663542</v>
          </cell>
          <cell r="E18" t="str">
            <v>红(绛)</v>
          </cell>
          <cell r="F18">
            <v>17</v>
          </cell>
        </row>
        <row r="19">
          <cell r="D19" t="str">
            <v>2025-特-0679156</v>
          </cell>
          <cell r="E19" t="str">
            <v>喷点灰</v>
          </cell>
          <cell r="F19">
            <v>18</v>
          </cell>
        </row>
        <row r="20">
          <cell r="D20" t="str">
            <v>2025-特-0678044</v>
          </cell>
          <cell r="E20" t="str">
            <v>雨点</v>
          </cell>
          <cell r="F20">
            <v>19</v>
          </cell>
        </row>
        <row r="21">
          <cell r="D21" t="str">
            <v>2025-特-0678785</v>
          </cell>
          <cell r="E21" t="str">
            <v>红(绛)</v>
          </cell>
          <cell r="F21">
            <v>20</v>
          </cell>
        </row>
        <row r="22">
          <cell r="D22" t="str">
            <v>2025-12冲-0670994</v>
          </cell>
          <cell r="E22" t="str">
            <v>灰</v>
          </cell>
          <cell r="F22">
            <v>21</v>
          </cell>
        </row>
        <row r="23">
          <cell r="D23" t="str">
            <v>2025-12-0608552</v>
          </cell>
          <cell r="E23" t="str">
            <v>雨点</v>
          </cell>
          <cell r="F23">
            <v>22</v>
          </cell>
        </row>
        <row r="24">
          <cell r="D24" t="str">
            <v>2025-特-0678395</v>
          </cell>
          <cell r="E24" t="str">
            <v>灰</v>
          </cell>
          <cell r="F24">
            <v>23</v>
          </cell>
        </row>
        <row r="25">
          <cell r="D25" t="str">
            <v>2025-03-1250823</v>
          </cell>
          <cell r="E25" t="str">
            <v>雨点</v>
          </cell>
          <cell r="F25">
            <v>24</v>
          </cell>
        </row>
        <row r="26">
          <cell r="D26" t="str">
            <v>2025-12-0649841</v>
          </cell>
          <cell r="E26" t="str">
            <v>灰白条</v>
          </cell>
          <cell r="F26">
            <v>25</v>
          </cell>
        </row>
        <row r="27">
          <cell r="D27" t="str">
            <v>2025-12-0213726</v>
          </cell>
          <cell r="E27" t="str">
            <v>雨点</v>
          </cell>
          <cell r="F27">
            <v>26</v>
          </cell>
        </row>
        <row r="28">
          <cell r="D28" t="str">
            <v>2025-特-0679067</v>
          </cell>
          <cell r="E28" t="str">
            <v>雨点</v>
          </cell>
          <cell r="F28">
            <v>27</v>
          </cell>
        </row>
        <row r="29">
          <cell r="D29" t="str">
            <v>2025-15-0816825</v>
          </cell>
          <cell r="E29" t="str">
            <v>灰</v>
          </cell>
          <cell r="F29">
            <v>28</v>
          </cell>
        </row>
        <row r="30">
          <cell r="D30" t="str">
            <v>2025-10-1143155</v>
          </cell>
          <cell r="E30" t="str">
            <v>白花</v>
          </cell>
          <cell r="F30">
            <v>29</v>
          </cell>
        </row>
        <row r="31">
          <cell r="D31" t="str">
            <v>2025-10-1144001</v>
          </cell>
          <cell r="E31" t="str">
            <v>灰</v>
          </cell>
          <cell r="F31">
            <v>30</v>
          </cell>
        </row>
        <row r="32">
          <cell r="D32" t="str">
            <v>2025-10幼-1300752</v>
          </cell>
          <cell r="E32" t="str">
            <v>灰花</v>
          </cell>
          <cell r="F32">
            <v>31</v>
          </cell>
        </row>
        <row r="33">
          <cell r="D33" t="str">
            <v>2025-09-0143703</v>
          </cell>
          <cell r="E33" t="str">
            <v>雨点</v>
          </cell>
          <cell r="F33">
            <v>32</v>
          </cell>
        </row>
        <row r="34">
          <cell r="D34" t="str">
            <v>2025-特-0678565</v>
          </cell>
          <cell r="E34" t="str">
            <v>雨花</v>
          </cell>
          <cell r="F34">
            <v>33</v>
          </cell>
        </row>
        <row r="35">
          <cell r="D35" t="str">
            <v>2025-12-0455942</v>
          </cell>
          <cell r="E35" t="str">
            <v>灰</v>
          </cell>
          <cell r="F35">
            <v>34</v>
          </cell>
        </row>
        <row r="36">
          <cell r="D36" t="str">
            <v>2025-16冲-0493470</v>
          </cell>
          <cell r="E36" t="str">
            <v>雨点</v>
          </cell>
          <cell r="F36">
            <v>35</v>
          </cell>
        </row>
        <row r="37">
          <cell r="D37" t="str">
            <v>2025-09冲-0353671</v>
          </cell>
          <cell r="E37" t="str">
            <v>灰</v>
          </cell>
          <cell r="F37">
            <v>36</v>
          </cell>
        </row>
        <row r="38">
          <cell r="D38" t="str">
            <v>2025-12-0721155</v>
          </cell>
          <cell r="E38" t="str">
            <v>雨点</v>
          </cell>
          <cell r="F38">
            <v>37</v>
          </cell>
        </row>
        <row r="39">
          <cell r="D39" t="str">
            <v>2025-12-0554940</v>
          </cell>
          <cell r="E39" t="str">
            <v>灰</v>
          </cell>
          <cell r="F39">
            <v>38</v>
          </cell>
        </row>
        <row r="40">
          <cell r="D40" t="str">
            <v>2025-特冲-0678790</v>
          </cell>
          <cell r="E40" t="str">
            <v>雨白条</v>
          </cell>
          <cell r="F40">
            <v>39</v>
          </cell>
        </row>
        <row r="41">
          <cell r="D41" t="str">
            <v>2025-11冲-0070722</v>
          </cell>
          <cell r="E41" t="str">
            <v>雨点</v>
          </cell>
          <cell r="F41">
            <v>40</v>
          </cell>
        </row>
        <row r="42">
          <cell r="D42" t="str">
            <v>2025-10百-0605198</v>
          </cell>
          <cell r="E42" t="str">
            <v>雨点</v>
          </cell>
          <cell r="F42">
            <v>41</v>
          </cell>
        </row>
        <row r="43">
          <cell r="D43" t="str">
            <v>2025-12-0721109</v>
          </cell>
          <cell r="E43" t="str">
            <v>灰花</v>
          </cell>
          <cell r="F43">
            <v>42</v>
          </cell>
        </row>
        <row r="44">
          <cell r="D44" t="str">
            <v>2025-特-0678980</v>
          </cell>
          <cell r="E44" t="str">
            <v>雨点</v>
          </cell>
          <cell r="F44">
            <v>43</v>
          </cell>
        </row>
        <row r="45">
          <cell r="D45" t="str">
            <v>2025-04冲-1353610</v>
          </cell>
          <cell r="E45" t="str">
            <v>灰</v>
          </cell>
          <cell r="F45">
            <v>44</v>
          </cell>
        </row>
        <row r="46">
          <cell r="D46" t="str">
            <v>2025-12幼-0524176</v>
          </cell>
          <cell r="E46" t="str">
            <v>灰</v>
          </cell>
          <cell r="F46">
            <v>45</v>
          </cell>
        </row>
        <row r="47">
          <cell r="D47" t="str">
            <v>2025-12幼-0670993</v>
          </cell>
          <cell r="E47" t="str">
            <v>灰</v>
          </cell>
          <cell r="F47">
            <v>46</v>
          </cell>
        </row>
        <row r="48">
          <cell r="D48" t="str">
            <v>2025-10冲-0219425</v>
          </cell>
          <cell r="E48" t="str">
            <v>雨点</v>
          </cell>
          <cell r="F48">
            <v>47</v>
          </cell>
        </row>
        <row r="49">
          <cell r="D49" t="str">
            <v>2025-12-0663371</v>
          </cell>
          <cell r="E49" t="str">
            <v>灰</v>
          </cell>
          <cell r="F49">
            <v>48</v>
          </cell>
        </row>
        <row r="50">
          <cell r="D50" t="str">
            <v>2025-10-1072408</v>
          </cell>
          <cell r="E50" t="str">
            <v>灰</v>
          </cell>
          <cell r="F50">
            <v>49</v>
          </cell>
        </row>
        <row r="51">
          <cell r="D51" t="str">
            <v>2025-15-0816834</v>
          </cell>
          <cell r="E51" t="str">
            <v>灰</v>
          </cell>
          <cell r="F51">
            <v>50</v>
          </cell>
        </row>
        <row r="52">
          <cell r="D52" t="str">
            <v>2025-15-0045039</v>
          </cell>
          <cell r="E52" t="str">
            <v>灰</v>
          </cell>
          <cell r="F52">
            <v>51</v>
          </cell>
        </row>
        <row r="53">
          <cell r="D53" t="str">
            <v>2025-10-0457558</v>
          </cell>
          <cell r="E53" t="str">
            <v>灰</v>
          </cell>
          <cell r="F53">
            <v>52</v>
          </cell>
        </row>
        <row r="54">
          <cell r="D54" t="str">
            <v>2025-特-0678750</v>
          </cell>
          <cell r="E54" t="str">
            <v>雨白条</v>
          </cell>
          <cell r="F54">
            <v>53</v>
          </cell>
        </row>
        <row r="55">
          <cell r="D55" t="str">
            <v>2025-12-0444205</v>
          </cell>
          <cell r="E55" t="str">
            <v>灰白条</v>
          </cell>
          <cell r="F55">
            <v>54</v>
          </cell>
        </row>
        <row r="56">
          <cell r="D56" t="str">
            <v>2025-特-0678021</v>
          </cell>
          <cell r="E56" t="str">
            <v>雨白条</v>
          </cell>
          <cell r="F56">
            <v>55</v>
          </cell>
        </row>
        <row r="57">
          <cell r="D57" t="str">
            <v>2025-12幼-0530708</v>
          </cell>
          <cell r="E57" t="str">
            <v>灰</v>
          </cell>
          <cell r="F57">
            <v>56</v>
          </cell>
        </row>
        <row r="58">
          <cell r="D58" t="str">
            <v>2025-特-0678296</v>
          </cell>
          <cell r="E58" t="str">
            <v>雨点</v>
          </cell>
          <cell r="F58">
            <v>57</v>
          </cell>
        </row>
        <row r="59">
          <cell r="D59" t="str">
            <v>2025-12-0455970</v>
          </cell>
          <cell r="E59" t="str">
            <v>雨点</v>
          </cell>
          <cell r="F59">
            <v>58</v>
          </cell>
        </row>
        <row r="60">
          <cell r="D60" t="str">
            <v>2025-11-0216203</v>
          </cell>
          <cell r="E60" t="str">
            <v>灰</v>
          </cell>
          <cell r="F60">
            <v>59</v>
          </cell>
        </row>
        <row r="61">
          <cell r="D61" t="str">
            <v>2025-12-0711777</v>
          </cell>
          <cell r="E61" t="str">
            <v>绛</v>
          </cell>
          <cell r="F61">
            <v>60</v>
          </cell>
        </row>
        <row r="62">
          <cell r="D62" t="str">
            <v>2025-特-0678897</v>
          </cell>
          <cell r="E62" t="str">
            <v>红轮</v>
          </cell>
          <cell r="F62">
            <v>61</v>
          </cell>
        </row>
        <row r="63">
          <cell r="D63" t="str">
            <v>2025-特-0678629</v>
          </cell>
          <cell r="E63" t="str">
            <v>灰</v>
          </cell>
          <cell r="F63">
            <v>62</v>
          </cell>
        </row>
        <row r="64">
          <cell r="D64" t="str">
            <v>2025-12-0599810</v>
          </cell>
          <cell r="E64" t="str">
            <v>雨点</v>
          </cell>
          <cell r="F64">
            <v>63</v>
          </cell>
        </row>
        <row r="65">
          <cell r="D65" t="str">
            <v>2025-09冲-0143761</v>
          </cell>
          <cell r="E65" t="str">
            <v>灰花</v>
          </cell>
          <cell r="F65">
            <v>64</v>
          </cell>
        </row>
        <row r="66">
          <cell r="D66" t="str">
            <v>2025-特幼-0678303</v>
          </cell>
          <cell r="E66" t="str">
            <v>雨点</v>
          </cell>
          <cell r="F66">
            <v>65</v>
          </cell>
        </row>
        <row r="67">
          <cell r="D67" t="str">
            <v>2025-特-0678552</v>
          </cell>
          <cell r="E67" t="str">
            <v>雨点</v>
          </cell>
          <cell r="F67">
            <v>66</v>
          </cell>
        </row>
        <row r="68">
          <cell r="D68" t="str">
            <v>2025-10-0072071</v>
          </cell>
          <cell r="E68" t="str">
            <v>雨点</v>
          </cell>
          <cell r="F68">
            <v>67</v>
          </cell>
        </row>
        <row r="69">
          <cell r="D69" t="str">
            <v>2025-10百-1004476</v>
          </cell>
          <cell r="E69" t="str">
            <v>雨点</v>
          </cell>
          <cell r="F69">
            <v>68</v>
          </cell>
        </row>
        <row r="70">
          <cell r="D70" t="str">
            <v>2025-12-0455945</v>
          </cell>
          <cell r="E70" t="str">
            <v>灰</v>
          </cell>
          <cell r="F70">
            <v>69</v>
          </cell>
        </row>
        <row r="71">
          <cell r="D71" t="str">
            <v>2025-特-0679201</v>
          </cell>
          <cell r="E71" t="str">
            <v>灰</v>
          </cell>
          <cell r="F71">
            <v>70</v>
          </cell>
        </row>
        <row r="72">
          <cell r="D72" t="str">
            <v>2025-特-0678977</v>
          </cell>
          <cell r="E72" t="str">
            <v>灰</v>
          </cell>
          <cell r="F72">
            <v>71</v>
          </cell>
        </row>
        <row r="73">
          <cell r="D73" t="str">
            <v>2025-12冲-0566882</v>
          </cell>
          <cell r="E73" t="str">
            <v>灰</v>
          </cell>
          <cell r="F73">
            <v>72</v>
          </cell>
        </row>
        <row r="74">
          <cell r="D74" t="str">
            <v>2025-15冲-0058919</v>
          </cell>
          <cell r="E74" t="str">
            <v>灰</v>
          </cell>
          <cell r="F74">
            <v>73</v>
          </cell>
        </row>
        <row r="75">
          <cell r="D75" t="str">
            <v>2025-12冲-0670935</v>
          </cell>
          <cell r="E75" t="str">
            <v>灰</v>
          </cell>
          <cell r="F75">
            <v>74</v>
          </cell>
        </row>
        <row r="76">
          <cell r="D76" t="str">
            <v>2025-10-0340903</v>
          </cell>
          <cell r="E76" t="str">
            <v>雨点</v>
          </cell>
          <cell r="F76">
            <v>75</v>
          </cell>
        </row>
        <row r="77">
          <cell r="D77" t="str">
            <v>2025-12-0662849</v>
          </cell>
          <cell r="E77" t="str">
            <v>雨点</v>
          </cell>
          <cell r="F77">
            <v>76</v>
          </cell>
        </row>
        <row r="78">
          <cell r="D78" t="str">
            <v>2025-09-0331042</v>
          </cell>
          <cell r="E78" t="str">
            <v>黑雨点</v>
          </cell>
          <cell r="F78">
            <v>77</v>
          </cell>
        </row>
        <row r="79">
          <cell r="D79" t="str">
            <v>2025-特-0678946</v>
          </cell>
          <cell r="E79" t="str">
            <v>灰白条</v>
          </cell>
          <cell r="F79">
            <v>78</v>
          </cell>
        </row>
        <row r="80">
          <cell r="D80" t="str">
            <v>2025-12-0658705</v>
          </cell>
          <cell r="E80" t="str">
            <v>雨点</v>
          </cell>
          <cell r="F80">
            <v>79</v>
          </cell>
        </row>
        <row r="81">
          <cell r="D81" t="str">
            <v>2025-32-0312486</v>
          </cell>
          <cell r="E81" t="str">
            <v>灰白条</v>
          </cell>
          <cell r="F81">
            <v>80</v>
          </cell>
        </row>
        <row r="82">
          <cell r="D82" t="str">
            <v>2025-10-1115838</v>
          </cell>
          <cell r="E82" t="str">
            <v>灰</v>
          </cell>
          <cell r="F82">
            <v>81</v>
          </cell>
        </row>
        <row r="83">
          <cell r="D83" t="str">
            <v>2025-12-0614884</v>
          </cell>
          <cell r="E83" t="str">
            <v>雨点</v>
          </cell>
          <cell r="F83">
            <v>82</v>
          </cell>
        </row>
        <row r="84">
          <cell r="D84" t="str">
            <v>2025-12冲-0670966</v>
          </cell>
          <cell r="E84" t="str">
            <v>灰</v>
          </cell>
          <cell r="F84">
            <v>83</v>
          </cell>
        </row>
        <row r="85">
          <cell r="D85" t="str">
            <v>2025-10-1065443</v>
          </cell>
          <cell r="E85" t="str">
            <v>灰</v>
          </cell>
          <cell r="F85">
            <v>84</v>
          </cell>
        </row>
        <row r="86">
          <cell r="D86" t="str">
            <v>2025-10冲-0115590</v>
          </cell>
          <cell r="E86" t="str">
            <v>灰</v>
          </cell>
          <cell r="F86">
            <v>85</v>
          </cell>
        </row>
        <row r="87">
          <cell r="D87" t="str">
            <v>2025-12冲-0649858</v>
          </cell>
          <cell r="E87" t="str">
            <v>灰</v>
          </cell>
          <cell r="F87">
            <v>86</v>
          </cell>
        </row>
        <row r="88">
          <cell r="D88" t="str">
            <v>2025-特-0678160</v>
          </cell>
          <cell r="E88" t="str">
            <v>灰</v>
          </cell>
          <cell r="F88">
            <v>87</v>
          </cell>
        </row>
        <row r="89">
          <cell r="D89" t="str">
            <v>2025-12-0753608</v>
          </cell>
          <cell r="E89" t="str">
            <v>灰白条</v>
          </cell>
          <cell r="F89">
            <v>88</v>
          </cell>
        </row>
        <row r="90">
          <cell r="D90" t="str">
            <v>2025-12-0399294</v>
          </cell>
          <cell r="E90" t="str">
            <v>灰</v>
          </cell>
          <cell r="F90">
            <v>89</v>
          </cell>
        </row>
        <row r="91">
          <cell r="D91" t="str">
            <v>2025-22-2656347</v>
          </cell>
          <cell r="E91" t="str">
            <v>雨花</v>
          </cell>
          <cell r="F91">
            <v>90</v>
          </cell>
        </row>
        <row r="92">
          <cell r="D92" t="str">
            <v>2025-10冲-0450657</v>
          </cell>
          <cell r="E92" t="str">
            <v>雨点</v>
          </cell>
          <cell r="F92">
            <v>91</v>
          </cell>
        </row>
        <row r="93">
          <cell r="D93" t="str">
            <v>2025-特-0678547</v>
          </cell>
          <cell r="E93" t="str">
            <v>雨点</v>
          </cell>
          <cell r="F93">
            <v>92</v>
          </cell>
        </row>
        <row r="94">
          <cell r="D94" t="str">
            <v>2025-12-0574297</v>
          </cell>
          <cell r="E94" t="str">
            <v>灰</v>
          </cell>
          <cell r="F94">
            <v>93</v>
          </cell>
        </row>
        <row r="95">
          <cell r="D95" t="str">
            <v>2025-02幼-0048596</v>
          </cell>
          <cell r="E95" t="str">
            <v>花</v>
          </cell>
          <cell r="F95">
            <v>94</v>
          </cell>
        </row>
        <row r="96">
          <cell r="D96" t="str">
            <v>2025-12-0521682</v>
          </cell>
          <cell r="E96" t="str">
            <v>灰</v>
          </cell>
          <cell r="F96">
            <v>95</v>
          </cell>
        </row>
        <row r="97">
          <cell r="D97" t="str">
            <v>2025-特-0678014</v>
          </cell>
          <cell r="E97" t="str">
            <v>红轮</v>
          </cell>
          <cell r="F97">
            <v>96</v>
          </cell>
        </row>
        <row r="98">
          <cell r="D98" t="str">
            <v>2025-12-0673441</v>
          </cell>
          <cell r="E98" t="str">
            <v>灰</v>
          </cell>
          <cell r="F98">
            <v>97</v>
          </cell>
        </row>
        <row r="99">
          <cell r="D99" t="str">
            <v>2025-10-0595733</v>
          </cell>
          <cell r="E99" t="str">
            <v>灰</v>
          </cell>
          <cell r="F99">
            <v>98</v>
          </cell>
        </row>
        <row r="100">
          <cell r="D100" t="str">
            <v>2025-12幼-0753687</v>
          </cell>
          <cell r="E100" t="str">
            <v>灰</v>
          </cell>
          <cell r="F100">
            <v>99</v>
          </cell>
        </row>
        <row r="101">
          <cell r="D101" t="str">
            <v>2025-09-0158624</v>
          </cell>
          <cell r="E101" t="str">
            <v>灰</v>
          </cell>
          <cell r="F101">
            <v>100</v>
          </cell>
        </row>
        <row r="102">
          <cell r="D102" t="str">
            <v>2025-特-0678339</v>
          </cell>
          <cell r="E102" t="str">
            <v>红轮</v>
          </cell>
          <cell r="F102">
            <v>101</v>
          </cell>
        </row>
        <row r="103">
          <cell r="D103" t="str">
            <v>2025-12-0168372</v>
          </cell>
          <cell r="E103" t="str">
            <v>喷点灰</v>
          </cell>
          <cell r="F103">
            <v>102</v>
          </cell>
        </row>
        <row r="104">
          <cell r="D104" t="str">
            <v>2025-10-0313528</v>
          </cell>
          <cell r="E104" t="str">
            <v>灰</v>
          </cell>
          <cell r="F104">
            <v>103</v>
          </cell>
        </row>
        <row r="105">
          <cell r="D105" t="str">
            <v>2025-12-0634947</v>
          </cell>
          <cell r="E105" t="str">
            <v>灰白条</v>
          </cell>
          <cell r="F105">
            <v>104</v>
          </cell>
        </row>
        <row r="106">
          <cell r="D106" t="str">
            <v>2025-09-0331024</v>
          </cell>
          <cell r="E106" t="str">
            <v>雨点</v>
          </cell>
          <cell r="F106">
            <v>105</v>
          </cell>
        </row>
        <row r="107">
          <cell r="D107" t="str">
            <v>2025-特-0678454</v>
          </cell>
          <cell r="E107" t="str">
            <v>灰白条</v>
          </cell>
          <cell r="F107">
            <v>106</v>
          </cell>
        </row>
        <row r="108">
          <cell r="D108" t="str">
            <v>2025-12-0455946</v>
          </cell>
          <cell r="E108" t="str">
            <v>雨点</v>
          </cell>
          <cell r="F108">
            <v>107</v>
          </cell>
        </row>
        <row r="109">
          <cell r="D109" t="str">
            <v>2025-10-0297008</v>
          </cell>
          <cell r="E109" t="str">
            <v>雨点</v>
          </cell>
          <cell r="F109">
            <v>108</v>
          </cell>
        </row>
        <row r="110">
          <cell r="D110" t="str">
            <v>2025-特-0679209</v>
          </cell>
          <cell r="E110" t="str">
            <v>灰白条</v>
          </cell>
          <cell r="F110">
            <v>109</v>
          </cell>
        </row>
        <row r="111">
          <cell r="D111" t="str">
            <v>2025-特-0678566</v>
          </cell>
          <cell r="E111" t="str">
            <v>雨白条</v>
          </cell>
          <cell r="F111">
            <v>110</v>
          </cell>
        </row>
        <row r="112">
          <cell r="D112" t="str">
            <v>2025-12冲-0608561</v>
          </cell>
          <cell r="E112" t="str">
            <v>灰</v>
          </cell>
          <cell r="F112">
            <v>111</v>
          </cell>
        </row>
        <row r="113">
          <cell r="D113" t="str">
            <v>2025-11-0211248</v>
          </cell>
          <cell r="E113" t="str">
            <v>灰</v>
          </cell>
          <cell r="F113">
            <v>112</v>
          </cell>
        </row>
        <row r="114">
          <cell r="D114" t="str">
            <v>2025-10-0595731</v>
          </cell>
          <cell r="E114" t="str">
            <v>雨点</v>
          </cell>
          <cell r="F114">
            <v>113</v>
          </cell>
        </row>
        <row r="115">
          <cell r="D115" t="str">
            <v>2025-12-0444201</v>
          </cell>
          <cell r="E115" t="str">
            <v>红杠灰</v>
          </cell>
          <cell r="F115">
            <v>114</v>
          </cell>
        </row>
        <row r="116">
          <cell r="D116" t="str">
            <v>2025-26-0475445</v>
          </cell>
          <cell r="E116" t="str">
            <v>灰</v>
          </cell>
          <cell r="F116">
            <v>115</v>
          </cell>
        </row>
        <row r="117">
          <cell r="D117" t="str">
            <v>2025-11-0216134</v>
          </cell>
          <cell r="E117" t="str">
            <v>灰</v>
          </cell>
          <cell r="F117">
            <v>116</v>
          </cell>
        </row>
        <row r="118">
          <cell r="D118" t="str">
            <v>2025-10-0772566</v>
          </cell>
          <cell r="E118" t="str">
            <v>雨点</v>
          </cell>
          <cell r="F118">
            <v>117</v>
          </cell>
        </row>
        <row r="119">
          <cell r="D119" t="str">
            <v>2025-特-0679053</v>
          </cell>
          <cell r="E119" t="str">
            <v>雨花</v>
          </cell>
          <cell r="F119">
            <v>118</v>
          </cell>
        </row>
        <row r="120">
          <cell r="D120" t="str">
            <v>2025-10冲-0828698</v>
          </cell>
          <cell r="E120" t="str">
            <v>雨点</v>
          </cell>
          <cell r="F120">
            <v>119</v>
          </cell>
        </row>
        <row r="121">
          <cell r="D121" t="str">
            <v>2025-12-0662829</v>
          </cell>
          <cell r="E121" t="str">
            <v>灰</v>
          </cell>
          <cell r="F121">
            <v>120</v>
          </cell>
        </row>
        <row r="122">
          <cell r="D122" t="str">
            <v>2025-12-0661359</v>
          </cell>
          <cell r="E122" t="str">
            <v>花</v>
          </cell>
          <cell r="F122">
            <v>121</v>
          </cell>
        </row>
        <row r="123">
          <cell r="D123" t="str">
            <v>2025-10-1116763</v>
          </cell>
          <cell r="E123" t="str">
            <v>雨点</v>
          </cell>
          <cell r="F123">
            <v>122</v>
          </cell>
        </row>
        <row r="124">
          <cell r="D124" t="str">
            <v>2025-12-0663432</v>
          </cell>
          <cell r="E124" t="str">
            <v>灰</v>
          </cell>
          <cell r="F124">
            <v>123</v>
          </cell>
        </row>
        <row r="125">
          <cell r="D125" t="str">
            <v>2025-12冲-0196936</v>
          </cell>
          <cell r="E125" t="str">
            <v>灰</v>
          </cell>
          <cell r="F125">
            <v>124</v>
          </cell>
        </row>
        <row r="126">
          <cell r="D126" t="str">
            <v>2025-12冲-0647080</v>
          </cell>
          <cell r="E126" t="str">
            <v>灰</v>
          </cell>
          <cell r="F126">
            <v>125</v>
          </cell>
        </row>
        <row r="127">
          <cell r="D127" t="str">
            <v>2025-10冲-0115562</v>
          </cell>
          <cell r="E127" t="str">
            <v>灰</v>
          </cell>
          <cell r="F127">
            <v>126</v>
          </cell>
        </row>
        <row r="128">
          <cell r="D128" t="str">
            <v>2025-10-1142649</v>
          </cell>
          <cell r="E128" t="str">
            <v>绛白条</v>
          </cell>
          <cell r="F128">
            <v>127</v>
          </cell>
        </row>
        <row r="129">
          <cell r="D129" t="str">
            <v>2025-10-0335712</v>
          </cell>
          <cell r="E129" t="str">
            <v>灰</v>
          </cell>
          <cell r="F129">
            <v>128</v>
          </cell>
        </row>
        <row r="130">
          <cell r="D130" t="str">
            <v>2025-特-0678555</v>
          </cell>
          <cell r="E130" t="str">
            <v>灰</v>
          </cell>
          <cell r="F130">
            <v>129</v>
          </cell>
        </row>
        <row r="131">
          <cell r="D131" t="str">
            <v>2025-32-0200311</v>
          </cell>
          <cell r="E131" t="str">
            <v>灰</v>
          </cell>
          <cell r="F131">
            <v>130</v>
          </cell>
        </row>
        <row r="132">
          <cell r="D132" t="str">
            <v>2025-10-1143525</v>
          </cell>
          <cell r="E132" t="str">
            <v>灰</v>
          </cell>
          <cell r="F132">
            <v>131</v>
          </cell>
        </row>
        <row r="133">
          <cell r="D133" t="str">
            <v>2025-10-1103609</v>
          </cell>
          <cell r="E133" t="str">
            <v>雨点</v>
          </cell>
          <cell r="F133">
            <v>132</v>
          </cell>
        </row>
        <row r="134">
          <cell r="D134" t="str">
            <v>2025-12-0124665</v>
          </cell>
          <cell r="E134" t="str">
            <v>灰</v>
          </cell>
          <cell r="F134">
            <v>133</v>
          </cell>
        </row>
        <row r="135">
          <cell r="D135" t="str">
            <v>2025-12-0663438</v>
          </cell>
          <cell r="E135" t="str">
            <v>雨点</v>
          </cell>
          <cell r="F135">
            <v>134</v>
          </cell>
        </row>
        <row r="136">
          <cell r="D136" t="str">
            <v>2025-特冲-0679137</v>
          </cell>
          <cell r="E136" t="str">
            <v>灰白条</v>
          </cell>
          <cell r="F136">
            <v>135</v>
          </cell>
        </row>
        <row r="137">
          <cell r="D137" t="str">
            <v>2025-04冲-1353681</v>
          </cell>
          <cell r="E137" t="str">
            <v>灰</v>
          </cell>
          <cell r="F137">
            <v>136</v>
          </cell>
        </row>
        <row r="138">
          <cell r="D138" t="str">
            <v>2025-10-0979088</v>
          </cell>
          <cell r="E138" t="str">
            <v>雨点</v>
          </cell>
          <cell r="F138">
            <v>137</v>
          </cell>
        </row>
        <row r="139">
          <cell r="D139" t="str">
            <v>2025-特-0679205</v>
          </cell>
          <cell r="E139" t="str">
            <v>绛</v>
          </cell>
          <cell r="F139">
            <v>138</v>
          </cell>
        </row>
        <row r="140">
          <cell r="D140" t="str">
            <v>2025-特-0678657</v>
          </cell>
          <cell r="E140" t="str">
            <v>灰</v>
          </cell>
          <cell r="F140">
            <v>139</v>
          </cell>
        </row>
        <row r="141">
          <cell r="D141" t="str">
            <v>2025-12-0054707</v>
          </cell>
          <cell r="E141" t="str">
            <v>雨点</v>
          </cell>
          <cell r="F141">
            <v>140</v>
          </cell>
        </row>
        <row r="142">
          <cell r="D142" t="str">
            <v>2025-10-0025661</v>
          </cell>
          <cell r="E142" t="str">
            <v>灰白条</v>
          </cell>
          <cell r="F142">
            <v>141</v>
          </cell>
        </row>
        <row r="143">
          <cell r="D143" t="str">
            <v>2025-10冲-0342228</v>
          </cell>
          <cell r="E143" t="str">
            <v>灰</v>
          </cell>
          <cell r="F143">
            <v>142</v>
          </cell>
        </row>
        <row r="144">
          <cell r="D144" t="str">
            <v>2025-10-0542399</v>
          </cell>
          <cell r="E144" t="str">
            <v>灰</v>
          </cell>
          <cell r="F144">
            <v>143</v>
          </cell>
        </row>
        <row r="145">
          <cell r="D145" t="str">
            <v>2025-10-1116712</v>
          </cell>
          <cell r="E145" t="str">
            <v>黑</v>
          </cell>
          <cell r="F145">
            <v>144</v>
          </cell>
        </row>
        <row r="146">
          <cell r="D146" t="str">
            <v>2025-特-0678824</v>
          </cell>
          <cell r="E146" t="str">
            <v>雨点</v>
          </cell>
          <cell r="F146">
            <v>145</v>
          </cell>
        </row>
        <row r="147">
          <cell r="D147" t="str">
            <v>2025-特-0679134</v>
          </cell>
          <cell r="E147" t="str">
            <v>灰</v>
          </cell>
          <cell r="F147">
            <v>146</v>
          </cell>
        </row>
        <row r="148">
          <cell r="D148" t="str">
            <v>2025-特-0678926</v>
          </cell>
          <cell r="E148" t="str">
            <v>灰</v>
          </cell>
          <cell r="F148">
            <v>147</v>
          </cell>
        </row>
        <row r="149">
          <cell r="D149" t="str">
            <v>2025-09-0143751</v>
          </cell>
          <cell r="E149" t="str">
            <v>灰</v>
          </cell>
          <cell r="F149">
            <v>148</v>
          </cell>
        </row>
        <row r="150">
          <cell r="D150" t="str">
            <v>2025-特-0678731</v>
          </cell>
          <cell r="E150" t="str">
            <v>灰</v>
          </cell>
          <cell r="F150">
            <v>149</v>
          </cell>
        </row>
        <row r="151">
          <cell r="D151" t="str">
            <v>2025-12-0430691</v>
          </cell>
          <cell r="E151" t="str">
            <v>雨点</v>
          </cell>
          <cell r="F151">
            <v>150</v>
          </cell>
        </row>
        <row r="152">
          <cell r="D152" t="str">
            <v>2025-特冲-0678608</v>
          </cell>
          <cell r="E152" t="str">
            <v>灰白条</v>
          </cell>
          <cell r="F152">
            <v>151</v>
          </cell>
        </row>
        <row r="153">
          <cell r="D153" t="str">
            <v>2025-10-0025660</v>
          </cell>
          <cell r="E153" t="str">
            <v>灰</v>
          </cell>
          <cell r="F153">
            <v>152</v>
          </cell>
        </row>
        <row r="154">
          <cell r="D154" t="str">
            <v>2025-10-1043966</v>
          </cell>
          <cell r="E154" t="str">
            <v>雨点</v>
          </cell>
          <cell r="F154">
            <v>153</v>
          </cell>
        </row>
        <row r="155">
          <cell r="D155" t="str">
            <v>2025-特-0678971</v>
          </cell>
          <cell r="E155" t="str">
            <v>雨点</v>
          </cell>
          <cell r="F155">
            <v>154</v>
          </cell>
        </row>
        <row r="156">
          <cell r="D156" t="str">
            <v>2025-12-0721179</v>
          </cell>
          <cell r="E156" t="str">
            <v>雨点</v>
          </cell>
          <cell r="F156">
            <v>155</v>
          </cell>
        </row>
        <row r="157">
          <cell r="D157" t="str">
            <v>2025-特-0679036</v>
          </cell>
          <cell r="E157" t="str">
            <v>雨点</v>
          </cell>
          <cell r="F157">
            <v>156</v>
          </cell>
        </row>
        <row r="158">
          <cell r="D158" t="str">
            <v>2025-特-0679153</v>
          </cell>
          <cell r="E158" t="str">
            <v>雨白条</v>
          </cell>
          <cell r="F158">
            <v>157</v>
          </cell>
        </row>
        <row r="159">
          <cell r="D159" t="str">
            <v>2025-32-0312487</v>
          </cell>
          <cell r="E159" t="str">
            <v>雨白条</v>
          </cell>
          <cell r="F159">
            <v>158</v>
          </cell>
        </row>
        <row r="160">
          <cell r="D160" t="str">
            <v>2025-10-1102639</v>
          </cell>
          <cell r="E160" t="str">
            <v>雨点</v>
          </cell>
          <cell r="F160">
            <v>159</v>
          </cell>
        </row>
        <row r="161">
          <cell r="D161" t="str">
            <v>2025-11百-0218481</v>
          </cell>
          <cell r="E161" t="str">
            <v>灰花</v>
          </cell>
          <cell r="F161">
            <v>160</v>
          </cell>
        </row>
        <row r="162">
          <cell r="D162" t="str">
            <v>2025-特-0678844</v>
          </cell>
          <cell r="E162" t="str">
            <v>灰</v>
          </cell>
          <cell r="F162">
            <v>161</v>
          </cell>
        </row>
        <row r="163">
          <cell r="D163" t="str">
            <v>2025-10-1072410</v>
          </cell>
          <cell r="E163" t="str">
            <v>灰</v>
          </cell>
          <cell r="F163">
            <v>162</v>
          </cell>
        </row>
        <row r="164">
          <cell r="D164" t="str">
            <v>2025-特冲-0678850</v>
          </cell>
          <cell r="E164" t="str">
            <v>雨点</v>
          </cell>
          <cell r="F164">
            <v>163</v>
          </cell>
        </row>
        <row r="165">
          <cell r="D165" t="str">
            <v>2025-12幼-0753689</v>
          </cell>
          <cell r="E165" t="str">
            <v>灰</v>
          </cell>
          <cell r="F165">
            <v>164</v>
          </cell>
        </row>
        <row r="166">
          <cell r="D166" t="str">
            <v>2025-12幼-0455940</v>
          </cell>
          <cell r="E166" t="str">
            <v>灰</v>
          </cell>
          <cell r="F166">
            <v>165</v>
          </cell>
        </row>
        <row r="167">
          <cell r="D167" t="str">
            <v>2025-12-0669337</v>
          </cell>
          <cell r="E167" t="str">
            <v>灰</v>
          </cell>
          <cell r="F167">
            <v>166</v>
          </cell>
        </row>
        <row r="168">
          <cell r="D168" t="str">
            <v>2025-09-0289753</v>
          </cell>
          <cell r="E168" t="str">
            <v>雨点</v>
          </cell>
          <cell r="F168">
            <v>167</v>
          </cell>
        </row>
        <row r="169">
          <cell r="D169" t="str">
            <v>2025-特幼-0678302</v>
          </cell>
          <cell r="E169" t="str">
            <v>红(绛)</v>
          </cell>
          <cell r="F169">
            <v>168</v>
          </cell>
        </row>
        <row r="170">
          <cell r="D170" t="str">
            <v>2025-12-0540576</v>
          </cell>
          <cell r="E170" t="str">
            <v>雨点</v>
          </cell>
          <cell r="F170">
            <v>169</v>
          </cell>
        </row>
        <row r="171">
          <cell r="D171" t="str">
            <v>2025-特-0678740</v>
          </cell>
          <cell r="E171" t="str">
            <v>雨点</v>
          </cell>
          <cell r="F171">
            <v>170</v>
          </cell>
        </row>
        <row r="172">
          <cell r="D172" t="str">
            <v>2025-10-1065435</v>
          </cell>
          <cell r="E172" t="str">
            <v>雨点</v>
          </cell>
          <cell r="F172">
            <v>171</v>
          </cell>
        </row>
        <row r="173">
          <cell r="D173" t="str">
            <v>2025-10-0946385</v>
          </cell>
          <cell r="E173" t="str">
            <v>雨点</v>
          </cell>
          <cell r="F173">
            <v>172</v>
          </cell>
        </row>
        <row r="174">
          <cell r="D174" t="str">
            <v>2025-特-0678626</v>
          </cell>
          <cell r="E174" t="str">
            <v>灰</v>
          </cell>
          <cell r="F174">
            <v>173</v>
          </cell>
        </row>
        <row r="175">
          <cell r="D175" t="str">
            <v>2025-特-0679033</v>
          </cell>
          <cell r="E175" t="str">
            <v>灰</v>
          </cell>
          <cell r="F175">
            <v>174</v>
          </cell>
        </row>
        <row r="176">
          <cell r="D176" t="str">
            <v>2025-12冲-0663395</v>
          </cell>
          <cell r="E176" t="str">
            <v>灰</v>
          </cell>
          <cell r="F176">
            <v>175</v>
          </cell>
        </row>
        <row r="177">
          <cell r="D177" t="str">
            <v>2025-10-1113838</v>
          </cell>
          <cell r="E177" t="str">
            <v>灰</v>
          </cell>
          <cell r="F177">
            <v>176</v>
          </cell>
        </row>
        <row r="178">
          <cell r="D178" t="str">
            <v>2025-09-0331036</v>
          </cell>
          <cell r="E178" t="str">
            <v>灰</v>
          </cell>
          <cell r="F178">
            <v>177</v>
          </cell>
        </row>
        <row r="179">
          <cell r="D179" t="str">
            <v>2025-12-0524456</v>
          </cell>
          <cell r="E179" t="str">
            <v>雨白条</v>
          </cell>
          <cell r="F179">
            <v>178</v>
          </cell>
        </row>
        <row r="180">
          <cell r="D180" t="str">
            <v>2025-09-0085442</v>
          </cell>
          <cell r="E180" t="str">
            <v>雨点</v>
          </cell>
          <cell r="F180">
            <v>179</v>
          </cell>
        </row>
        <row r="181">
          <cell r="D181" t="str">
            <v>2025-特冲-0678587</v>
          </cell>
          <cell r="E181" t="str">
            <v>雨白条</v>
          </cell>
          <cell r="F181">
            <v>180</v>
          </cell>
        </row>
        <row r="182">
          <cell r="D182" t="str">
            <v>2025-10-1092155</v>
          </cell>
          <cell r="E182" t="str">
            <v>灰</v>
          </cell>
          <cell r="F182">
            <v>181</v>
          </cell>
        </row>
        <row r="183">
          <cell r="D183" t="str">
            <v>2025-特-0678082</v>
          </cell>
          <cell r="E183" t="str">
            <v>灰</v>
          </cell>
          <cell r="F183">
            <v>182</v>
          </cell>
        </row>
        <row r="184">
          <cell r="D184" t="str">
            <v>2025-11冲-0215266</v>
          </cell>
          <cell r="E184" t="str">
            <v>雨点</v>
          </cell>
          <cell r="F184">
            <v>183</v>
          </cell>
        </row>
        <row r="185">
          <cell r="D185" t="str">
            <v>2025-09-0353667</v>
          </cell>
          <cell r="E185" t="str">
            <v>灰</v>
          </cell>
          <cell r="F185">
            <v>184</v>
          </cell>
        </row>
        <row r="186">
          <cell r="D186" t="str">
            <v>2025-特-0678787</v>
          </cell>
          <cell r="E186" t="str">
            <v>灰</v>
          </cell>
          <cell r="F186">
            <v>185</v>
          </cell>
        </row>
        <row r="187">
          <cell r="D187" t="str">
            <v>2025-12-0635293</v>
          </cell>
          <cell r="E187" t="str">
            <v>灰</v>
          </cell>
          <cell r="F187">
            <v>186</v>
          </cell>
        </row>
        <row r="188">
          <cell r="D188" t="str">
            <v>2025-特-0678705</v>
          </cell>
          <cell r="E188" t="str">
            <v>灰</v>
          </cell>
          <cell r="F188">
            <v>187</v>
          </cell>
        </row>
        <row r="189">
          <cell r="D189" t="str">
            <v>2025-12-0721269</v>
          </cell>
          <cell r="E189" t="str">
            <v>喷点灰</v>
          </cell>
          <cell r="F189">
            <v>188</v>
          </cell>
        </row>
        <row r="190">
          <cell r="D190" t="str">
            <v>2025-12-0187591</v>
          </cell>
          <cell r="E190" t="str">
            <v>灰白条</v>
          </cell>
          <cell r="F190">
            <v>189</v>
          </cell>
        </row>
        <row r="191">
          <cell r="D191" t="str">
            <v>2025-特-0679071</v>
          </cell>
          <cell r="E191" t="str">
            <v>淡雨点</v>
          </cell>
          <cell r="F191">
            <v>190</v>
          </cell>
        </row>
        <row r="192">
          <cell r="D192" t="str">
            <v>2025-04-0927912</v>
          </cell>
          <cell r="E192" t="str">
            <v>雨点</v>
          </cell>
          <cell r="F192">
            <v>191</v>
          </cell>
        </row>
        <row r="193">
          <cell r="D193" t="str">
            <v>2025-10-0448667</v>
          </cell>
          <cell r="E193" t="str">
            <v>石板</v>
          </cell>
          <cell r="F193">
            <v>192</v>
          </cell>
        </row>
        <row r="194">
          <cell r="D194" t="str">
            <v>2025-10-0448665</v>
          </cell>
          <cell r="E194" t="str">
            <v>灰</v>
          </cell>
          <cell r="F194">
            <v>193</v>
          </cell>
        </row>
        <row r="195">
          <cell r="D195" t="str">
            <v>2025-11-0392436</v>
          </cell>
          <cell r="E195" t="str">
            <v>灰</v>
          </cell>
          <cell r="F195">
            <v>194</v>
          </cell>
        </row>
        <row r="196">
          <cell r="D196" t="str">
            <v>2025-19-0200265</v>
          </cell>
          <cell r="E196" t="str">
            <v>灰</v>
          </cell>
          <cell r="F196">
            <v>195</v>
          </cell>
        </row>
        <row r="197">
          <cell r="D197" t="str">
            <v>2025-10百-0531845</v>
          </cell>
          <cell r="E197" t="str">
            <v>雨点</v>
          </cell>
          <cell r="F197">
            <v>196</v>
          </cell>
        </row>
        <row r="198">
          <cell r="D198" t="str">
            <v>2025-12-0521691</v>
          </cell>
          <cell r="E198" t="str">
            <v>灰</v>
          </cell>
          <cell r="F198">
            <v>197</v>
          </cell>
        </row>
        <row r="199">
          <cell r="D199" t="str">
            <v>2025-特-0679068</v>
          </cell>
          <cell r="E199" t="str">
            <v>灰</v>
          </cell>
          <cell r="F199">
            <v>198</v>
          </cell>
        </row>
        <row r="200">
          <cell r="D200" t="str">
            <v>2025-特-0678337</v>
          </cell>
          <cell r="E200" t="str">
            <v>灰</v>
          </cell>
          <cell r="F200">
            <v>199</v>
          </cell>
        </row>
        <row r="201">
          <cell r="D201" t="str">
            <v>2025-10-1143085</v>
          </cell>
          <cell r="E201" t="str">
            <v>灰白条</v>
          </cell>
          <cell r="F201">
            <v>200</v>
          </cell>
        </row>
        <row r="202">
          <cell r="D202" t="str">
            <v>2025-16-0595895</v>
          </cell>
          <cell r="E202" t="str">
            <v>灰</v>
          </cell>
          <cell r="F202">
            <v>201</v>
          </cell>
        </row>
        <row r="203">
          <cell r="D203" t="str">
            <v>2025-12-0721129</v>
          </cell>
          <cell r="E203" t="str">
            <v>灰</v>
          </cell>
          <cell r="F203">
            <v>202</v>
          </cell>
        </row>
        <row r="204">
          <cell r="D204" t="str">
            <v>2025-特-0678768</v>
          </cell>
          <cell r="E204" t="str">
            <v>雨点</v>
          </cell>
          <cell r="F204">
            <v>203</v>
          </cell>
        </row>
        <row r="205">
          <cell r="D205" t="str">
            <v>2025-12-0566889</v>
          </cell>
          <cell r="E205" t="str">
            <v>花</v>
          </cell>
          <cell r="F205">
            <v>204</v>
          </cell>
        </row>
        <row r="206">
          <cell r="D206" t="str">
            <v>2025-12-0721230</v>
          </cell>
          <cell r="E206" t="str">
            <v>灰</v>
          </cell>
          <cell r="F206">
            <v>205</v>
          </cell>
        </row>
        <row r="207">
          <cell r="D207" t="str">
            <v>2025-16-0465073</v>
          </cell>
          <cell r="E207" t="str">
            <v>灰</v>
          </cell>
          <cell r="F207">
            <v>206</v>
          </cell>
        </row>
        <row r="208">
          <cell r="D208" t="str">
            <v>2025-12冲-0649856</v>
          </cell>
          <cell r="E208" t="str">
            <v>灰</v>
          </cell>
          <cell r="F208">
            <v>207</v>
          </cell>
        </row>
        <row r="209">
          <cell r="D209" t="str">
            <v>2025-10-0342151</v>
          </cell>
          <cell r="E209" t="str">
            <v>雨点</v>
          </cell>
          <cell r="F209">
            <v>208</v>
          </cell>
        </row>
        <row r="210">
          <cell r="D210" t="str">
            <v>2025-特-0679996</v>
          </cell>
          <cell r="E210" t="str">
            <v>灰</v>
          </cell>
          <cell r="F210">
            <v>209</v>
          </cell>
        </row>
        <row r="211">
          <cell r="D211" t="str">
            <v>2025-10冲-1100423</v>
          </cell>
          <cell r="E211" t="str">
            <v>灰</v>
          </cell>
          <cell r="F211">
            <v>210</v>
          </cell>
        </row>
        <row r="212">
          <cell r="D212" t="str">
            <v>2025-12-0658742</v>
          </cell>
          <cell r="E212" t="str">
            <v>红杠灰</v>
          </cell>
          <cell r="F212">
            <v>211</v>
          </cell>
        </row>
        <row r="213">
          <cell r="D213" t="str">
            <v>2025-特-0679104</v>
          </cell>
          <cell r="E213" t="str">
            <v>灰</v>
          </cell>
          <cell r="F213">
            <v>212</v>
          </cell>
        </row>
        <row r="214">
          <cell r="D214" t="str">
            <v>2025-10冲-0629248</v>
          </cell>
          <cell r="E214" t="str">
            <v>雨点</v>
          </cell>
          <cell r="F214">
            <v>213</v>
          </cell>
        </row>
        <row r="215">
          <cell r="D215" t="str">
            <v>2025-特-0678630</v>
          </cell>
          <cell r="E215" t="str">
            <v>灰白条</v>
          </cell>
          <cell r="F215">
            <v>214</v>
          </cell>
        </row>
        <row r="216">
          <cell r="D216" t="str">
            <v>2025-特-0679026</v>
          </cell>
          <cell r="E216" t="str">
            <v>灰白条</v>
          </cell>
          <cell r="F216">
            <v>215</v>
          </cell>
        </row>
        <row r="217">
          <cell r="D217" t="str">
            <v>2025-10-0687899</v>
          </cell>
          <cell r="E217" t="str">
            <v>灰花</v>
          </cell>
          <cell r="F217">
            <v>216</v>
          </cell>
        </row>
        <row r="218">
          <cell r="D218" t="str">
            <v>2025-10百-0605199</v>
          </cell>
          <cell r="E218" t="str">
            <v>雨点</v>
          </cell>
          <cell r="F218">
            <v>217</v>
          </cell>
        </row>
        <row r="219">
          <cell r="D219" t="str">
            <v>2025-09-0158621</v>
          </cell>
          <cell r="E219" t="str">
            <v>灰</v>
          </cell>
          <cell r="F219">
            <v>218</v>
          </cell>
        </row>
        <row r="220">
          <cell r="D220" t="str">
            <v>2025-12-0658791</v>
          </cell>
          <cell r="E220" t="str">
            <v>灰</v>
          </cell>
          <cell r="F220">
            <v>219</v>
          </cell>
        </row>
        <row r="221">
          <cell r="D221" t="str">
            <v>2025-12冲-0670936</v>
          </cell>
          <cell r="E221" t="str">
            <v>灰</v>
          </cell>
          <cell r="F221">
            <v>220</v>
          </cell>
        </row>
        <row r="222">
          <cell r="D222" t="str">
            <v>2025-特-0679017</v>
          </cell>
          <cell r="E222" t="str">
            <v>灰</v>
          </cell>
          <cell r="F222">
            <v>221</v>
          </cell>
        </row>
        <row r="223">
          <cell r="D223" t="str">
            <v>2025-10-0538300</v>
          </cell>
          <cell r="E223" t="str">
            <v>雨点</v>
          </cell>
          <cell r="F223">
            <v>222</v>
          </cell>
        </row>
        <row r="224">
          <cell r="D224" t="str">
            <v>2025-10-0538299</v>
          </cell>
          <cell r="E224" t="str">
            <v>雨点</v>
          </cell>
          <cell r="F224">
            <v>223</v>
          </cell>
        </row>
        <row r="225">
          <cell r="D225" t="str">
            <v>2025-特-0679047</v>
          </cell>
          <cell r="E225" t="str">
            <v>雨点</v>
          </cell>
          <cell r="F225">
            <v>224</v>
          </cell>
        </row>
        <row r="226">
          <cell r="D226" t="str">
            <v>2025-特-0678141</v>
          </cell>
          <cell r="E226" t="str">
            <v>灰白条</v>
          </cell>
          <cell r="F226">
            <v>225</v>
          </cell>
        </row>
        <row r="227">
          <cell r="D227" t="str">
            <v>2025-12-0658790</v>
          </cell>
          <cell r="E227" t="str">
            <v>灰</v>
          </cell>
          <cell r="F227">
            <v>226</v>
          </cell>
        </row>
        <row r="228">
          <cell r="D228" t="str">
            <v>2025-12-0669357</v>
          </cell>
          <cell r="E228" t="str">
            <v>灰</v>
          </cell>
          <cell r="F228">
            <v>227</v>
          </cell>
        </row>
        <row r="229">
          <cell r="D229" t="str">
            <v>2025-10幼-1092183</v>
          </cell>
          <cell r="E229" t="str">
            <v>雨白条</v>
          </cell>
          <cell r="F229">
            <v>228</v>
          </cell>
        </row>
        <row r="230">
          <cell r="D230" t="str">
            <v>2025-特-0678976</v>
          </cell>
          <cell r="E230" t="str">
            <v>灰</v>
          </cell>
          <cell r="F230">
            <v>229</v>
          </cell>
        </row>
        <row r="231">
          <cell r="D231" t="str">
            <v>2025-10-0534383</v>
          </cell>
          <cell r="E231" t="str">
            <v>灰</v>
          </cell>
          <cell r="F231">
            <v>230</v>
          </cell>
        </row>
        <row r="232">
          <cell r="D232" t="str">
            <v>2025-15冲-0058911</v>
          </cell>
          <cell r="E232" t="str">
            <v>雨点</v>
          </cell>
          <cell r="F232">
            <v>231</v>
          </cell>
        </row>
        <row r="233">
          <cell r="D233" t="str">
            <v>2025-10-1072402</v>
          </cell>
          <cell r="E233" t="str">
            <v>红轮</v>
          </cell>
          <cell r="F233">
            <v>232</v>
          </cell>
        </row>
        <row r="234">
          <cell r="D234" t="str">
            <v>2025-特-0678521</v>
          </cell>
          <cell r="E234" t="str">
            <v>灰</v>
          </cell>
          <cell r="F234">
            <v>233</v>
          </cell>
        </row>
        <row r="235">
          <cell r="D235" t="str">
            <v>2025-10冲-1073480</v>
          </cell>
          <cell r="E235" t="str">
            <v>雨花</v>
          </cell>
          <cell r="F235">
            <v>234</v>
          </cell>
        </row>
        <row r="236">
          <cell r="D236" t="str">
            <v>2025-12-0574052</v>
          </cell>
          <cell r="E236" t="str">
            <v>灰</v>
          </cell>
          <cell r="F236">
            <v>235</v>
          </cell>
        </row>
        <row r="237">
          <cell r="D237" t="str">
            <v>2025-16-0572030</v>
          </cell>
          <cell r="E237" t="str">
            <v>灰</v>
          </cell>
          <cell r="F237">
            <v>236</v>
          </cell>
        </row>
        <row r="238">
          <cell r="D238" t="str">
            <v>2025-10冲-0629351</v>
          </cell>
          <cell r="E238" t="str">
            <v>灰白条</v>
          </cell>
          <cell r="F238">
            <v>237</v>
          </cell>
        </row>
        <row r="239">
          <cell r="D239" t="str">
            <v>2025-特-0678959</v>
          </cell>
          <cell r="E239" t="str">
            <v>红楞</v>
          </cell>
          <cell r="F239">
            <v>238</v>
          </cell>
        </row>
        <row r="240">
          <cell r="D240" t="str">
            <v>2025-特-0679126</v>
          </cell>
          <cell r="E240" t="str">
            <v>灰</v>
          </cell>
          <cell r="F240">
            <v>239</v>
          </cell>
        </row>
        <row r="241">
          <cell r="D241" t="str">
            <v>2025-特-0678544</v>
          </cell>
          <cell r="E241" t="str">
            <v>雨点</v>
          </cell>
          <cell r="F241">
            <v>240</v>
          </cell>
        </row>
        <row r="242">
          <cell r="D242" t="str">
            <v>2025-12冲-0188004</v>
          </cell>
          <cell r="E242" t="str">
            <v>灰</v>
          </cell>
          <cell r="F242">
            <v>241</v>
          </cell>
        </row>
        <row r="243">
          <cell r="D243" t="str">
            <v>2025-10-0766630</v>
          </cell>
          <cell r="E243" t="str">
            <v>红轮</v>
          </cell>
          <cell r="F243">
            <v>242</v>
          </cell>
        </row>
        <row r="244">
          <cell r="D244" t="str">
            <v>2025-09百-0224216</v>
          </cell>
          <cell r="E244" t="str">
            <v>灰</v>
          </cell>
          <cell r="F244">
            <v>243</v>
          </cell>
        </row>
        <row r="245">
          <cell r="D245" t="str">
            <v>2025-10冲-1110523</v>
          </cell>
          <cell r="E245" t="str">
            <v>灰</v>
          </cell>
          <cell r="F245">
            <v>244</v>
          </cell>
        </row>
        <row r="246">
          <cell r="D246" t="str">
            <v>2025-12-0455994</v>
          </cell>
          <cell r="E246" t="str">
            <v>灰</v>
          </cell>
          <cell r="F246">
            <v>245</v>
          </cell>
        </row>
        <row r="247">
          <cell r="D247" t="str">
            <v>2025-12幼-0753698</v>
          </cell>
          <cell r="E247" t="str">
            <v>雨点</v>
          </cell>
          <cell r="F247">
            <v>246</v>
          </cell>
        </row>
        <row r="248">
          <cell r="D248" t="str">
            <v>2025-特冲-0679146</v>
          </cell>
          <cell r="E248" t="str">
            <v>雨点</v>
          </cell>
          <cell r="F248">
            <v>247</v>
          </cell>
        </row>
        <row r="249">
          <cell r="D249" t="str">
            <v>2025-12-0649491</v>
          </cell>
          <cell r="E249" t="str">
            <v>雨点</v>
          </cell>
          <cell r="F249">
            <v>248</v>
          </cell>
        </row>
        <row r="250">
          <cell r="D250" t="str">
            <v>2025-10-1131702</v>
          </cell>
          <cell r="E250" t="str">
            <v>雨点</v>
          </cell>
          <cell r="F250">
            <v>249</v>
          </cell>
        </row>
        <row r="251">
          <cell r="D251" t="str">
            <v>2025-特幼-0679184</v>
          </cell>
          <cell r="E251" t="str">
            <v>雨点</v>
          </cell>
          <cell r="F251">
            <v>250</v>
          </cell>
        </row>
        <row r="252">
          <cell r="D252" t="str">
            <v>2025-12幼-0753690</v>
          </cell>
          <cell r="E252" t="str">
            <v>灰</v>
          </cell>
          <cell r="F252">
            <v>251</v>
          </cell>
        </row>
        <row r="253">
          <cell r="D253" t="str">
            <v>2025-特-0678708</v>
          </cell>
          <cell r="E253" t="str">
            <v>灰</v>
          </cell>
          <cell r="F253">
            <v>252</v>
          </cell>
        </row>
        <row r="254">
          <cell r="D254" t="str">
            <v>2025-特-0678955</v>
          </cell>
          <cell r="E254" t="str">
            <v>红轮</v>
          </cell>
          <cell r="F254">
            <v>253</v>
          </cell>
        </row>
        <row r="255">
          <cell r="D255" t="str">
            <v>2025-特冲-0678541</v>
          </cell>
          <cell r="E255" t="str">
            <v>灰白条</v>
          </cell>
          <cell r="F255">
            <v>254</v>
          </cell>
        </row>
        <row r="256">
          <cell r="D256" t="str">
            <v>2025-16冲-0493462</v>
          </cell>
          <cell r="E256" t="str">
            <v>雨点</v>
          </cell>
          <cell r="F256">
            <v>255</v>
          </cell>
        </row>
        <row r="257">
          <cell r="D257" t="str">
            <v>2025-10幼-0946354</v>
          </cell>
          <cell r="E257" t="str">
            <v>红轮</v>
          </cell>
          <cell r="F257">
            <v>256</v>
          </cell>
        </row>
        <row r="258">
          <cell r="D258" t="str">
            <v>2025-09-0084822</v>
          </cell>
          <cell r="E258" t="str">
            <v>花</v>
          </cell>
          <cell r="F258">
            <v>257</v>
          </cell>
        </row>
        <row r="259">
          <cell r="D259" t="str">
            <v>2025-12-0011695</v>
          </cell>
          <cell r="E259" t="str">
            <v>雨点</v>
          </cell>
          <cell r="F259">
            <v>258</v>
          </cell>
        </row>
        <row r="260">
          <cell r="D260" t="str">
            <v>2025-12-0662819</v>
          </cell>
          <cell r="E260" t="str">
            <v>灰</v>
          </cell>
          <cell r="F260">
            <v>259</v>
          </cell>
        </row>
        <row r="261">
          <cell r="D261" t="str">
            <v>2025-10幼-1300764</v>
          </cell>
          <cell r="E261" t="str">
            <v>灰白条</v>
          </cell>
          <cell r="F261">
            <v>260</v>
          </cell>
        </row>
        <row r="262">
          <cell r="D262" t="str">
            <v>2025-特-0678353</v>
          </cell>
          <cell r="E262" t="str">
            <v>灰</v>
          </cell>
          <cell r="F262">
            <v>261</v>
          </cell>
        </row>
        <row r="263">
          <cell r="D263" t="str">
            <v>2025-10-1142614</v>
          </cell>
          <cell r="E263" t="str">
            <v>红(绛)</v>
          </cell>
          <cell r="F263">
            <v>262</v>
          </cell>
        </row>
        <row r="264">
          <cell r="D264" t="str">
            <v>2025-特-0678878</v>
          </cell>
          <cell r="E264" t="str">
            <v>灰</v>
          </cell>
          <cell r="F264">
            <v>263</v>
          </cell>
        </row>
        <row r="265">
          <cell r="D265" t="str">
            <v>2025-10冲-0828693</v>
          </cell>
          <cell r="E265" t="str">
            <v>灰</v>
          </cell>
          <cell r="F265">
            <v>264</v>
          </cell>
        </row>
        <row r="266">
          <cell r="D266" t="str">
            <v>2025-特冲-0679169</v>
          </cell>
          <cell r="E266" t="str">
            <v>灰</v>
          </cell>
          <cell r="F266">
            <v>265</v>
          </cell>
        </row>
        <row r="267">
          <cell r="D267" t="str">
            <v>2025-10冲-1112184</v>
          </cell>
          <cell r="E267" t="str">
            <v>灰</v>
          </cell>
          <cell r="F267">
            <v>266</v>
          </cell>
        </row>
        <row r="268">
          <cell r="D268" t="str">
            <v>2025-12-0649832</v>
          </cell>
          <cell r="E268" t="str">
            <v>灰</v>
          </cell>
          <cell r="F268">
            <v>267</v>
          </cell>
        </row>
        <row r="269">
          <cell r="D269" t="str">
            <v>2025-09-0143705</v>
          </cell>
          <cell r="E269" t="str">
            <v>红轮</v>
          </cell>
          <cell r="F269">
            <v>268</v>
          </cell>
        </row>
        <row r="270">
          <cell r="D270" t="str">
            <v>2025-特-0678716</v>
          </cell>
          <cell r="E270" t="str">
            <v>雨点</v>
          </cell>
          <cell r="F270">
            <v>269</v>
          </cell>
        </row>
        <row r="271">
          <cell r="D271" t="str">
            <v>2025-特-0679069</v>
          </cell>
          <cell r="E271" t="str">
            <v>灰</v>
          </cell>
          <cell r="F271">
            <v>270</v>
          </cell>
        </row>
        <row r="272">
          <cell r="D272" t="str">
            <v>2025-10-1145189</v>
          </cell>
          <cell r="E272" t="str">
            <v>雨花</v>
          </cell>
          <cell r="F272">
            <v>271</v>
          </cell>
        </row>
        <row r="273">
          <cell r="D273" t="str">
            <v>2025-12-0663334</v>
          </cell>
          <cell r="E273" t="str">
            <v>灰</v>
          </cell>
          <cell r="F273">
            <v>272</v>
          </cell>
        </row>
        <row r="274">
          <cell r="D274" t="str">
            <v>2025-10-0335713</v>
          </cell>
          <cell r="E274" t="str">
            <v>灰</v>
          </cell>
          <cell r="F274">
            <v>273</v>
          </cell>
        </row>
        <row r="275">
          <cell r="D275" t="str">
            <v>2025-10-0116798</v>
          </cell>
          <cell r="E275" t="str">
            <v>灰</v>
          </cell>
          <cell r="F275">
            <v>274</v>
          </cell>
        </row>
        <row r="276">
          <cell r="D276" t="str">
            <v>2025-12-0711706</v>
          </cell>
          <cell r="E276" t="str">
            <v>灰</v>
          </cell>
          <cell r="F276">
            <v>275</v>
          </cell>
        </row>
        <row r="277">
          <cell r="D277" t="str">
            <v>2025-10-1042470</v>
          </cell>
          <cell r="E277" t="str">
            <v>灰白条</v>
          </cell>
          <cell r="F277">
            <v>276</v>
          </cell>
        </row>
        <row r="278">
          <cell r="D278" t="str">
            <v>2025-12-0658506</v>
          </cell>
          <cell r="E278" t="str">
            <v>灰</v>
          </cell>
          <cell r="F278">
            <v>277</v>
          </cell>
        </row>
        <row r="279">
          <cell r="D279" t="str">
            <v>2025-12-0649443</v>
          </cell>
          <cell r="E279" t="str">
            <v>灰</v>
          </cell>
          <cell r="F279">
            <v>278</v>
          </cell>
        </row>
        <row r="280">
          <cell r="D280" t="str">
            <v>2025-12幼-0455917</v>
          </cell>
          <cell r="E280" t="str">
            <v>灰</v>
          </cell>
          <cell r="F280">
            <v>279</v>
          </cell>
        </row>
        <row r="281">
          <cell r="D281" t="str">
            <v>2025-12冲-0673405</v>
          </cell>
          <cell r="E281" t="str">
            <v>灰</v>
          </cell>
          <cell r="F281">
            <v>280</v>
          </cell>
        </row>
        <row r="282">
          <cell r="D282" t="str">
            <v>2025-特-0679157</v>
          </cell>
          <cell r="E282" t="str">
            <v>灰</v>
          </cell>
          <cell r="F282">
            <v>281</v>
          </cell>
        </row>
        <row r="283">
          <cell r="D283" t="str">
            <v>2025-12-0666376</v>
          </cell>
          <cell r="E283" t="str">
            <v>雨白条</v>
          </cell>
          <cell r="F283">
            <v>282</v>
          </cell>
        </row>
        <row r="284">
          <cell r="D284" t="str">
            <v>2025-19-0035151</v>
          </cell>
          <cell r="E284" t="str">
            <v>雨点</v>
          </cell>
          <cell r="F284">
            <v>283</v>
          </cell>
        </row>
        <row r="285">
          <cell r="D285" t="str">
            <v>2025-12-0035727</v>
          </cell>
          <cell r="E285" t="str">
            <v>灰</v>
          </cell>
          <cell r="F285">
            <v>284</v>
          </cell>
        </row>
        <row r="286">
          <cell r="D286" t="str">
            <v>2025-16-0355770</v>
          </cell>
          <cell r="E286" t="str">
            <v>灰</v>
          </cell>
          <cell r="F286">
            <v>285</v>
          </cell>
        </row>
        <row r="287">
          <cell r="D287" t="str">
            <v>2025-特-0678556</v>
          </cell>
          <cell r="E287" t="str">
            <v>灰</v>
          </cell>
          <cell r="F287">
            <v>286</v>
          </cell>
        </row>
        <row r="288">
          <cell r="D288" t="str">
            <v>2025-02幼-0048600</v>
          </cell>
          <cell r="E288" t="str">
            <v>红轮</v>
          </cell>
          <cell r="F288">
            <v>287</v>
          </cell>
        </row>
        <row r="289">
          <cell r="D289" t="str">
            <v>2025-特-0678956</v>
          </cell>
          <cell r="E289" t="str">
            <v>红轮</v>
          </cell>
          <cell r="F289">
            <v>288</v>
          </cell>
        </row>
        <row r="290">
          <cell r="D290" t="str">
            <v>2025-特-0678122</v>
          </cell>
          <cell r="E290" t="str">
            <v>雨点</v>
          </cell>
          <cell r="F290">
            <v>289</v>
          </cell>
        </row>
        <row r="291">
          <cell r="D291" t="str">
            <v>2025-12-0669358</v>
          </cell>
          <cell r="E291" t="str">
            <v>雨点</v>
          </cell>
          <cell r="F291">
            <v>290</v>
          </cell>
        </row>
        <row r="292">
          <cell r="D292" t="str">
            <v>2025-19-0200261</v>
          </cell>
          <cell r="E292" t="str">
            <v>灰</v>
          </cell>
          <cell r="F292">
            <v>291</v>
          </cell>
        </row>
        <row r="293">
          <cell r="D293" t="str">
            <v>2025-特-0678009</v>
          </cell>
          <cell r="E293" t="str">
            <v>白</v>
          </cell>
          <cell r="F293">
            <v>292</v>
          </cell>
        </row>
        <row r="294">
          <cell r="D294" t="str">
            <v>2025-特-0678997</v>
          </cell>
          <cell r="E294" t="str">
            <v>灰花头</v>
          </cell>
          <cell r="F294">
            <v>293</v>
          </cell>
        </row>
        <row r="295">
          <cell r="D295" t="str">
            <v>2025-16-0566112</v>
          </cell>
          <cell r="E295" t="str">
            <v>喷点灰</v>
          </cell>
          <cell r="F295">
            <v>294</v>
          </cell>
        </row>
        <row r="296">
          <cell r="D296" t="str">
            <v>2025-01-1253501</v>
          </cell>
          <cell r="E296" t="str">
            <v>灰</v>
          </cell>
          <cell r="F296">
            <v>295</v>
          </cell>
        </row>
        <row r="297">
          <cell r="D297" t="str">
            <v>2025-特-0678503</v>
          </cell>
          <cell r="E297" t="str">
            <v>雨点</v>
          </cell>
          <cell r="F297">
            <v>296</v>
          </cell>
        </row>
        <row r="298">
          <cell r="D298" t="str">
            <v>2025-09-0159380</v>
          </cell>
          <cell r="E298" t="str">
            <v>灰白条</v>
          </cell>
          <cell r="F298">
            <v>297</v>
          </cell>
        </row>
        <row r="299">
          <cell r="D299" t="str">
            <v>2025-15-0816823</v>
          </cell>
          <cell r="E299" t="str">
            <v>雨点</v>
          </cell>
          <cell r="F299">
            <v>298</v>
          </cell>
        </row>
        <row r="300">
          <cell r="D300" t="str">
            <v>2025-09-0331047</v>
          </cell>
          <cell r="E300" t="str">
            <v>灰</v>
          </cell>
          <cell r="F300">
            <v>299</v>
          </cell>
        </row>
        <row r="301">
          <cell r="D301" t="str">
            <v>2025-11-0400195</v>
          </cell>
          <cell r="E301" t="str">
            <v>雨点</v>
          </cell>
          <cell r="F301">
            <v>300</v>
          </cell>
        </row>
        <row r="302">
          <cell r="D302" t="str">
            <v>2025-12幼-0753696</v>
          </cell>
          <cell r="E302" t="str">
            <v>灰</v>
          </cell>
          <cell r="F302">
            <v>301</v>
          </cell>
        </row>
        <row r="303">
          <cell r="D303" t="str">
            <v>2025-10-1072320</v>
          </cell>
          <cell r="E303" t="str">
            <v>灰白条</v>
          </cell>
          <cell r="F303">
            <v>302</v>
          </cell>
        </row>
        <row r="304">
          <cell r="D304" t="str">
            <v>2025-12-0089427</v>
          </cell>
          <cell r="E304" t="str">
            <v>雨点</v>
          </cell>
          <cell r="F304">
            <v>303</v>
          </cell>
        </row>
        <row r="305">
          <cell r="D305" t="str">
            <v>2025-10-1116833</v>
          </cell>
          <cell r="E305" t="str">
            <v>雨点</v>
          </cell>
          <cell r="F305">
            <v>304</v>
          </cell>
        </row>
        <row r="306">
          <cell r="D306" t="str">
            <v>2025-16-0324427</v>
          </cell>
          <cell r="E306" t="str">
            <v>石板白条</v>
          </cell>
          <cell r="F306">
            <v>305</v>
          </cell>
        </row>
        <row r="307">
          <cell r="D307" t="str">
            <v>2025-19-0200266</v>
          </cell>
          <cell r="E307" t="str">
            <v>灰白条</v>
          </cell>
          <cell r="F307">
            <v>306</v>
          </cell>
        </row>
        <row r="308">
          <cell r="D308" t="str">
            <v>2025-12幼-0661982</v>
          </cell>
          <cell r="E308" t="str">
            <v>灰</v>
          </cell>
          <cell r="F308">
            <v>307</v>
          </cell>
        </row>
        <row r="309">
          <cell r="D309" t="str">
            <v>2025-11冲-0334103</v>
          </cell>
          <cell r="E309" t="str">
            <v>灰</v>
          </cell>
          <cell r="F309">
            <v>308</v>
          </cell>
        </row>
        <row r="310">
          <cell r="D310" t="str">
            <v>2025-12-0753602</v>
          </cell>
          <cell r="E310" t="str">
            <v>灰</v>
          </cell>
          <cell r="F310">
            <v>309</v>
          </cell>
        </row>
        <row r="311">
          <cell r="D311" t="str">
            <v>2025-12冲-0205956</v>
          </cell>
          <cell r="E311" t="str">
            <v>雨花</v>
          </cell>
          <cell r="F311">
            <v>310</v>
          </cell>
        </row>
        <row r="312">
          <cell r="D312" t="str">
            <v>2025-特-0678994</v>
          </cell>
          <cell r="E312" t="str">
            <v>雨点</v>
          </cell>
          <cell r="F312">
            <v>311</v>
          </cell>
        </row>
        <row r="313">
          <cell r="D313" t="str">
            <v>2025-特-0678023</v>
          </cell>
          <cell r="E313" t="str">
            <v>灰</v>
          </cell>
          <cell r="F313">
            <v>312</v>
          </cell>
        </row>
        <row r="314">
          <cell r="D314" t="str">
            <v>2025-11-0206315</v>
          </cell>
          <cell r="E314" t="str">
            <v>雨点</v>
          </cell>
          <cell r="F314">
            <v>313</v>
          </cell>
        </row>
        <row r="315">
          <cell r="D315" t="str">
            <v>2025-12-0649465</v>
          </cell>
          <cell r="E315" t="str">
            <v>灰花</v>
          </cell>
          <cell r="F315">
            <v>314</v>
          </cell>
        </row>
        <row r="316">
          <cell r="D316" t="str">
            <v>2025-12-0197052</v>
          </cell>
          <cell r="E316" t="str">
            <v>灰</v>
          </cell>
          <cell r="F316">
            <v>315</v>
          </cell>
        </row>
        <row r="317">
          <cell r="D317" t="str">
            <v>2025-特-0679012</v>
          </cell>
          <cell r="E317" t="str">
            <v>红轮</v>
          </cell>
          <cell r="F317">
            <v>316</v>
          </cell>
        </row>
        <row r="318">
          <cell r="D318" t="str">
            <v>2025-12幼-0670970</v>
          </cell>
          <cell r="E318" t="str">
            <v>灰</v>
          </cell>
          <cell r="F318">
            <v>317</v>
          </cell>
        </row>
        <row r="319">
          <cell r="D319" t="str">
            <v>2025-10百-0531848</v>
          </cell>
          <cell r="E319" t="str">
            <v>雨点</v>
          </cell>
          <cell r="F319">
            <v>318</v>
          </cell>
        </row>
        <row r="320">
          <cell r="D320" t="str">
            <v>2025-12-0168379</v>
          </cell>
          <cell r="E320" t="str">
            <v>灰白条</v>
          </cell>
          <cell r="F320">
            <v>319</v>
          </cell>
        </row>
        <row r="321">
          <cell r="D321" t="str">
            <v>2025-12-0658503</v>
          </cell>
          <cell r="E321" t="str">
            <v>雨点</v>
          </cell>
          <cell r="F321">
            <v>320</v>
          </cell>
        </row>
        <row r="322">
          <cell r="D322" t="str">
            <v>2025-特-0678025</v>
          </cell>
          <cell r="E322" t="str">
            <v>红楞</v>
          </cell>
          <cell r="F322">
            <v>321</v>
          </cell>
        </row>
        <row r="323">
          <cell r="D323" t="str">
            <v>2025-特-0678319</v>
          </cell>
          <cell r="E323" t="str">
            <v>红轮</v>
          </cell>
          <cell r="F323">
            <v>322</v>
          </cell>
        </row>
        <row r="324">
          <cell r="D324" t="str">
            <v>2025-特-0678559</v>
          </cell>
          <cell r="E324" t="str">
            <v>雨白条</v>
          </cell>
          <cell r="F324">
            <v>323</v>
          </cell>
        </row>
        <row r="325">
          <cell r="D325" t="str">
            <v>2025-10-0687827</v>
          </cell>
          <cell r="E325" t="str">
            <v>雨花</v>
          </cell>
          <cell r="F325">
            <v>324</v>
          </cell>
        </row>
        <row r="326">
          <cell r="D326" t="str">
            <v>2025-特-0678264</v>
          </cell>
          <cell r="E326" t="str">
            <v>黑</v>
          </cell>
          <cell r="F326">
            <v>325</v>
          </cell>
        </row>
        <row r="327">
          <cell r="D327" t="str">
            <v>2025-特-0678805</v>
          </cell>
          <cell r="E327" t="str">
            <v>灰</v>
          </cell>
          <cell r="F327">
            <v>326</v>
          </cell>
        </row>
        <row r="328">
          <cell r="D328" t="str">
            <v>2025-15-0816829</v>
          </cell>
          <cell r="E328" t="str">
            <v>灰白条</v>
          </cell>
          <cell r="F328">
            <v>327</v>
          </cell>
        </row>
        <row r="329">
          <cell r="D329" t="str">
            <v>2025-特-0678583</v>
          </cell>
          <cell r="E329" t="str">
            <v>灰</v>
          </cell>
          <cell r="F329">
            <v>328</v>
          </cell>
        </row>
        <row r="330">
          <cell r="D330" t="str">
            <v>2025-特-0678587</v>
          </cell>
          <cell r="E330" t="str">
            <v>灰</v>
          </cell>
          <cell r="F330">
            <v>329</v>
          </cell>
        </row>
        <row r="331">
          <cell r="D331" t="str">
            <v>2025-09冲-0133913</v>
          </cell>
          <cell r="E331" t="str">
            <v>雨点</v>
          </cell>
          <cell r="F331">
            <v>330</v>
          </cell>
        </row>
        <row r="332">
          <cell r="D332" t="str">
            <v>2025-特-0678679</v>
          </cell>
          <cell r="E332" t="str">
            <v>灰花</v>
          </cell>
          <cell r="F332">
            <v>331</v>
          </cell>
        </row>
        <row r="333">
          <cell r="D333" t="str">
            <v>2025-10冲-0647712</v>
          </cell>
          <cell r="E333" t="str">
            <v>雨点</v>
          </cell>
          <cell r="F333">
            <v>332</v>
          </cell>
        </row>
        <row r="334">
          <cell r="D334" t="str">
            <v>2025-12-0649825</v>
          </cell>
          <cell r="E334" t="str">
            <v>灰</v>
          </cell>
          <cell r="F334">
            <v>333</v>
          </cell>
        </row>
        <row r="335">
          <cell r="D335" t="str">
            <v>2025-特-0679129</v>
          </cell>
          <cell r="E335" t="str">
            <v>灰</v>
          </cell>
          <cell r="F335">
            <v>334</v>
          </cell>
        </row>
        <row r="336">
          <cell r="D336" t="str">
            <v>2025-特-0678900</v>
          </cell>
          <cell r="E336" t="str">
            <v>红楞</v>
          </cell>
          <cell r="F336">
            <v>335</v>
          </cell>
        </row>
        <row r="337">
          <cell r="D337" t="str">
            <v>2025-22-1022376</v>
          </cell>
          <cell r="E337" t="str">
            <v>雨白条</v>
          </cell>
          <cell r="F337">
            <v>336</v>
          </cell>
        </row>
        <row r="338">
          <cell r="D338" t="str">
            <v>2025-12冲-0196958</v>
          </cell>
          <cell r="E338" t="str">
            <v>雨点</v>
          </cell>
          <cell r="F338">
            <v>337</v>
          </cell>
        </row>
        <row r="339">
          <cell r="D339" t="str">
            <v>2025-特-0678804</v>
          </cell>
          <cell r="E339" t="str">
            <v>灰</v>
          </cell>
          <cell r="F339">
            <v>338</v>
          </cell>
        </row>
        <row r="340">
          <cell r="D340" t="str">
            <v>2025-22-2656345</v>
          </cell>
          <cell r="E340" t="str">
            <v>雨点</v>
          </cell>
          <cell r="F340">
            <v>339</v>
          </cell>
        </row>
        <row r="341">
          <cell r="D341" t="str">
            <v>2025-特-0678043</v>
          </cell>
          <cell r="E341" t="str">
            <v>灰</v>
          </cell>
          <cell r="F341">
            <v>340</v>
          </cell>
        </row>
        <row r="342">
          <cell r="D342" t="str">
            <v>2025-12-0608587</v>
          </cell>
          <cell r="E342" t="str">
            <v>灰</v>
          </cell>
          <cell r="F342">
            <v>341</v>
          </cell>
        </row>
        <row r="343">
          <cell r="D343" t="str">
            <v>2025-12-0721196</v>
          </cell>
          <cell r="E343" t="str">
            <v>雨点</v>
          </cell>
          <cell r="F343">
            <v>342</v>
          </cell>
        </row>
        <row r="344">
          <cell r="D344" t="str">
            <v>2025-特-0679049</v>
          </cell>
          <cell r="E344" t="str">
            <v>红(绛)</v>
          </cell>
          <cell r="F344">
            <v>343</v>
          </cell>
        </row>
        <row r="345">
          <cell r="D345" t="str">
            <v>2025-16冲-0068723</v>
          </cell>
          <cell r="E345" t="str">
            <v>灰</v>
          </cell>
          <cell r="F345">
            <v>344</v>
          </cell>
        </row>
        <row r="346">
          <cell r="D346" t="str">
            <v>2025-10-1107867</v>
          </cell>
          <cell r="E346" t="str">
            <v>灰</v>
          </cell>
          <cell r="F346">
            <v>345</v>
          </cell>
        </row>
        <row r="347">
          <cell r="D347" t="str">
            <v>2025-特冲-0678845</v>
          </cell>
          <cell r="E347" t="str">
            <v>雨点</v>
          </cell>
          <cell r="F347">
            <v>346</v>
          </cell>
        </row>
        <row r="348">
          <cell r="D348" t="str">
            <v>2025-10-0665810</v>
          </cell>
          <cell r="E348" t="str">
            <v>灰</v>
          </cell>
          <cell r="F348">
            <v>347</v>
          </cell>
        </row>
        <row r="349">
          <cell r="D349" t="str">
            <v>2025-10-1116733</v>
          </cell>
          <cell r="E349" t="str">
            <v>灰</v>
          </cell>
          <cell r="F349">
            <v>348</v>
          </cell>
        </row>
        <row r="350">
          <cell r="D350" t="str">
            <v>2025-12冲-0670984</v>
          </cell>
          <cell r="E350" t="str">
            <v>灰</v>
          </cell>
          <cell r="F350">
            <v>349</v>
          </cell>
        </row>
        <row r="351">
          <cell r="D351" t="str">
            <v>2025-特冲-0679145</v>
          </cell>
          <cell r="E351" t="str">
            <v>雨点</v>
          </cell>
          <cell r="F351">
            <v>350</v>
          </cell>
        </row>
        <row r="352">
          <cell r="D352" t="str">
            <v>2025-09-0103904</v>
          </cell>
          <cell r="E352" t="str">
            <v>雨点</v>
          </cell>
          <cell r="F352">
            <v>351</v>
          </cell>
        </row>
        <row r="353">
          <cell r="D353" t="str">
            <v>2025-16-0465074</v>
          </cell>
          <cell r="E353" t="str">
            <v>灰</v>
          </cell>
          <cell r="F353">
            <v>352</v>
          </cell>
        </row>
        <row r="354">
          <cell r="D354" t="str">
            <v>2025-12幼-0559716</v>
          </cell>
          <cell r="E354" t="str">
            <v>雨点</v>
          </cell>
          <cell r="F354">
            <v>353</v>
          </cell>
        </row>
        <row r="355">
          <cell r="D355" t="str">
            <v>2025-12-0666312</v>
          </cell>
          <cell r="E355" t="str">
            <v>雨点</v>
          </cell>
          <cell r="F355">
            <v>354</v>
          </cell>
        </row>
        <row r="356">
          <cell r="D356" t="str">
            <v>2025-特-0678209</v>
          </cell>
          <cell r="E356" t="str">
            <v>花</v>
          </cell>
          <cell r="F356">
            <v>355</v>
          </cell>
        </row>
        <row r="357">
          <cell r="D357" t="str">
            <v>2025-10冲-0733990</v>
          </cell>
          <cell r="E357" t="str">
            <v>雨点</v>
          </cell>
          <cell r="F357">
            <v>356</v>
          </cell>
        </row>
        <row r="358">
          <cell r="D358" t="str">
            <v>2025-11-0339316</v>
          </cell>
          <cell r="E358" t="str">
            <v>灰</v>
          </cell>
          <cell r="F358">
            <v>357</v>
          </cell>
        </row>
        <row r="359">
          <cell r="D359" t="str">
            <v>2025-12冲-0074385</v>
          </cell>
          <cell r="E359" t="str">
            <v>雨白条</v>
          </cell>
          <cell r="F359">
            <v>358</v>
          </cell>
        </row>
        <row r="360">
          <cell r="D360" t="str">
            <v>2025-33-0148989</v>
          </cell>
          <cell r="E360" t="str">
            <v>雨点</v>
          </cell>
          <cell r="F360">
            <v>359</v>
          </cell>
        </row>
        <row r="361">
          <cell r="D361" t="str">
            <v>2025-12-0635292</v>
          </cell>
          <cell r="E361" t="str">
            <v>红轮</v>
          </cell>
          <cell r="F361">
            <v>360</v>
          </cell>
        </row>
        <row r="362">
          <cell r="D362" t="str">
            <v>2025-10冲-0775646</v>
          </cell>
          <cell r="E362" t="str">
            <v>灰</v>
          </cell>
          <cell r="F362">
            <v>361</v>
          </cell>
        </row>
        <row r="363">
          <cell r="D363" t="str">
            <v>2025-特-0678706</v>
          </cell>
          <cell r="E363" t="str">
            <v>雨点</v>
          </cell>
          <cell r="F363">
            <v>362</v>
          </cell>
        </row>
        <row r="364">
          <cell r="D364" t="str">
            <v>2025-特冲-0678827</v>
          </cell>
          <cell r="E364" t="str">
            <v>灰</v>
          </cell>
          <cell r="F364">
            <v>363</v>
          </cell>
        </row>
        <row r="365">
          <cell r="D365" t="str">
            <v>2025-12冲-0354323</v>
          </cell>
          <cell r="E365" t="str">
            <v>灰</v>
          </cell>
          <cell r="F365">
            <v>364</v>
          </cell>
        </row>
        <row r="366">
          <cell r="D366" t="str">
            <v>2025-12-0666375</v>
          </cell>
          <cell r="E366" t="str">
            <v>雨白条</v>
          </cell>
          <cell r="F366">
            <v>365</v>
          </cell>
        </row>
        <row r="367">
          <cell r="D367" t="str">
            <v>2025-特-0678336</v>
          </cell>
          <cell r="E367" t="str">
            <v>灰</v>
          </cell>
          <cell r="F367">
            <v>366</v>
          </cell>
        </row>
        <row r="368">
          <cell r="D368" t="str">
            <v>2025-12幼-0455925</v>
          </cell>
          <cell r="E368" t="str">
            <v>雨点</v>
          </cell>
          <cell r="F368">
            <v>367</v>
          </cell>
        </row>
        <row r="369">
          <cell r="D369" t="str">
            <v>2025-特幼-0679180</v>
          </cell>
          <cell r="E369" t="str">
            <v>灰</v>
          </cell>
          <cell r="F369">
            <v>368</v>
          </cell>
        </row>
        <row r="370">
          <cell r="D370" t="str">
            <v>2025-10-0723327</v>
          </cell>
          <cell r="E370" t="str">
            <v>雨点</v>
          </cell>
          <cell r="F370">
            <v>369</v>
          </cell>
        </row>
        <row r="371">
          <cell r="D371" t="str">
            <v>2025-特-0679035</v>
          </cell>
          <cell r="E371" t="str">
            <v>雨点</v>
          </cell>
          <cell r="F371">
            <v>370</v>
          </cell>
        </row>
        <row r="372">
          <cell r="D372" t="str">
            <v>2025-09-0112380</v>
          </cell>
          <cell r="E372" t="str">
            <v>雨点</v>
          </cell>
          <cell r="F372">
            <v>371</v>
          </cell>
        </row>
        <row r="373">
          <cell r="D373" t="str">
            <v>2025-10-0342154</v>
          </cell>
          <cell r="E373" t="str">
            <v>灰</v>
          </cell>
          <cell r="F373">
            <v>372</v>
          </cell>
        </row>
        <row r="374">
          <cell r="D374" t="str">
            <v>2025-特-0678944</v>
          </cell>
          <cell r="E374" t="str">
            <v>灰</v>
          </cell>
          <cell r="F374">
            <v>373</v>
          </cell>
        </row>
        <row r="375">
          <cell r="D375" t="str">
            <v>2025-03-3382909</v>
          </cell>
          <cell r="E375" t="str">
            <v>花</v>
          </cell>
          <cell r="F375">
            <v>374</v>
          </cell>
        </row>
        <row r="376">
          <cell r="D376" t="str">
            <v>2025-10-0025663</v>
          </cell>
          <cell r="E376" t="str">
            <v>灰</v>
          </cell>
          <cell r="F376">
            <v>375</v>
          </cell>
        </row>
        <row r="377">
          <cell r="D377" t="str">
            <v>2025-10百-1103026</v>
          </cell>
          <cell r="E377" t="str">
            <v>灰</v>
          </cell>
          <cell r="F377">
            <v>376</v>
          </cell>
        </row>
        <row r="378">
          <cell r="D378" t="str">
            <v>2025-特-0678100</v>
          </cell>
          <cell r="E378" t="str">
            <v>石板</v>
          </cell>
          <cell r="F378">
            <v>377</v>
          </cell>
        </row>
        <row r="379">
          <cell r="D379" t="str">
            <v>2025-特-0678618</v>
          </cell>
          <cell r="E379" t="str">
            <v>雨点</v>
          </cell>
          <cell r="F379">
            <v>378</v>
          </cell>
        </row>
        <row r="380">
          <cell r="D380" t="str">
            <v>2025-12-0658720</v>
          </cell>
          <cell r="E380" t="str">
            <v>灰</v>
          </cell>
          <cell r="F380">
            <v>379</v>
          </cell>
        </row>
        <row r="381">
          <cell r="D381" t="str">
            <v>2025-11百-0231025</v>
          </cell>
          <cell r="E381" t="str">
            <v>喷点灰</v>
          </cell>
          <cell r="F381">
            <v>380</v>
          </cell>
        </row>
        <row r="382">
          <cell r="D382" t="str">
            <v>2025-特-0678728</v>
          </cell>
          <cell r="E382" t="str">
            <v>灰花</v>
          </cell>
          <cell r="F382">
            <v>381</v>
          </cell>
        </row>
        <row r="383">
          <cell r="D383" t="str">
            <v>2025-特-0678354</v>
          </cell>
          <cell r="E383" t="str">
            <v>灰</v>
          </cell>
          <cell r="F383">
            <v>382</v>
          </cell>
        </row>
        <row r="384">
          <cell r="D384" t="str">
            <v>2025-02-0048567</v>
          </cell>
          <cell r="E384" t="str">
            <v>雨点</v>
          </cell>
          <cell r="F384">
            <v>383</v>
          </cell>
        </row>
        <row r="385">
          <cell r="D385" t="str">
            <v>2025-10-1092153</v>
          </cell>
          <cell r="E385" t="str">
            <v>灰</v>
          </cell>
          <cell r="F385">
            <v>384</v>
          </cell>
        </row>
        <row r="386">
          <cell r="D386" t="str">
            <v>2025-特-0678681</v>
          </cell>
          <cell r="E386" t="str">
            <v>雨点</v>
          </cell>
          <cell r="F386">
            <v>385</v>
          </cell>
        </row>
        <row r="387">
          <cell r="D387" t="str">
            <v>2025-特-0679054</v>
          </cell>
          <cell r="E387" t="str">
            <v>雨点</v>
          </cell>
          <cell r="F387">
            <v>386</v>
          </cell>
        </row>
        <row r="388">
          <cell r="D388" t="str">
            <v>2025-特-0678483</v>
          </cell>
          <cell r="E388" t="str">
            <v>灰</v>
          </cell>
          <cell r="F388">
            <v>387</v>
          </cell>
        </row>
        <row r="389">
          <cell r="D389" t="str">
            <v>2025-10-1110514</v>
          </cell>
          <cell r="E389" t="str">
            <v>雨点</v>
          </cell>
          <cell r="F389">
            <v>388</v>
          </cell>
        </row>
        <row r="390">
          <cell r="D390" t="str">
            <v>2025-特-0678595</v>
          </cell>
          <cell r="E390" t="str">
            <v>红轮</v>
          </cell>
          <cell r="F390">
            <v>389</v>
          </cell>
        </row>
        <row r="391">
          <cell r="D391" t="str">
            <v>2025-11-0392458</v>
          </cell>
          <cell r="E391" t="str">
            <v>雨点</v>
          </cell>
          <cell r="F391">
            <v>390</v>
          </cell>
        </row>
        <row r="392">
          <cell r="D392" t="str">
            <v>2025-12冲-0649853</v>
          </cell>
          <cell r="E392" t="str">
            <v>灰</v>
          </cell>
          <cell r="F392">
            <v>391</v>
          </cell>
        </row>
        <row r="393">
          <cell r="D393" t="str">
            <v>2025-特-0678189</v>
          </cell>
          <cell r="E393" t="str">
            <v>灰白条</v>
          </cell>
          <cell r="F393">
            <v>392</v>
          </cell>
        </row>
        <row r="394">
          <cell r="D394" t="str">
            <v>2025-09百-0371800</v>
          </cell>
          <cell r="E394" t="str">
            <v>花</v>
          </cell>
          <cell r="F394">
            <v>393</v>
          </cell>
        </row>
        <row r="395">
          <cell r="D395" t="str">
            <v>2025-09-0331050</v>
          </cell>
          <cell r="E395" t="str">
            <v>灰</v>
          </cell>
          <cell r="F395">
            <v>394</v>
          </cell>
        </row>
        <row r="396">
          <cell r="D396" t="str">
            <v>2025-10冲-1100424</v>
          </cell>
          <cell r="E396" t="str">
            <v>雨点</v>
          </cell>
          <cell r="F396">
            <v>395</v>
          </cell>
        </row>
        <row r="397">
          <cell r="D397" t="str">
            <v>2025-10-0678736</v>
          </cell>
          <cell r="E397" t="str">
            <v>灰</v>
          </cell>
          <cell r="F397">
            <v>396</v>
          </cell>
        </row>
        <row r="398">
          <cell r="D398" t="str">
            <v>2025-10-0665809</v>
          </cell>
          <cell r="E398" t="str">
            <v>灰白条</v>
          </cell>
          <cell r="F398">
            <v>397</v>
          </cell>
        </row>
        <row r="399">
          <cell r="D399" t="str">
            <v>2025-09-0143794</v>
          </cell>
          <cell r="E399" t="str">
            <v>灰</v>
          </cell>
          <cell r="F399">
            <v>398</v>
          </cell>
        </row>
        <row r="400">
          <cell r="D400" t="str">
            <v>2025-11冲-0334106</v>
          </cell>
          <cell r="E400" t="str">
            <v>红轮</v>
          </cell>
          <cell r="F400">
            <v>399</v>
          </cell>
        </row>
        <row r="401">
          <cell r="D401" t="str">
            <v>2025-12-0663421</v>
          </cell>
          <cell r="E401" t="str">
            <v>雨点</v>
          </cell>
          <cell r="F401">
            <v>400</v>
          </cell>
        </row>
        <row r="402">
          <cell r="D402" t="str">
            <v>2025-10幼-1300750</v>
          </cell>
          <cell r="E402" t="str">
            <v>灰</v>
          </cell>
          <cell r="F402">
            <v>401</v>
          </cell>
        </row>
        <row r="403">
          <cell r="D403" t="str">
            <v>2025-12-0753609</v>
          </cell>
          <cell r="E403" t="str">
            <v>灰</v>
          </cell>
          <cell r="F403">
            <v>402</v>
          </cell>
        </row>
        <row r="404">
          <cell r="D404" t="str">
            <v>2025-12-0298673</v>
          </cell>
          <cell r="E404" t="str">
            <v>雨点</v>
          </cell>
          <cell r="F404">
            <v>403</v>
          </cell>
        </row>
        <row r="405">
          <cell r="D405" t="str">
            <v>2025-03-3449787</v>
          </cell>
          <cell r="E405" t="str">
            <v>雨点</v>
          </cell>
          <cell r="F405">
            <v>404</v>
          </cell>
        </row>
        <row r="406">
          <cell r="D406" t="str">
            <v>2025-11-0211247</v>
          </cell>
          <cell r="E406" t="str">
            <v>灰白条</v>
          </cell>
          <cell r="F406">
            <v>405</v>
          </cell>
        </row>
        <row r="407">
          <cell r="D407" t="str">
            <v>2025-特-0678505</v>
          </cell>
          <cell r="E407" t="str">
            <v>雨点</v>
          </cell>
          <cell r="F407">
            <v>406</v>
          </cell>
        </row>
        <row r="408">
          <cell r="D408" t="str">
            <v>2025-特-0678992</v>
          </cell>
          <cell r="E408" t="str">
            <v>花绛</v>
          </cell>
          <cell r="F408">
            <v>407</v>
          </cell>
        </row>
        <row r="409">
          <cell r="D409" t="str">
            <v>2025-10-1115847</v>
          </cell>
          <cell r="E409" t="str">
            <v>雨白条</v>
          </cell>
          <cell r="F409">
            <v>408</v>
          </cell>
        </row>
        <row r="410">
          <cell r="D410" t="str">
            <v>2025-特-0678551</v>
          </cell>
          <cell r="E410" t="str">
            <v>灰</v>
          </cell>
          <cell r="F410">
            <v>409</v>
          </cell>
        </row>
        <row r="411">
          <cell r="D411" t="str">
            <v>2025-12-0124623</v>
          </cell>
          <cell r="E411" t="str">
            <v>雨点</v>
          </cell>
          <cell r="F411">
            <v>410</v>
          </cell>
        </row>
        <row r="412">
          <cell r="D412" t="str">
            <v>2025-19冲-0739697</v>
          </cell>
          <cell r="E412" t="str">
            <v>灰</v>
          </cell>
          <cell r="F412">
            <v>411</v>
          </cell>
        </row>
        <row r="413">
          <cell r="D413" t="str">
            <v>2025-10幼-1092771</v>
          </cell>
          <cell r="E413" t="str">
            <v>绛</v>
          </cell>
          <cell r="F413">
            <v>412</v>
          </cell>
        </row>
        <row r="414">
          <cell r="D414" t="str">
            <v>2025-16冲-0329072</v>
          </cell>
          <cell r="E414" t="str">
            <v>雨点</v>
          </cell>
          <cell r="F414">
            <v>413</v>
          </cell>
        </row>
        <row r="415">
          <cell r="D415" t="str">
            <v>2025-特-0678261</v>
          </cell>
          <cell r="E415" t="str">
            <v>雨点</v>
          </cell>
          <cell r="F415">
            <v>414</v>
          </cell>
        </row>
        <row r="416">
          <cell r="D416" t="str">
            <v>2025-09-0143708</v>
          </cell>
          <cell r="E416" t="str">
            <v>雨点</v>
          </cell>
          <cell r="F416">
            <v>415</v>
          </cell>
        </row>
        <row r="417">
          <cell r="D417" t="str">
            <v>2025-16-0566111</v>
          </cell>
          <cell r="E417" t="str">
            <v>喷点灰</v>
          </cell>
          <cell r="F417">
            <v>416</v>
          </cell>
        </row>
        <row r="418">
          <cell r="D418" t="str">
            <v>2025-10-0678734</v>
          </cell>
          <cell r="E418" t="str">
            <v>灰白条</v>
          </cell>
          <cell r="F418">
            <v>417</v>
          </cell>
        </row>
        <row r="419">
          <cell r="D419" t="str">
            <v>2025-12-0753630</v>
          </cell>
          <cell r="E419" t="str">
            <v>雨点</v>
          </cell>
          <cell r="F419">
            <v>418</v>
          </cell>
        </row>
        <row r="420">
          <cell r="D420" t="str">
            <v>2025-10冲-0541031</v>
          </cell>
          <cell r="E420" t="str">
            <v>灰</v>
          </cell>
          <cell r="F420">
            <v>419</v>
          </cell>
        </row>
        <row r="421">
          <cell r="D421" t="str">
            <v>2025-特-0678183</v>
          </cell>
          <cell r="E421" t="str">
            <v>雨点</v>
          </cell>
          <cell r="F421">
            <v>420</v>
          </cell>
        </row>
        <row r="422">
          <cell r="D422" t="str">
            <v>2025-12-0658504</v>
          </cell>
          <cell r="E422" t="str">
            <v>灰</v>
          </cell>
          <cell r="F422">
            <v>421</v>
          </cell>
        </row>
        <row r="423">
          <cell r="D423" t="str">
            <v>2025-特幼-0678313</v>
          </cell>
          <cell r="E423" t="str">
            <v>灰</v>
          </cell>
          <cell r="F423">
            <v>422</v>
          </cell>
        </row>
        <row r="424">
          <cell r="D424" t="str">
            <v>2025-09-0143749</v>
          </cell>
          <cell r="E424" t="str">
            <v>灰</v>
          </cell>
          <cell r="F424">
            <v>423</v>
          </cell>
        </row>
        <row r="425">
          <cell r="D425" t="str">
            <v>2025-12-0658505</v>
          </cell>
          <cell r="E425" t="str">
            <v>灰</v>
          </cell>
          <cell r="F425">
            <v>424</v>
          </cell>
        </row>
        <row r="426">
          <cell r="D426" t="str">
            <v>2025-12-0599812</v>
          </cell>
          <cell r="E426" t="str">
            <v>灰</v>
          </cell>
          <cell r="F426">
            <v>425</v>
          </cell>
        </row>
        <row r="427">
          <cell r="D427" t="str">
            <v>2025-12-0663428</v>
          </cell>
          <cell r="E427" t="str">
            <v>雨点</v>
          </cell>
          <cell r="F427">
            <v>426</v>
          </cell>
        </row>
        <row r="428">
          <cell r="D428" t="str">
            <v>2025-12幼-0455933</v>
          </cell>
          <cell r="E428" t="str">
            <v>灰</v>
          </cell>
          <cell r="F428">
            <v>427</v>
          </cell>
        </row>
        <row r="429">
          <cell r="D429" t="str">
            <v>2025-09-0158606</v>
          </cell>
          <cell r="E429" t="str">
            <v>白花</v>
          </cell>
          <cell r="F429">
            <v>428</v>
          </cell>
        </row>
        <row r="430">
          <cell r="D430" t="str">
            <v>2025-特-0678707</v>
          </cell>
          <cell r="E430" t="str">
            <v>雨点</v>
          </cell>
          <cell r="F430">
            <v>429</v>
          </cell>
        </row>
        <row r="431">
          <cell r="D431" t="str">
            <v>2025-特-0679150</v>
          </cell>
          <cell r="E431" t="str">
            <v>雨花</v>
          </cell>
          <cell r="F431">
            <v>430</v>
          </cell>
        </row>
        <row r="432">
          <cell r="D432" t="str">
            <v>2025-特-0678962</v>
          </cell>
          <cell r="E432" t="str">
            <v>红轮</v>
          </cell>
          <cell r="F432">
            <v>431</v>
          </cell>
        </row>
        <row r="433">
          <cell r="D433" t="str">
            <v>2025-特冲-0678098</v>
          </cell>
          <cell r="E433" t="str">
            <v>花</v>
          </cell>
          <cell r="F433">
            <v>432</v>
          </cell>
        </row>
        <row r="434">
          <cell r="D434" t="str">
            <v>2025-特-0678928</v>
          </cell>
          <cell r="E434" t="str">
            <v>灰</v>
          </cell>
          <cell r="F434">
            <v>433</v>
          </cell>
        </row>
        <row r="435">
          <cell r="D435" t="str">
            <v>2025-特冲-0678788</v>
          </cell>
          <cell r="E435" t="str">
            <v>雨点</v>
          </cell>
          <cell r="F435">
            <v>434</v>
          </cell>
        </row>
        <row r="436">
          <cell r="D436" t="str">
            <v>2025-特-0678266</v>
          </cell>
          <cell r="E436" t="str">
            <v>红(绛)</v>
          </cell>
          <cell r="F436">
            <v>435</v>
          </cell>
        </row>
        <row r="437">
          <cell r="D437" t="str">
            <v>2025-特-0678806</v>
          </cell>
          <cell r="E437" t="str">
            <v>灰</v>
          </cell>
          <cell r="F437">
            <v>436</v>
          </cell>
        </row>
        <row r="438">
          <cell r="D438" t="str">
            <v>2025-09-0331048</v>
          </cell>
          <cell r="E438" t="str">
            <v>雨点</v>
          </cell>
          <cell r="F438">
            <v>437</v>
          </cell>
        </row>
        <row r="439">
          <cell r="D439" t="str">
            <v>2025-12-0661994</v>
          </cell>
          <cell r="E439" t="str">
            <v>灰</v>
          </cell>
          <cell r="F439">
            <v>438</v>
          </cell>
        </row>
        <row r="440">
          <cell r="D440" t="str">
            <v>2025-特幼-0679175</v>
          </cell>
          <cell r="E440" t="str">
            <v>喷点灰</v>
          </cell>
          <cell r="F440">
            <v>439</v>
          </cell>
        </row>
        <row r="441">
          <cell r="D441" t="str">
            <v>2025-12冲-0663390</v>
          </cell>
          <cell r="E441" t="str">
            <v>喷点灰</v>
          </cell>
          <cell r="F441">
            <v>440</v>
          </cell>
        </row>
        <row r="442">
          <cell r="D442" t="str">
            <v>2025-05-0091722</v>
          </cell>
          <cell r="E442" t="str">
            <v>灰</v>
          </cell>
          <cell r="F442">
            <v>441</v>
          </cell>
        </row>
        <row r="443">
          <cell r="D443" t="str">
            <v>2025-10-0766445</v>
          </cell>
          <cell r="E443" t="str">
            <v>灰</v>
          </cell>
          <cell r="F443">
            <v>442</v>
          </cell>
        </row>
        <row r="444">
          <cell r="D444" t="str">
            <v>2025-03-2176984</v>
          </cell>
          <cell r="E444" t="str">
            <v>灰</v>
          </cell>
          <cell r="F444">
            <v>443</v>
          </cell>
        </row>
        <row r="445">
          <cell r="D445" t="str">
            <v>2025-12-0131317</v>
          </cell>
          <cell r="E445" t="str">
            <v>灰</v>
          </cell>
          <cell r="F445">
            <v>444</v>
          </cell>
        </row>
        <row r="446">
          <cell r="D446" t="str">
            <v>2025-特-0678675</v>
          </cell>
          <cell r="E446" t="str">
            <v>灰</v>
          </cell>
          <cell r="F446">
            <v>445</v>
          </cell>
        </row>
        <row r="447">
          <cell r="D447" t="str">
            <v>2025-10冲-0733989</v>
          </cell>
          <cell r="E447" t="str">
            <v>雨点</v>
          </cell>
          <cell r="F447">
            <v>446</v>
          </cell>
        </row>
        <row r="448">
          <cell r="D448" t="str">
            <v>2025-特-0679027</v>
          </cell>
          <cell r="E448" t="str">
            <v>石板</v>
          </cell>
          <cell r="F448">
            <v>447</v>
          </cell>
        </row>
        <row r="449">
          <cell r="D449" t="str">
            <v>2025-特冲-0678517</v>
          </cell>
          <cell r="E449" t="str">
            <v>喷点灰</v>
          </cell>
          <cell r="F449">
            <v>448</v>
          </cell>
        </row>
        <row r="450">
          <cell r="D450" t="str">
            <v>2025-特-0679987</v>
          </cell>
          <cell r="E450" t="str">
            <v>雨点</v>
          </cell>
          <cell r="F450">
            <v>449</v>
          </cell>
        </row>
        <row r="451">
          <cell r="D451" t="str">
            <v>2025-特幼-0679183</v>
          </cell>
          <cell r="E451" t="str">
            <v>雨花</v>
          </cell>
          <cell r="F451">
            <v>450</v>
          </cell>
        </row>
        <row r="452">
          <cell r="D452" t="str">
            <v>2025-12-0753624</v>
          </cell>
          <cell r="E452" t="str">
            <v>灰白条</v>
          </cell>
          <cell r="F452">
            <v>451</v>
          </cell>
        </row>
        <row r="453">
          <cell r="D453" t="str">
            <v>2025-12-0399297</v>
          </cell>
          <cell r="E453" t="str">
            <v>花</v>
          </cell>
          <cell r="F453">
            <v>452</v>
          </cell>
        </row>
        <row r="454">
          <cell r="D454" t="str">
            <v>2025-12冲-0761844</v>
          </cell>
          <cell r="E454" t="str">
            <v>灰</v>
          </cell>
          <cell r="F454">
            <v>453</v>
          </cell>
        </row>
        <row r="455">
          <cell r="D455" t="str">
            <v>2025-12-0614883</v>
          </cell>
          <cell r="E455" t="str">
            <v>雨点</v>
          </cell>
          <cell r="F455">
            <v>454</v>
          </cell>
        </row>
        <row r="456">
          <cell r="D456" t="str">
            <v>2025-特-0678533</v>
          </cell>
          <cell r="E456" t="str">
            <v>石斑</v>
          </cell>
          <cell r="F456">
            <v>455</v>
          </cell>
        </row>
        <row r="457">
          <cell r="D457" t="str">
            <v>2025-特-0678530</v>
          </cell>
          <cell r="E457" t="str">
            <v>雨白条</v>
          </cell>
          <cell r="F457">
            <v>456</v>
          </cell>
        </row>
        <row r="458">
          <cell r="D458" t="str">
            <v>2025-10冲-0115589</v>
          </cell>
          <cell r="E458" t="str">
            <v>雨点</v>
          </cell>
          <cell r="F458">
            <v>457</v>
          </cell>
        </row>
        <row r="459">
          <cell r="D459" t="str">
            <v>2025-10-0463292</v>
          </cell>
          <cell r="E459" t="str">
            <v>黑白条</v>
          </cell>
          <cell r="F459">
            <v>458</v>
          </cell>
        </row>
        <row r="460">
          <cell r="D460" t="str">
            <v>2025-12-0603994</v>
          </cell>
          <cell r="E460" t="str">
            <v>灰</v>
          </cell>
          <cell r="F460">
            <v>459</v>
          </cell>
        </row>
        <row r="461">
          <cell r="D461" t="str">
            <v>2025-11-0231568</v>
          </cell>
          <cell r="E461" t="str">
            <v>雨点</v>
          </cell>
          <cell r="F461">
            <v>460</v>
          </cell>
        </row>
        <row r="462">
          <cell r="D462" t="str">
            <v>2025-10-1113834</v>
          </cell>
          <cell r="E462" t="str">
            <v>雨点</v>
          </cell>
          <cell r="F462">
            <v>461</v>
          </cell>
        </row>
        <row r="463">
          <cell r="D463" t="str">
            <v>2025-09-0331090</v>
          </cell>
          <cell r="E463" t="str">
            <v>雨点</v>
          </cell>
          <cell r="F463">
            <v>462</v>
          </cell>
        </row>
        <row r="464">
          <cell r="D464" t="str">
            <v>2025-12-0747969</v>
          </cell>
          <cell r="E464" t="str">
            <v>雨点</v>
          </cell>
          <cell r="F464">
            <v>463</v>
          </cell>
        </row>
        <row r="465">
          <cell r="D465" t="str">
            <v>2025-特-0678116</v>
          </cell>
          <cell r="E465" t="str">
            <v>灰</v>
          </cell>
          <cell r="F465">
            <v>464</v>
          </cell>
        </row>
        <row r="466">
          <cell r="D466" t="str">
            <v>2025-02幼-0048595</v>
          </cell>
          <cell r="E466" t="str">
            <v>白花</v>
          </cell>
          <cell r="F466">
            <v>465</v>
          </cell>
        </row>
        <row r="467">
          <cell r="D467" t="str">
            <v>2025-02幼-0048594</v>
          </cell>
          <cell r="E467" t="str">
            <v>灰白条</v>
          </cell>
          <cell r="F467">
            <v>466</v>
          </cell>
        </row>
        <row r="468">
          <cell r="D468" t="str">
            <v>2025-10-0072074</v>
          </cell>
          <cell r="E468" t="str">
            <v>雨白条</v>
          </cell>
          <cell r="F468">
            <v>467</v>
          </cell>
        </row>
        <row r="469">
          <cell r="D469" t="str">
            <v>2025-12-0663341</v>
          </cell>
          <cell r="E469" t="str">
            <v>灰</v>
          </cell>
          <cell r="F469">
            <v>468</v>
          </cell>
        </row>
        <row r="470">
          <cell r="D470" t="str">
            <v>2025-10-0923670</v>
          </cell>
          <cell r="E470" t="str">
            <v>灰</v>
          </cell>
          <cell r="F470">
            <v>469</v>
          </cell>
        </row>
        <row r="471">
          <cell r="D471" t="str">
            <v>2025-10-1107898</v>
          </cell>
          <cell r="E471" t="str">
            <v>灰</v>
          </cell>
          <cell r="F471">
            <v>470</v>
          </cell>
        </row>
        <row r="472">
          <cell r="D472" t="str">
            <v>2025-10幼-1092107</v>
          </cell>
          <cell r="E472" t="str">
            <v>灰</v>
          </cell>
          <cell r="F472">
            <v>471</v>
          </cell>
        </row>
        <row r="473">
          <cell r="D473" t="str">
            <v>2025-12百-0025527</v>
          </cell>
          <cell r="E473" t="str">
            <v>灰</v>
          </cell>
          <cell r="F473">
            <v>472</v>
          </cell>
        </row>
        <row r="474">
          <cell r="D474" t="str">
            <v>2025-特-0678121</v>
          </cell>
          <cell r="E474" t="str">
            <v>雨点</v>
          </cell>
          <cell r="F474">
            <v>473</v>
          </cell>
        </row>
        <row r="475">
          <cell r="D475" t="str">
            <v>2025-10-1047340</v>
          </cell>
          <cell r="E475" t="str">
            <v>红(绛)</v>
          </cell>
          <cell r="F475">
            <v>474</v>
          </cell>
        </row>
        <row r="476">
          <cell r="D476" t="str">
            <v>2025-特-0678662</v>
          </cell>
          <cell r="E476" t="str">
            <v>灰</v>
          </cell>
          <cell r="F476">
            <v>475</v>
          </cell>
        </row>
        <row r="477">
          <cell r="D477" t="str">
            <v>2025-10-1183821</v>
          </cell>
          <cell r="E477" t="str">
            <v>灰</v>
          </cell>
          <cell r="F477">
            <v>476</v>
          </cell>
        </row>
        <row r="478">
          <cell r="D478" t="str">
            <v>2025-10冲-1100984</v>
          </cell>
          <cell r="E478" t="str">
            <v>雨点</v>
          </cell>
          <cell r="F478">
            <v>477</v>
          </cell>
        </row>
        <row r="479">
          <cell r="D479" t="str">
            <v>2025-15冲-0059459</v>
          </cell>
          <cell r="E479" t="str">
            <v>灰花</v>
          </cell>
          <cell r="F479">
            <v>478</v>
          </cell>
        </row>
        <row r="480">
          <cell r="D480" t="str">
            <v>2025-10百-0605200</v>
          </cell>
          <cell r="E480" t="str">
            <v>灰白条</v>
          </cell>
          <cell r="F480">
            <v>479</v>
          </cell>
        </row>
        <row r="481">
          <cell r="D481" t="str">
            <v>2025-12-0673210</v>
          </cell>
          <cell r="E481" t="str">
            <v>雨点</v>
          </cell>
          <cell r="F481">
            <v>480</v>
          </cell>
        </row>
        <row r="482">
          <cell r="D482" t="str">
            <v>2025-12-0673226</v>
          </cell>
          <cell r="E482" t="str">
            <v>灰</v>
          </cell>
          <cell r="F482">
            <v>481</v>
          </cell>
        </row>
        <row r="483">
          <cell r="D483" t="str">
            <v>2025-10冲-1115287</v>
          </cell>
          <cell r="E483" t="str">
            <v>灰</v>
          </cell>
          <cell r="F483">
            <v>482</v>
          </cell>
        </row>
        <row r="484">
          <cell r="D484" t="str">
            <v>2025-16冲-0051374</v>
          </cell>
          <cell r="E484" t="str">
            <v>灰</v>
          </cell>
          <cell r="F484">
            <v>483</v>
          </cell>
        </row>
        <row r="485">
          <cell r="D485" t="str">
            <v>2025-特-0678969</v>
          </cell>
          <cell r="E485" t="str">
            <v>雨花</v>
          </cell>
          <cell r="F485">
            <v>484</v>
          </cell>
        </row>
        <row r="486">
          <cell r="D486" t="str">
            <v>2025-10-1103601</v>
          </cell>
          <cell r="E486" t="str">
            <v>灰花</v>
          </cell>
          <cell r="F486">
            <v>485</v>
          </cell>
        </row>
        <row r="487">
          <cell r="D487" t="str">
            <v>2025-12-0649494</v>
          </cell>
          <cell r="E487" t="str">
            <v>雨点</v>
          </cell>
          <cell r="F487">
            <v>486</v>
          </cell>
        </row>
        <row r="488">
          <cell r="D488" t="str">
            <v>2025-特-0679162</v>
          </cell>
          <cell r="E488" t="str">
            <v>灰</v>
          </cell>
          <cell r="F488">
            <v>487</v>
          </cell>
        </row>
        <row r="489">
          <cell r="D489" t="str">
            <v>2025-特-0678365</v>
          </cell>
          <cell r="E489" t="str">
            <v>灰</v>
          </cell>
          <cell r="F489">
            <v>488</v>
          </cell>
        </row>
        <row r="490">
          <cell r="D490" t="str">
            <v>2025-特-0678942</v>
          </cell>
          <cell r="E490" t="str">
            <v>灰</v>
          </cell>
          <cell r="F490">
            <v>489</v>
          </cell>
        </row>
        <row r="491">
          <cell r="D491" t="str">
            <v>2025-特-0678280</v>
          </cell>
          <cell r="E491" t="str">
            <v>灰花</v>
          </cell>
          <cell r="F491">
            <v>490</v>
          </cell>
        </row>
        <row r="492">
          <cell r="D492" t="str">
            <v>2025-10冲-1105266</v>
          </cell>
          <cell r="E492" t="str">
            <v>雨白条</v>
          </cell>
          <cell r="F492">
            <v>491</v>
          </cell>
        </row>
        <row r="493">
          <cell r="D493" t="str">
            <v>2025-10-1116729</v>
          </cell>
          <cell r="E493" t="str">
            <v>雨点</v>
          </cell>
          <cell r="F493">
            <v>492</v>
          </cell>
        </row>
        <row r="494">
          <cell r="D494" t="str">
            <v>2025-10-0342134</v>
          </cell>
          <cell r="E494" t="str">
            <v>雨白条</v>
          </cell>
          <cell r="F494">
            <v>493</v>
          </cell>
        </row>
        <row r="495">
          <cell r="D495" t="str">
            <v>2025-09-0112370</v>
          </cell>
          <cell r="E495" t="str">
            <v>灰</v>
          </cell>
          <cell r="F495">
            <v>494</v>
          </cell>
        </row>
        <row r="496">
          <cell r="D496" t="str">
            <v>2025-特-0678091</v>
          </cell>
          <cell r="E496" t="str">
            <v>灰</v>
          </cell>
          <cell r="F496">
            <v>495</v>
          </cell>
        </row>
        <row r="497">
          <cell r="D497" t="str">
            <v>2025-09-0289756</v>
          </cell>
          <cell r="E497" t="str">
            <v>雨点</v>
          </cell>
          <cell r="F497">
            <v>496</v>
          </cell>
        </row>
        <row r="498">
          <cell r="D498" t="str">
            <v>2025-特-0678741</v>
          </cell>
          <cell r="E498" t="str">
            <v>雨点</v>
          </cell>
          <cell r="F498">
            <v>497</v>
          </cell>
        </row>
        <row r="499">
          <cell r="D499" t="str">
            <v>2025-12-0049552</v>
          </cell>
          <cell r="E499" t="str">
            <v>雨点</v>
          </cell>
          <cell r="F499">
            <v>498</v>
          </cell>
        </row>
        <row r="500">
          <cell r="D500" t="str">
            <v>2025-12-0673399</v>
          </cell>
          <cell r="E500" t="str">
            <v>雨点</v>
          </cell>
          <cell r="F500">
            <v>499</v>
          </cell>
        </row>
        <row r="501">
          <cell r="D501" t="str">
            <v>2025-10-0766629</v>
          </cell>
          <cell r="E501" t="str">
            <v>雨白条</v>
          </cell>
          <cell r="F501">
            <v>500</v>
          </cell>
        </row>
        <row r="502">
          <cell r="D502" t="str">
            <v>2025-12-0658502</v>
          </cell>
          <cell r="E502" t="str">
            <v>灰花</v>
          </cell>
          <cell r="F502">
            <v>501</v>
          </cell>
        </row>
        <row r="503">
          <cell r="D503" t="str">
            <v>2025-10-0342271</v>
          </cell>
          <cell r="E503" t="str">
            <v>灰</v>
          </cell>
          <cell r="F503">
            <v>502</v>
          </cell>
        </row>
        <row r="504">
          <cell r="D504" t="str">
            <v>2025-10冲-1073186</v>
          </cell>
          <cell r="E504" t="str">
            <v>雨点</v>
          </cell>
          <cell r="F504">
            <v>503</v>
          </cell>
        </row>
        <row r="505">
          <cell r="D505" t="str">
            <v>2025-26-0440898</v>
          </cell>
          <cell r="E505" t="str">
            <v>灰</v>
          </cell>
          <cell r="F505">
            <v>504</v>
          </cell>
        </row>
        <row r="506">
          <cell r="D506" t="str">
            <v>2025-特幼-0679176</v>
          </cell>
          <cell r="E506" t="str">
            <v>雨点</v>
          </cell>
          <cell r="F506">
            <v>505</v>
          </cell>
        </row>
        <row r="507">
          <cell r="D507" t="str">
            <v>2025-01-0319107</v>
          </cell>
          <cell r="E507" t="str">
            <v>雨点</v>
          </cell>
          <cell r="F507">
            <v>506</v>
          </cell>
        </row>
        <row r="508">
          <cell r="D508" t="str">
            <v>2025-11-0024241</v>
          </cell>
          <cell r="E508" t="str">
            <v>麒麟花</v>
          </cell>
          <cell r="F508">
            <v>507</v>
          </cell>
        </row>
        <row r="509">
          <cell r="D509" t="str">
            <v>2025-特冲-0678798</v>
          </cell>
          <cell r="E509" t="str">
            <v>雨点</v>
          </cell>
          <cell r="F509">
            <v>508</v>
          </cell>
        </row>
        <row r="510">
          <cell r="D510" t="str">
            <v>2025-12冲-0673447</v>
          </cell>
          <cell r="E510" t="str">
            <v>灰</v>
          </cell>
          <cell r="F510">
            <v>509</v>
          </cell>
        </row>
        <row r="511">
          <cell r="D511" t="str">
            <v>2025-特-0678972</v>
          </cell>
          <cell r="E511" t="str">
            <v>灰</v>
          </cell>
          <cell r="F511">
            <v>510</v>
          </cell>
        </row>
        <row r="512">
          <cell r="D512" t="str">
            <v>2025-10-0628566</v>
          </cell>
          <cell r="E512" t="str">
            <v>灰</v>
          </cell>
          <cell r="F512">
            <v>511</v>
          </cell>
        </row>
        <row r="513">
          <cell r="D513" t="str">
            <v>2025-10-1047339</v>
          </cell>
          <cell r="E513" t="str">
            <v>红轮花</v>
          </cell>
          <cell r="F513">
            <v>512</v>
          </cell>
        </row>
        <row r="514">
          <cell r="D514" t="str">
            <v>2025-11-0440678</v>
          </cell>
          <cell r="E514" t="str">
            <v>灰</v>
          </cell>
          <cell r="F514">
            <v>513</v>
          </cell>
        </row>
        <row r="515">
          <cell r="D515" t="str">
            <v>2025-特-0678151</v>
          </cell>
          <cell r="E515" t="str">
            <v>雨花</v>
          </cell>
          <cell r="F515">
            <v>514</v>
          </cell>
        </row>
        <row r="516">
          <cell r="D516" t="str">
            <v>2025-12-0540575</v>
          </cell>
          <cell r="E516" t="str">
            <v>灰白条</v>
          </cell>
          <cell r="F516">
            <v>515</v>
          </cell>
        </row>
        <row r="517">
          <cell r="D517" t="str">
            <v>2025-10-0723321</v>
          </cell>
          <cell r="E517" t="str">
            <v>喷点灰</v>
          </cell>
          <cell r="F517">
            <v>516</v>
          </cell>
        </row>
        <row r="518">
          <cell r="D518" t="str">
            <v>2025-特-0678381</v>
          </cell>
          <cell r="E518" t="str">
            <v>灰</v>
          </cell>
          <cell r="F518">
            <v>517</v>
          </cell>
        </row>
        <row r="519">
          <cell r="D519" t="str">
            <v>2025-12-0669360</v>
          </cell>
          <cell r="E519" t="str">
            <v>灰</v>
          </cell>
          <cell r="F519">
            <v>518</v>
          </cell>
        </row>
        <row r="520">
          <cell r="D520" t="str">
            <v>2025-10-1107971</v>
          </cell>
          <cell r="E520" t="str">
            <v>红(绛)</v>
          </cell>
          <cell r="F520">
            <v>519</v>
          </cell>
        </row>
        <row r="521">
          <cell r="D521" t="str">
            <v>2025-12-0649493</v>
          </cell>
          <cell r="E521" t="str">
            <v>喷点灰</v>
          </cell>
          <cell r="F521">
            <v>520</v>
          </cell>
        </row>
        <row r="522">
          <cell r="D522" t="str">
            <v>2025-10-0628565</v>
          </cell>
          <cell r="E522" t="str">
            <v>灰</v>
          </cell>
          <cell r="F522">
            <v>521</v>
          </cell>
        </row>
        <row r="523">
          <cell r="D523" t="str">
            <v>2025-12-0663331</v>
          </cell>
          <cell r="E523" t="str">
            <v>灰</v>
          </cell>
          <cell r="F523">
            <v>522</v>
          </cell>
        </row>
        <row r="524">
          <cell r="D524" t="str">
            <v>2025-09-0103918</v>
          </cell>
          <cell r="E524" t="str">
            <v>灰</v>
          </cell>
          <cell r="F524">
            <v>523</v>
          </cell>
        </row>
        <row r="525">
          <cell r="D525" t="str">
            <v>2025-22-1694166</v>
          </cell>
          <cell r="E525" t="str">
            <v>灰白条</v>
          </cell>
          <cell r="F525">
            <v>524</v>
          </cell>
        </row>
        <row r="526">
          <cell r="D526" t="str">
            <v>2025-11-0400121</v>
          </cell>
          <cell r="E526" t="str">
            <v>雨点</v>
          </cell>
          <cell r="F526">
            <v>525</v>
          </cell>
        </row>
        <row r="527">
          <cell r="D527" t="str">
            <v>2025-12-0336893</v>
          </cell>
          <cell r="E527" t="str">
            <v>灰</v>
          </cell>
          <cell r="F527">
            <v>526</v>
          </cell>
        </row>
        <row r="528">
          <cell r="D528" t="str">
            <v>2025-12-0649834</v>
          </cell>
          <cell r="E528" t="str">
            <v>灰</v>
          </cell>
          <cell r="F528">
            <v>527</v>
          </cell>
        </row>
        <row r="529">
          <cell r="D529" t="str">
            <v>2025-特-0678617</v>
          </cell>
          <cell r="E529" t="str">
            <v>雨点</v>
          </cell>
          <cell r="F529">
            <v>528</v>
          </cell>
        </row>
        <row r="530">
          <cell r="D530" t="str">
            <v>2025-16-0357465</v>
          </cell>
          <cell r="E530" t="str">
            <v>雨点</v>
          </cell>
          <cell r="F530">
            <v>529</v>
          </cell>
        </row>
        <row r="531">
          <cell r="D531" t="str">
            <v>2025-12-0513230</v>
          </cell>
          <cell r="E531" t="str">
            <v>灰</v>
          </cell>
          <cell r="F531">
            <v>530</v>
          </cell>
        </row>
        <row r="532">
          <cell r="D532" t="str">
            <v>2025-特-0678678</v>
          </cell>
          <cell r="E532" t="str">
            <v>灰白条</v>
          </cell>
          <cell r="F532">
            <v>531</v>
          </cell>
        </row>
        <row r="533">
          <cell r="D533" t="str">
            <v>2025-09-0289754</v>
          </cell>
          <cell r="E533" t="str">
            <v>灰白条</v>
          </cell>
          <cell r="F533">
            <v>532</v>
          </cell>
        </row>
        <row r="534">
          <cell r="D534" t="str">
            <v>2025-特-0678715</v>
          </cell>
          <cell r="E534" t="str">
            <v>雨点</v>
          </cell>
          <cell r="F534">
            <v>533</v>
          </cell>
        </row>
        <row r="535">
          <cell r="D535" t="str">
            <v>2025-特-0678246</v>
          </cell>
          <cell r="E535" t="str">
            <v>雨点</v>
          </cell>
          <cell r="F535">
            <v>534</v>
          </cell>
        </row>
        <row r="536">
          <cell r="D536" t="str">
            <v>2025-12幼-0670963</v>
          </cell>
          <cell r="E536" t="str">
            <v>灰</v>
          </cell>
          <cell r="F536">
            <v>535</v>
          </cell>
        </row>
        <row r="537">
          <cell r="D537" t="str">
            <v>2025-特-0678729</v>
          </cell>
          <cell r="E537" t="str">
            <v>红轮</v>
          </cell>
          <cell r="F537">
            <v>536</v>
          </cell>
        </row>
        <row r="538">
          <cell r="D538" t="str">
            <v>2025-12-0604000</v>
          </cell>
          <cell r="E538" t="str">
            <v>红(绛)</v>
          </cell>
          <cell r="F538">
            <v>537</v>
          </cell>
        </row>
        <row r="539">
          <cell r="D539" t="str">
            <v>2025-10-0345478</v>
          </cell>
          <cell r="E539" t="str">
            <v>雨点</v>
          </cell>
          <cell r="F539">
            <v>538</v>
          </cell>
        </row>
        <row r="540">
          <cell r="D540" t="str">
            <v>2025-10-1113832</v>
          </cell>
          <cell r="E540" t="str">
            <v>灰</v>
          </cell>
          <cell r="F540">
            <v>539</v>
          </cell>
        </row>
        <row r="541">
          <cell r="D541" t="str">
            <v>2025-16幼-0189678</v>
          </cell>
          <cell r="E541" t="str">
            <v>灰</v>
          </cell>
          <cell r="F541">
            <v>540</v>
          </cell>
        </row>
        <row r="542">
          <cell r="D542" t="str">
            <v>2025-特-0679151</v>
          </cell>
          <cell r="E542" t="str">
            <v>喷点灰</v>
          </cell>
          <cell r="F542">
            <v>541</v>
          </cell>
        </row>
        <row r="543">
          <cell r="D543" t="str">
            <v>2025-12-0669342</v>
          </cell>
          <cell r="E543" t="str">
            <v>雨点</v>
          </cell>
          <cell r="F543">
            <v>542</v>
          </cell>
        </row>
        <row r="544">
          <cell r="D544" t="str">
            <v>2025-10-1143521</v>
          </cell>
          <cell r="E544" t="str">
            <v>灰白条</v>
          </cell>
          <cell r="F544">
            <v>543</v>
          </cell>
        </row>
        <row r="545">
          <cell r="D545" t="str">
            <v>2025-特-0678712</v>
          </cell>
          <cell r="E545" t="str">
            <v>灰</v>
          </cell>
          <cell r="F545">
            <v>544</v>
          </cell>
        </row>
        <row r="546">
          <cell r="D546" t="str">
            <v>2025-12-0711672</v>
          </cell>
          <cell r="E546" t="str">
            <v>雨点</v>
          </cell>
          <cell r="F546">
            <v>545</v>
          </cell>
        </row>
        <row r="547">
          <cell r="D547" t="str">
            <v>2025-10冲-1183820</v>
          </cell>
          <cell r="E547" t="str">
            <v>雨白条</v>
          </cell>
          <cell r="F547">
            <v>546</v>
          </cell>
        </row>
        <row r="548">
          <cell r="D548" t="str">
            <v>2025-特-0678193</v>
          </cell>
          <cell r="E548" t="str">
            <v>雨点</v>
          </cell>
          <cell r="F548">
            <v>547</v>
          </cell>
        </row>
        <row r="549">
          <cell r="D549" t="str">
            <v>2025-11-0293708</v>
          </cell>
          <cell r="E549" t="str">
            <v>雨点</v>
          </cell>
          <cell r="F549">
            <v>548</v>
          </cell>
        </row>
        <row r="550">
          <cell r="D550" t="str">
            <v>2025-09百-0084997</v>
          </cell>
          <cell r="E550" t="str">
            <v>灰</v>
          </cell>
          <cell r="F550">
            <v>549</v>
          </cell>
        </row>
        <row r="551">
          <cell r="D551" t="str">
            <v>2025-12-0673316</v>
          </cell>
          <cell r="E551" t="str">
            <v>灰</v>
          </cell>
          <cell r="F551">
            <v>550</v>
          </cell>
        </row>
        <row r="552">
          <cell r="D552" t="str">
            <v>2025-特-0678606</v>
          </cell>
          <cell r="E552" t="str">
            <v>雨点</v>
          </cell>
          <cell r="F552">
            <v>551</v>
          </cell>
        </row>
        <row r="553">
          <cell r="D553" t="str">
            <v>2025-12-0199494</v>
          </cell>
          <cell r="E553" t="str">
            <v>雨点</v>
          </cell>
          <cell r="F553">
            <v>552</v>
          </cell>
        </row>
        <row r="554">
          <cell r="D554" t="str">
            <v>2025-15-0834265</v>
          </cell>
          <cell r="E554" t="str">
            <v>喷点灰</v>
          </cell>
          <cell r="F554">
            <v>553</v>
          </cell>
        </row>
        <row r="555">
          <cell r="D555" t="str">
            <v>2025-09冲-0224239</v>
          </cell>
          <cell r="E555" t="str">
            <v>雨点</v>
          </cell>
          <cell r="F555">
            <v>554</v>
          </cell>
        </row>
        <row r="556">
          <cell r="D556" t="str">
            <v>2025-特-0678802</v>
          </cell>
          <cell r="E556" t="str">
            <v>花</v>
          </cell>
          <cell r="F556">
            <v>555</v>
          </cell>
        </row>
        <row r="557">
          <cell r="D557" t="str">
            <v>2025-09百-0297040</v>
          </cell>
          <cell r="E557" t="str">
            <v>红轮</v>
          </cell>
          <cell r="F557">
            <v>556</v>
          </cell>
        </row>
        <row r="558">
          <cell r="D558" t="str">
            <v>2025-16冲-0051364</v>
          </cell>
          <cell r="E558" t="str">
            <v>灰</v>
          </cell>
          <cell r="F558">
            <v>557</v>
          </cell>
        </row>
        <row r="559">
          <cell r="D559" t="str">
            <v>2025-特-0678332</v>
          </cell>
          <cell r="E559" t="str">
            <v>灰</v>
          </cell>
          <cell r="F559">
            <v>558</v>
          </cell>
        </row>
        <row r="560">
          <cell r="D560" t="str">
            <v>2025-12-0430608</v>
          </cell>
          <cell r="E560" t="str">
            <v>灰</v>
          </cell>
          <cell r="F560">
            <v>559</v>
          </cell>
        </row>
        <row r="561">
          <cell r="D561" t="str">
            <v>2025-10冲-0442074</v>
          </cell>
          <cell r="E561" t="str">
            <v>灰</v>
          </cell>
          <cell r="F561">
            <v>560</v>
          </cell>
        </row>
        <row r="562">
          <cell r="D562" t="str">
            <v>2025-特-0678316</v>
          </cell>
          <cell r="E562" t="str">
            <v>雨点</v>
          </cell>
          <cell r="F562">
            <v>561</v>
          </cell>
        </row>
        <row r="563">
          <cell r="D563" t="str">
            <v>2025-15-0834268</v>
          </cell>
          <cell r="E563" t="str">
            <v>红轮</v>
          </cell>
          <cell r="F563">
            <v>562</v>
          </cell>
        </row>
        <row r="564">
          <cell r="D564" t="str">
            <v>2025-10冲-0440305</v>
          </cell>
          <cell r="E564" t="str">
            <v>灰</v>
          </cell>
          <cell r="F564">
            <v>563</v>
          </cell>
        </row>
        <row r="565">
          <cell r="D565" t="str">
            <v>2025-12-0663410</v>
          </cell>
          <cell r="E565" t="str">
            <v>雨点</v>
          </cell>
          <cell r="F565">
            <v>564</v>
          </cell>
        </row>
        <row r="566">
          <cell r="D566" t="str">
            <v>2025-特-0678913</v>
          </cell>
          <cell r="E566" t="str">
            <v>灰</v>
          </cell>
          <cell r="F566">
            <v>565</v>
          </cell>
        </row>
        <row r="567">
          <cell r="D567" t="str">
            <v>2025-10百-0531842</v>
          </cell>
          <cell r="E567" t="str">
            <v>花</v>
          </cell>
          <cell r="F567">
            <v>566</v>
          </cell>
        </row>
        <row r="568">
          <cell r="D568" t="str">
            <v>2025-12-0385542</v>
          </cell>
          <cell r="E568" t="str">
            <v>灰白条</v>
          </cell>
          <cell r="F568">
            <v>567</v>
          </cell>
        </row>
        <row r="569">
          <cell r="D569" t="str">
            <v>2025-特-0678950</v>
          </cell>
          <cell r="E569" t="str">
            <v>灰</v>
          </cell>
          <cell r="F569">
            <v>568</v>
          </cell>
        </row>
        <row r="570">
          <cell r="D570" t="str">
            <v>2025-特-0678872</v>
          </cell>
          <cell r="E570" t="str">
            <v>灰</v>
          </cell>
          <cell r="F570">
            <v>569</v>
          </cell>
        </row>
        <row r="571">
          <cell r="D571" t="str">
            <v>2025-12幼-0670989</v>
          </cell>
          <cell r="E571" t="str">
            <v>灰</v>
          </cell>
          <cell r="F571">
            <v>570</v>
          </cell>
        </row>
        <row r="572">
          <cell r="D572" t="str">
            <v>2025-10-0687835</v>
          </cell>
          <cell r="E572" t="str">
            <v>灰花头</v>
          </cell>
          <cell r="F572">
            <v>571</v>
          </cell>
        </row>
        <row r="573">
          <cell r="D573" t="str">
            <v>2025-12-0049538</v>
          </cell>
          <cell r="E573" t="str">
            <v>灰</v>
          </cell>
          <cell r="F573">
            <v>572</v>
          </cell>
        </row>
        <row r="574">
          <cell r="D574" t="str">
            <v>2025-特-0678170</v>
          </cell>
          <cell r="E574" t="str">
            <v>灰</v>
          </cell>
          <cell r="F574">
            <v>573</v>
          </cell>
        </row>
        <row r="575">
          <cell r="D575" t="str">
            <v>2025-12幼-0530720</v>
          </cell>
          <cell r="E575" t="str">
            <v>红轮</v>
          </cell>
          <cell r="F575">
            <v>574</v>
          </cell>
        </row>
        <row r="576">
          <cell r="D576" t="str">
            <v>2025-特-0678147</v>
          </cell>
          <cell r="E576" t="str">
            <v>灰</v>
          </cell>
          <cell r="F576">
            <v>575</v>
          </cell>
        </row>
        <row r="577">
          <cell r="D577" t="str">
            <v>2025-12-0658510</v>
          </cell>
          <cell r="E577" t="str">
            <v>雨白条</v>
          </cell>
          <cell r="F577">
            <v>576</v>
          </cell>
        </row>
        <row r="578">
          <cell r="D578" t="str">
            <v>2025-特-0678735</v>
          </cell>
          <cell r="E578" t="str">
            <v>雨白条</v>
          </cell>
          <cell r="F578">
            <v>577</v>
          </cell>
        </row>
        <row r="579">
          <cell r="D579" t="str">
            <v>2025-12冲-0753684</v>
          </cell>
          <cell r="E579" t="str">
            <v>灰</v>
          </cell>
          <cell r="F579">
            <v>578</v>
          </cell>
        </row>
        <row r="580">
          <cell r="D580" t="str">
            <v>2025-16-0357469</v>
          </cell>
          <cell r="E580" t="str">
            <v>灰</v>
          </cell>
          <cell r="F580">
            <v>579</v>
          </cell>
        </row>
        <row r="581">
          <cell r="D581" t="str">
            <v>2025-09-0289751</v>
          </cell>
          <cell r="E581" t="str">
            <v>灰</v>
          </cell>
          <cell r="F581">
            <v>580</v>
          </cell>
        </row>
        <row r="582">
          <cell r="D582" t="str">
            <v>2025-10幼-0946355</v>
          </cell>
          <cell r="E582" t="str">
            <v>灰</v>
          </cell>
          <cell r="F582">
            <v>581</v>
          </cell>
        </row>
        <row r="583">
          <cell r="D583" t="str">
            <v>2025-特-0679130</v>
          </cell>
          <cell r="E583" t="str">
            <v>灰</v>
          </cell>
          <cell r="F583">
            <v>582</v>
          </cell>
        </row>
        <row r="584">
          <cell r="D584" t="str">
            <v>2025-12-0662858</v>
          </cell>
          <cell r="E584" t="str">
            <v>喷点灰</v>
          </cell>
          <cell r="F584">
            <v>583</v>
          </cell>
        </row>
        <row r="585">
          <cell r="D585" t="str">
            <v>2025-12-0753607</v>
          </cell>
          <cell r="E585" t="str">
            <v>灰</v>
          </cell>
          <cell r="F585">
            <v>584</v>
          </cell>
        </row>
        <row r="586">
          <cell r="D586" t="str">
            <v>2025-12冲-0608599</v>
          </cell>
          <cell r="E586" t="str">
            <v>灰</v>
          </cell>
          <cell r="F586">
            <v>585</v>
          </cell>
        </row>
        <row r="587">
          <cell r="D587" t="str">
            <v>2025-特-0678724</v>
          </cell>
          <cell r="E587" t="str">
            <v>雨点</v>
          </cell>
          <cell r="F587">
            <v>586</v>
          </cell>
        </row>
        <row r="588">
          <cell r="D588" t="str">
            <v>2025-10-1101905</v>
          </cell>
          <cell r="E588" t="str">
            <v>红轮</v>
          </cell>
          <cell r="F588">
            <v>587</v>
          </cell>
        </row>
        <row r="589">
          <cell r="D589" t="str">
            <v>2025-特冲-0678179</v>
          </cell>
          <cell r="E589" t="str">
            <v>灰花</v>
          </cell>
          <cell r="F589">
            <v>588</v>
          </cell>
        </row>
        <row r="590">
          <cell r="D590" t="str">
            <v>2025-09百-0143720</v>
          </cell>
          <cell r="E590" t="str">
            <v>灰</v>
          </cell>
          <cell r="F590">
            <v>589</v>
          </cell>
        </row>
        <row r="591">
          <cell r="D591" t="str">
            <v>2025-10-0025690</v>
          </cell>
          <cell r="E591" t="str">
            <v>雨白条</v>
          </cell>
          <cell r="F591">
            <v>590</v>
          </cell>
        </row>
        <row r="592">
          <cell r="D592" t="str">
            <v>2025-12-0753633</v>
          </cell>
          <cell r="E592" t="str">
            <v>雨点</v>
          </cell>
          <cell r="F592">
            <v>591</v>
          </cell>
        </row>
        <row r="593">
          <cell r="D593" t="str">
            <v>2025-09百-0376856</v>
          </cell>
          <cell r="E593" t="str">
            <v>灰</v>
          </cell>
          <cell r="F593">
            <v>592</v>
          </cell>
        </row>
        <row r="594">
          <cell r="D594" t="str">
            <v>2025-12-0663433</v>
          </cell>
          <cell r="E594" t="str">
            <v>灰</v>
          </cell>
          <cell r="F594">
            <v>593</v>
          </cell>
        </row>
        <row r="595">
          <cell r="D595" t="str">
            <v>2025-12-0670924</v>
          </cell>
          <cell r="E595" t="str">
            <v>灰</v>
          </cell>
          <cell r="F595">
            <v>594</v>
          </cell>
        </row>
        <row r="596">
          <cell r="D596" t="str">
            <v>2025-12冲-0673334</v>
          </cell>
          <cell r="E596" t="str">
            <v>雨点</v>
          </cell>
          <cell r="F596">
            <v>595</v>
          </cell>
        </row>
        <row r="597">
          <cell r="D597" t="str">
            <v>2025-10-0534384</v>
          </cell>
          <cell r="E597" t="str">
            <v>雨点</v>
          </cell>
          <cell r="F597">
            <v>596</v>
          </cell>
        </row>
        <row r="598">
          <cell r="D598" t="str">
            <v>2025-16冲-0493452</v>
          </cell>
          <cell r="E598" t="str">
            <v>灰</v>
          </cell>
          <cell r="F598">
            <v>597</v>
          </cell>
        </row>
        <row r="599">
          <cell r="D599" t="str">
            <v>2025-特幼-0678869</v>
          </cell>
          <cell r="E599" t="str">
            <v>灰</v>
          </cell>
          <cell r="F599">
            <v>598</v>
          </cell>
        </row>
        <row r="600">
          <cell r="D600" t="str">
            <v>2025-10冲-1115281</v>
          </cell>
          <cell r="E600" t="str">
            <v>灰</v>
          </cell>
          <cell r="F600">
            <v>599</v>
          </cell>
        </row>
        <row r="601">
          <cell r="D601" t="str">
            <v>2025-12-0673402</v>
          </cell>
          <cell r="E601" t="str">
            <v>雨点</v>
          </cell>
          <cell r="F601">
            <v>600</v>
          </cell>
        </row>
        <row r="602">
          <cell r="D602" t="str">
            <v>2025-10-1284534</v>
          </cell>
          <cell r="E602" t="str">
            <v>灰</v>
          </cell>
          <cell r="F602">
            <v>601</v>
          </cell>
        </row>
        <row r="603">
          <cell r="D603" t="str">
            <v>2025-10幼-1300757</v>
          </cell>
          <cell r="E603" t="str">
            <v>灰</v>
          </cell>
          <cell r="F603">
            <v>602</v>
          </cell>
        </row>
        <row r="604">
          <cell r="D604" t="str">
            <v>2025-12冲-0354560</v>
          </cell>
          <cell r="E604" t="str">
            <v>雨点</v>
          </cell>
          <cell r="F604">
            <v>603</v>
          </cell>
        </row>
        <row r="605">
          <cell r="D605" t="str">
            <v>2025-10冲-1103604</v>
          </cell>
          <cell r="E605" t="str">
            <v>灰</v>
          </cell>
          <cell r="F605">
            <v>604</v>
          </cell>
        </row>
        <row r="606">
          <cell r="D606" t="str">
            <v>2025-12冲-0205963</v>
          </cell>
          <cell r="E606" t="str">
            <v>灰</v>
          </cell>
          <cell r="F606">
            <v>605</v>
          </cell>
        </row>
        <row r="607">
          <cell r="D607" t="str">
            <v>2025-特-0679078</v>
          </cell>
          <cell r="E607" t="str">
            <v>花</v>
          </cell>
          <cell r="F607">
            <v>606</v>
          </cell>
        </row>
        <row r="608">
          <cell r="D608" t="str">
            <v>2025-10-1107900</v>
          </cell>
          <cell r="E608" t="str">
            <v>雨点</v>
          </cell>
          <cell r="F608">
            <v>607</v>
          </cell>
        </row>
        <row r="609">
          <cell r="D609" t="str">
            <v>2025-02冲-0048537</v>
          </cell>
          <cell r="E609" t="str">
            <v>白</v>
          </cell>
          <cell r="F609">
            <v>608</v>
          </cell>
        </row>
        <row r="610">
          <cell r="D610" t="str">
            <v>2025-12冲-0673379</v>
          </cell>
          <cell r="E610" t="str">
            <v>灰</v>
          </cell>
          <cell r="F610">
            <v>609</v>
          </cell>
        </row>
        <row r="611">
          <cell r="D611" t="str">
            <v>2025-12-0377028</v>
          </cell>
          <cell r="E611" t="str">
            <v>灰</v>
          </cell>
          <cell r="F611">
            <v>610</v>
          </cell>
        </row>
        <row r="612">
          <cell r="D612" t="str">
            <v>2025-11冲-0203445</v>
          </cell>
          <cell r="E612" t="str">
            <v>雨点</v>
          </cell>
          <cell r="F612">
            <v>611</v>
          </cell>
        </row>
        <row r="613">
          <cell r="D613" t="str">
            <v>2025-12幼-0473169</v>
          </cell>
          <cell r="E613" t="str">
            <v>灰</v>
          </cell>
          <cell r="F613">
            <v>612</v>
          </cell>
        </row>
        <row r="614">
          <cell r="D614" t="str">
            <v>2025-特-0679163</v>
          </cell>
          <cell r="E614" t="str">
            <v>灰白条</v>
          </cell>
          <cell r="F614">
            <v>613</v>
          </cell>
        </row>
        <row r="615">
          <cell r="D615" t="str">
            <v>2025-12冲-0566803</v>
          </cell>
          <cell r="E615" t="str">
            <v>灰</v>
          </cell>
          <cell r="F615">
            <v>614</v>
          </cell>
        </row>
        <row r="616">
          <cell r="D616" t="str">
            <v>2025-12幼-0217581</v>
          </cell>
          <cell r="E616" t="str">
            <v>灰</v>
          </cell>
          <cell r="F616">
            <v>615</v>
          </cell>
        </row>
        <row r="617">
          <cell r="D617" t="str">
            <v>2025-特-0678314</v>
          </cell>
          <cell r="E617" t="str">
            <v>雨点</v>
          </cell>
          <cell r="F617">
            <v>616</v>
          </cell>
        </row>
        <row r="618">
          <cell r="D618" t="str">
            <v>2025-15冲-0058918</v>
          </cell>
          <cell r="E618" t="str">
            <v>灰</v>
          </cell>
          <cell r="F618">
            <v>617</v>
          </cell>
        </row>
        <row r="619">
          <cell r="D619" t="str">
            <v>2025-12-0530712</v>
          </cell>
          <cell r="E619" t="str">
            <v>灰</v>
          </cell>
          <cell r="F619">
            <v>618</v>
          </cell>
        </row>
        <row r="620">
          <cell r="D620" t="str">
            <v>2025-19-0200113</v>
          </cell>
          <cell r="E620" t="str">
            <v>灰</v>
          </cell>
          <cell r="F620">
            <v>619</v>
          </cell>
        </row>
        <row r="621">
          <cell r="D621" t="str">
            <v>2025-09百-0376855</v>
          </cell>
          <cell r="E621" t="str">
            <v>雨点</v>
          </cell>
          <cell r="F621">
            <v>620</v>
          </cell>
        </row>
        <row r="622">
          <cell r="D622" t="str">
            <v>2025-15-0816836</v>
          </cell>
          <cell r="E622" t="str">
            <v>灰</v>
          </cell>
          <cell r="F622">
            <v>621</v>
          </cell>
        </row>
        <row r="623">
          <cell r="D623" t="str">
            <v>2025-12幼-0455938</v>
          </cell>
          <cell r="E623" t="str">
            <v>灰</v>
          </cell>
          <cell r="F623">
            <v>622</v>
          </cell>
        </row>
        <row r="624">
          <cell r="D624" t="str">
            <v>2025-12-0663423</v>
          </cell>
          <cell r="E624" t="str">
            <v>灰</v>
          </cell>
          <cell r="F624">
            <v>623</v>
          </cell>
        </row>
        <row r="625">
          <cell r="D625" t="str">
            <v>2025-10冲-0115565</v>
          </cell>
          <cell r="E625" t="str">
            <v>灰白条</v>
          </cell>
          <cell r="F625">
            <v>624</v>
          </cell>
        </row>
        <row r="626">
          <cell r="D626" t="str">
            <v>2025-11冲-0215294</v>
          </cell>
          <cell r="E626" t="str">
            <v>灰</v>
          </cell>
          <cell r="F626">
            <v>625</v>
          </cell>
        </row>
        <row r="627">
          <cell r="D627" t="str">
            <v>2025-12-0663414</v>
          </cell>
          <cell r="E627" t="str">
            <v>灰白条</v>
          </cell>
          <cell r="F627">
            <v>626</v>
          </cell>
        </row>
        <row r="628">
          <cell r="D628" t="str">
            <v>2025-10-1132474</v>
          </cell>
          <cell r="E628" t="str">
            <v>灰</v>
          </cell>
          <cell r="F628">
            <v>627</v>
          </cell>
        </row>
        <row r="629">
          <cell r="D629" t="str">
            <v>2025-12-0634930</v>
          </cell>
          <cell r="E629" t="str">
            <v>灰白条</v>
          </cell>
          <cell r="F629">
            <v>628</v>
          </cell>
        </row>
        <row r="630">
          <cell r="D630" t="str">
            <v>2025-特-0678776</v>
          </cell>
          <cell r="E630" t="str">
            <v>雨点</v>
          </cell>
          <cell r="F630">
            <v>629</v>
          </cell>
        </row>
        <row r="631">
          <cell r="D631" t="str">
            <v>2025-12-0614871</v>
          </cell>
          <cell r="E631" t="str">
            <v>灰花</v>
          </cell>
          <cell r="F631">
            <v>630</v>
          </cell>
        </row>
        <row r="632">
          <cell r="D632" t="str">
            <v>2025-特-0678993</v>
          </cell>
          <cell r="E632" t="str">
            <v>雨点</v>
          </cell>
          <cell r="F632">
            <v>631</v>
          </cell>
        </row>
        <row r="633">
          <cell r="D633" t="str">
            <v>2025-特冲-0678989</v>
          </cell>
          <cell r="E633" t="str">
            <v>黑</v>
          </cell>
          <cell r="F633">
            <v>632</v>
          </cell>
        </row>
        <row r="634">
          <cell r="D634" t="str">
            <v>2025-10百-0910919</v>
          </cell>
          <cell r="E634" t="str">
            <v>灰</v>
          </cell>
          <cell r="F634">
            <v>633</v>
          </cell>
        </row>
        <row r="635">
          <cell r="D635" t="str">
            <v>2025-12-0749730</v>
          </cell>
          <cell r="E635" t="str">
            <v>灰</v>
          </cell>
          <cell r="F635">
            <v>634</v>
          </cell>
        </row>
        <row r="636">
          <cell r="D636" t="str">
            <v>2025-特-0678145</v>
          </cell>
          <cell r="E636" t="str">
            <v>灰白条</v>
          </cell>
          <cell r="F636">
            <v>635</v>
          </cell>
        </row>
        <row r="637">
          <cell r="D637" t="str">
            <v>2025-10冲-0629244</v>
          </cell>
          <cell r="E637" t="str">
            <v>灰</v>
          </cell>
          <cell r="F637">
            <v>636</v>
          </cell>
        </row>
        <row r="638">
          <cell r="D638" t="str">
            <v>2025-特-0678803</v>
          </cell>
          <cell r="E638" t="str">
            <v>雨白条</v>
          </cell>
          <cell r="F638">
            <v>637</v>
          </cell>
        </row>
        <row r="639">
          <cell r="D639" t="str">
            <v>2025-16冲-0493451</v>
          </cell>
          <cell r="E639" t="str">
            <v>灰</v>
          </cell>
          <cell r="F639">
            <v>638</v>
          </cell>
        </row>
        <row r="640">
          <cell r="D640" t="str">
            <v>2025-12-0662848</v>
          </cell>
          <cell r="E640" t="str">
            <v>灰</v>
          </cell>
          <cell r="F640">
            <v>639</v>
          </cell>
        </row>
        <row r="641">
          <cell r="D641" t="str">
            <v>2025-12-0566888</v>
          </cell>
          <cell r="E641" t="str">
            <v>雨点</v>
          </cell>
          <cell r="F641">
            <v>640</v>
          </cell>
        </row>
        <row r="642">
          <cell r="D642" t="str">
            <v>2025-15-0490563</v>
          </cell>
          <cell r="E642" t="str">
            <v>灰</v>
          </cell>
          <cell r="F642">
            <v>641</v>
          </cell>
        </row>
        <row r="643">
          <cell r="D643" t="str">
            <v>2025-10冲-0440310</v>
          </cell>
          <cell r="E643" t="str">
            <v>灰</v>
          </cell>
          <cell r="F643">
            <v>642</v>
          </cell>
        </row>
        <row r="644">
          <cell r="D644" t="str">
            <v>2025-12百-0662890</v>
          </cell>
          <cell r="E644" t="str">
            <v>灰</v>
          </cell>
          <cell r="F644">
            <v>643</v>
          </cell>
        </row>
        <row r="645">
          <cell r="D645" t="str">
            <v>2025-12-0189489</v>
          </cell>
          <cell r="E645" t="str">
            <v>灰</v>
          </cell>
          <cell r="F645">
            <v>644</v>
          </cell>
        </row>
        <row r="646">
          <cell r="D646" t="str">
            <v>2025-特-0678176</v>
          </cell>
          <cell r="E646" t="str">
            <v>雨点</v>
          </cell>
          <cell r="F646">
            <v>645</v>
          </cell>
        </row>
        <row r="647">
          <cell r="D647" t="str">
            <v>2025-10冲-1107857</v>
          </cell>
          <cell r="E647" t="str">
            <v>灰花</v>
          </cell>
          <cell r="F647">
            <v>646</v>
          </cell>
        </row>
        <row r="648">
          <cell r="D648" t="str">
            <v>2025-02幼-0048598</v>
          </cell>
          <cell r="E648" t="str">
            <v>黑斑</v>
          </cell>
          <cell r="F648">
            <v>647</v>
          </cell>
        </row>
        <row r="649">
          <cell r="D649" t="str">
            <v>2025-10冲-1107854</v>
          </cell>
          <cell r="E649" t="str">
            <v>灰</v>
          </cell>
          <cell r="F649">
            <v>648</v>
          </cell>
        </row>
        <row r="650">
          <cell r="D650" t="str">
            <v>2025-15幼-0476558</v>
          </cell>
          <cell r="E650" t="str">
            <v>灰</v>
          </cell>
          <cell r="F650">
            <v>649</v>
          </cell>
        </row>
        <row r="651">
          <cell r="D651" t="str">
            <v>2025-16-0452403</v>
          </cell>
          <cell r="E651" t="str">
            <v>雨点</v>
          </cell>
          <cell r="F651">
            <v>650</v>
          </cell>
        </row>
        <row r="652">
          <cell r="D652" t="str">
            <v>2025-10冲-0534388</v>
          </cell>
          <cell r="E652" t="str">
            <v>灰白条</v>
          </cell>
          <cell r="F652">
            <v>651</v>
          </cell>
        </row>
        <row r="653">
          <cell r="D653" t="str">
            <v>2025-09-0066516</v>
          </cell>
          <cell r="E653" t="str">
            <v>雨花</v>
          </cell>
          <cell r="F653">
            <v>652</v>
          </cell>
        </row>
        <row r="654">
          <cell r="D654" t="str">
            <v>2025-12冲-0349380</v>
          </cell>
          <cell r="E654" t="str">
            <v>灰花</v>
          </cell>
          <cell r="F654">
            <v>653</v>
          </cell>
        </row>
        <row r="655">
          <cell r="D655" t="str">
            <v>2025-12-0540572</v>
          </cell>
          <cell r="E655" t="str">
            <v>灰白条</v>
          </cell>
          <cell r="F655">
            <v>654</v>
          </cell>
        </row>
        <row r="656">
          <cell r="D656" t="str">
            <v>2025-12冲-0566804</v>
          </cell>
          <cell r="E656" t="str">
            <v>花</v>
          </cell>
          <cell r="F656">
            <v>655</v>
          </cell>
        </row>
        <row r="657">
          <cell r="D657" t="str">
            <v>2025-15-0834359</v>
          </cell>
          <cell r="E657" t="str">
            <v>灰</v>
          </cell>
          <cell r="F657">
            <v>656</v>
          </cell>
        </row>
        <row r="658">
          <cell r="D658" t="str">
            <v>2025-09冲-0352098</v>
          </cell>
          <cell r="E658" t="str">
            <v>喷点灰</v>
          </cell>
          <cell r="F658">
            <v>657</v>
          </cell>
        </row>
        <row r="659">
          <cell r="D659" t="str">
            <v>2025-特冲-0678760</v>
          </cell>
          <cell r="E659" t="str">
            <v>灰</v>
          </cell>
          <cell r="F659">
            <v>658</v>
          </cell>
        </row>
        <row r="660">
          <cell r="D660" t="str">
            <v>2025-16-0362848</v>
          </cell>
          <cell r="E660" t="str">
            <v>雨白条</v>
          </cell>
          <cell r="F660">
            <v>659</v>
          </cell>
        </row>
        <row r="661">
          <cell r="D661" t="str">
            <v>2025-04冲-1353603</v>
          </cell>
          <cell r="E661" t="str">
            <v>灰</v>
          </cell>
          <cell r="F661">
            <v>660</v>
          </cell>
        </row>
        <row r="662">
          <cell r="D662" t="str">
            <v>2025-10百-0687892</v>
          </cell>
          <cell r="E662" t="str">
            <v>灰</v>
          </cell>
          <cell r="F662">
            <v>661</v>
          </cell>
        </row>
        <row r="663">
          <cell r="D663" t="str">
            <v>2025-特-0678136</v>
          </cell>
          <cell r="E663" t="str">
            <v>灰</v>
          </cell>
          <cell r="F663">
            <v>662</v>
          </cell>
        </row>
        <row r="664">
          <cell r="D664" t="str">
            <v>2025-10-1142650</v>
          </cell>
          <cell r="E664" t="str">
            <v>灰</v>
          </cell>
          <cell r="F664">
            <v>663</v>
          </cell>
        </row>
        <row r="665">
          <cell r="D665" t="str">
            <v>2025-10-0535833</v>
          </cell>
          <cell r="E665" t="str">
            <v>雨点</v>
          </cell>
          <cell r="F665">
            <v>664</v>
          </cell>
        </row>
        <row r="666">
          <cell r="D666" t="str">
            <v>2025-11百-0379300</v>
          </cell>
          <cell r="E666" t="str">
            <v>灰</v>
          </cell>
          <cell r="F666">
            <v>665</v>
          </cell>
        </row>
        <row r="667">
          <cell r="D667" t="str">
            <v>2025-12冲-0661983</v>
          </cell>
          <cell r="E667" t="str">
            <v>灰</v>
          </cell>
          <cell r="F667">
            <v>666</v>
          </cell>
        </row>
        <row r="668">
          <cell r="D668" t="str">
            <v>2025-09-0305072</v>
          </cell>
          <cell r="E668" t="str">
            <v>雨点</v>
          </cell>
          <cell r="F668">
            <v>667</v>
          </cell>
        </row>
        <row r="669">
          <cell r="D669" t="str">
            <v>2025-12冲-0670973</v>
          </cell>
          <cell r="E669" t="str">
            <v>灰</v>
          </cell>
          <cell r="F669">
            <v>668</v>
          </cell>
        </row>
        <row r="670">
          <cell r="D670" t="str">
            <v>2025-特-0678092</v>
          </cell>
          <cell r="E670" t="str">
            <v>灰</v>
          </cell>
          <cell r="F670">
            <v>669</v>
          </cell>
        </row>
        <row r="671">
          <cell r="D671" t="str">
            <v>2025-12-0670925</v>
          </cell>
          <cell r="E671" t="str">
            <v>灰</v>
          </cell>
          <cell r="F671">
            <v>670</v>
          </cell>
        </row>
        <row r="672">
          <cell r="D672" t="str">
            <v>2025-12-0100521</v>
          </cell>
          <cell r="E672" t="str">
            <v>石斑</v>
          </cell>
          <cell r="F672">
            <v>671</v>
          </cell>
        </row>
        <row r="673">
          <cell r="D673" t="str">
            <v>2025-特-0678341</v>
          </cell>
          <cell r="E673" t="str">
            <v>雨点</v>
          </cell>
          <cell r="F673">
            <v>672</v>
          </cell>
        </row>
        <row r="674">
          <cell r="D674" t="str">
            <v>2025-10-1116731</v>
          </cell>
          <cell r="E674" t="str">
            <v>灰花</v>
          </cell>
          <cell r="F674">
            <v>673</v>
          </cell>
        </row>
        <row r="675">
          <cell r="D675" t="str">
            <v>2025-12冲-0661997</v>
          </cell>
          <cell r="E675" t="str">
            <v>灰</v>
          </cell>
          <cell r="F675">
            <v>674</v>
          </cell>
        </row>
        <row r="676">
          <cell r="D676" t="str">
            <v>2025-特冲-0678795</v>
          </cell>
          <cell r="E676" t="str">
            <v>雨点</v>
          </cell>
          <cell r="F676">
            <v>675</v>
          </cell>
        </row>
        <row r="677">
          <cell r="D677" t="str">
            <v>2025-12冲-0670938</v>
          </cell>
          <cell r="E677" t="str">
            <v>灰</v>
          </cell>
          <cell r="F677">
            <v>676</v>
          </cell>
        </row>
        <row r="678">
          <cell r="D678" t="str">
            <v>2025-12-0649845</v>
          </cell>
          <cell r="E678" t="str">
            <v>灰白条</v>
          </cell>
          <cell r="F678">
            <v>677</v>
          </cell>
        </row>
        <row r="679">
          <cell r="D679" t="str">
            <v>2025-16冲-0051375</v>
          </cell>
          <cell r="E679" t="str">
            <v>灰</v>
          </cell>
          <cell r="F679">
            <v>678</v>
          </cell>
        </row>
        <row r="680">
          <cell r="D680" t="str">
            <v>2025-特-0679051</v>
          </cell>
          <cell r="E680" t="str">
            <v>灰</v>
          </cell>
          <cell r="F680">
            <v>679</v>
          </cell>
        </row>
        <row r="681">
          <cell r="D681" t="str">
            <v>2025-10幼-1300743</v>
          </cell>
          <cell r="E681" t="str">
            <v>灰</v>
          </cell>
          <cell r="F681">
            <v>680</v>
          </cell>
        </row>
        <row r="682">
          <cell r="D682" t="str">
            <v>2025-特幼-0678868</v>
          </cell>
          <cell r="E682" t="str">
            <v>雨点</v>
          </cell>
          <cell r="F682">
            <v>681</v>
          </cell>
        </row>
        <row r="683">
          <cell r="D683" t="str">
            <v>2025-09冲-0353688</v>
          </cell>
          <cell r="E683" t="str">
            <v>灰</v>
          </cell>
          <cell r="F683">
            <v>682</v>
          </cell>
        </row>
        <row r="684">
          <cell r="D684" t="str">
            <v>2025-11冲-0203446</v>
          </cell>
          <cell r="E684" t="str">
            <v>雨点</v>
          </cell>
          <cell r="F684">
            <v>683</v>
          </cell>
        </row>
        <row r="685">
          <cell r="D685" t="str">
            <v>2025-10冲-1142168</v>
          </cell>
          <cell r="E685" t="str">
            <v>灰花</v>
          </cell>
          <cell r="F685">
            <v>684</v>
          </cell>
        </row>
        <row r="686">
          <cell r="D686" t="str">
            <v>2025-12-0663407</v>
          </cell>
          <cell r="E686" t="str">
            <v>灰</v>
          </cell>
          <cell r="F686">
            <v>685</v>
          </cell>
        </row>
        <row r="687">
          <cell r="D687" t="str">
            <v>2025-10冲-1142169</v>
          </cell>
          <cell r="E687" t="str">
            <v>灰</v>
          </cell>
          <cell r="F687">
            <v>686</v>
          </cell>
        </row>
        <row r="688">
          <cell r="D688" t="str">
            <v>2025-10-0535827</v>
          </cell>
          <cell r="E688" t="str">
            <v>灰</v>
          </cell>
          <cell r="F688">
            <v>687</v>
          </cell>
        </row>
        <row r="689">
          <cell r="D689" t="str">
            <v>2025-12幼-0662000</v>
          </cell>
          <cell r="E689" t="str">
            <v>灰</v>
          </cell>
          <cell r="F689">
            <v>688</v>
          </cell>
        </row>
        <row r="690">
          <cell r="D690" t="str">
            <v>2025-15冲-0059458</v>
          </cell>
          <cell r="E690" t="str">
            <v>灰花</v>
          </cell>
          <cell r="F690">
            <v>689</v>
          </cell>
        </row>
        <row r="691">
          <cell r="D691" t="str">
            <v>2025-特-0678719</v>
          </cell>
          <cell r="E691" t="str">
            <v>灰</v>
          </cell>
          <cell r="F691">
            <v>690</v>
          </cell>
        </row>
        <row r="692">
          <cell r="D692" t="str">
            <v>2025-12冲-0670981</v>
          </cell>
          <cell r="E692" t="str">
            <v>绛花</v>
          </cell>
          <cell r="F692">
            <v>691</v>
          </cell>
        </row>
        <row r="693">
          <cell r="D693" t="str">
            <v>2025-09-0143798</v>
          </cell>
          <cell r="E693" t="str">
            <v>雨点</v>
          </cell>
          <cell r="F693">
            <v>692</v>
          </cell>
        </row>
        <row r="694">
          <cell r="D694" t="str">
            <v>2025-12-0527887</v>
          </cell>
          <cell r="E694" t="str">
            <v>雨点</v>
          </cell>
          <cell r="F694">
            <v>693</v>
          </cell>
        </row>
        <row r="695">
          <cell r="D695" t="str">
            <v>2025-02-0048525</v>
          </cell>
          <cell r="E695" t="str">
            <v>绛</v>
          </cell>
          <cell r="F695">
            <v>694</v>
          </cell>
        </row>
        <row r="696">
          <cell r="D696" t="str">
            <v>2025-12-0574055</v>
          </cell>
          <cell r="E696" t="str">
            <v>灰</v>
          </cell>
          <cell r="F696">
            <v>695</v>
          </cell>
        </row>
        <row r="697">
          <cell r="D697" t="str">
            <v>2025-02-0048533</v>
          </cell>
          <cell r="E697" t="str">
            <v>灰花</v>
          </cell>
          <cell r="F697">
            <v>696</v>
          </cell>
        </row>
        <row r="698">
          <cell r="D698" t="str">
            <v>2025-16冲-0495389</v>
          </cell>
          <cell r="E698" t="str">
            <v>灰</v>
          </cell>
          <cell r="F698">
            <v>697</v>
          </cell>
        </row>
        <row r="699">
          <cell r="D699" t="str">
            <v>2025-特-0679995</v>
          </cell>
          <cell r="E699" t="str">
            <v>灰白条</v>
          </cell>
          <cell r="F699">
            <v>698</v>
          </cell>
        </row>
        <row r="700">
          <cell r="D700" t="str">
            <v>2025-特-0678013</v>
          </cell>
          <cell r="E700" t="str">
            <v>雨点</v>
          </cell>
          <cell r="F700">
            <v>699</v>
          </cell>
        </row>
        <row r="701">
          <cell r="D701" t="str">
            <v>2025-11-0435235</v>
          </cell>
          <cell r="E701" t="str">
            <v>灰</v>
          </cell>
          <cell r="F701">
            <v>700</v>
          </cell>
        </row>
        <row r="702">
          <cell r="D702" t="str">
            <v>2025-10-0025680</v>
          </cell>
          <cell r="E702" t="str">
            <v>灰</v>
          </cell>
          <cell r="F702">
            <v>701</v>
          </cell>
        </row>
        <row r="703">
          <cell r="D703" t="str">
            <v>2025-特-0678726</v>
          </cell>
          <cell r="E703" t="str">
            <v>雨点</v>
          </cell>
          <cell r="F703">
            <v>702</v>
          </cell>
        </row>
        <row r="704">
          <cell r="D704" t="str">
            <v>2025-10-1036793</v>
          </cell>
          <cell r="E704" t="str">
            <v>灰花</v>
          </cell>
          <cell r="F704">
            <v>703</v>
          </cell>
        </row>
        <row r="705">
          <cell r="D705" t="str">
            <v>2025-15-0816841</v>
          </cell>
          <cell r="E705" t="str">
            <v>灰白条</v>
          </cell>
          <cell r="F705">
            <v>704</v>
          </cell>
        </row>
        <row r="706">
          <cell r="D706" t="str">
            <v>2025-特幼-0679174</v>
          </cell>
          <cell r="E706" t="str">
            <v>灰</v>
          </cell>
          <cell r="F706">
            <v>705</v>
          </cell>
        </row>
        <row r="707">
          <cell r="D707" t="str">
            <v>2025-12-0662815</v>
          </cell>
          <cell r="E707" t="str">
            <v>灰</v>
          </cell>
          <cell r="F707">
            <v>706</v>
          </cell>
        </row>
        <row r="708">
          <cell r="D708" t="str">
            <v>2025-特-0679112</v>
          </cell>
          <cell r="E708" t="str">
            <v>灰</v>
          </cell>
          <cell r="F708">
            <v>707</v>
          </cell>
        </row>
        <row r="709">
          <cell r="D709" t="str">
            <v>2025-10-1107873</v>
          </cell>
          <cell r="E709" t="str">
            <v>灰</v>
          </cell>
          <cell r="F709">
            <v>708</v>
          </cell>
        </row>
        <row r="710">
          <cell r="D710" t="str">
            <v>2025-11冲-0215279</v>
          </cell>
          <cell r="E710" t="str">
            <v>雨点</v>
          </cell>
          <cell r="F710">
            <v>709</v>
          </cell>
        </row>
        <row r="711">
          <cell r="D711" t="str">
            <v>2025-特-0679062</v>
          </cell>
          <cell r="E711" t="str">
            <v>灰</v>
          </cell>
          <cell r="F711">
            <v>710</v>
          </cell>
        </row>
        <row r="712">
          <cell r="D712" t="str">
            <v>2025-11-0211249</v>
          </cell>
          <cell r="E712" t="str">
            <v>灰</v>
          </cell>
          <cell r="F712">
            <v>711</v>
          </cell>
        </row>
        <row r="713">
          <cell r="D713" t="str">
            <v>2025-特-0678749</v>
          </cell>
          <cell r="E713" t="str">
            <v>灰</v>
          </cell>
          <cell r="F713">
            <v>712</v>
          </cell>
        </row>
        <row r="714">
          <cell r="D714" t="str">
            <v>2025-特-0678562</v>
          </cell>
          <cell r="E714" t="str">
            <v>雨点</v>
          </cell>
          <cell r="F714">
            <v>713</v>
          </cell>
        </row>
        <row r="715">
          <cell r="D715" t="str">
            <v>2025-09-0635663</v>
          </cell>
          <cell r="E715" t="str">
            <v>灰花</v>
          </cell>
          <cell r="F715">
            <v>714</v>
          </cell>
        </row>
        <row r="716">
          <cell r="D716" t="str">
            <v>2025-32幼-0343747</v>
          </cell>
          <cell r="E716" t="str">
            <v>雨点</v>
          </cell>
          <cell r="F716">
            <v>715</v>
          </cell>
        </row>
        <row r="717">
          <cell r="D717" t="str">
            <v>2025-特幼-0679742</v>
          </cell>
          <cell r="E717" t="str">
            <v>雨点</v>
          </cell>
          <cell r="F717">
            <v>716</v>
          </cell>
        </row>
        <row r="718">
          <cell r="D718" t="str">
            <v>2025-12冲-0159188</v>
          </cell>
          <cell r="E718" t="str">
            <v>雨点</v>
          </cell>
          <cell r="F718">
            <v>717</v>
          </cell>
        </row>
        <row r="719">
          <cell r="D719" t="str">
            <v>2025-10-0687882</v>
          </cell>
          <cell r="E719" t="str">
            <v>灰</v>
          </cell>
          <cell r="F719">
            <v>718</v>
          </cell>
        </row>
        <row r="720">
          <cell r="D720" t="str">
            <v>2025-特-0678500</v>
          </cell>
          <cell r="E720" t="str">
            <v>灰</v>
          </cell>
          <cell r="F720">
            <v>719</v>
          </cell>
        </row>
        <row r="721">
          <cell r="D721" t="str">
            <v>2025-12幼-0455918</v>
          </cell>
          <cell r="E721" t="str">
            <v>灰白条</v>
          </cell>
          <cell r="F721">
            <v>720</v>
          </cell>
        </row>
        <row r="722">
          <cell r="D722" t="str">
            <v>2025-12冲-0188005</v>
          </cell>
          <cell r="E722" t="str">
            <v>雨白条</v>
          </cell>
          <cell r="F722">
            <v>721</v>
          </cell>
        </row>
        <row r="723">
          <cell r="D723" t="str">
            <v>2025-特-0678748</v>
          </cell>
          <cell r="E723" t="str">
            <v>灰</v>
          </cell>
          <cell r="F723">
            <v>722</v>
          </cell>
        </row>
        <row r="724">
          <cell r="D724" t="str">
            <v>2025-12冲-0196944</v>
          </cell>
          <cell r="E724" t="str">
            <v>灰</v>
          </cell>
          <cell r="F724">
            <v>723</v>
          </cell>
        </row>
        <row r="725">
          <cell r="D725" t="str">
            <v>2025-12冲-0159189</v>
          </cell>
          <cell r="E725" t="str">
            <v>雨白条</v>
          </cell>
          <cell r="F725">
            <v>724</v>
          </cell>
        </row>
        <row r="726">
          <cell r="D726" t="str">
            <v>2025-10冲-1110528</v>
          </cell>
          <cell r="E726" t="str">
            <v>雨点</v>
          </cell>
          <cell r="F726">
            <v>725</v>
          </cell>
        </row>
        <row r="727">
          <cell r="D727" t="str">
            <v>2025-特冲-0678828</v>
          </cell>
          <cell r="E727" t="str">
            <v>灰</v>
          </cell>
          <cell r="F727">
            <v>726</v>
          </cell>
        </row>
        <row r="728">
          <cell r="D728" t="str">
            <v>2025-15-0834266</v>
          </cell>
          <cell r="E728" t="str">
            <v>白花</v>
          </cell>
          <cell r="F728">
            <v>727</v>
          </cell>
        </row>
        <row r="729">
          <cell r="D729" t="str">
            <v>2025-特冲-0678829</v>
          </cell>
          <cell r="E729" t="str">
            <v>雨点</v>
          </cell>
          <cell r="F729">
            <v>728</v>
          </cell>
        </row>
        <row r="730">
          <cell r="D730" t="str">
            <v>2025-12-0385772</v>
          </cell>
          <cell r="E730" t="str">
            <v>雨点</v>
          </cell>
          <cell r="F730">
            <v>729</v>
          </cell>
        </row>
        <row r="731">
          <cell r="D731" t="str">
            <v>2025-10-0340928</v>
          </cell>
          <cell r="E731" t="str">
            <v>灰</v>
          </cell>
          <cell r="F731">
            <v>730</v>
          </cell>
        </row>
        <row r="732">
          <cell r="D732" t="str">
            <v>2025-09百-0371796</v>
          </cell>
          <cell r="E732" t="str">
            <v>雨点</v>
          </cell>
          <cell r="F732">
            <v>731</v>
          </cell>
        </row>
        <row r="733">
          <cell r="D733" t="str">
            <v>2025-02冲-0048569</v>
          </cell>
          <cell r="E733" t="str">
            <v>雨点</v>
          </cell>
          <cell r="F733">
            <v>732</v>
          </cell>
        </row>
        <row r="734">
          <cell r="D734" t="str">
            <v>2025-12冲-0662845</v>
          </cell>
          <cell r="E734" t="str">
            <v>灰</v>
          </cell>
          <cell r="F734">
            <v>733</v>
          </cell>
        </row>
        <row r="735">
          <cell r="D735" t="str">
            <v>2025-12冲-0593085</v>
          </cell>
          <cell r="E735" t="str">
            <v>灰白条</v>
          </cell>
          <cell r="F735">
            <v>734</v>
          </cell>
        </row>
        <row r="736">
          <cell r="D736" t="str">
            <v>2025-特-0678241</v>
          </cell>
          <cell r="E736" t="str">
            <v>灰</v>
          </cell>
          <cell r="F736">
            <v>735</v>
          </cell>
        </row>
        <row r="737">
          <cell r="D737" t="str">
            <v>2025-特-0678195</v>
          </cell>
          <cell r="E737" t="str">
            <v>雨点</v>
          </cell>
          <cell r="F737">
            <v>736</v>
          </cell>
        </row>
        <row r="738">
          <cell r="D738" t="str">
            <v>2025-15-0490559</v>
          </cell>
          <cell r="E738" t="str">
            <v>灰花</v>
          </cell>
          <cell r="F738">
            <v>737</v>
          </cell>
        </row>
        <row r="739">
          <cell r="D739" t="str">
            <v>2025-特-0678564</v>
          </cell>
          <cell r="E739" t="str">
            <v>灰</v>
          </cell>
          <cell r="F739">
            <v>738</v>
          </cell>
        </row>
        <row r="740">
          <cell r="D740" t="str">
            <v>2025-12冲-0663356</v>
          </cell>
          <cell r="E740" t="str">
            <v>灰</v>
          </cell>
          <cell r="F740">
            <v>739</v>
          </cell>
        </row>
        <row r="741">
          <cell r="D741" t="str">
            <v>2025-12-0197639</v>
          </cell>
          <cell r="E741" t="str">
            <v>雨点</v>
          </cell>
          <cell r="F741">
            <v>740</v>
          </cell>
        </row>
        <row r="742">
          <cell r="D742" t="str">
            <v>2025-12-0721266</v>
          </cell>
          <cell r="E742" t="str">
            <v>灰白条</v>
          </cell>
          <cell r="F742">
            <v>741</v>
          </cell>
        </row>
        <row r="743">
          <cell r="D743" t="str">
            <v>2025-特-0678577</v>
          </cell>
          <cell r="E743" t="str">
            <v>灰白条</v>
          </cell>
          <cell r="F743">
            <v>742</v>
          </cell>
        </row>
        <row r="744">
          <cell r="D744" t="str">
            <v>2025-10冲-1110527</v>
          </cell>
          <cell r="E744" t="str">
            <v>雨点</v>
          </cell>
          <cell r="F744">
            <v>743</v>
          </cell>
        </row>
        <row r="745">
          <cell r="D745" t="str">
            <v>2025-12幼-0559715</v>
          </cell>
          <cell r="E745" t="str">
            <v>雨点</v>
          </cell>
          <cell r="F745">
            <v>744</v>
          </cell>
        </row>
        <row r="746">
          <cell r="D746" t="str">
            <v>2025-12-0753625</v>
          </cell>
          <cell r="E746" t="str">
            <v>灰</v>
          </cell>
          <cell r="F746">
            <v>745</v>
          </cell>
        </row>
        <row r="747">
          <cell r="D747" t="str">
            <v>2025-12幼-0455939</v>
          </cell>
          <cell r="E747" t="str">
            <v>灰</v>
          </cell>
          <cell r="F747">
            <v>746</v>
          </cell>
        </row>
        <row r="748">
          <cell r="D748" t="str">
            <v>2025-10百-1103027</v>
          </cell>
          <cell r="E748" t="str">
            <v>灰</v>
          </cell>
          <cell r="F748">
            <v>747</v>
          </cell>
        </row>
        <row r="749">
          <cell r="D749" t="str">
            <v>2025-12幼-0521689</v>
          </cell>
          <cell r="E749" t="str">
            <v>红轮</v>
          </cell>
          <cell r="F749">
            <v>748</v>
          </cell>
        </row>
        <row r="750">
          <cell r="D750" t="str">
            <v>2025-特-0678128</v>
          </cell>
          <cell r="E750" t="str">
            <v>雨点</v>
          </cell>
          <cell r="F750">
            <v>749</v>
          </cell>
        </row>
        <row r="751">
          <cell r="D751" t="str">
            <v>2025-04冲-1353700</v>
          </cell>
          <cell r="E751" t="str">
            <v>灰</v>
          </cell>
          <cell r="F751">
            <v>750</v>
          </cell>
        </row>
        <row r="752">
          <cell r="D752" t="str">
            <v>2025-12幼-0670990</v>
          </cell>
          <cell r="E752" t="str">
            <v>灰</v>
          </cell>
          <cell r="F752">
            <v>751</v>
          </cell>
        </row>
        <row r="753">
          <cell r="D753" t="str">
            <v>2025-09冲-0128407</v>
          </cell>
          <cell r="E753" t="str">
            <v>灰</v>
          </cell>
          <cell r="F753">
            <v>752</v>
          </cell>
        </row>
        <row r="754">
          <cell r="D754" t="str">
            <v>2025-特-0678435</v>
          </cell>
          <cell r="E754" t="str">
            <v>雨点</v>
          </cell>
          <cell r="F754">
            <v>753</v>
          </cell>
        </row>
        <row r="755">
          <cell r="D755" t="str">
            <v>2025-特-0678490</v>
          </cell>
          <cell r="E755" t="str">
            <v>灰</v>
          </cell>
          <cell r="F755">
            <v>754</v>
          </cell>
        </row>
        <row r="756">
          <cell r="D756" t="str">
            <v>2025-特-0678466</v>
          </cell>
          <cell r="E756" t="str">
            <v>雨点</v>
          </cell>
          <cell r="F756">
            <v>755</v>
          </cell>
        </row>
        <row r="757">
          <cell r="D757" t="str">
            <v>2025-10百-1107856</v>
          </cell>
          <cell r="E757" t="str">
            <v>雨点</v>
          </cell>
          <cell r="F757">
            <v>756</v>
          </cell>
        </row>
        <row r="758">
          <cell r="D758" t="str">
            <v>2025-特-0678940</v>
          </cell>
          <cell r="E758" t="str">
            <v>灰</v>
          </cell>
          <cell r="F758">
            <v>757</v>
          </cell>
        </row>
        <row r="759">
          <cell r="D759" t="str">
            <v>2025-09-0352100</v>
          </cell>
          <cell r="E759" t="str">
            <v>红(绛)</v>
          </cell>
          <cell r="F759">
            <v>758</v>
          </cell>
        </row>
        <row r="760">
          <cell r="D760" t="str">
            <v>2025-12冲-0663380</v>
          </cell>
          <cell r="E760" t="str">
            <v>灰</v>
          </cell>
          <cell r="F760">
            <v>759</v>
          </cell>
        </row>
        <row r="761">
          <cell r="D761" t="str">
            <v>2025-特-0678585</v>
          </cell>
          <cell r="E761" t="str">
            <v>灰</v>
          </cell>
          <cell r="F761">
            <v>760</v>
          </cell>
        </row>
        <row r="762">
          <cell r="D762" t="str">
            <v>2025-12幼-0289122</v>
          </cell>
          <cell r="E762" t="str">
            <v>雨点</v>
          </cell>
          <cell r="F762">
            <v>761</v>
          </cell>
        </row>
        <row r="763">
          <cell r="D763" t="str">
            <v>2025-特-0678535</v>
          </cell>
          <cell r="E763" t="str">
            <v>灰</v>
          </cell>
          <cell r="F763">
            <v>762</v>
          </cell>
        </row>
        <row r="764">
          <cell r="D764" t="str">
            <v>2025-12冲-0608560</v>
          </cell>
          <cell r="E764" t="str">
            <v>雨点</v>
          </cell>
          <cell r="F764">
            <v>763</v>
          </cell>
        </row>
        <row r="765">
          <cell r="D765" t="str">
            <v>2025-12百-0662862</v>
          </cell>
          <cell r="E765" t="str">
            <v>灰</v>
          </cell>
          <cell r="F765">
            <v>764</v>
          </cell>
        </row>
        <row r="766">
          <cell r="D766" t="str">
            <v>2025-12幼-0548245</v>
          </cell>
          <cell r="E766" t="str">
            <v>灰白条</v>
          </cell>
          <cell r="F766">
            <v>765</v>
          </cell>
        </row>
        <row r="767">
          <cell r="D767" t="str">
            <v>2025-09百-0376865</v>
          </cell>
          <cell r="E767" t="str">
            <v>灰</v>
          </cell>
          <cell r="F767">
            <v>766</v>
          </cell>
        </row>
        <row r="768">
          <cell r="D768" t="str">
            <v>2025-11百-0017069</v>
          </cell>
          <cell r="E768" t="str">
            <v>灰白条</v>
          </cell>
          <cell r="F768">
            <v>767</v>
          </cell>
        </row>
        <row r="769">
          <cell r="D769" t="str">
            <v>2025-12幼-0217850</v>
          </cell>
          <cell r="E769" t="str">
            <v>红轮</v>
          </cell>
          <cell r="F769">
            <v>768</v>
          </cell>
        </row>
        <row r="770">
          <cell r="D770" t="str">
            <v>2025-02-0048554</v>
          </cell>
          <cell r="E770" t="str">
            <v>灰</v>
          </cell>
          <cell r="F770">
            <v>769</v>
          </cell>
        </row>
        <row r="771">
          <cell r="D771" t="str">
            <v>2025-10幼-0509182</v>
          </cell>
          <cell r="E771" t="str">
            <v>花</v>
          </cell>
          <cell r="F771">
            <v>770</v>
          </cell>
        </row>
        <row r="772">
          <cell r="D772" t="str">
            <v>2025-11百-0293727</v>
          </cell>
          <cell r="E772" t="str">
            <v>灰</v>
          </cell>
          <cell r="F772">
            <v>771</v>
          </cell>
        </row>
        <row r="773">
          <cell r="D773" t="str">
            <v>2025-12幼-0548248</v>
          </cell>
          <cell r="E773" t="str">
            <v>灰</v>
          </cell>
          <cell r="F773">
            <v>772</v>
          </cell>
        </row>
        <row r="774">
          <cell r="D774" t="str">
            <v>2025-16冲-0381189</v>
          </cell>
          <cell r="E774" t="str">
            <v>雨点</v>
          </cell>
          <cell r="F774">
            <v>773</v>
          </cell>
        </row>
        <row r="775">
          <cell r="D775" t="str">
            <v>2025-特-0678437</v>
          </cell>
          <cell r="E775" t="str">
            <v>灰</v>
          </cell>
          <cell r="F775">
            <v>774</v>
          </cell>
        </row>
        <row r="776">
          <cell r="D776" t="str">
            <v>2025-10幼-1063354</v>
          </cell>
          <cell r="E776" t="str">
            <v>灰</v>
          </cell>
          <cell r="F776">
            <v>775</v>
          </cell>
        </row>
        <row r="777">
          <cell r="D777" t="str">
            <v>2025-特幼-0679171</v>
          </cell>
          <cell r="E777" t="str">
            <v>灰</v>
          </cell>
          <cell r="F777">
            <v>776</v>
          </cell>
        </row>
        <row r="778">
          <cell r="D778" t="str">
            <v>2025-10幼-1284502</v>
          </cell>
          <cell r="E778" t="str">
            <v>雨点</v>
          </cell>
          <cell r="F778">
            <v>777</v>
          </cell>
        </row>
        <row r="779">
          <cell r="D779" t="str">
            <v>2025-12百-0678308</v>
          </cell>
          <cell r="E779" t="str">
            <v>雨点</v>
          </cell>
          <cell r="F779">
            <v>778</v>
          </cell>
        </row>
        <row r="780">
          <cell r="D780" t="str">
            <v>2025-12幼-0608565</v>
          </cell>
          <cell r="E780" t="str">
            <v>灰</v>
          </cell>
          <cell r="F780">
            <v>779</v>
          </cell>
        </row>
        <row r="781">
          <cell r="D781" t="str">
            <v>2025-09冲-0122640</v>
          </cell>
          <cell r="E781" t="str">
            <v>灰白条</v>
          </cell>
          <cell r="F781">
            <v>780</v>
          </cell>
        </row>
        <row r="782">
          <cell r="D782" t="str">
            <v>2025-10冲-0647726</v>
          </cell>
          <cell r="E782" t="str">
            <v>红轮</v>
          </cell>
          <cell r="F782">
            <v>781</v>
          </cell>
        </row>
        <row r="783">
          <cell r="D783" t="str">
            <v>2025-12百-0427397</v>
          </cell>
          <cell r="E783" t="str">
            <v>绛</v>
          </cell>
          <cell r="F783">
            <v>782</v>
          </cell>
        </row>
        <row r="784">
          <cell r="D784" t="str">
            <v>2025-特-0678820</v>
          </cell>
          <cell r="E784" t="str">
            <v>灰</v>
          </cell>
          <cell r="F784">
            <v>783</v>
          </cell>
        </row>
        <row r="785">
          <cell r="D785" t="str">
            <v>2025-特-0678672</v>
          </cell>
          <cell r="E785" t="str">
            <v>灰</v>
          </cell>
          <cell r="F785">
            <v>784</v>
          </cell>
        </row>
        <row r="786">
          <cell r="D786" t="str">
            <v>2025-16幼-0382147</v>
          </cell>
          <cell r="E786" t="str">
            <v>雨点</v>
          </cell>
          <cell r="F786">
            <v>785</v>
          </cell>
        </row>
        <row r="787">
          <cell r="D787" t="str">
            <v>2025-11百-0322303</v>
          </cell>
          <cell r="E787" t="str">
            <v>雨白条</v>
          </cell>
          <cell r="F787">
            <v>786</v>
          </cell>
        </row>
        <row r="788">
          <cell r="D788" t="str">
            <v>2025-18-0087812</v>
          </cell>
          <cell r="E788" t="str">
            <v>灰</v>
          </cell>
          <cell r="F788">
            <v>787</v>
          </cell>
        </row>
        <row r="789">
          <cell r="D789" t="str">
            <v>2025-特-0678347</v>
          </cell>
          <cell r="E789" t="str">
            <v>雨点</v>
          </cell>
          <cell r="F789">
            <v>788</v>
          </cell>
        </row>
        <row r="790">
          <cell r="D790" t="str">
            <v>2025-10幼-0192754</v>
          </cell>
          <cell r="E790" t="str">
            <v>灰</v>
          </cell>
          <cell r="F790">
            <v>789</v>
          </cell>
        </row>
        <row r="791">
          <cell r="D791" t="str">
            <v>2025-12百-0641878</v>
          </cell>
          <cell r="E791" t="str">
            <v>灰白条</v>
          </cell>
          <cell r="F791">
            <v>790</v>
          </cell>
        </row>
        <row r="792">
          <cell r="D792" t="str">
            <v>2025-11百-0293728</v>
          </cell>
          <cell r="E792" t="str">
            <v>灰</v>
          </cell>
          <cell r="F792">
            <v>791</v>
          </cell>
        </row>
        <row r="793">
          <cell r="D793" t="str">
            <v>2025-特幼-0678352</v>
          </cell>
          <cell r="E793" t="str">
            <v>灰</v>
          </cell>
          <cell r="F793">
            <v>792</v>
          </cell>
        </row>
        <row r="794">
          <cell r="D794" t="str">
            <v>2025-09百-0143711</v>
          </cell>
          <cell r="E794" t="str">
            <v>灰</v>
          </cell>
          <cell r="F794">
            <v>793</v>
          </cell>
        </row>
        <row r="795">
          <cell r="D795" t="str">
            <v>2025-12幼-0608566</v>
          </cell>
          <cell r="E795" t="str">
            <v>雨点</v>
          </cell>
          <cell r="F795">
            <v>794</v>
          </cell>
        </row>
        <row r="796">
          <cell r="D796" t="str">
            <v>2025-10-0072080</v>
          </cell>
          <cell r="E796" t="str">
            <v>雨点</v>
          </cell>
          <cell r="F796">
            <v>795</v>
          </cell>
        </row>
        <row r="797">
          <cell r="D797" t="str">
            <v>2025-10幼-1063357</v>
          </cell>
          <cell r="E797" t="str">
            <v>雨点</v>
          </cell>
          <cell r="F797">
            <v>796</v>
          </cell>
        </row>
        <row r="798">
          <cell r="D798" t="str">
            <v>2025-12-0608558</v>
          </cell>
          <cell r="E798" t="str">
            <v>灰</v>
          </cell>
          <cell r="F798">
            <v>797</v>
          </cell>
        </row>
        <row r="799">
          <cell r="D799" t="str">
            <v>2025-12幼-0092486</v>
          </cell>
          <cell r="E799" t="str">
            <v>灰白条</v>
          </cell>
          <cell r="F799">
            <v>798</v>
          </cell>
        </row>
        <row r="800">
          <cell r="D800" t="str">
            <v>2025-12百-0524962</v>
          </cell>
          <cell r="E800" t="str">
            <v>雨点</v>
          </cell>
          <cell r="F800">
            <v>799</v>
          </cell>
        </row>
        <row r="801">
          <cell r="D801" t="str">
            <v>2025-12百-0427381</v>
          </cell>
          <cell r="E801" t="str">
            <v>花</v>
          </cell>
          <cell r="F801">
            <v>800</v>
          </cell>
        </row>
        <row r="802">
          <cell r="D802" t="str">
            <v>2025-02-0048552</v>
          </cell>
          <cell r="E802" t="str">
            <v>雨点</v>
          </cell>
          <cell r="F802">
            <v>801</v>
          </cell>
        </row>
        <row r="803">
          <cell r="D803" t="str">
            <v>2025-10-1073169</v>
          </cell>
          <cell r="E803" t="str">
            <v>黑</v>
          </cell>
          <cell r="F803">
            <v>802</v>
          </cell>
        </row>
        <row r="804">
          <cell r="D804" t="str">
            <v>2025-11百-0293722</v>
          </cell>
          <cell r="E804" t="str">
            <v>灰</v>
          </cell>
          <cell r="F804">
            <v>803</v>
          </cell>
        </row>
        <row r="805">
          <cell r="D805" t="str">
            <v>2025-32冲-0163382</v>
          </cell>
          <cell r="E805" t="str">
            <v>灰</v>
          </cell>
          <cell r="F805">
            <v>804</v>
          </cell>
        </row>
        <row r="806">
          <cell r="D806" t="str">
            <v>2025-12百-0743814</v>
          </cell>
          <cell r="E806" t="str">
            <v>灰白条</v>
          </cell>
          <cell r="F806">
            <v>805</v>
          </cell>
        </row>
        <row r="807">
          <cell r="D807" t="str">
            <v>2025-16冲-0493453</v>
          </cell>
          <cell r="E807" t="str">
            <v>红(绛)</v>
          </cell>
          <cell r="F807">
            <v>806</v>
          </cell>
        </row>
        <row r="808">
          <cell r="D808" t="str">
            <v>2025-16-0595893</v>
          </cell>
          <cell r="E808" t="str">
            <v>雨点</v>
          </cell>
          <cell r="F808">
            <v>807</v>
          </cell>
        </row>
        <row r="809">
          <cell r="D809" t="str">
            <v>2025-09百-0376864</v>
          </cell>
          <cell r="E809" t="str">
            <v>雨白条</v>
          </cell>
          <cell r="F809">
            <v>808</v>
          </cell>
        </row>
        <row r="810">
          <cell r="D810" t="str">
            <v>2025-09百-0280235</v>
          </cell>
          <cell r="E810" t="str">
            <v>灰</v>
          </cell>
          <cell r="F810">
            <v>809</v>
          </cell>
        </row>
        <row r="811">
          <cell r="D811" t="str">
            <v>2025-10-1138553</v>
          </cell>
          <cell r="E811" t="str">
            <v>灰白条</v>
          </cell>
          <cell r="F811">
            <v>810</v>
          </cell>
        </row>
        <row r="812">
          <cell r="D812" t="str">
            <v>2025-12百-0662865</v>
          </cell>
          <cell r="E812" t="str">
            <v>灰</v>
          </cell>
          <cell r="F812">
            <v>811</v>
          </cell>
        </row>
        <row r="813">
          <cell r="D813" t="str">
            <v>2025-11冲-0260931</v>
          </cell>
          <cell r="E813" t="str">
            <v>雨点</v>
          </cell>
          <cell r="F813">
            <v>812</v>
          </cell>
        </row>
        <row r="814">
          <cell r="D814" t="str">
            <v>2025-12-0455949</v>
          </cell>
          <cell r="E814" t="str">
            <v>雨点</v>
          </cell>
          <cell r="F814">
            <v>813</v>
          </cell>
        </row>
        <row r="815">
          <cell r="D815" t="str">
            <v>2025-09冲-0300146</v>
          </cell>
          <cell r="E815" t="str">
            <v>灰</v>
          </cell>
          <cell r="F815">
            <v>814</v>
          </cell>
        </row>
        <row r="816">
          <cell r="D816" t="str">
            <v>2025-特幼-0679178</v>
          </cell>
          <cell r="E816" t="str">
            <v>雨点</v>
          </cell>
          <cell r="F816">
            <v>815</v>
          </cell>
        </row>
        <row r="817">
          <cell r="D817" t="str">
            <v>2025-12幼-0559018</v>
          </cell>
          <cell r="E817" t="str">
            <v>雨点</v>
          </cell>
          <cell r="F817">
            <v>816</v>
          </cell>
        </row>
        <row r="818">
          <cell r="D818" t="str">
            <v>2025-12-0385768</v>
          </cell>
          <cell r="E818" t="str">
            <v>红轮</v>
          </cell>
          <cell r="F818">
            <v>817</v>
          </cell>
        </row>
        <row r="819">
          <cell r="D819" t="str">
            <v>2025-02冲-0048536</v>
          </cell>
          <cell r="E819" t="str">
            <v>灰</v>
          </cell>
          <cell r="F819">
            <v>818</v>
          </cell>
        </row>
        <row r="820">
          <cell r="D820" t="str">
            <v>2025-19冲-0263833</v>
          </cell>
          <cell r="E820" t="str">
            <v>雨白条</v>
          </cell>
          <cell r="F820">
            <v>819</v>
          </cell>
        </row>
        <row r="821">
          <cell r="D821" t="str">
            <v>2025-03-1250824</v>
          </cell>
          <cell r="E821" t="str">
            <v>灰</v>
          </cell>
          <cell r="F821">
            <v>820</v>
          </cell>
        </row>
        <row r="822">
          <cell r="D822" t="str">
            <v>2025-特-0678372</v>
          </cell>
          <cell r="E822" t="str">
            <v>雨点</v>
          </cell>
          <cell r="F822">
            <v>821</v>
          </cell>
        </row>
        <row r="823">
          <cell r="D823" t="str">
            <v>2025-12幼-0455929</v>
          </cell>
          <cell r="E823" t="str">
            <v>雨点</v>
          </cell>
          <cell r="F823">
            <v>822</v>
          </cell>
        </row>
        <row r="824">
          <cell r="D824" t="str">
            <v>2025-12-0187592</v>
          </cell>
          <cell r="E824" t="str">
            <v>灰</v>
          </cell>
          <cell r="F824">
            <v>823</v>
          </cell>
        </row>
        <row r="825">
          <cell r="D825" t="str">
            <v>2025-10冲-0342230</v>
          </cell>
          <cell r="E825" t="str">
            <v>雨花</v>
          </cell>
          <cell r="F825">
            <v>824</v>
          </cell>
        </row>
        <row r="826">
          <cell r="D826" t="str">
            <v>2025-16冲-0381190</v>
          </cell>
          <cell r="E826" t="str">
            <v>灰</v>
          </cell>
          <cell r="F826">
            <v>825</v>
          </cell>
        </row>
        <row r="827">
          <cell r="D827" t="str">
            <v>2025-12幼-0655089</v>
          </cell>
          <cell r="E827" t="str">
            <v>雨点</v>
          </cell>
          <cell r="F827">
            <v>826</v>
          </cell>
        </row>
        <row r="828">
          <cell r="D828" t="str">
            <v>2025-10幼-0509181</v>
          </cell>
          <cell r="E828" t="str">
            <v>花</v>
          </cell>
          <cell r="F828">
            <v>827</v>
          </cell>
        </row>
        <row r="829">
          <cell r="D829" t="str">
            <v>2025-特幼-0678447</v>
          </cell>
          <cell r="E829" t="str">
            <v>雨点</v>
          </cell>
          <cell r="F829">
            <v>828</v>
          </cell>
        </row>
        <row r="830">
          <cell r="D830" t="str">
            <v>2025-11幼-0292700</v>
          </cell>
          <cell r="E830" t="str">
            <v>灰</v>
          </cell>
          <cell r="F830">
            <v>829</v>
          </cell>
        </row>
        <row r="831">
          <cell r="D831" t="str">
            <v>2025-10幼-0535976</v>
          </cell>
          <cell r="E831" t="str">
            <v>灰</v>
          </cell>
          <cell r="F831">
            <v>830</v>
          </cell>
        </row>
        <row r="832">
          <cell r="D832" t="str">
            <v>2025-12-0662820</v>
          </cell>
          <cell r="E832" t="str">
            <v>雨点</v>
          </cell>
          <cell r="F832">
            <v>831</v>
          </cell>
        </row>
        <row r="833">
          <cell r="D833" t="str">
            <v>2025-12幼-0608570</v>
          </cell>
          <cell r="E833" t="str">
            <v>灰</v>
          </cell>
          <cell r="F833">
            <v>832</v>
          </cell>
        </row>
        <row r="834">
          <cell r="D834" t="str">
            <v>2025-11百-0293735</v>
          </cell>
          <cell r="E834" t="str">
            <v>雨点</v>
          </cell>
          <cell r="F834">
            <v>833</v>
          </cell>
        </row>
        <row r="835">
          <cell r="D835" t="str">
            <v>2025-特-0678522</v>
          </cell>
          <cell r="E835" t="str">
            <v>雨点</v>
          </cell>
          <cell r="F835">
            <v>834</v>
          </cell>
        </row>
        <row r="836">
          <cell r="D836" t="str">
            <v>2025-12-0189488</v>
          </cell>
          <cell r="E836" t="str">
            <v>灰</v>
          </cell>
          <cell r="F836">
            <v>835</v>
          </cell>
        </row>
        <row r="837">
          <cell r="D837" t="str">
            <v>2025-11-0400139</v>
          </cell>
          <cell r="E837" t="str">
            <v>灰</v>
          </cell>
          <cell r="F837">
            <v>836</v>
          </cell>
        </row>
        <row r="838">
          <cell r="D838" t="str">
            <v>2025-特-0678188</v>
          </cell>
          <cell r="E838" t="str">
            <v>灰白条</v>
          </cell>
          <cell r="F838">
            <v>837</v>
          </cell>
        </row>
        <row r="839">
          <cell r="D839" t="str">
            <v>2025-10幼-1092130</v>
          </cell>
          <cell r="E839" t="str">
            <v>花</v>
          </cell>
          <cell r="F839">
            <v>838</v>
          </cell>
        </row>
        <row r="840">
          <cell r="D840" t="str">
            <v>2025-11百-0330369</v>
          </cell>
          <cell r="E840" t="str">
            <v>雨点</v>
          </cell>
          <cell r="F840">
            <v>839</v>
          </cell>
        </row>
        <row r="841">
          <cell r="D841" t="str">
            <v>2025-12百-0593086</v>
          </cell>
          <cell r="E841" t="str">
            <v>雨点</v>
          </cell>
          <cell r="F841">
            <v>840</v>
          </cell>
        </row>
        <row r="842">
          <cell r="D842" t="str">
            <v>2025-11百-0035467</v>
          </cell>
          <cell r="E842" t="str">
            <v>雨点</v>
          </cell>
          <cell r="F842">
            <v>841</v>
          </cell>
        </row>
        <row r="843">
          <cell r="D843" t="str">
            <v>2025-10幼-0122959</v>
          </cell>
          <cell r="E843" t="str">
            <v>灰</v>
          </cell>
          <cell r="F843">
            <v>842</v>
          </cell>
        </row>
        <row r="844">
          <cell r="D844" t="str">
            <v>2025-12幼-0289124</v>
          </cell>
          <cell r="E844" t="str">
            <v>黑</v>
          </cell>
          <cell r="F844">
            <v>843</v>
          </cell>
        </row>
        <row r="845">
          <cell r="D845" t="str">
            <v>2025-09百-0371791</v>
          </cell>
          <cell r="E845" t="str">
            <v>灰</v>
          </cell>
          <cell r="F845">
            <v>844</v>
          </cell>
        </row>
        <row r="846">
          <cell r="D846" t="str">
            <v>2025-10幼-0535965</v>
          </cell>
          <cell r="E846" t="str">
            <v>灰</v>
          </cell>
          <cell r="F846">
            <v>845</v>
          </cell>
        </row>
        <row r="847">
          <cell r="D847" t="str">
            <v>2025-12冲-0753683</v>
          </cell>
          <cell r="E847" t="str">
            <v>灰</v>
          </cell>
          <cell r="F847">
            <v>846</v>
          </cell>
        </row>
        <row r="848">
          <cell r="D848" t="str">
            <v>2025-12幼-0092488</v>
          </cell>
          <cell r="E848" t="str">
            <v>灰</v>
          </cell>
          <cell r="F848">
            <v>847</v>
          </cell>
        </row>
        <row r="849">
          <cell r="D849" t="str">
            <v>2025-10幼-0882241</v>
          </cell>
          <cell r="E849" t="str">
            <v>灰</v>
          </cell>
          <cell r="F849">
            <v>848</v>
          </cell>
        </row>
        <row r="850">
          <cell r="D850" t="str">
            <v>2025-19冲-0739694</v>
          </cell>
          <cell r="E850" t="str">
            <v>雨点</v>
          </cell>
          <cell r="F850">
            <v>849</v>
          </cell>
        </row>
        <row r="851">
          <cell r="D851" t="str">
            <v>2025-10百-0340643</v>
          </cell>
          <cell r="E851" t="str">
            <v>白</v>
          </cell>
          <cell r="F851">
            <v>850</v>
          </cell>
        </row>
        <row r="852">
          <cell r="D852" t="str">
            <v>2025-10幼-1050467</v>
          </cell>
          <cell r="E852" t="str">
            <v>红轮</v>
          </cell>
          <cell r="F852">
            <v>851</v>
          </cell>
        </row>
        <row r="853">
          <cell r="D853" t="str">
            <v>2025-10百-0116782</v>
          </cell>
          <cell r="E853" t="str">
            <v>灰</v>
          </cell>
          <cell r="F853">
            <v>852</v>
          </cell>
        </row>
        <row r="854">
          <cell r="D854" t="str">
            <v>2025-10百-1040634</v>
          </cell>
          <cell r="E854" t="str">
            <v>白</v>
          </cell>
          <cell r="F854">
            <v>853</v>
          </cell>
        </row>
        <row r="855">
          <cell r="D855" t="str">
            <v>2025-16幼-0382143</v>
          </cell>
          <cell r="E855" t="str">
            <v>灰</v>
          </cell>
          <cell r="F855">
            <v>854</v>
          </cell>
        </row>
        <row r="856">
          <cell r="D856" t="str">
            <v>2025-特-0678493</v>
          </cell>
          <cell r="E856" t="str">
            <v>灰</v>
          </cell>
          <cell r="F856">
            <v>855</v>
          </cell>
        </row>
        <row r="857">
          <cell r="D857" t="str">
            <v>2025-特冲-0679170</v>
          </cell>
          <cell r="E857" t="str">
            <v>灰</v>
          </cell>
          <cell r="F857">
            <v>856</v>
          </cell>
        </row>
        <row r="858">
          <cell r="D858" t="str">
            <v>2025-12-0593081</v>
          </cell>
          <cell r="E858" t="str">
            <v>灰</v>
          </cell>
          <cell r="F858">
            <v>857</v>
          </cell>
        </row>
        <row r="859">
          <cell r="D859" t="str">
            <v>2025-12幼-0673404</v>
          </cell>
          <cell r="E859" t="str">
            <v>灰</v>
          </cell>
          <cell r="F859">
            <v>858</v>
          </cell>
        </row>
        <row r="860">
          <cell r="D860" t="str">
            <v>2025-特-0678586</v>
          </cell>
          <cell r="E860" t="str">
            <v>灰</v>
          </cell>
          <cell r="F860">
            <v>859</v>
          </cell>
        </row>
        <row r="861">
          <cell r="D861" t="str">
            <v>2025-09百-0280233</v>
          </cell>
          <cell r="E861" t="str">
            <v>雨白条</v>
          </cell>
          <cell r="F861">
            <v>860</v>
          </cell>
        </row>
        <row r="862">
          <cell r="D862" t="str">
            <v>2025-12-0753628</v>
          </cell>
          <cell r="E862" t="str">
            <v>雨点</v>
          </cell>
          <cell r="F862">
            <v>861</v>
          </cell>
        </row>
        <row r="863">
          <cell r="D863" t="str">
            <v>2025-特-0678539</v>
          </cell>
          <cell r="E863" t="str">
            <v>灰</v>
          </cell>
          <cell r="F863">
            <v>862</v>
          </cell>
        </row>
        <row r="864">
          <cell r="D864" t="str">
            <v>2025-12幼-0608611</v>
          </cell>
          <cell r="E864" t="str">
            <v>灰</v>
          </cell>
          <cell r="F864">
            <v>863</v>
          </cell>
        </row>
        <row r="865">
          <cell r="D865" t="str">
            <v>2025-10百-0342282</v>
          </cell>
          <cell r="E865" t="str">
            <v>雨点</v>
          </cell>
          <cell r="F865">
            <v>864</v>
          </cell>
        </row>
        <row r="866">
          <cell r="D866" t="str">
            <v>2025-02幼-0048599</v>
          </cell>
          <cell r="E866" t="str">
            <v>雨花</v>
          </cell>
          <cell r="F866">
            <v>865</v>
          </cell>
        </row>
        <row r="867">
          <cell r="D867" t="str">
            <v>2025-11幼-0292692</v>
          </cell>
          <cell r="E867" t="str">
            <v>雨点</v>
          </cell>
          <cell r="F867">
            <v>866</v>
          </cell>
        </row>
        <row r="868">
          <cell r="D868" t="str">
            <v>2025-12-0599807</v>
          </cell>
          <cell r="E868" t="str">
            <v>雨点</v>
          </cell>
          <cell r="F868">
            <v>867</v>
          </cell>
        </row>
        <row r="869">
          <cell r="D869" t="str">
            <v>2025-10-0313525</v>
          </cell>
          <cell r="E869" t="str">
            <v>灰</v>
          </cell>
          <cell r="F869">
            <v>868</v>
          </cell>
        </row>
        <row r="870">
          <cell r="D870" t="str">
            <v>2025-11-0293710</v>
          </cell>
          <cell r="E870" t="str">
            <v>灰</v>
          </cell>
          <cell r="F870">
            <v>869</v>
          </cell>
        </row>
        <row r="871">
          <cell r="D871" t="str">
            <v>2025-特-0679015</v>
          </cell>
          <cell r="E871" t="str">
            <v>灰白条</v>
          </cell>
          <cell r="F871">
            <v>870</v>
          </cell>
        </row>
        <row r="872">
          <cell r="D872" t="str">
            <v>2025-09百-0018450</v>
          </cell>
          <cell r="E872" t="str">
            <v>灰花</v>
          </cell>
          <cell r="F872">
            <v>871</v>
          </cell>
        </row>
        <row r="873">
          <cell r="D873" t="str">
            <v>2025-10冲-1183819</v>
          </cell>
          <cell r="E873" t="str">
            <v>灰</v>
          </cell>
          <cell r="F873">
            <v>872</v>
          </cell>
        </row>
        <row r="874">
          <cell r="D874" t="str">
            <v>2025-10幼-1046689</v>
          </cell>
          <cell r="E874" t="str">
            <v>雨点</v>
          </cell>
          <cell r="F874">
            <v>873</v>
          </cell>
        </row>
        <row r="875">
          <cell r="D875" t="str">
            <v>2025-12百-0662124</v>
          </cell>
          <cell r="E875" t="str">
            <v>雨点</v>
          </cell>
          <cell r="F875">
            <v>874</v>
          </cell>
        </row>
        <row r="876">
          <cell r="D876" t="str">
            <v>2025-12百-0425027</v>
          </cell>
          <cell r="E876" t="str">
            <v>雨白条</v>
          </cell>
          <cell r="F876">
            <v>875</v>
          </cell>
        </row>
        <row r="877">
          <cell r="D877" t="str">
            <v>2025-特-0678603</v>
          </cell>
          <cell r="E877" t="str">
            <v>灰</v>
          </cell>
          <cell r="F877">
            <v>876</v>
          </cell>
        </row>
        <row r="878">
          <cell r="D878" t="str">
            <v>2025-10百-0913001</v>
          </cell>
          <cell r="E878" t="str">
            <v>雨点</v>
          </cell>
          <cell r="F878">
            <v>877</v>
          </cell>
        </row>
        <row r="879">
          <cell r="D879" t="str">
            <v>2025-12幼-0663461</v>
          </cell>
          <cell r="E879" t="str">
            <v>灰花</v>
          </cell>
          <cell r="F879">
            <v>878</v>
          </cell>
        </row>
        <row r="880">
          <cell r="D880" t="str">
            <v>2025-10冲-1100419</v>
          </cell>
          <cell r="E880" t="str">
            <v>灰</v>
          </cell>
          <cell r="F880">
            <v>879</v>
          </cell>
        </row>
        <row r="881">
          <cell r="D881" t="str">
            <v>2025-12-0663388</v>
          </cell>
          <cell r="E881" t="str">
            <v>灰</v>
          </cell>
          <cell r="F881">
            <v>880</v>
          </cell>
        </row>
        <row r="882">
          <cell r="D882" t="str">
            <v>2025-11百-0330361</v>
          </cell>
          <cell r="E882" t="str">
            <v>灰</v>
          </cell>
          <cell r="F882">
            <v>881</v>
          </cell>
        </row>
        <row r="883">
          <cell r="D883" t="str">
            <v>2025-10冲-0733985</v>
          </cell>
          <cell r="E883" t="str">
            <v>灰</v>
          </cell>
          <cell r="F883">
            <v>882</v>
          </cell>
        </row>
        <row r="884">
          <cell r="D884" t="str">
            <v>2025-12冲-0673421</v>
          </cell>
          <cell r="E884" t="str">
            <v>灰</v>
          </cell>
          <cell r="F884">
            <v>883</v>
          </cell>
        </row>
        <row r="885">
          <cell r="D885" t="str">
            <v>2025-12幼-0493232</v>
          </cell>
          <cell r="E885" t="str">
            <v>灰花</v>
          </cell>
          <cell r="F885">
            <v>884</v>
          </cell>
        </row>
        <row r="886">
          <cell r="D886" t="str">
            <v>2025-03幼-1139044</v>
          </cell>
          <cell r="E886" t="str">
            <v>灰</v>
          </cell>
          <cell r="F886">
            <v>885</v>
          </cell>
        </row>
        <row r="887">
          <cell r="D887" t="str">
            <v>2025-12幼-0608621</v>
          </cell>
          <cell r="E887" t="str">
            <v>灰</v>
          </cell>
          <cell r="F887">
            <v>886</v>
          </cell>
        </row>
        <row r="888">
          <cell r="D888" t="str">
            <v>2025-特幼-0679227</v>
          </cell>
          <cell r="E888" t="str">
            <v>雨白条</v>
          </cell>
          <cell r="F888">
            <v>887</v>
          </cell>
        </row>
        <row r="889">
          <cell r="D889" t="str">
            <v>2025-11百-0330319</v>
          </cell>
          <cell r="E889" t="str">
            <v>灰</v>
          </cell>
          <cell r="F889">
            <v>888</v>
          </cell>
        </row>
        <row r="890">
          <cell r="D890" t="str">
            <v>2025-特-0678491</v>
          </cell>
          <cell r="E890" t="str">
            <v>灰</v>
          </cell>
          <cell r="F890">
            <v>889</v>
          </cell>
        </row>
        <row r="891">
          <cell r="D891" t="str">
            <v>2025-12百-0524969</v>
          </cell>
          <cell r="E891" t="str">
            <v>红(绛)</v>
          </cell>
          <cell r="F891">
            <v>890</v>
          </cell>
        </row>
        <row r="892">
          <cell r="D892" t="str">
            <v>2025-特幼-0678826</v>
          </cell>
          <cell r="E892" t="str">
            <v>灰</v>
          </cell>
          <cell r="F892">
            <v>891</v>
          </cell>
        </row>
        <row r="893">
          <cell r="D893" t="str">
            <v>2025-11百-0412374</v>
          </cell>
          <cell r="E893" t="str">
            <v>灰</v>
          </cell>
          <cell r="F893">
            <v>892</v>
          </cell>
        </row>
        <row r="894">
          <cell r="D894" t="str">
            <v>2025-12幼-0455973</v>
          </cell>
          <cell r="E894" t="str">
            <v>雨点</v>
          </cell>
          <cell r="F894">
            <v>893</v>
          </cell>
        </row>
        <row r="895">
          <cell r="D895" t="str">
            <v>2025-12-0175588</v>
          </cell>
          <cell r="E895" t="str">
            <v>灰</v>
          </cell>
          <cell r="F895">
            <v>894</v>
          </cell>
        </row>
        <row r="896">
          <cell r="D896" t="str">
            <v>2025-10-0072073</v>
          </cell>
          <cell r="E896" t="str">
            <v>雨点</v>
          </cell>
          <cell r="F896">
            <v>895</v>
          </cell>
        </row>
        <row r="897">
          <cell r="D897" t="str">
            <v>2025-09幼-0351734</v>
          </cell>
          <cell r="E897" t="str">
            <v>雨点</v>
          </cell>
          <cell r="F897">
            <v>896</v>
          </cell>
        </row>
        <row r="898">
          <cell r="D898" t="str">
            <v>2025-11百-0339329</v>
          </cell>
          <cell r="E898" t="str">
            <v>雨点</v>
          </cell>
          <cell r="F898">
            <v>897</v>
          </cell>
        </row>
        <row r="899">
          <cell r="D899" t="str">
            <v>2025-10-1144006</v>
          </cell>
          <cell r="E899" t="str">
            <v>黑</v>
          </cell>
          <cell r="F899">
            <v>898</v>
          </cell>
        </row>
        <row r="900">
          <cell r="D900" t="str">
            <v>2025-12冲-0670913</v>
          </cell>
          <cell r="E900" t="str">
            <v>灰花</v>
          </cell>
          <cell r="F900">
            <v>899</v>
          </cell>
        </row>
        <row r="901">
          <cell r="D901" t="str">
            <v>2025-特幼-0679195</v>
          </cell>
          <cell r="E901" t="str">
            <v>雨点</v>
          </cell>
          <cell r="F901">
            <v>900</v>
          </cell>
        </row>
        <row r="902">
          <cell r="D902" t="str">
            <v>2025-11百-0035477</v>
          </cell>
          <cell r="E902" t="str">
            <v>灰</v>
          </cell>
          <cell r="F902">
            <v>901</v>
          </cell>
        </row>
        <row r="903">
          <cell r="D903" t="str">
            <v>2025-特幼-0679221</v>
          </cell>
          <cell r="E903" t="str">
            <v>灰</v>
          </cell>
          <cell r="F903">
            <v>902</v>
          </cell>
        </row>
        <row r="904">
          <cell r="D904" t="str">
            <v>2025-特-0678329</v>
          </cell>
          <cell r="E904" t="str">
            <v>灰</v>
          </cell>
          <cell r="F904">
            <v>903</v>
          </cell>
        </row>
        <row r="905">
          <cell r="D905" t="str">
            <v>2025-12百-0551591</v>
          </cell>
          <cell r="E905" t="str">
            <v>灰</v>
          </cell>
          <cell r="F905">
            <v>904</v>
          </cell>
        </row>
        <row r="906">
          <cell r="D906" t="str">
            <v>2025-10幼-1043356</v>
          </cell>
          <cell r="E906" t="str">
            <v>灰</v>
          </cell>
          <cell r="F906">
            <v>905</v>
          </cell>
        </row>
        <row r="907">
          <cell r="D907" t="str">
            <v>2025-09百-0084980</v>
          </cell>
          <cell r="E907" t="str">
            <v>灰</v>
          </cell>
          <cell r="F907">
            <v>906</v>
          </cell>
        </row>
        <row r="908">
          <cell r="D908" t="str">
            <v>2025-特幼-0679191</v>
          </cell>
          <cell r="E908" t="str">
            <v>灰</v>
          </cell>
          <cell r="F908">
            <v>907</v>
          </cell>
        </row>
        <row r="909">
          <cell r="D909" t="str">
            <v>2025-12-0011699</v>
          </cell>
          <cell r="E909" t="str">
            <v>黑雨点</v>
          </cell>
          <cell r="F909">
            <v>908</v>
          </cell>
        </row>
        <row r="910">
          <cell r="D910" t="str">
            <v>2025-10幼-1050470</v>
          </cell>
          <cell r="E910" t="str">
            <v>雨点</v>
          </cell>
          <cell r="F910">
            <v>909</v>
          </cell>
        </row>
        <row r="911">
          <cell r="D911" t="str">
            <v>2025-特幼-0679229</v>
          </cell>
          <cell r="E911" t="str">
            <v>雨点</v>
          </cell>
          <cell r="F911">
            <v>910</v>
          </cell>
        </row>
        <row r="912">
          <cell r="D912" t="str">
            <v>2025-特幼-0678739</v>
          </cell>
          <cell r="E912" t="str">
            <v>灰</v>
          </cell>
          <cell r="F912">
            <v>911</v>
          </cell>
        </row>
        <row r="913">
          <cell r="D913" t="str">
            <v>2025-12幼-0196976</v>
          </cell>
          <cell r="E913" t="str">
            <v>红轮</v>
          </cell>
          <cell r="F913">
            <v>912</v>
          </cell>
        </row>
        <row r="914">
          <cell r="D914" t="str">
            <v>2025-特-0678984</v>
          </cell>
          <cell r="E914" t="str">
            <v>灰白条</v>
          </cell>
          <cell r="F914">
            <v>913</v>
          </cell>
        </row>
        <row r="915">
          <cell r="D915" t="str">
            <v>2025-12百-0524973</v>
          </cell>
          <cell r="E915" t="str">
            <v>红(绛)</v>
          </cell>
          <cell r="F915">
            <v>914</v>
          </cell>
        </row>
        <row r="916">
          <cell r="D916" t="str">
            <v>2025-10幼-0835040</v>
          </cell>
          <cell r="E916" t="str">
            <v>雨点</v>
          </cell>
          <cell r="F916">
            <v>915</v>
          </cell>
        </row>
        <row r="917">
          <cell r="D917" t="str">
            <v>2025-12幼-0559771</v>
          </cell>
          <cell r="E917" t="str">
            <v>灰</v>
          </cell>
          <cell r="F917">
            <v>916</v>
          </cell>
        </row>
        <row r="918">
          <cell r="D918" t="str">
            <v>2025-16百-0498306</v>
          </cell>
          <cell r="E918" t="str">
            <v>灰</v>
          </cell>
          <cell r="F918">
            <v>917</v>
          </cell>
        </row>
        <row r="919">
          <cell r="D919" t="str">
            <v>2025-特幼-0678753</v>
          </cell>
          <cell r="E919" t="str">
            <v>红轮</v>
          </cell>
          <cell r="F919">
            <v>918</v>
          </cell>
        </row>
        <row r="920">
          <cell r="D920" t="str">
            <v>2025-12百-0425013</v>
          </cell>
          <cell r="E920" t="str">
            <v>雨花</v>
          </cell>
          <cell r="F920">
            <v>919</v>
          </cell>
        </row>
        <row r="921">
          <cell r="D921" t="str">
            <v>2025-12幼-0217849</v>
          </cell>
          <cell r="E921" t="str">
            <v>灰</v>
          </cell>
          <cell r="F921">
            <v>920</v>
          </cell>
        </row>
        <row r="922">
          <cell r="D922" t="str">
            <v>2025-12百-0524975</v>
          </cell>
          <cell r="E922" t="str">
            <v>灰</v>
          </cell>
          <cell r="F922">
            <v>921</v>
          </cell>
        </row>
        <row r="923">
          <cell r="D923" t="str">
            <v>2025-09百-0376852</v>
          </cell>
          <cell r="E923" t="str">
            <v>灰花</v>
          </cell>
          <cell r="F923">
            <v>922</v>
          </cell>
        </row>
        <row r="924">
          <cell r="D924" t="str">
            <v>2025-04-1353679</v>
          </cell>
          <cell r="E924" t="str">
            <v>灰</v>
          </cell>
          <cell r="F924">
            <v>923</v>
          </cell>
        </row>
        <row r="925">
          <cell r="D925" t="str">
            <v>2025-12幼-0196973</v>
          </cell>
          <cell r="E925" t="str">
            <v>灰</v>
          </cell>
          <cell r="F925">
            <v>924</v>
          </cell>
        </row>
        <row r="926">
          <cell r="D926" t="str">
            <v>2025-12幼-0196975</v>
          </cell>
          <cell r="E926" t="str">
            <v>红轮</v>
          </cell>
          <cell r="F926">
            <v>925</v>
          </cell>
        </row>
        <row r="927">
          <cell r="D927" t="str">
            <v>2025-12百-0524967</v>
          </cell>
          <cell r="E927" t="str">
            <v>黑雨点</v>
          </cell>
          <cell r="F927">
            <v>926</v>
          </cell>
        </row>
        <row r="928">
          <cell r="D928" t="str">
            <v>2025-特幼-0678310</v>
          </cell>
          <cell r="E928" t="str">
            <v>红轮</v>
          </cell>
          <cell r="F928">
            <v>927</v>
          </cell>
        </row>
        <row r="929">
          <cell r="D929" t="str">
            <v>2025-特幼-0679193</v>
          </cell>
          <cell r="E929" t="str">
            <v>绛</v>
          </cell>
          <cell r="F929">
            <v>928</v>
          </cell>
        </row>
        <row r="930">
          <cell r="D930" t="str">
            <v>2025-16冲-0381195</v>
          </cell>
          <cell r="E930" t="str">
            <v>灰</v>
          </cell>
          <cell r="F930">
            <v>929</v>
          </cell>
        </row>
        <row r="931">
          <cell r="D931" t="str">
            <v>2025-特幼-0678305</v>
          </cell>
          <cell r="E931" t="str">
            <v>灰</v>
          </cell>
          <cell r="F931">
            <v>930</v>
          </cell>
        </row>
        <row r="932">
          <cell r="D932" t="str">
            <v>2025-特-0678468</v>
          </cell>
          <cell r="E932" t="str">
            <v>雨点</v>
          </cell>
          <cell r="F932">
            <v>931</v>
          </cell>
        </row>
        <row r="933">
          <cell r="D933" t="str">
            <v>2025-10幼-1050466</v>
          </cell>
          <cell r="E933" t="str">
            <v>灰</v>
          </cell>
          <cell r="F933">
            <v>932</v>
          </cell>
        </row>
        <row r="934">
          <cell r="D934" t="str">
            <v>2025-特幼-0679168</v>
          </cell>
          <cell r="E934" t="str">
            <v>雨点</v>
          </cell>
          <cell r="F934">
            <v>933</v>
          </cell>
        </row>
        <row r="935">
          <cell r="D935" t="str">
            <v>2025-特-0678730</v>
          </cell>
          <cell r="E935" t="str">
            <v>灰花</v>
          </cell>
          <cell r="F935">
            <v>934</v>
          </cell>
        </row>
        <row r="936">
          <cell r="D936" t="str">
            <v>2025-12幼-0090292</v>
          </cell>
          <cell r="E936" t="str">
            <v>雨点</v>
          </cell>
          <cell r="F936">
            <v>935</v>
          </cell>
        </row>
        <row r="937">
          <cell r="D937" t="str">
            <v>2025-12冲-0663567</v>
          </cell>
          <cell r="E937" t="str">
            <v>雨点</v>
          </cell>
          <cell r="F937">
            <v>936</v>
          </cell>
        </row>
        <row r="938">
          <cell r="D938" t="str">
            <v>2025-特-0678966</v>
          </cell>
          <cell r="E938" t="str">
            <v>灰</v>
          </cell>
          <cell r="F938">
            <v>937</v>
          </cell>
        </row>
        <row r="939">
          <cell r="D939" t="str">
            <v>2025-12幼-0074380</v>
          </cell>
          <cell r="E939" t="str">
            <v>雨点</v>
          </cell>
          <cell r="F939">
            <v>938</v>
          </cell>
        </row>
        <row r="940">
          <cell r="D940" t="str">
            <v>2025-特幼-0679192</v>
          </cell>
          <cell r="E940" t="str">
            <v>雨点</v>
          </cell>
          <cell r="F940">
            <v>939</v>
          </cell>
        </row>
        <row r="941">
          <cell r="D941" t="str">
            <v>2025-11百-0293057</v>
          </cell>
          <cell r="E941" t="str">
            <v>灰白条</v>
          </cell>
          <cell r="F941">
            <v>940</v>
          </cell>
        </row>
        <row r="942">
          <cell r="D942" t="str">
            <v>2025-15幼-0476556</v>
          </cell>
          <cell r="E942" t="str">
            <v>雨点</v>
          </cell>
          <cell r="F942">
            <v>941</v>
          </cell>
        </row>
        <row r="943">
          <cell r="D943" t="str">
            <v>2025-11百-0293734</v>
          </cell>
          <cell r="E943" t="str">
            <v>灰</v>
          </cell>
          <cell r="F943">
            <v>942</v>
          </cell>
        </row>
        <row r="944">
          <cell r="D944" t="str">
            <v>2025-16幼-0594663</v>
          </cell>
          <cell r="E944" t="str">
            <v>雨点</v>
          </cell>
          <cell r="F944">
            <v>943</v>
          </cell>
        </row>
        <row r="945">
          <cell r="D945" t="str">
            <v>2025-11幼-0292374</v>
          </cell>
          <cell r="E945" t="str">
            <v>灰</v>
          </cell>
          <cell r="F945">
            <v>944</v>
          </cell>
        </row>
        <row r="946">
          <cell r="D946" t="str">
            <v>2025-09-0353636</v>
          </cell>
          <cell r="E946" t="str">
            <v>灰</v>
          </cell>
          <cell r="F946">
            <v>945</v>
          </cell>
        </row>
        <row r="947">
          <cell r="D947" t="str">
            <v>2025-12幼-0196974</v>
          </cell>
          <cell r="E947" t="str">
            <v>灰</v>
          </cell>
          <cell r="F947">
            <v>946</v>
          </cell>
        </row>
        <row r="948">
          <cell r="D948" t="str">
            <v>2025-11百-0293724</v>
          </cell>
          <cell r="E948" t="str">
            <v>灰</v>
          </cell>
          <cell r="F948">
            <v>947</v>
          </cell>
        </row>
        <row r="949">
          <cell r="D949" t="str">
            <v>2025-01-0319114</v>
          </cell>
          <cell r="E949" t="str">
            <v>花</v>
          </cell>
          <cell r="F949">
            <v>948</v>
          </cell>
        </row>
        <row r="950">
          <cell r="D950" t="str">
            <v>2025-10百-1040638</v>
          </cell>
          <cell r="E950" t="str">
            <v>白花</v>
          </cell>
          <cell r="F950">
            <v>949</v>
          </cell>
        </row>
        <row r="951">
          <cell r="D951" t="str">
            <v>2025-10幼-0019432</v>
          </cell>
          <cell r="E951" t="str">
            <v>灰</v>
          </cell>
          <cell r="F951">
            <v>950</v>
          </cell>
        </row>
        <row r="952">
          <cell r="D952" t="str">
            <v>2025-12幼-0229987</v>
          </cell>
          <cell r="E952" t="str">
            <v>雨点</v>
          </cell>
          <cell r="F952">
            <v>951</v>
          </cell>
        </row>
        <row r="953">
          <cell r="D953" t="str">
            <v>2025-09-0143790</v>
          </cell>
          <cell r="E953" t="str">
            <v>灰</v>
          </cell>
          <cell r="F953">
            <v>952</v>
          </cell>
        </row>
        <row r="954">
          <cell r="D954" t="str">
            <v>2025-11百-0035479</v>
          </cell>
          <cell r="E954" t="str">
            <v>雨点</v>
          </cell>
          <cell r="F954">
            <v>953</v>
          </cell>
        </row>
        <row r="955">
          <cell r="D955" t="str">
            <v>2025-12幼-0289126</v>
          </cell>
          <cell r="E955" t="str">
            <v>雨点</v>
          </cell>
          <cell r="F955">
            <v>954</v>
          </cell>
        </row>
        <row r="956">
          <cell r="D956" t="str">
            <v>2025-19幼-1037325</v>
          </cell>
          <cell r="E956" t="str">
            <v>石板</v>
          </cell>
          <cell r="F956">
            <v>955</v>
          </cell>
        </row>
        <row r="957">
          <cell r="D957" t="str">
            <v>2025-特-0678469</v>
          </cell>
          <cell r="E957" t="str">
            <v>灰</v>
          </cell>
          <cell r="F957">
            <v>956</v>
          </cell>
        </row>
        <row r="958">
          <cell r="D958" t="str">
            <v>2025-12幼-0090300</v>
          </cell>
          <cell r="E958" t="str">
            <v>雨点</v>
          </cell>
          <cell r="F958">
            <v>957</v>
          </cell>
        </row>
        <row r="959">
          <cell r="D959" t="str">
            <v>2025-09百-0018443</v>
          </cell>
          <cell r="E959" t="str">
            <v>灰</v>
          </cell>
          <cell r="F959">
            <v>958</v>
          </cell>
        </row>
        <row r="960">
          <cell r="D960" t="str">
            <v>2025-特幼-0678408</v>
          </cell>
          <cell r="E960" t="str">
            <v>雨点</v>
          </cell>
          <cell r="F960">
            <v>959</v>
          </cell>
        </row>
        <row r="961">
          <cell r="D961" t="str">
            <v>2025-特幼-0678417</v>
          </cell>
          <cell r="E961" t="str">
            <v>灰</v>
          </cell>
          <cell r="F961">
            <v>960</v>
          </cell>
        </row>
        <row r="962">
          <cell r="D962" t="str">
            <v>2025-12百-0662110</v>
          </cell>
          <cell r="E962" t="str">
            <v>雨点</v>
          </cell>
          <cell r="F962">
            <v>961</v>
          </cell>
        </row>
        <row r="963">
          <cell r="D963" t="str">
            <v>2025-10百-0354847</v>
          </cell>
          <cell r="E963" t="str">
            <v>灰</v>
          </cell>
          <cell r="F963">
            <v>962</v>
          </cell>
        </row>
        <row r="964">
          <cell r="D964" t="str">
            <v>2025-10百-1054657</v>
          </cell>
          <cell r="E964" t="str">
            <v>灰</v>
          </cell>
          <cell r="F964">
            <v>963</v>
          </cell>
        </row>
        <row r="965">
          <cell r="D965" t="str">
            <v>2025-特-0678445</v>
          </cell>
          <cell r="E965" t="str">
            <v>灰</v>
          </cell>
          <cell r="F965">
            <v>964</v>
          </cell>
        </row>
        <row r="966">
          <cell r="D966" t="str">
            <v>2025-11百-0287160</v>
          </cell>
          <cell r="E966" t="str">
            <v>灰</v>
          </cell>
          <cell r="F966">
            <v>965</v>
          </cell>
        </row>
        <row r="967">
          <cell r="D967" t="str">
            <v>2025-16幼-0221999</v>
          </cell>
          <cell r="E967" t="str">
            <v>灰</v>
          </cell>
          <cell r="F967">
            <v>966</v>
          </cell>
        </row>
        <row r="968">
          <cell r="D968" t="str">
            <v>2025-特-0678742</v>
          </cell>
          <cell r="E968" t="str">
            <v>灰</v>
          </cell>
          <cell r="F968">
            <v>967</v>
          </cell>
        </row>
        <row r="969">
          <cell r="D969" t="str">
            <v>2025-12-0527898</v>
          </cell>
          <cell r="E969" t="str">
            <v>灰</v>
          </cell>
          <cell r="F969">
            <v>968</v>
          </cell>
        </row>
        <row r="970">
          <cell r="D970" t="str">
            <v>2025-10幼-1063356</v>
          </cell>
          <cell r="E970" t="str">
            <v>雨点</v>
          </cell>
          <cell r="F970">
            <v>969</v>
          </cell>
        </row>
        <row r="971">
          <cell r="D971" t="str">
            <v>2025-10幼-0835036</v>
          </cell>
          <cell r="E971" t="str">
            <v>雨点</v>
          </cell>
          <cell r="F971">
            <v>970</v>
          </cell>
        </row>
        <row r="972">
          <cell r="D972" t="str">
            <v>2025-特-0678400</v>
          </cell>
          <cell r="E972" t="str">
            <v>绛</v>
          </cell>
          <cell r="F972">
            <v>971</v>
          </cell>
        </row>
        <row r="973">
          <cell r="D973" t="str">
            <v>2025-10冲-1107858</v>
          </cell>
          <cell r="E973" t="str">
            <v>灰</v>
          </cell>
          <cell r="F973">
            <v>972</v>
          </cell>
        </row>
        <row r="974">
          <cell r="D974" t="str">
            <v>2025-12幼-0673705</v>
          </cell>
          <cell r="E974" t="str">
            <v>雨点</v>
          </cell>
          <cell r="F974">
            <v>973</v>
          </cell>
        </row>
        <row r="975">
          <cell r="D975" t="str">
            <v>2025-12幼-0493124</v>
          </cell>
          <cell r="E975" t="str">
            <v>灰</v>
          </cell>
          <cell r="F975">
            <v>974</v>
          </cell>
        </row>
        <row r="976">
          <cell r="D976" t="str">
            <v>2025-特-0678784</v>
          </cell>
          <cell r="E976" t="str">
            <v>灰</v>
          </cell>
          <cell r="F976">
            <v>975</v>
          </cell>
        </row>
        <row r="977">
          <cell r="D977" t="str">
            <v>2025-特幼-0679215</v>
          </cell>
          <cell r="E977" t="str">
            <v>雨点</v>
          </cell>
          <cell r="F977">
            <v>976</v>
          </cell>
        </row>
        <row r="978">
          <cell r="D978" t="str">
            <v>2025-16幼-0382146</v>
          </cell>
          <cell r="E978" t="str">
            <v>雨点</v>
          </cell>
          <cell r="F978">
            <v>977</v>
          </cell>
        </row>
        <row r="979">
          <cell r="D979" t="str">
            <v>2025-10幼-1063358</v>
          </cell>
          <cell r="E979" t="str">
            <v>雨点</v>
          </cell>
          <cell r="F979">
            <v>978</v>
          </cell>
        </row>
        <row r="980">
          <cell r="D980" t="str">
            <v>2025-12-0721170</v>
          </cell>
          <cell r="E980" t="str">
            <v>雨点</v>
          </cell>
          <cell r="F980">
            <v>979</v>
          </cell>
        </row>
        <row r="981">
          <cell r="D981" t="str">
            <v>2025-12-0527880</v>
          </cell>
          <cell r="E981" t="str">
            <v>雨点</v>
          </cell>
          <cell r="F981">
            <v>980</v>
          </cell>
        </row>
        <row r="982">
          <cell r="D982" t="str">
            <v>2025-特-0678423</v>
          </cell>
          <cell r="E982" t="str">
            <v>灰</v>
          </cell>
          <cell r="F982">
            <v>981</v>
          </cell>
        </row>
        <row r="983">
          <cell r="D983" t="str">
            <v>2025-09冲-0300143</v>
          </cell>
          <cell r="E983" t="str">
            <v>灰白条</v>
          </cell>
          <cell r="F983">
            <v>982</v>
          </cell>
        </row>
        <row r="984">
          <cell r="D984" t="str">
            <v>2025-特-0678011</v>
          </cell>
          <cell r="E984" t="str">
            <v>花</v>
          </cell>
          <cell r="F984">
            <v>983</v>
          </cell>
        </row>
        <row r="985">
          <cell r="D985" t="str">
            <v>2025-特-0678650</v>
          </cell>
          <cell r="E985" t="str">
            <v>灰</v>
          </cell>
          <cell r="F985">
            <v>984</v>
          </cell>
        </row>
        <row r="986">
          <cell r="D986" t="str">
            <v>2025-12幼-0197935</v>
          </cell>
          <cell r="E986" t="str">
            <v>灰白条</v>
          </cell>
          <cell r="F986">
            <v>985</v>
          </cell>
        </row>
        <row r="987">
          <cell r="D987" t="str">
            <v>2025-12幼-0670928</v>
          </cell>
          <cell r="E987" t="str">
            <v>灰</v>
          </cell>
          <cell r="F987">
            <v>986</v>
          </cell>
        </row>
        <row r="988">
          <cell r="D988" t="str">
            <v>2025-特幼-0678667</v>
          </cell>
          <cell r="E988" t="str">
            <v>雨点</v>
          </cell>
          <cell r="F988">
            <v>987</v>
          </cell>
        </row>
        <row r="989">
          <cell r="D989" t="str">
            <v>2025-10-0116774</v>
          </cell>
          <cell r="E989" t="str">
            <v>灰</v>
          </cell>
          <cell r="F989">
            <v>988</v>
          </cell>
        </row>
        <row r="990">
          <cell r="D990" t="str">
            <v>2025-特-0678449</v>
          </cell>
          <cell r="E990" t="str">
            <v>灰</v>
          </cell>
          <cell r="F990">
            <v>989</v>
          </cell>
        </row>
        <row r="991">
          <cell r="D991" t="str">
            <v>2025-特-0679147</v>
          </cell>
          <cell r="E991" t="str">
            <v>雨点</v>
          </cell>
          <cell r="F991">
            <v>990</v>
          </cell>
        </row>
        <row r="992">
          <cell r="D992" t="str">
            <v>2025-12-0203582</v>
          </cell>
          <cell r="E992" t="str">
            <v>灰</v>
          </cell>
          <cell r="F992">
            <v>991</v>
          </cell>
        </row>
        <row r="993">
          <cell r="D993" t="str">
            <v>2025-12百-0657948</v>
          </cell>
          <cell r="E993" t="str">
            <v>灰</v>
          </cell>
          <cell r="F993">
            <v>992</v>
          </cell>
        </row>
        <row r="994">
          <cell r="D994" t="str">
            <v>2025-10幼-1050927</v>
          </cell>
          <cell r="E994" t="str">
            <v>雨点</v>
          </cell>
          <cell r="F994">
            <v>993</v>
          </cell>
        </row>
        <row r="995">
          <cell r="D995" t="str">
            <v>2025-特-0678402</v>
          </cell>
          <cell r="E995" t="str">
            <v>灰白条</v>
          </cell>
          <cell r="F995">
            <v>994</v>
          </cell>
        </row>
        <row r="996">
          <cell r="D996" t="str">
            <v>2025-12冲-0196953</v>
          </cell>
          <cell r="E996" t="str">
            <v>雨点</v>
          </cell>
          <cell r="F996">
            <v>995</v>
          </cell>
        </row>
        <row r="997">
          <cell r="D997" t="str">
            <v>2025-11百-0330320</v>
          </cell>
          <cell r="E997" t="str">
            <v>灰</v>
          </cell>
          <cell r="F997">
            <v>996</v>
          </cell>
        </row>
        <row r="998">
          <cell r="D998" t="str">
            <v>2025-12冲-0663546</v>
          </cell>
          <cell r="E998" t="str">
            <v>雨点</v>
          </cell>
          <cell r="F998">
            <v>997</v>
          </cell>
        </row>
        <row r="999">
          <cell r="D999" t="str">
            <v>2025-特-0678497</v>
          </cell>
          <cell r="E999" t="str">
            <v>雨白条</v>
          </cell>
          <cell r="F999">
            <v>998</v>
          </cell>
        </row>
        <row r="1000">
          <cell r="D1000" t="str">
            <v>2025-09-0305051</v>
          </cell>
          <cell r="E1000" t="str">
            <v>雨点</v>
          </cell>
          <cell r="F1000">
            <v>999</v>
          </cell>
        </row>
        <row r="1001">
          <cell r="D1001" t="str">
            <v>2025-04冲-0927903</v>
          </cell>
          <cell r="E1001" t="str">
            <v>石板</v>
          </cell>
          <cell r="F1001">
            <v>1000</v>
          </cell>
        </row>
        <row r="1002">
          <cell r="D1002" t="str">
            <v>2025-12冲-0649860</v>
          </cell>
          <cell r="E1002" t="str">
            <v>白花</v>
          </cell>
          <cell r="F1002">
            <v>1001</v>
          </cell>
        </row>
        <row r="1003">
          <cell r="D1003" t="str">
            <v>2025-09-0306240</v>
          </cell>
          <cell r="E1003" t="str">
            <v>灰</v>
          </cell>
          <cell r="F1003">
            <v>1002</v>
          </cell>
        </row>
        <row r="1004">
          <cell r="D1004" t="str">
            <v>2025-10幼-1068658</v>
          </cell>
          <cell r="E1004" t="str">
            <v>灰</v>
          </cell>
          <cell r="F1004">
            <v>1003</v>
          </cell>
        </row>
        <row r="1005">
          <cell r="D1005" t="str">
            <v>2025-特幼-0679236</v>
          </cell>
          <cell r="E1005" t="str">
            <v>灰</v>
          </cell>
          <cell r="F1005">
            <v>1004</v>
          </cell>
        </row>
        <row r="1006">
          <cell r="D1006" t="str">
            <v>2025-特-0678434</v>
          </cell>
          <cell r="E1006" t="str">
            <v>灰</v>
          </cell>
          <cell r="F1006">
            <v>1005</v>
          </cell>
        </row>
        <row r="1007">
          <cell r="D1007" t="str">
            <v>2025-11百-0035469</v>
          </cell>
          <cell r="E1007" t="str">
            <v>灰</v>
          </cell>
          <cell r="F1007">
            <v>1006</v>
          </cell>
        </row>
        <row r="1008">
          <cell r="D1008" t="str">
            <v>2025-10幼-0025927</v>
          </cell>
          <cell r="E1008" t="str">
            <v>灰</v>
          </cell>
          <cell r="F1008">
            <v>1007</v>
          </cell>
        </row>
        <row r="1009">
          <cell r="D1009" t="str">
            <v>2025-特-0678450</v>
          </cell>
          <cell r="E1009" t="str">
            <v>灰</v>
          </cell>
          <cell r="F1009">
            <v>1008</v>
          </cell>
        </row>
        <row r="1010">
          <cell r="D1010" t="str">
            <v>2025-特-0678557</v>
          </cell>
          <cell r="E1010" t="str">
            <v>雨白条</v>
          </cell>
          <cell r="F1010">
            <v>1009</v>
          </cell>
        </row>
        <row r="1011">
          <cell r="D1011" t="str">
            <v>2025-12幼-0090297</v>
          </cell>
          <cell r="E1011" t="str">
            <v>雨点</v>
          </cell>
          <cell r="F1011">
            <v>1010</v>
          </cell>
        </row>
        <row r="1012">
          <cell r="D1012" t="str">
            <v>2025-特-0679111</v>
          </cell>
          <cell r="E1012" t="str">
            <v>雨点</v>
          </cell>
          <cell r="F1012">
            <v>1011</v>
          </cell>
        </row>
        <row r="1013">
          <cell r="D1013" t="str">
            <v>2025-特-0678441</v>
          </cell>
          <cell r="E1013" t="str">
            <v>灰</v>
          </cell>
          <cell r="F1013">
            <v>1012</v>
          </cell>
        </row>
        <row r="1014">
          <cell r="D1014" t="str">
            <v>2025-10百-0603494</v>
          </cell>
          <cell r="E1014" t="str">
            <v>雨点</v>
          </cell>
          <cell r="F1014">
            <v>1013</v>
          </cell>
        </row>
        <row r="1015">
          <cell r="D1015" t="str">
            <v>2025-10-0305801</v>
          </cell>
          <cell r="E1015" t="str">
            <v>灰</v>
          </cell>
          <cell r="F1015">
            <v>1014</v>
          </cell>
        </row>
        <row r="1016">
          <cell r="D1016" t="str">
            <v>2025-09冲-0353674</v>
          </cell>
          <cell r="E1016" t="str">
            <v>雨点</v>
          </cell>
          <cell r="F1016">
            <v>1015</v>
          </cell>
        </row>
        <row r="1017">
          <cell r="D1017" t="str">
            <v>2025-10百-0581439</v>
          </cell>
          <cell r="E1017" t="str">
            <v>雨点</v>
          </cell>
          <cell r="F1017">
            <v>1016</v>
          </cell>
        </row>
        <row r="1018">
          <cell r="D1018" t="str">
            <v>2025-10冲-0440308</v>
          </cell>
          <cell r="E1018" t="str">
            <v>雨点</v>
          </cell>
          <cell r="F1018">
            <v>1017</v>
          </cell>
        </row>
        <row r="1019">
          <cell r="D1019" t="str">
            <v>2025-11幼-0215270</v>
          </cell>
          <cell r="E1019" t="str">
            <v>灰</v>
          </cell>
          <cell r="F1019">
            <v>1018</v>
          </cell>
        </row>
        <row r="1020">
          <cell r="D1020" t="str">
            <v>2025-12百-0524966</v>
          </cell>
          <cell r="E1020" t="str">
            <v>雨白条</v>
          </cell>
          <cell r="F1020">
            <v>1019</v>
          </cell>
        </row>
        <row r="1021">
          <cell r="D1021" t="str">
            <v>2025-12幼-0074310</v>
          </cell>
          <cell r="E1021" t="str">
            <v>灰</v>
          </cell>
          <cell r="F1021">
            <v>1020</v>
          </cell>
        </row>
        <row r="1022">
          <cell r="D1022" t="str">
            <v>2025-12百-0425028</v>
          </cell>
          <cell r="E1022" t="str">
            <v>灰白条</v>
          </cell>
          <cell r="F1022">
            <v>1021</v>
          </cell>
        </row>
        <row r="1023">
          <cell r="D1023" t="str">
            <v>2025-12幼-0673425</v>
          </cell>
          <cell r="E1023" t="str">
            <v>白花</v>
          </cell>
          <cell r="F1023">
            <v>1022</v>
          </cell>
        </row>
        <row r="1024">
          <cell r="D1024" t="str">
            <v>2025-特-0678570</v>
          </cell>
          <cell r="E1024" t="str">
            <v>灰</v>
          </cell>
          <cell r="F1024">
            <v>1023</v>
          </cell>
        </row>
        <row r="1025">
          <cell r="D1025" t="str">
            <v>2025-12-0163765</v>
          </cell>
          <cell r="E1025" t="str">
            <v>雨点</v>
          </cell>
          <cell r="F1025">
            <v>1024</v>
          </cell>
        </row>
        <row r="1026">
          <cell r="D1026" t="str">
            <v>2025-特幼-0679198</v>
          </cell>
          <cell r="E1026" t="str">
            <v>灰</v>
          </cell>
          <cell r="F1026">
            <v>1025</v>
          </cell>
        </row>
        <row r="1027">
          <cell r="D1027" t="str">
            <v>2025-01-1387203</v>
          </cell>
          <cell r="E1027" t="str">
            <v>雨点</v>
          </cell>
          <cell r="F1027">
            <v>1026</v>
          </cell>
        </row>
        <row r="1028">
          <cell r="D1028" t="str">
            <v>2025-10-1103197</v>
          </cell>
          <cell r="E1028" t="str">
            <v>灰</v>
          </cell>
          <cell r="F1028">
            <v>1027</v>
          </cell>
        </row>
        <row r="1029">
          <cell r="D1029" t="str">
            <v>2025-11百-0293733</v>
          </cell>
          <cell r="E1029" t="str">
            <v>灰</v>
          </cell>
          <cell r="F1029">
            <v>1028</v>
          </cell>
        </row>
        <row r="1030">
          <cell r="D1030" t="str">
            <v>2025-12幼-0197937</v>
          </cell>
          <cell r="E1030" t="str">
            <v>灰</v>
          </cell>
          <cell r="F1030">
            <v>1029</v>
          </cell>
        </row>
        <row r="1031">
          <cell r="D1031" t="str">
            <v>2025-12冲-0203586</v>
          </cell>
          <cell r="E1031" t="str">
            <v>灰</v>
          </cell>
          <cell r="F1031">
            <v>1030</v>
          </cell>
        </row>
        <row r="1032">
          <cell r="D1032" t="str">
            <v>2025-09百-0192763</v>
          </cell>
          <cell r="E1032" t="str">
            <v>雨点</v>
          </cell>
          <cell r="F1032">
            <v>1031</v>
          </cell>
        </row>
        <row r="1033">
          <cell r="D1033" t="str">
            <v>2025-12-0673798</v>
          </cell>
          <cell r="E1033" t="str">
            <v>灰</v>
          </cell>
          <cell r="F1033">
            <v>1032</v>
          </cell>
        </row>
        <row r="1034">
          <cell r="D1034" t="str">
            <v>2025-特-0678690</v>
          </cell>
          <cell r="E1034" t="str">
            <v>灰</v>
          </cell>
          <cell r="F1034">
            <v>1033</v>
          </cell>
        </row>
        <row r="1035">
          <cell r="D1035" t="str">
            <v>2025-12-0566811</v>
          </cell>
          <cell r="E1035" t="str">
            <v>花</v>
          </cell>
          <cell r="F1035">
            <v>1034</v>
          </cell>
        </row>
        <row r="1036">
          <cell r="D1036" t="str">
            <v>2025-11幼-0292377</v>
          </cell>
          <cell r="E1036" t="str">
            <v>灰</v>
          </cell>
          <cell r="F1036">
            <v>1035</v>
          </cell>
        </row>
        <row r="1037">
          <cell r="D1037" t="str">
            <v>2025-10冲-0541032</v>
          </cell>
          <cell r="E1037" t="str">
            <v>灰</v>
          </cell>
          <cell r="F1037">
            <v>1036</v>
          </cell>
        </row>
        <row r="1038">
          <cell r="D1038" t="str">
            <v>2025-12百-0524972</v>
          </cell>
          <cell r="E1038" t="str">
            <v>绛花</v>
          </cell>
          <cell r="F1038">
            <v>1037</v>
          </cell>
        </row>
        <row r="1039">
          <cell r="D1039" t="str">
            <v>2025-特-0678847</v>
          </cell>
          <cell r="E1039" t="str">
            <v>红(绛)</v>
          </cell>
          <cell r="F1039">
            <v>1038</v>
          </cell>
        </row>
        <row r="1040">
          <cell r="D1040" t="str">
            <v>2025-特-0678482</v>
          </cell>
          <cell r="E1040" t="str">
            <v>灰花</v>
          </cell>
          <cell r="F1040">
            <v>1039</v>
          </cell>
        </row>
        <row r="1041">
          <cell r="D1041" t="str">
            <v>2025-12百-0254338</v>
          </cell>
          <cell r="E1041" t="str">
            <v>石斑</v>
          </cell>
          <cell r="F1041">
            <v>1040</v>
          </cell>
        </row>
        <row r="1042">
          <cell r="D1042" t="str">
            <v>2025-特幼-0678415</v>
          </cell>
          <cell r="E1042" t="str">
            <v>雨点</v>
          </cell>
          <cell r="F1042">
            <v>1041</v>
          </cell>
        </row>
        <row r="1043">
          <cell r="D1043" t="str">
            <v>2025-09-0289755</v>
          </cell>
          <cell r="E1043" t="str">
            <v>雨点</v>
          </cell>
          <cell r="F1043">
            <v>1042</v>
          </cell>
        </row>
        <row r="1044">
          <cell r="D1044" t="str">
            <v>2025-12冲-0354562</v>
          </cell>
          <cell r="E1044" t="str">
            <v>雨点</v>
          </cell>
          <cell r="F1044">
            <v>1043</v>
          </cell>
        </row>
        <row r="1045">
          <cell r="D1045" t="str">
            <v>2025-特-0678691</v>
          </cell>
          <cell r="E1045" t="str">
            <v>雨点</v>
          </cell>
          <cell r="F1045">
            <v>1044</v>
          </cell>
        </row>
        <row r="1046">
          <cell r="D1046" t="str">
            <v>2025-10幼-0753343</v>
          </cell>
          <cell r="E1046" t="str">
            <v>雨白条</v>
          </cell>
          <cell r="F1046">
            <v>1045</v>
          </cell>
        </row>
        <row r="1047">
          <cell r="D1047" t="str">
            <v>2025-特冲-0678575</v>
          </cell>
          <cell r="E1047" t="str">
            <v>灰白条</v>
          </cell>
          <cell r="F1047">
            <v>1046</v>
          </cell>
        </row>
        <row r="1048">
          <cell r="D1048" t="str">
            <v>2025-特-0678480</v>
          </cell>
          <cell r="E1048" t="str">
            <v>雨点</v>
          </cell>
          <cell r="F1048">
            <v>1047</v>
          </cell>
        </row>
        <row r="1049">
          <cell r="D1049" t="str">
            <v>2025-特-0678397</v>
          </cell>
          <cell r="E1049" t="str">
            <v>雨点</v>
          </cell>
          <cell r="F1049">
            <v>1048</v>
          </cell>
        </row>
        <row r="1050">
          <cell r="D1050" t="str">
            <v>2025-12-0649477</v>
          </cell>
          <cell r="E1050" t="str">
            <v>灰</v>
          </cell>
          <cell r="F1050">
            <v>1049</v>
          </cell>
        </row>
        <row r="1051">
          <cell r="D1051" t="str">
            <v>2025-12-0198643</v>
          </cell>
          <cell r="E1051" t="str">
            <v>灰</v>
          </cell>
          <cell r="F1051">
            <v>1050</v>
          </cell>
        </row>
        <row r="1052">
          <cell r="D1052" t="str">
            <v>2025-16幼-0381179</v>
          </cell>
          <cell r="E1052" t="str">
            <v>灰</v>
          </cell>
          <cell r="F1052">
            <v>1051</v>
          </cell>
        </row>
        <row r="1053">
          <cell r="D1053" t="str">
            <v>2025-10幼-0130287</v>
          </cell>
          <cell r="E1053" t="str">
            <v>灰</v>
          </cell>
          <cell r="F1053">
            <v>1052</v>
          </cell>
        </row>
        <row r="1054">
          <cell r="D1054" t="str">
            <v>2025-11百-0035480</v>
          </cell>
          <cell r="E1054" t="str">
            <v>灰</v>
          </cell>
          <cell r="F1054">
            <v>1053</v>
          </cell>
        </row>
        <row r="1055">
          <cell r="D1055" t="str">
            <v>2025-特幼-0679188</v>
          </cell>
          <cell r="E1055" t="str">
            <v>灰白条</v>
          </cell>
          <cell r="F1055">
            <v>1054</v>
          </cell>
        </row>
        <row r="1056">
          <cell r="D1056" t="str">
            <v>2025-10百-1103017</v>
          </cell>
          <cell r="E1056" t="str">
            <v>雨点</v>
          </cell>
          <cell r="F1056">
            <v>1055</v>
          </cell>
        </row>
        <row r="1057">
          <cell r="D1057" t="str">
            <v>2025-12-0615633</v>
          </cell>
          <cell r="E1057" t="str">
            <v>灰</v>
          </cell>
          <cell r="F1057">
            <v>1056</v>
          </cell>
        </row>
        <row r="1058">
          <cell r="D1058" t="str">
            <v>2025-特幼-0678700</v>
          </cell>
          <cell r="E1058" t="str">
            <v>雨点</v>
          </cell>
          <cell r="F1058">
            <v>1057</v>
          </cell>
        </row>
        <row r="1059">
          <cell r="D1059" t="str">
            <v>2025-12幼-0521685</v>
          </cell>
          <cell r="E1059" t="str">
            <v>红轮</v>
          </cell>
          <cell r="F1059">
            <v>1058</v>
          </cell>
        </row>
        <row r="1060">
          <cell r="D1060" t="str">
            <v>2025-12百-0388242</v>
          </cell>
          <cell r="E1060" t="str">
            <v>雨白条</v>
          </cell>
          <cell r="F1060">
            <v>1059</v>
          </cell>
        </row>
        <row r="1061">
          <cell r="D1061" t="str">
            <v>2025-特-0678986</v>
          </cell>
          <cell r="E1061" t="str">
            <v>灰</v>
          </cell>
          <cell r="F1061">
            <v>1060</v>
          </cell>
        </row>
        <row r="1062">
          <cell r="D1062" t="str">
            <v>2025-12冲-0196938</v>
          </cell>
          <cell r="E1062" t="str">
            <v>雨点</v>
          </cell>
          <cell r="F1062">
            <v>1061</v>
          </cell>
        </row>
        <row r="1063">
          <cell r="D1063" t="str">
            <v>2025-特-0678432</v>
          </cell>
          <cell r="E1063" t="str">
            <v>灰</v>
          </cell>
          <cell r="F1063">
            <v>1062</v>
          </cell>
        </row>
        <row r="1064">
          <cell r="D1064" t="str">
            <v>2025-特-0678484</v>
          </cell>
          <cell r="E1064" t="str">
            <v>雨点</v>
          </cell>
          <cell r="F1064">
            <v>1063</v>
          </cell>
        </row>
        <row r="1065">
          <cell r="D1065" t="str">
            <v>2025-12百-0524974</v>
          </cell>
          <cell r="E1065" t="str">
            <v>黑</v>
          </cell>
          <cell r="F1065">
            <v>1064</v>
          </cell>
        </row>
        <row r="1066">
          <cell r="D1066" t="str">
            <v>2025-特-0679070</v>
          </cell>
          <cell r="E1066" t="str">
            <v>雨点</v>
          </cell>
          <cell r="F1066">
            <v>1065</v>
          </cell>
        </row>
        <row r="1067">
          <cell r="D1067" t="str">
            <v>2025-特冲-0678797</v>
          </cell>
          <cell r="E1067" t="str">
            <v>雨点</v>
          </cell>
          <cell r="F1067">
            <v>1066</v>
          </cell>
        </row>
        <row r="1068">
          <cell r="D1068" t="str">
            <v>2025-03-3382948</v>
          </cell>
          <cell r="E1068" t="str">
            <v>雨点</v>
          </cell>
          <cell r="F1068">
            <v>1067</v>
          </cell>
        </row>
        <row r="1069">
          <cell r="D1069" t="str">
            <v>2025-10百-0115365</v>
          </cell>
          <cell r="E1069" t="str">
            <v>灰</v>
          </cell>
          <cell r="F1069">
            <v>1068</v>
          </cell>
        </row>
        <row r="1070">
          <cell r="D1070" t="str">
            <v>2025-特-0678637</v>
          </cell>
          <cell r="E1070" t="str">
            <v>灰</v>
          </cell>
          <cell r="F1070">
            <v>1069</v>
          </cell>
        </row>
        <row r="1071">
          <cell r="D1071" t="str">
            <v>2025-09百-0371797</v>
          </cell>
          <cell r="E1071" t="str">
            <v>红(绛)</v>
          </cell>
          <cell r="F1071">
            <v>1070</v>
          </cell>
        </row>
        <row r="1072">
          <cell r="D1072" t="str">
            <v>2025-特幼-0678755</v>
          </cell>
          <cell r="E1072" t="str">
            <v>灰</v>
          </cell>
          <cell r="F1072">
            <v>1071</v>
          </cell>
        </row>
        <row r="1073">
          <cell r="D1073" t="str">
            <v>2025-12-0753615</v>
          </cell>
          <cell r="E1073" t="str">
            <v>灰</v>
          </cell>
          <cell r="F1073">
            <v>1072</v>
          </cell>
        </row>
        <row r="1074">
          <cell r="D1074" t="str">
            <v>2025-特-0678488</v>
          </cell>
          <cell r="E1074" t="str">
            <v>雨白条</v>
          </cell>
          <cell r="F1074">
            <v>1073</v>
          </cell>
        </row>
        <row r="1075">
          <cell r="D1075" t="str">
            <v>2025-15-0816822</v>
          </cell>
          <cell r="E1075" t="str">
            <v>灰花</v>
          </cell>
          <cell r="F1075">
            <v>1074</v>
          </cell>
        </row>
        <row r="1076">
          <cell r="D1076" t="str">
            <v>2025-16-0221349</v>
          </cell>
          <cell r="E1076" t="str">
            <v>雨点</v>
          </cell>
          <cell r="F1076">
            <v>1075</v>
          </cell>
        </row>
        <row r="1077">
          <cell r="D1077" t="str">
            <v>2025-10百-0581437</v>
          </cell>
          <cell r="E1077" t="str">
            <v>灰</v>
          </cell>
          <cell r="F1077">
            <v>1076</v>
          </cell>
        </row>
        <row r="1078">
          <cell r="D1078" t="str">
            <v>2025-特-0678481</v>
          </cell>
          <cell r="E1078" t="str">
            <v>灰白条</v>
          </cell>
          <cell r="F1078">
            <v>1077</v>
          </cell>
        </row>
        <row r="1079">
          <cell r="D1079" t="str">
            <v>2025-10-0342165</v>
          </cell>
          <cell r="E1079" t="str">
            <v>雨点</v>
          </cell>
          <cell r="F1079">
            <v>1078</v>
          </cell>
        </row>
        <row r="1080">
          <cell r="D1080" t="str">
            <v>2025-10冲-1034004</v>
          </cell>
          <cell r="E1080" t="str">
            <v>灰</v>
          </cell>
          <cell r="F1080">
            <v>1079</v>
          </cell>
        </row>
        <row r="1081">
          <cell r="D1081" t="str">
            <v>2025-10百-1107849</v>
          </cell>
          <cell r="E1081" t="str">
            <v>雨点</v>
          </cell>
          <cell r="F1081">
            <v>1080</v>
          </cell>
        </row>
        <row r="1082">
          <cell r="D1082" t="str">
            <v>2025-03-3449789</v>
          </cell>
          <cell r="E1082" t="str">
            <v>灰</v>
          </cell>
          <cell r="F1082">
            <v>1081</v>
          </cell>
        </row>
        <row r="1083">
          <cell r="D1083" t="str">
            <v>2025-12-0198644</v>
          </cell>
          <cell r="E1083" t="str">
            <v>雨点</v>
          </cell>
          <cell r="F1083">
            <v>1082</v>
          </cell>
        </row>
        <row r="1084">
          <cell r="D1084" t="str">
            <v>2025-特-0678636</v>
          </cell>
          <cell r="E1084" t="str">
            <v>灰</v>
          </cell>
          <cell r="F1084">
            <v>1083</v>
          </cell>
        </row>
        <row r="1085">
          <cell r="D1085" t="str">
            <v>2025-11幼-0400119</v>
          </cell>
          <cell r="E1085" t="str">
            <v>绛</v>
          </cell>
          <cell r="F1085">
            <v>1084</v>
          </cell>
        </row>
        <row r="1086">
          <cell r="D1086" t="str">
            <v>2025-特-0678578</v>
          </cell>
          <cell r="E1086" t="str">
            <v>雨点</v>
          </cell>
          <cell r="F1086">
            <v>1085</v>
          </cell>
        </row>
        <row r="1087">
          <cell r="D1087" t="str">
            <v>2025-特-0678965</v>
          </cell>
          <cell r="E1087" t="str">
            <v>雨白条</v>
          </cell>
          <cell r="F1087">
            <v>1086</v>
          </cell>
        </row>
        <row r="1088">
          <cell r="D1088" t="str">
            <v>2025-10幼-0413538</v>
          </cell>
          <cell r="E1088" t="str">
            <v>灰</v>
          </cell>
          <cell r="F1088">
            <v>1087</v>
          </cell>
        </row>
        <row r="1089">
          <cell r="D1089" t="str">
            <v>2025-12-0377027</v>
          </cell>
          <cell r="E1089" t="str">
            <v>灰</v>
          </cell>
          <cell r="F1089">
            <v>1088</v>
          </cell>
        </row>
        <row r="1090">
          <cell r="D1090" t="str">
            <v>2025-12幼-0074383</v>
          </cell>
          <cell r="E1090" t="str">
            <v>灰花</v>
          </cell>
          <cell r="F1090">
            <v>1089</v>
          </cell>
        </row>
        <row r="1091">
          <cell r="D1091" t="str">
            <v>2025-特-0678406</v>
          </cell>
          <cell r="E1091" t="str">
            <v>雨点</v>
          </cell>
          <cell r="F1091">
            <v>1090</v>
          </cell>
        </row>
        <row r="1092">
          <cell r="D1092" t="str">
            <v>2025-11幼-0292378</v>
          </cell>
          <cell r="E1092" t="str">
            <v>灰</v>
          </cell>
          <cell r="F1092">
            <v>1091</v>
          </cell>
        </row>
        <row r="1093">
          <cell r="D1093" t="str">
            <v>2025-特-0678620</v>
          </cell>
          <cell r="E1093" t="str">
            <v>雨花头</v>
          </cell>
          <cell r="F1093">
            <v>1092</v>
          </cell>
        </row>
        <row r="1094">
          <cell r="D1094" t="str">
            <v>2025-12幼-0074382</v>
          </cell>
          <cell r="E1094" t="str">
            <v>灰</v>
          </cell>
          <cell r="F1094">
            <v>1093</v>
          </cell>
        </row>
        <row r="1095">
          <cell r="D1095" t="str">
            <v>2025-特幼-0679048</v>
          </cell>
          <cell r="E1095" t="str">
            <v>灰</v>
          </cell>
          <cell r="F1095">
            <v>1094</v>
          </cell>
        </row>
        <row r="1096">
          <cell r="D1096" t="str">
            <v>2025-特-0678644</v>
          </cell>
          <cell r="E1096" t="str">
            <v>绛</v>
          </cell>
          <cell r="F1096">
            <v>1095</v>
          </cell>
        </row>
        <row r="1097">
          <cell r="D1097" t="str">
            <v>2025-09冲-0354148</v>
          </cell>
          <cell r="E1097" t="str">
            <v>灰</v>
          </cell>
          <cell r="F1097">
            <v>1096</v>
          </cell>
        </row>
        <row r="1098">
          <cell r="D1098" t="str">
            <v>2025-特冲-0678800</v>
          </cell>
          <cell r="E1098" t="str">
            <v>雨花</v>
          </cell>
          <cell r="F1098">
            <v>1097</v>
          </cell>
        </row>
        <row r="1099">
          <cell r="D1099" t="str">
            <v>2025-11幼-0215280</v>
          </cell>
          <cell r="E1099" t="str">
            <v>灰白条</v>
          </cell>
          <cell r="F1099">
            <v>1098</v>
          </cell>
        </row>
        <row r="1100">
          <cell r="D1100" t="str">
            <v>2025-12冲-0670933</v>
          </cell>
          <cell r="E1100" t="str">
            <v>灰花</v>
          </cell>
          <cell r="F1100">
            <v>1099</v>
          </cell>
        </row>
        <row r="1101">
          <cell r="D1101" t="str">
            <v>2025-特幼-0679212</v>
          </cell>
          <cell r="E1101" t="str">
            <v>灰</v>
          </cell>
          <cell r="F1101">
            <v>1100</v>
          </cell>
        </row>
        <row r="1102">
          <cell r="D1102" t="str">
            <v>2025-03幼-0447524</v>
          </cell>
          <cell r="E1102" t="str">
            <v>灰</v>
          </cell>
          <cell r="F1102">
            <v>1101</v>
          </cell>
        </row>
        <row r="1103">
          <cell r="D1103" t="str">
            <v>2025-12百-0662561</v>
          </cell>
          <cell r="E1103" t="str">
            <v>雨点</v>
          </cell>
          <cell r="F1103">
            <v>1102</v>
          </cell>
        </row>
        <row r="1104">
          <cell r="D1104" t="str">
            <v>2025-特-0678324</v>
          </cell>
          <cell r="E1104" t="str">
            <v>深雨点</v>
          </cell>
          <cell r="F1104">
            <v>1103</v>
          </cell>
        </row>
        <row r="1105">
          <cell r="D1105" t="str">
            <v>2025-10百-1054656</v>
          </cell>
          <cell r="E1105" t="str">
            <v>灰</v>
          </cell>
          <cell r="F1105">
            <v>1104</v>
          </cell>
        </row>
        <row r="1106">
          <cell r="D1106" t="str">
            <v>2025-10冲-0626417</v>
          </cell>
          <cell r="E1106" t="str">
            <v>雨点</v>
          </cell>
          <cell r="F1106">
            <v>1105</v>
          </cell>
        </row>
        <row r="1107">
          <cell r="D1107" t="str">
            <v>2025-特-0678536</v>
          </cell>
          <cell r="E1107" t="str">
            <v>绛</v>
          </cell>
          <cell r="F1107">
            <v>1106</v>
          </cell>
        </row>
        <row r="1108">
          <cell r="D1108" t="str">
            <v>2025-10幼-1043355</v>
          </cell>
          <cell r="E1108" t="str">
            <v>灰</v>
          </cell>
          <cell r="F1108">
            <v>1107</v>
          </cell>
        </row>
        <row r="1109">
          <cell r="D1109" t="str">
            <v>2025-特-0678431</v>
          </cell>
          <cell r="E1109" t="str">
            <v>灰</v>
          </cell>
          <cell r="F1109">
            <v>1108</v>
          </cell>
        </row>
        <row r="1110">
          <cell r="D1110" t="str">
            <v>2025-12百-0662609</v>
          </cell>
          <cell r="E1110" t="str">
            <v>灰</v>
          </cell>
          <cell r="F1110">
            <v>1109</v>
          </cell>
        </row>
        <row r="1111">
          <cell r="D1111" t="str">
            <v>2025-10-0687826</v>
          </cell>
          <cell r="E1111" t="str">
            <v>雨花</v>
          </cell>
          <cell r="F1111">
            <v>1110</v>
          </cell>
        </row>
        <row r="1112">
          <cell r="D1112" t="str">
            <v>2025-10百-0581434</v>
          </cell>
          <cell r="E1112" t="str">
            <v>灰</v>
          </cell>
          <cell r="F1112">
            <v>1111</v>
          </cell>
        </row>
        <row r="1113">
          <cell r="D1113" t="str">
            <v>2025-10-0535841</v>
          </cell>
          <cell r="E1113" t="str">
            <v>灰</v>
          </cell>
          <cell r="F1113">
            <v>1112</v>
          </cell>
        </row>
        <row r="1114">
          <cell r="D1114" t="str">
            <v>2025-12幼-0473170</v>
          </cell>
          <cell r="E1114" t="str">
            <v>红轮</v>
          </cell>
          <cell r="F1114">
            <v>1113</v>
          </cell>
        </row>
        <row r="1115">
          <cell r="D1115" t="str">
            <v>2025-特幼-0678696</v>
          </cell>
          <cell r="E1115" t="str">
            <v>灰</v>
          </cell>
          <cell r="F1115">
            <v>1114</v>
          </cell>
        </row>
        <row r="1116">
          <cell r="D1116" t="str">
            <v>2025-12冲-0673448</v>
          </cell>
          <cell r="E1116" t="str">
            <v>雨白条</v>
          </cell>
          <cell r="F1116">
            <v>1115</v>
          </cell>
        </row>
        <row r="1117">
          <cell r="D1117" t="str">
            <v>2025-特-0678519</v>
          </cell>
          <cell r="E1117" t="str">
            <v>灰白条</v>
          </cell>
          <cell r="F1117">
            <v>1116</v>
          </cell>
        </row>
        <row r="1118">
          <cell r="D1118" t="str">
            <v>2025-12幼-0671000</v>
          </cell>
          <cell r="E1118" t="str">
            <v>绛花</v>
          </cell>
          <cell r="F1118">
            <v>1117</v>
          </cell>
        </row>
        <row r="1119">
          <cell r="D1119" t="str">
            <v>2025-11幼-0400161</v>
          </cell>
          <cell r="E1119" t="str">
            <v>雨点</v>
          </cell>
          <cell r="F1119">
            <v>1118</v>
          </cell>
        </row>
        <row r="1120">
          <cell r="D1120" t="str">
            <v>2025-11幼-1117770</v>
          </cell>
          <cell r="E1120" t="str">
            <v>灰</v>
          </cell>
          <cell r="F1120">
            <v>1119</v>
          </cell>
        </row>
        <row r="1121">
          <cell r="D1121" t="str">
            <v>2025-特-0679066</v>
          </cell>
          <cell r="E1121" t="str">
            <v>灰</v>
          </cell>
          <cell r="F1121">
            <v>1120</v>
          </cell>
        </row>
        <row r="1122">
          <cell r="D1122" t="str">
            <v>2025-12百-0524968</v>
          </cell>
          <cell r="E1122" t="str">
            <v>灰</v>
          </cell>
          <cell r="F1122">
            <v>1121</v>
          </cell>
        </row>
        <row r="1123">
          <cell r="D1123" t="str">
            <v>2025-12幼-0455972</v>
          </cell>
          <cell r="E1123" t="str">
            <v>灰</v>
          </cell>
          <cell r="F1123">
            <v>1122</v>
          </cell>
        </row>
        <row r="1124">
          <cell r="D1124" t="str">
            <v>2025-11冲-0070725</v>
          </cell>
          <cell r="E1124" t="str">
            <v>雨点</v>
          </cell>
          <cell r="F1124">
            <v>1123</v>
          </cell>
        </row>
        <row r="1125">
          <cell r="D1125" t="str">
            <v>2025-16冲-0495363</v>
          </cell>
          <cell r="E1125" t="str">
            <v>灰</v>
          </cell>
          <cell r="F1125">
            <v>1124</v>
          </cell>
        </row>
        <row r="1126">
          <cell r="D1126" t="str">
            <v>2025-10百-1118287</v>
          </cell>
          <cell r="E1126" t="str">
            <v>红轮</v>
          </cell>
          <cell r="F1126">
            <v>1125</v>
          </cell>
        </row>
        <row r="1127">
          <cell r="D1127" t="str">
            <v>2025-特-0679030</v>
          </cell>
          <cell r="E1127" t="str">
            <v>红(绛)</v>
          </cell>
          <cell r="F1127">
            <v>1126</v>
          </cell>
        </row>
        <row r="1128">
          <cell r="D1128" t="str">
            <v>2025-19幼-1037399</v>
          </cell>
          <cell r="E1128" t="str">
            <v>灰白条</v>
          </cell>
          <cell r="F1128">
            <v>1127</v>
          </cell>
        </row>
        <row r="1129">
          <cell r="D1129" t="str">
            <v>2025-特幼-0679231</v>
          </cell>
          <cell r="E1129" t="str">
            <v>灰</v>
          </cell>
          <cell r="F1129">
            <v>1128</v>
          </cell>
        </row>
        <row r="1130">
          <cell r="D1130" t="str">
            <v>2025-10幼-1100428</v>
          </cell>
          <cell r="E1130" t="str">
            <v>石板</v>
          </cell>
          <cell r="F1130">
            <v>1129</v>
          </cell>
        </row>
        <row r="1131">
          <cell r="D1131" t="str">
            <v>2025-12-0154051</v>
          </cell>
          <cell r="E1131" t="str">
            <v>灰</v>
          </cell>
          <cell r="F1131">
            <v>1130</v>
          </cell>
        </row>
        <row r="1132">
          <cell r="D1132" t="str">
            <v>2025-10冲-0193361</v>
          </cell>
          <cell r="E1132" t="str">
            <v>灰</v>
          </cell>
          <cell r="F1132">
            <v>1131</v>
          </cell>
        </row>
        <row r="1133">
          <cell r="D1133" t="str">
            <v>2025-10百-0354846</v>
          </cell>
          <cell r="E1133" t="str">
            <v>灰</v>
          </cell>
          <cell r="F1133">
            <v>1132</v>
          </cell>
        </row>
        <row r="1134">
          <cell r="D1134" t="str">
            <v>2025-特幼-0678821</v>
          </cell>
          <cell r="E1134" t="str">
            <v>雨点</v>
          </cell>
          <cell r="F1134">
            <v>1133</v>
          </cell>
        </row>
        <row r="1135">
          <cell r="D1135" t="str">
            <v>2025-10百-0342281</v>
          </cell>
          <cell r="E1135" t="str">
            <v>灰</v>
          </cell>
          <cell r="F1135">
            <v>1134</v>
          </cell>
        </row>
        <row r="1136">
          <cell r="D1136" t="str">
            <v>2025-特-0678638</v>
          </cell>
          <cell r="E1136" t="str">
            <v>雨花</v>
          </cell>
          <cell r="F1136">
            <v>1135</v>
          </cell>
        </row>
        <row r="1137">
          <cell r="D1137" t="str">
            <v>2025-特幼-0679219</v>
          </cell>
          <cell r="E1137" t="str">
            <v>灰</v>
          </cell>
          <cell r="F1137">
            <v>1136</v>
          </cell>
        </row>
        <row r="1138">
          <cell r="D1138" t="str">
            <v>2025-12幼-0608622</v>
          </cell>
          <cell r="E1138" t="str">
            <v>雨花头</v>
          </cell>
          <cell r="F1138">
            <v>1137</v>
          </cell>
        </row>
        <row r="1139">
          <cell r="D1139" t="str">
            <v>2025-12-0753629</v>
          </cell>
          <cell r="E1139" t="str">
            <v>雨点</v>
          </cell>
          <cell r="F1139">
            <v>1138</v>
          </cell>
        </row>
        <row r="1140">
          <cell r="D1140" t="str">
            <v>2025-04冲-1353699</v>
          </cell>
          <cell r="E1140" t="str">
            <v>灰</v>
          </cell>
          <cell r="F1140">
            <v>1139</v>
          </cell>
        </row>
        <row r="1141">
          <cell r="D1141" t="str">
            <v>2025-特-0678693</v>
          </cell>
          <cell r="E1141" t="str">
            <v>雨点</v>
          </cell>
          <cell r="F1141">
            <v>1140</v>
          </cell>
        </row>
        <row r="1142">
          <cell r="D1142" t="str">
            <v>2025-特-0679106</v>
          </cell>
          <cell r="E1142" t="str">
            <v>灰</v>
          </cell>
          <cell r="F1142">
            <v>1141</v>
          </cell>
        </row>
        <row r="1143">
          <cell r="D1143" t="str">
            <v>2025-12冲-0649857</v>
          </cell>
          <cell r="E1143" t="str">
            <v>灰</v>
          </cell>
          <cell r="F1143">
            <v>1142</v>
          </cell>
        </row>
        <row r="1144">
          <cell r="D1144" t="str">
            <v>2025-03-3382908</v>
          </cell>
          <cell r="E1144" t="str">
            <v>花</v>
          </cell>
          <cell r="F1144">
            <v>1143</v>
          </cell>
        </row>
        <row r="1145">
          <cell r="D1145" t="str">
            <v>2025-12幼-0608623</v>
          </cell>
          <cell r="E1145" t="str">
            <v>灰</v>
          </cell>
          <cell r="F1145">
            <v>1144</v>
          </cell>
        </row>
        <row r="1146">
          <cell r="D1146" t="str">
            <v>2025-10-1143156</v>
          </cell>
          <cell r="E1146" t="str">
            <v>绛</v>
          </cell>
          <cell r="F1146">
            <v>1145</v>
          </cell>
        </row>
        <row r="1147">
          <cell r="D1147" t="str">
            <v>2025-10百-1107843</v>
          </cell>
          <cell r="E1147" t="str">
            <v>灰</v>
          </cell>
          <cell r="F1147">
            <v>1146</v>
          </cell>
        </row>
        <row r="1148">
          <cell r="D1148" t="str">
            <v>2025-特-0678464</v>
          </cell>
          <cell r="E1148" t="str">
            <v>雨点</v>
          </cell>
          <cell r="F1148">
            <v>1147</v>
          </cell>
        </row>
        <row r="1149">
          <cell r="D1149" t="str">
            <v>2025-12百-0678894</v>
          </cell>
          <cell r="E1149" t="str">
            <v>石斑</v>
          </cell>
          <cell r="F1149">
            <v>1148</v>
          </cell>
        </row>
        <row r="1150">
          <cell r="D1150" t="str">
            <v>2025-10幼-0354842</v>
          </cell>
          <cell r="E1150" t="str">
            <v>雨点</v>
          </cell>
          <cell r="F1150">
            <v>1149</v>
          </cell>
        </row>
        <row r="1151">
          <cell r="D1151" t="str">
            <v>2025-特-0678561</v>
          </cell>
          <cell r="E1151" t="str">
            <v>雨点</v>
          </cell>
          <cell r="F1151">
            <v>1150</v>
          </cell>
        </row>
        <row r="1152">
          <cell r="D1152" t="str">
            <v>2025-09百-0018442</v>
          </cell>
          <cell r="E1152" t="str">
            <v>灰</v>
          </cell>
          <cell r="F1152">
            <v>1151</v>
          </cell>
        </row>
        <row r="1153">
          <cell r="D1153" t="str">
            <v>2025-特-0678624</v>
          </cell>
          <cell r="E1153" t="str">
            <v>灰白条</v>
          </cell>
          <cell r="F1153">
            <v>1152</v>
          </cell>
        </row>
        <row r="1154">
          <cell r="D1154" t="str">
            <v>2025-11百-0330371</v>
          </cell>
          <cell r="E1154" t="str">
            <v>灰</v>
          </cell>
          <cell r="F1154">
            <v>1153</v>
          </cell>
        </row>
        <row r="1155">
          <cell r="D1155" t="str">
            <v>2025-12幼-0644209</v>
          </cell>
          <cell r="E1155" t="str">
            <v>喷点灰</v>
          </cell>
          <cell r="F1155">
            <v>1154</v>
          </cell>
        </row>
        <row r="1156">
          <cell r="D1156" t="str">
            <v>2025-特-0678687</v>
          </cell>
          <cell r="E1156" t="str">
            <v>灰白条</v>
          </cell>
          <cell r="F1156">
            <v>1155</v>
          </cell>
        </row>
        <row r="1157">
          <cell r="D1157" t="str">
            <v>2025-02冲-0048539</v>
          </cell>
          <cell r="E1157" t="str">
            <v>白花</v>
          </cell>
          <cell r="F1157">
            <v>1156</v>
          </cell>
        </row>
        <row r="1158">
          <cell r="D1158" t="str">
            <v>2025-10冲-0768386</v>
          </cell>
          <cell r="E1158" t="str">
            <v>灰</v>
          </cell>
          <cell r="F1158">
            <v>1157</v>
          </cell>
        </row>
        <row r="1159">
          <cell r="D1159" t="str">
            <v>2025-特-0678448</v>
          </cell>
          <cell r="E1159" t="str">
            <v>雨点</v>
          </cell>
          <cell r="F1159">
            <v>1158</v>
          </cell>
        </row>
        <row r="1160">
          <cell r="D1160" t="str">
            <v>2025-02幼-0048597</v>
          </cell>
          <cell r="E1160" t="str">
            <v>灰</v>
          </cell>
          <cell r="F1160">
            <v>1159</v>
          </cell>
        </row>
        <row r="1161">
          <cell r="D1161" t="str">
            <v>2025-特-0678576</v>
          </cell>
          <cell r="E1161" t="str">
            <v>雨点</v>
          </cell>
          <cell r="F1161">
            <v>1160</v>
          </cell>
        </row>
        <row r="1162">
          <cell r="D1162" t="str">
            <v>2025-03幼-1139042</v>
          </cell>
          <cell r="E1162" t="str">
            <v>灰</v>
          </cell>
          <cell r="F1162">
            <v>1161</v>
          </cell>
        </row>
        <row r="1163">
          <cell r="D1163" t="str">
            <v>2025-特幼-0679167</v>
          </cell>
          <cell r="E1163" t="str">
            <v>雨白条</v>
          </cell>
          <cell r="F1163">
            <v>1162</v>
          </cell>
        </row>
        <row r="1164">
          <cell r="D1164" t="str">
            <v>2025-特幼-0678698</v>
          </cell>
          <cell r="E1164" t="str">
            <v>灰</v>
          </cell>
          <cell r="F1164">
            <v>1163</v>
          </cell>
        </row>
        <row r="1165">
          <cell r="D1165" t="str">
            <v>2025-特-0678713</v>
          </cell>
          <cell r="E1165" t="str">
            <v>灰</v>
          </cell>
          <cell r="F1165">
            <v>1164</v>
          </cell>
        </row>
        <row r="1166">
          <cell r="D1166" t="str">
            <v>2025-11百-0330370</v>
          </cell>
          <cell r="E1166" t="str">
            <v>灰</v>
          </cell>
          <cell r="F1166">
            <v>1165</v>
          </cell>
        </row>
        <row r="1167">
          <cell r="D1167" t="str">
            <v>2025-特幼-0679235</v>
          </cell>
          <cell r="E1167" t="str">
            <v>雨点</v>
          </cell>
          <cell r="F1167">
            <v>1166</v>
          </cell>
        </row>
        <row r="1168">
          <cell r="D1168" t="str">
            <v>2025-11幼-1117776</v>
          </cell>
          <cell r="E1168" t="str">
            <v>灰</v>
          </cell>
          <cell r="F1168">
            <v>1167</v>
          </cell>
        </row>
        <row r="1169">
          <cell r="D1169" t="str">
            <v>2025-12幼-0493266</v>
          </cell>
          <cell r="E1169" t="str">
            <v>灰花</v>
          </cell>
          <cell r="F1169">
            <v>1168</v>
          </cell>
        </row>
        <row r="1170">
          <cell r="D1170" t="str">
            <v>2025-特幼-0678410</v>
          </cell>
          <cell r="E1170" t="str">
            <v>灰白条</v>
          </cell>
          <cell r="F1170">
            <v>1169</v>
          </cell>
        </row>
        <row r="1171">
          <cell r="D1171" t="str">
            <v>2025-12百-0657947</v>
          </cell>
          <cell r="E1171" t="str">
            <v>灰</v>
          </cell>
          <cell r="F1171">
            <v>1170</v>
          </cell>
        </row>
        <row r="1172">
          <cell r="D1172" t="str">
            <v>2025-09百-0167301</v>
          </cell>
          <cell r="E1172" t="str">
            <v>灰</v>
          </cell>
          <cell r="F1172">
            <v>1171</v>
          </cell>
        </row>
        <row r="1173">
          <cell r="D1173" t="str">
            <v>2025-11百-0330357</v>
          </cell>
          <cell r="E1173" t="str">
            <v>灰</v>
          </cell>
          <cell r="F1173">
            <v>1172</v>
          </cell>
        </row>
        <row r="1174">
          <cell r="D1174" t="str">
            <v>2025-特-0678584</v>
          </cell>
          <cell r="E1174" t="str">
            <v>雨白条</v>
          </cell>
          <cell r="F1174">
            <v>1173</v>
          </cell>
        </row>
        <row r="1175">
          <cell r="D1175" t="str">
            <v>2025-特幼-0679182</v>
          </cell>
          <cell r="E1175" t="str">
            <v>石板</v>
          </cell>
          <cell r="F1175">
            <v>1174</v>
          </cell>
        </row>
        <row r="1176">
          <cell r="D1176" t="str">
            <v>2025-10-0687883</v>
          </cell>
          <cell r="E1176" t="str">
            <v>灰</v>
          </cell>
          <cell r="F1176">
            <v>1175</v>
          </cell>
        </row>
        <row r="1177">
          <cell r="D1177" t="str">
            <v>2025-10-0954297</v>
          </cell>
          <cell r="E1177" t="str">
            <v>灰</v>
          </cell>
          <cell r="F1177">
            <v>1176</v>
          </cell>
        </row>
        <row r="1178">
          <cell r="D1178" t="str">
            <v>2025-12幼-0090298</v>
          </cell>
          <cell r="E1178" t="str">
            <v>灰</v>
          </cell>
          <cell r="F1178">
            <v>1177</v>
          </cell>
        </row>
        <row r="1179">
          <cell r="D1179" t="str">
            <v>2025-10幼-1046684</v>
          </cell>
          <cell r="E1179" t="str">
            <v>灰</v>
          </cell>
          <cell r="F1179">
            <v>1178</v>
          </cell>
        </row>
        <row r="1180">
          <cell r="D1180" t="str">
            <v>2025-特-0678403</v>
          </cell>
          <cell r="E1180" t="str">
            <v>灰</v>
          </cell>
          <cell r="F1180">
            <v>1179</v>
          </cell>
        </row>
        <row r="1181">
          <cell r="D1181" t="str">
            <v>2025-10百-0354843</v>
          </cell>
          <cell r="E1181" t="str">
            <v>雨点</v>
          </cell>
          <cell r="F1181">
            <v>1180</v>
          </cell>
        </row>
        <row r="1182">
          <cell r="D1182" t="str">
            <v>2025-11冲-0280693</v>
          </cell>
          <cell r="E1182" t="str">
            <v>灰</v>
          </cell>
          <cell r="F1182">
            <v>1181</v>
          </cell>
        </row>
        <row r="1183">
          <cell r="D1183" t="str">
            <v>2025-10幼-1068659</v>
          </cell>
          <cell r="E1183" t="str">
            <v>黑</v>
          </cell>
          <cell r="F1183">
            <v>1182</v>
          </cell>
        </row>
        <row r="1184">
          <cell r="D1184" t="str">
            <v>2025-特-0678429</v>
          </cell>
          <cell r="E1184" t="str">
            <v>雨点</v>
          </cell>
          <cell r="F1184">
            <v>1183</v>
          </cell>
        </row>
        <row r="1185">
          <cell r="D1185" t="str">
            <v>2025-12幼-0559731</v>
          </cell>
          <cell r="E1185" t="str">
            <v>雨点</v>
          </cell>
          <cell r="F1185">
            <v>1184</v>
          </cell>
        </row>
        <row r="1186">
          <cell r="D1186" t="str">
            <v>2025-22百-2727509</v>
          </cell>
          <cell r="E1186" t="str">
            <v>石斑</v>
          </cell>
          <cell r="F1186">
            <v>1185</v>
          </cell>
        </row>
        <row r="1187">
          <cell r="D1187" t="str">
            <v>2025-12-0124611</v>
          </cell>
          <cell r="E1187" t="str">
            <v>花</v>
          </cell>
          <cell r="F1187">
            <v>1186</v>
          </cell>
        </row>
        <row r="1188">
          <cell r="D1188" t="str">
            <v>2025-特-0679043</v>
          </cell>
          <cell r="E1188" t="str">
            <v>灰白条</v>
          </cell>
          <cell r="F1188">
            <v>1187</v>
          </cell>
        </row>
        <row r="1189">
          <cell r="D1189" t="str">
            <v>2025-12幼-0753669</v>
          </cell>
          <cell r="E1189" t="str">
            <v>花</v>
          </cell>
          <cell r="F1189">
            <v>1188</v>
          </cell>
        </row>
        <row r="1190">
          <cell r="D1190" t="str">
            <v>2025-特-0678394</v>
          </cell>
          <cell r="E1190" t="str">
            <v>绛</v>
          </cell>
          <cell r="F1190">
            <v>1189</v>
          </cell>
        </row>
        <row r="1191">
          <cell r="D1191" t="str">
            <v>2025-16冲-0495377</v>
          </cell>
          <cell r="E1191" t="str">
            <v>红轮</v>
          </cell>
          <cell r="F1191">
            <v>1190</v>
          </cell>
        </row>
        <row r="1192">
          <cell r="D1192" t="str">
            <v>2025-19-0035159</v>
          </cell>
          <cell r="E1192" t="str">
            <v>灰</v>
          </cell>
          <cell r="F1192">
            <v>1191</v>
          </cell>
        </row>
        <row r="1193">
          <cell r="D1193" t="str">
            <v>2025-特-0678692</v>
          </cell>
          <cell r="E1193" t="str">
            <v>灰</v>
          </cell>
          <cell r="F1193">
            <v>1192</v>
          </cell>
        </row>
        <row r="1194">
          <cell r="D1194" t="str">
            <v>2025-11百-0331139</v>
          </cell>
          <cell r="E1194" t="str">
            <v>灰</v>
          </cell>
          <cell r="F1194">
            <v>1193</v>
          </cell>
        </row>
        <row r="1195">
          <cell r="D1195" t="str">
            <v>2025-特幼-0679240</v>
          </cell>
          <cell r="E1195" t="str">
            <v>雨点</v>
          </cell>
          <cell r="F1195">
            <v>1194</v>
          </cell>
        </row>
        <row r="1196">
          <cell r="D1196" t="str">
            <v>2025-特幼-0679186</v>
          </cell>
          <cell r="E1196" t="str">
            <v>雨点</v>
          </cell>
          <cell r="F1196">
            <v>1195</v>
          </cell>
        </row>
        <row r="1197">
          <cell r="D1197" t="str">
            <v>2025-特幼-0679217</v>
          </cell>
          <cell r="E1197" t="str">
            <v>灰</v>
          </cell>
          <cell r="F1197">
            <v>1196</v>
          </cell>
        </row>
        <row r="1198">
          <cell r="D1198" t="str">
            <v>2025-10冲-1100427</v>
          </cell>
          <cell r="E1198" t="str">
            <v>灰</v>
          </cell>
          <cell r="F1198">
            <v>1197</v>
          </cell>
        </row>
        <row r="1199">
          <cell r="D1199" t="str">
            <v>2025-12幼-0649835</v>
          </cell>
          <cell r="E1199" t="str">
            <v>白花</v>
          </cell>
          <cell r="F1199">
            <v>1198</v>
          </cell>
        </row>
        <row r="1200">
          <cell r="D1200" t="str">
            <v>2025-11幼-0215264</v>
          </cell>
          <cell r="E1200" t="str">
            <v>灰</v>
          </cell>
          <cell r="F1200">
            <v>1199</v>
          </cell>
        </row>
        <row r="1201">
          <cell r="D1201" t="str">
            <v>2025-11幼-0292379</v>
          </cell>
          <cell r="E1201" t="str">
            <v>灰</v>
          </cell>
          <cell r="F1201">
            <v>1200</v>
          </cell>
        </row>
        <row r="1202">
          <cell r="D1202" t="str">
            <v>2025-特-0678433</v>
          </cell>
          <cell r="E1202" t="str">
            <v>灰</v>
          </cell>
          <cell r="F1202">
            <v>1201</v>
          </cell>
        </row>
        <row r="1203">
          <cell r="D1203" t="str">
            <v>2025-特冲-0678177</v>
          </cell>
          <cell r="E1203" t="str">
            <v>灰</v>
          </cell>
          <cell r="F1203">
            <v>1202</v>
          </cell>
        </row>
        <row r="1204">
          <cell r="D1204" t="str">
            <v>2025-12幼-0196972</v>
          </cell>
          <cell r="E1204" t="str">
            <v>雨花</v>
          </cell>
          <cell r="F1204">
            <v>1203</v>
          </cell>
        </row>
        <row r="1205">
          <cell r="D1205" t="str">
            <v>2025-特幼-0679189</v>
          </cell>
          <cell r="E1205" t="str">
            <v>灰白条</v>
          </cell>
          <cell r="F1205">
            <v>1204</v>
          </cell>
        </row>
        <row r="1206">
          <cell r="D1206" t="str">
            <v>2025-19幼-1037380</v>
          </cell>
          <cell r="E1206" t="str">
            <v>雨点</v>
          </cell>
          <cell r="F1206">
            <v>1205</v>
          </cell>
        </row>
        <row r="1207">
          <cell r="D1207" t="str">
            <v>2025-10幼-0354844</v>
          </cell>
          <cell r="E1207" t="str">
            <v>灰</v>
          </cell>
          <cell r="F1207">
            <v>1206</v>
          </cell>
        </row>
        <row r="1208">
          <cell r="D1208" t="str">
            <v>2025-特-0678548</v>
          </cell>
          <cell r="E1208" t="str">
            <v>雨白条</v>
          </cell>
          <cell r="F1208">
            <v>1207</v>
          </cell>
        </row>
        <row r="1209">
          <cell r="D1209" t="str">
            <v>2025-特-0678443</v>
          </cell>
          <cell r="E1209" t="str">
            <v>灰</v>
          </cell>
          <cell r="F1209">
            <v>1208</v>
          </cell>
        </row>
        <row r="1210">
          <cell r="D1210" t="str">
            <v>2025-10百-1040633</v>
          </cell>
          <cell r="E1210" t="str">
            <v>红轮</v>
          </cell>
          <cell r="F1210">
            <v>1209</v>
          </cell>
        </row>
        <row r="1211">
          <cell r="D1211" t="str">
            <v>2025-12幼-0090299</v>
          </cell>
          <cell r="E1211" t="str">
            <v>石板</v>
          </cell>
          <cell r="F1211">
            <v>1210</v>
          </cell>
        </row>
        <row r="1212">
          <cell r="D1212" t="str">
            <v>2025-特-0678427</v>
          </cell>
          <cell r="E1212" t="str">
            <v>灰</v>
          </cell>
          <cell r="F1212">
            <v>1211</v>
          </cell>
        </row>
        <row r="1213">
          <cell r="D1213" t="str">
            <v>2025-10百-0581438</v>
          </cell>
          <cell r="E1213" t="str">
            <v>雨点</v>
          </cell>
          <cell r="F1213">
            <v>1212</v>
          </cell>
        </row>
        <row r="1214">
          <cell r="D1214" t="str">
            <v>2025-特-0678487</v>
          </cell>
          <cell r="E1214" t="str">
            <v>红轮</v>
          </cell>
          <cell r="F1214">
            <v>1213</v>
          </cell>
        </row>
        <row r="1215">
          <cell r="D1215" t="str">
            <v>2025-23百-0702191</v>
          </cell>
          <cell r="E1215" t="str">
            <v>灰</v>
          </cell>
          <cell r="F1215">
            <v>1214</v>
          </cell>
        </row>
        <row r="1216">
          <cell r="D1216" t="str">
            <v>2025-10幼-1112102</v>
          </cell>
          <cell r="E1216" t="str">
            <v>雨白条</v>
          </cell>
          <cell r="F1216">
            <v>1215</v>
          </cell>
        </row>
        <row r="1217">
          <cell r="D1217" t="str">
            <v>2025-特幼-0679173</v>
          </cell>
          <cell r="E1217" t="str">
            <v>雨点</v>
          </cell>
          <cell r="F1217">
            <v>1216</v>
          </cell>
        </row>
        <row r="1218">
          <cell r="D1218" t="str">
            <v>2025-特-0679044</v>
          </cell>
          <cell r="E1218" t="str">
            <v>雨点</v>
          </cell>
          <cell r="F1218">
            <v>1217</v>
          </cell>
        </row>
        <row r="1219">
          <cell r="D1219" t="str">
            <v>2025-特-0678440</v>
          </cell>
          <cell r="E1219" t="str">
            <v>灰</v>
          </cell>
          <cell r="F1219">
            <v>1218</v>
          </cell>
        </row>
        <row r="1220">
          <cell r="D1220" t="str">
            <v>2025-11冲-0203441</v>
          </cell>
          <cell r="E1220" t="str">
            <v>雨点</v>
          </cell>
          <cell r="F1220">
            <v>1219</v>
          </cell>
        </row>
        <row r="1221">
          <cell r="D1221" t="str">
            <v>2025-12冲-0566807</v>
          </cell>
          <cell r="E1221" t="str">
            <v>灰</v>
          </cell>
          <cell r="F1221">
            <v>1220</v>
          </cell>
        </row>
        <row r="1222">
          <cell r="D1222" t="str">
            <v>2025-12幼-0663462</v>
          </cell>
          <cell r="E1222" t="str">
            <v>雨白条</v>
          </cell>
          <cell r="F1222">
            <v>1221</v>
          </cell>
        </row>
        <row r="1223">
          <cell r="D1223" t="str">
            <v>2025-特-0678422</v>
          </cell>
          <cell r="E1223" t="str">
            <v>灰</v>
          </cell>
          <cell r="F1223">
            <v>1222</v>
          </cell>
        </row>
        <row r="1224">
          <cell r="D1224" t="str">
            <v>2025-02-0048579</v>
          </cell>
          <cell r="E1224" t="str">
            <v>灰白条</v>
          </cell>
          <cell r="F1224">
            <v>1223</v>
          </cell>
        </row>
        <row r="1225">
          <cell r="D1225" t="str">
            <v>2025-12幼-0074381</v>
          </cell>
          <cell r="E1225" t="str">
            <v>绛</v>
          </cell>
          <cell r="F1225">
            <v>1224</v>
          </cell>
        </row>
        <row r="1226">
          <cell r="D1226" t="str">
            <v>2025-特-0678438</v>
          </cell>
          <cell r="E1226" t="str">
            <v>灰</v>
          </cell>
          <cell r="F1226">
            <v>1225</v>
          </cell>
        </row>
        <row r="1227">
          <cell r="D1227" t="str">
            <v>2025-特-0678127</v>
          </cell>
          <cell r="E1227" t="str">
            <v>灰</v>
          </cell>
          <cell r="F1227">
            <v>1226</v>
          </cell>
        </row>
        <row r="1228">
          <cell r="D1228" t="str">
            <v>2025-10幼-0601428</v>
          </cell>
          <cell r="E1228" t="str">
            <v>红轮</v>
          </cell>
          <cell r="F1228">
            <v>1227</v>
          </cell>
        </row>
        <row r="1229">
          <cell r="D1229" t="str">
            <v>2025-特-0678330</v>
          </cell>
          <cell r="E1229" t="str">
            <v>灰</v>
          </cell>
          <cell r="F1229">
            <v>1228</v>
          </cell>
        </row>
        <row r="1230">
          <cell r="D1230" t="str">
            <v>2025-12-0243278</v>
          </cell>
          <cell r="E1230" t="str">
            <v>雨点</v>
          </cell>
          <cell r="F1230">
            <v>1229</v>
          </cell>
        </row>
        <row r="1231">
          <cell r="D1231" t="str">
            <v>2025-特-0678442</v>
          </cell>
          <cell r="E1231" t="str">
            <v>喷点灰</v>
          </cell>
          <cell r="F1231">
            <v>1230</v>
          </cell>
        </row>
        <row r="1232">
          <cell r="D1232" t="str">
            <v>2025-特-0678489</v>
          </cell>
          <cell r="E1232" t="str">
            <v>灰</v>
          </cell>
          <cell r="F1232">
            <v>1231</v>
          </cell>
        </row>
        <row r="1233">
          <cell r="D1233" t="str">
            <v>2025-15百-0834284</v>
          </cell>
          <cell r="E1233" t="str">
            <v>雨点</v>
          </cell>
          <cell r="F1233">
            <v>1232</v>
          </cell>
        </row>
        <row r="1234">
          <cell r="D1234" t="str">
            <v>2025-特-0679210</v>
          </cell>
          <cell r="E1234" t="str">
            <v>雨白条</v>
          </cell>
          <cell r="F1234">
            <v>1233</v>
          </cell>
        </row>
        <row r="1235">
          <cell r="D1235" t="str">
            <v>2025-12-0649499</v>
          </cell>
          <cell r="E1235" t="str">
            <v>雨点</v>
          </cell>
          <cell r="F1235">
            <v>1234</v>
          </cell>
        </row>
        <row r="1236">
          <cell r="D1236" t="str">
            <v>2025-12幼-0197936</v>
          </cell>
          <cell r="E1236" t="str">
            <v>灰</v>
          </cell>
          <cell r="F1236">
            <v>1235</v>
          </cell>
        </row>
        <row r="1237">
          <cell r="D1237" t="str">
            <v>2025-特-0678688</v>
          </cell>
          <cell r="E1237" t="str">
            <v>雨点</v>
          </cell>
          <cell r="F1237">
            <v>1236</v>
          </cell>
        </row>
        <row r="1238">
          <cell r="D1238" t="str">
            <v>2025-特幼-0678416</v>
          </cell>
          <cell r="E1238" t="str">
            <v>灰</v>
          </cell>
          <cell r="F1238">
            <v>1237</v>
          </cell>
        </row>
        <row r="1239">
          <cell r="D1239" t="str">
            <v>2025-03幼-0447530</v>
          </cell>
          <cell r="E1239" t="str">
            <v>雨点</v>
          </cell>
          <cell r="F1239">
            <v>1238</v>
          </cell>
        </row>
        <row r="1240">
          <cell r="D1240" t="str">
            <v>2025-12幼-0455928</v>
          </cell>
          <cell r="E1240" t="str">
            <v>雨点</v>
          </cell>
          <cell r="F1240">
            <v>1239</v>
          </cell>
        </row>
        <row r="1241">
          <cell r="D1241" t="str">
            <v>2025-02-0699882</v>
          </cell>
          <cell r="E1241" t="str">
            <v>雨点</v>
          </cell>
          <cell r="F1241">
            <v>1240</v>
          </cell>
        </row>
        <row r="1242">
          <cell r="D1242" t="str">
            <v>2025-12-0649864</v>
          </cell>
          <cell r="E1242" t="str">
            <v>灰</v>
          </cell>
          <cell r="F1242">
            <v>1241</v>
          </cell>
        </row>
        <row r="1243">
          <cell r="D1243" t="str">
            <v>2025-23幼-0702499</v>
          </cell>
          <cell r="E1243" t="str">
            <v>雨点</v>
          </cell>
          <cell r="F1243">
            <v>1242</v>
          </cell>
        </row>
        <row r="1244">
          <cell r="D1244" t="str">
            <v>2025-10百-1107851</v>
          </cell>
          <cell r="E1244" t="str">
            <v>灰</v>
          </cell>
          <cell r="F1244">
            <v>1243</v>
          </cell>
        </row>
        <row r="1245">
          <cell r="D1245" t="str">
            <v>2025-11幼-0215263</v>
          </cell>
          <cell r="E1245" t="str">
            <v>雨点</v>
          </cell>
          <cell r="F1245">
            <v>1244</v>
          </cell>
        </row>
        <row r="1246">
          <cell r="D1246" t="str">
            <v>2025-特冲-0678588</v>
          </cell>
          <cell r="E1246" t="str">
            <v>灰</v>
          </cell>
          <cell r="F1246">
            <v>1245</v>
          </cell>
        </row>
        <row r="1247">
          <cell r="D1247" t="str">
            <v>2025-11-0293707</v>
          </cell>
          <cell r="E1247" t="str">
            <v>灰</v>
          </cell>
          <cell r="F1247">
            <v>1246</v>
          </cell>
        </row>
        <row r="1248">
          <cell r="D1248" t="str">
            <v>2025-15-0043068</v>
          </cell>
          <cell r="E1248" t="str">
            <v>灰</v>
          </cell>
          <cell r="F1248">
            <v>1247</v>
          </cell>
        </row>
        <row r="1249">
          <cell r="D1249" t="str">
            <v>2025-特-0678446</v>
          </cell>
          <cell r="E1249" t="str">
            <v>灰</v>
          </cell>
          <cell r="F1249">
            <v>1248</v>
          </cell>
        </row>
        <row r="1250">
          <cell r="D1250" t="str">
            <v>2025-12幼-0655082</v>
          </cell>
          <cell r="E1250" t="str">
            <v>灰花</v>
          </cell>
          <cell r="F1250">
            <v>1249</v>
          </cell>
        </row>
        <row r="1251">
          <cell r="D1251" t="str">
            <v>2025-10百-0116779</v>
          </cell>
          <cell r="E1251" t="str">
            <v>灰</v>
          </cell>
          <cell r="F1251">
            <v>1250</v>
          </cell>
        </row>
        <row r="1252">
          <cell r="D1252" t="str">
            <v>2025-10幼-0471541</v>
          </cell>
          <cell r="E1252" t="str">
            <v>花</v>
          </cell>
          <cell r="F1252">
            <v>1251</v>
          </cell>
        </row>
        <row r="1253">
          <cell r="D1253" t="str">
            <v>2025-02-0048578</v>
          </cell>
          <cell r="E1253" t="str">
            <v>灰</v>
          </cell>
          <cell r="F1253">
            <v>1252</v>
          </cell>
        </row>
        <row r="1254">
          <cell r="D1254" t="str">
            <v>2025-12-0527879</v>
          </cell>
          <cell r="E1254" t="str">
            <v>红(绛)</v>
          </cell>
          <cell r="F1254">
            <v>1253</v>
          </cell>
        </row>
        <row r="1255">
          <cell r="D1255" t="str">
            <v>2025-10幼-0835076</v>
          </cell>
          <cell r="E1255" t="str">
            <v>雨点</v>
          </cell>
          <cell r="F1255">
            <v>1254</v>
          </cell>
        </row>
        <row r="1256">
          <cell r="D1256" t="str">
            <v>2025-10百-1148387</v>
          </cell>
          <cell r="E1256" t="str">
            <v>雨花</v>
          </cell>
          <cell r="F1256">
            <v>1255</v>
          </cell>
        </row>
        <row r="1257">
          <cell r="D1257" t="str">
            <v>2025-特-0678413</v>
          </cell>
          <cell r="E1257" t="str">
            <v>雨点</v>
          </cell>
          <cell r="F1257">
            <v>1256</v>
          </cell>
        </row>
        <row r="1258">
          <cell r="D1258" t="str">
            <v>2025-15-0816839</v>
          </cell>
          <cell r="E1258" t="str">
            <v>灰</v>
          </cell>
          <cell r="F1258">
            <v>1257</v>
          </cell>
        </row>
        <row r="1259">
          <cell r="D1259" t="str">
            <v>2025-12冲-0026228</v>
          </cell>
          <cell r="E1259" t="str">
            <v>雨点</v>
          </cell>
          <cell r="F1259">
            <v>1258</v>
          </cell>
        </row>
        <row r="1260">
          <cell r="D1260" t="str">
            <v>2025-09百-0371792</v>
          </cell>
          <cell r="E1260" t="str">
            <v>雨点</v>
          </cell>
          <cell r="F1260">
            <v>1259</v>
          </cell>
        </row>
        <row r="1261">
          <cell r="D1261" t="str">
            <v>2025-12幼-0670996</v>
          </cell>
          <cell r="E1261" t="str">
            <v>灰</v>
          </cell>
          <cell r="F1261">
            <v>1260</v>
          </cell>
        </row>
        <row r="1262">
          <cell r="D1262" t="str">
            <v>2025-特-0678531</v>
          </cell>
          <cell r="E1262" t="str">
            <v>雨点</v>
          </cell>
          <cell r="F1262">
            <v>1261</v>
          </cell>
        </row>
        <row r="1263">
          <cell r="D1263" t="str">
            <v>2025-10幼-1063352</v>
          </cell>
          <cell r="E1263" t="str">
            <v>灰</v>
          </cell>
          <cell r="F1263">
            <v>1262</v>
          </cell>
        </row>
        <row r="1264">
          <cell r="D1264" t="str">
            <v>2025-特-0678411</v>
          </cell>
          <cell r="E1264" t="str">
            <v>灰</v>
          </cell>
          <cell r="F1264">
            <v>1263</v>
          </cell>
        </row>
        <row r="1265">
          <cell r="D1265" t="str">
            <v>2025-10冲-0674851</v>
          </cell>
          <cell r="E1265" t="str">
            <v>雨点</v>
          </cell>
          <cell r="F1265">
            <v>1264</v>
          </cell>
        </row>
        <row r="1266">
          <cell r="D1266" t="str">
            <v>2025-10幼-1068657</v>
          </cell>
          <cell r="E1266" t="str">
            <v>雨点</v>
          </cell>
          <cell r="F1266">
            <v>1265</v>
          </cell>
        </row>
        <row r="1267">
          <cell r="D1267" t="str">
            <v>2025-10幼-0946392</v>
          </cell>
          <cell r="E1267" t="str">
            <v>灰</v>
          </cell>
          <cell r="F1267">
            <v>1266</v>
          </cell>
        </row>
        <row r="1268">
          <cell r="D1268" t="str">
            <v>2025-16幼-0594665</v>
          </cell>
          <cell r="E1268" t="str">
            <v>灰</v>
          </cell>
          <cell r="F1268">
            <v>1267</v>
          </cell>
        </row>
        <row r="1269">
          <cell r="D1269" t="str">
            <v>2025-12幼-0455931</v>
          </cell>
          <cell r="E1269" t="str">
            <v>灰</v>
          </cell>
          <cell r="F1269">
            <v>1268</v>
          </cell>
        </row>
        <row r="1270">
          <cell r="D1270" t="str">
            <v>2025-特幼-0679233</v>
          </cell>
          <cell r="E1270" t="str">
            <v>灰</v>
          </cell>
          <cell r="F1270">
            <v>1269</v>
          </cell>
        </row>
        <row r="1271">
          <cell r="D1271" t="str">
            <v>2025-11百-0412397</v>
          </cell>
          <cell r="E1271" t="str">
            <v>灰</v>
          </cell>
          <cell r="F1271">
            <v>1270</v>
          </cell>
        </row>
        <row r="1272">
          <cell r="D1272" t="str">
            <v>2025-10百-0737572</v>
          </cell>
          <cell r="E1272" t="str">
            <v>灰</v>
          </cell>
          <cell r="F1272">
            <v>1271</v>
          </cell>
        </row>
        <row r="1273">
          <cell r="D1273" t="str">
            <v>2025-09-0224238</v>
          </cell>
          <cell r="E1273" t="str">
            <v>雨点</v>
          </cell>
          <cell r="F1273">
            <v>1272</v>
          </cell>
        </row>
        <row r="1274">
          <cell r="D1274" t="str">
            <v>2025-12-0175587</v>
          </cell>
          <cell r="E1274" t="str">
            <v>雨花</v>
          </cell>
          <cell r="F1274">
            <v>1273</v>
          </cell>
        </row>
        <row r="1275">
          <cell r="D1275" t="str">
            <v>2025-10冲-1134077</v>
          </cell>
          <cell r="E1275" t="str">
            <v>雨点</v>
          </cell>
          <cell r="F1275">
            <v>1274</v>
          </cell>
        </row>
        <row r="1276">
          <cell r="D1276" t="str">
            <v>2025-10百-0340629</v>
          </cell>
          <cell r="E1276" t="str">
            <v>灰</v>
          </cell>
          <cell r="F1276">
            <v>1275</v>
          </cell>
        </row>
        <row r="1277">
          <cell r="D1277" t="str">
            <v>2025-12-0603652</v>
          </cell>
          <cell r="E1277" t="str">
            <v>灰花</v>
          </cell>
          <cell r="F1277">
            <v>1276</v>
          </cell>
        </row>
        <row r="1278">
          <cell r="D1278" t="str">
            <v>2025-10-1103572</v>
          </cell>
          <cell r="E1278" t="str">
            <v>灰</v>
          </cell>
          <cell r="F1278">
            <v>1277</v>
          </cell>
        </row>
        <row r="1279">
          <cell r="D1279" t="str">
            <v>2025-特-0678646</v>
          </cell>
          <cell r="E1279" t="str">
            <v>灰</v>
          </cell>
          <cell r="F1279">
            <v>1278</v>
          </cell>
        </row>
        <row r="1280">
          <cell r="D1280" t="str">
            <v>2025-10幼-0413559</v>
          </cell>
          <cell r="E1280" t="str">
            <v>花</v>
          </cell>
          <cell r="F1280">
            <v>1279</v>
          </cell>
        </row>
        <row r="1281">
          <cell r="D1281" t="str">
            <v>2025-特-0678404</v>
          </cell>
          <cell r="E1281" t="str">
            <v>绛</v>
          </cell>
          <cell r="F1281">
            <v>1280</v>
          </cell>
        </row>
        <row r="1282">
          <cell r="D1282" t="str">
            <v>2025-特幼-0679237</v>
          </cell>
          <cell r="E1282" t="str">
            <v>灰</v>
          </cell>
          <cell r="F1282">
            <v>1281</v>
          </cell>
        </row>
        <row r="1283">
          <cell r="D1283" t="str">
            <v>2025-特-0678772</v>
          </cell>
          <cell r="E1283" t="str">
            <v>雨点</v>
          </cell>
          <cell r="F1283">
            <v>1282</v>
          </cell>
        </row>
        <row r="1284">
          <cell r="D1284" t="str">
            <v>2025-10-1103571</v>
          </cell>
          <cell r="E1284" t="str">
            <v>灰</v>
          </cell>
          <cell r="F1284">
            <v>1283</v>
          </cell>
        </row>
        <row r="1285">
          <cell r="D1285" t="str">
            <v>2025-11冲-0215278</v>
          </cell>
          <cell r="E1285" t="str">
            <v>灰</v>
          </cell>
          <cell r="F1285">
            <v>1284</v>
          </cell>
        </row>
        <row r="1286">
          <cell r="D1286" t="str">
            <v>2025-12冲-0196928</v>
          </cell>
          <cell r="E1286" t="str">
            <v>红(绛)</v>
          </cell>
          <cell r="F1286">
            <v>1285</v>
          </cell>
        </row>
        <row r="1287">
          <cell r="D1287" t="str">
            <v>2025-10幼-1098267</v>
          </cell>
          <cell r="E1287" t="str">
            <v>灰</v>
          </cell>
          <cell r="F1287">
            <v>1286</v>
          </cell>
        </row>
        <row r="1288">
          <cell r="D1288" t="str">
            <v>2025-特-0678492</v>
          </cell>
          <cell r="E1288" t="str">
            <v>灰</v>
          </cell>
          <cell r="F1288">
            <v>1287</v>
          </cell>
        </row>
        <row r="1289">
          <cell r="D1289" t="str">
            <v>2025-10冲-0768387</v>
          </cell>
          <cell r="E1289" t="str">
            <v>灰白条</v>
          </cell>
          <cell r="F1289">
            <v>1288</v>
          </cell>
        </row>
        <row r="1290">
          <cell r="D1290" t="str">
            <v>2025-12冲-0255401</v>
          </cell>
          <cell r="E1290" t="str">
            <v>红轮</v>
          </cell>
          <cell r="F1290">
            <v>1289</v>
          </cell>
        </row>
        <row r="1291">
          <cell r="D1291" t="str">
            <v>2025-特-0678580</v>
          </cell>
          <cell r="E1291" t="str">
            <v>灰</v>
          </cell>
          <cell r="F1291">
            <v>1290</v>
          </cell>
        </row>
        <row r="1292">
          <cell r="D1292" t="str">
            <v>2025-10幼-0108483</v>
          </cell>
          <cell r="E1292" t="str">
            <v>红轮</v>
          </cell>
          <cell r="F1292">
            <v>1291</v>
          </cell>
        </row>
        <row r="1293">
          <cell r="D1293" t="str">
            <v>2025-10幼-1041998</v>
          </cell>
          <cell r="E1293" t="str">
            <v>石板</v>
          </cell>
          <cell r="F1293">
            <v>1292</v>
          </cell>
        </row>
        <row r="1294">
          <cell r="D1294" t="str">
            <v>2025-32-0312484</v>
          </cell>
          <cell r="E1294" t="str">
            <v>灰</v>
          </cell>
          <cell r="F1294">
            <v>1293</v>
          </cell>
        </row>
        <row r="1295">
          <cell r="D1295" t="str">
            <v>2025-10幼-0064942</v>
          </cell>
          <cell r="E1295" t="str">
            <v>灰</v>
          </cell>
          <cell r="F1295">
            <v>1294</v>
          </cell>
        </row>
        <row r="1296">
          <cell r="D1296" t="str">
            <v>2025-10-1116775</v>
          </cell>
          <cell r="E1296" t="str">
            <v>灰</v>
          </cell>
          <cell r="F1296">
            <v>1295</v>
          </cell>
        </row>
        <row r="1297">
          <cell r="D1297" t="str">
            <v>2025-特-0678947</v>
          </cell>
          <cell r="E1297" t="str">
            <v>雨点</v>
          </cell>
          <cell r="F1297">
            <v>1296</v>
          </cell>
        </row>
        <row r="1298">
          <cell r="D1298" t="str">
            <v>2025-特-0678643</v>
          </cell>
          <cell r="E1298" t="str">
            <v>灰</v>
          </cell>
          <cell r="F1298">
            <v>1297</v>
          </cell>
        </row>
        <row r="1299">
          <cell r="D1299" t="str">
            <v>2025-12冲-0349366</v>
          </cell>
          <cell r="E1299" t="str">
            <v>红轮</v>
          </cell>
          <cell r="F1299">
            <v>1298</v>
          </cell>
        </row>
        <row r="1300">
          <cell r="D1300" t="str">
            <v>2025-特幼-0679181</v>
          </cell>
          <cell r="E1300" t="str">
            <v>灰</v>
          </cell>
          <cell r="F1300">
            <v>1299</v>
          </cell>
        </row>
        <row r="1301">
          <cell r="D1301" t="str">
            <v>2025-11百-0218475</v>
          </cell>
          <cell r="E1301" t="str">
            <v>红(绛)</v>
          </cell>
          <cell r="F1301">
            <v>1300</v>
          </cell>
        </row>
        <row r="1302">
          <cell r="D1302" t="str">
            <v>2025-12冲-0753652</v>
          </cell>
          <cell r="E1302" t="str">
            <v>灰</v>
          </cell>
          <cell r="F1302">
            <v>1301</v>
          </cell>
        </row>
        <row r="1303">
          <cell r="D1303" t="str">
            <v>2025-16-0595855</v>
          </cell>
          <cell r="E1303" t="str">
            <v>灰白条</v>
          </cell>
          <cell r="F1303">
            <v>1302</v>
          </cell>
        </row>
        <row r="1304">
          <cell r="D1304" t="str">
            <v>2025-22百-2727510</v>
          </cell>
          <cell r="E1304" t="str">
            <v>灰</v>
          </cell>
          <cell r="F1304">
            <v>1303</v>
          </cell>
        </row>
        <row r="1305">
          <cell r="D1305" t="str">
            <v>2025-10幼-1098263</v>
          </cell>
          <cell r="E1305" t="str">
            <v>灰</v>
          </cell>
          <cell r="F1305">
            <v>1304</v>
          </cell>
        </row>
        <row r="1306">
          <cell r="D1306" t="str">
            <v>2025-10冲-1143063</v>
          </cell>
          <cell r="E1306" t="str">
            <v>雨点</v>
          </cell>
          <cell r="F1306">
            <v>1305</v>
          </cell>
        </row>
        <row r="1307">
          <cell r="D1307" t="str">
            <v>2025-10幼-0130282</v>
          </cell>
          <cell r="E1307" t="str">
            <v>灰</v>
          </cell>
          <cell r="F1307">
            <v>1306</v>
          </cell>
        </row>
        <row r="1308">
          <cell r="D1308" t="str">
            <v>2025-12冲-0608563</v>
          </cell>
          <cell r="E1308" t="str">
            <v>灰</v>
          </cell>
          <cell r="F1308">
            <v>1307</v>
          </cell>
        </row>
        <row r="1309">
          <cell r="D1309" t="str">
            <v>2025-12百-0259837</v>
          </cell>
          <cell r="E1309" t="str">
            <v>绛花</v>
          </cell>
          <cell r="F1309">
            <v>1308</v>
          </cell>
        </row>
        <row r="1310">
          <cell r="D1310" t="str">
            <v>2025-11百-0412373</v>
          </cell>
          <cell r="E1310" t="str">
            <v>灰</v>
          </cell>
          <cell r="F1310">
            <v>1309</v>
          </cell>
        </row>
        <row r="1311">
          <cell r="D1311" t="str">
            <v>2025-16冲-0276368</v>
          </cell>
          <cell r="E1311" t="str">
            <v>雨点</v>
          </cell>
          <cell r="F1311">
            <v>1310</v>
          </cell>
        </row>
        <row r="1312">
          <cell r="D1312" t="str">
            <v>2025-16幼-0221348</v>
          </cell>
          <cell r="E1312" t="str">
            <v>灰白条</v>
          </cell>
          <cell r="F1312">
            <v>1311</v>
          </cell>
        </row>
        <row r="1313">
          <cell r="D1313" t="str">
            <v>2025-12百-0657942</v>
          </cell>
          <cell r="E1313" t="str">
            <v>雨点</v>
          </cell>
          <cell r="F1313">
            <v>1312</v>
          </cell>
        </row>
        <row r="1314">
          <cell r="D1314" t="str">
            <v>2025-09百-0084995</v>
          </cell>
          <cell r="E1314" t="str">
            <v>灰白条</v>
          </cell>
          <cell r="F1314">
            <v>1313</v>
          </cell>
        </row>
        <row r="1315">
          <cell r="D1315" t="str">
            <v>2025-09百-0371793</v>
          </cell>
          <cell r="E1315" t="str">
            <v>雨点</v>
          </cell>
          <cell r="F1315">
            <v>1314</v>
          </cell>
        </row>
        <row r="1316">
          <cell r="D1316" t="str">
            <v>2025-09百-0103289</v>
          </cell>
          <cell r="E1316" t="str">
            <v>雨点</v>
          </cell>
          <cell r="F1316">
            <v>1315</v>
          </cell>
        </row>
        <row r="1317">
          <cell r="D1317" t="str">
            <v>2025-16幼-0382139</v>
          </cell>
          <cell r="E1317" t="str">
            <v>雨点</v>
          </cell>
          <cell r="F1317">
            <v>1316</v>
          </cell>
        </row>
        <row r="1318">
          <cell r="D1318" t="str">
            <v>2025-12-0343956</v>
          </cell>
          <cell r="E1318" t="str">
            <v>雨花</v>
          </cell>
          <cell r="F1318">
            <v>1317</v>
          </cell>
        </row>
        <row r="1319">
          <cell r="D1319" t="str">
            <v>2025-11冲-0203444</v>
          </cell>
          <cell r="E1319" t="str">
            <v>灰</v>
          </cell>
          <cell r="F1319">
            <v>1318</v>
          </cell>
        </row>
        <row r="1320">
          <cell r="D1320" t="str">
            <v>2025-11-0293732</v>
          </cell>
          <cell r="E1320" t="str">
            <v>灰</v>
          </cell>
          <cell r="F1320">
            <v>1319</v>
          </cell>
        </row>
        <row r="1321">
          <cell r="D1321" t="str">
            <v>2025-12-0753619</v>
          </cell>
          <cell r="E1321" t="str">
            <v>灰</v>
          </cell>
          <cell r="F1321">
            <v>1320</v>
          </cell>
        </row>
        <row r="1322">
          <cell r="D1322" t="str">
            <v>2025-特幼-0678697</v>
          </cell>
          <cell r="E1322" t="str">
            <v>雨点</v>
          </cell>
          <cell r="F1322">
            <v>1321</v>
          </cell>
        </row>
        <row r="1323">
          <cell r="D1323" t="str">
            <v>2025-12冲-0353390</v>
          </cell>
          <cell r="E1323" t="str">
            <v>雨点</v>
          </cell>
          <cell r="F1323">
            <v>1322</v>
          </cell>
        </row>
        <row r="1324">
          <cell r="D1324" t="str">
            <v>2025-10幼-1092133</v>
          </cell>
          <cell r="E1324" t="str">
            <v>灰</v>
          </cell>
          <cell r="F1324">
            <v>1323</v>
          </cell>
        </row>
        <row r="1325">
          <cell r="D1325" t="str">
            <v>2025-特-0678407</v>
          </cell>
          <cell r="E1325" t="str">
            <v>灰</v>
          </cell>
          <cell r="F1325">
            <v>1324</v>
          </cell>
        </row>
        <row r="1326">
          <cell r="D1326" t="str">
            <v>2025-特-0678961</v>
          </cell>
          <cell r="E1326" t="str">
            <v>雨点</v>
          </cell>
          <cell r="F1326">
            <v>1325</v>
          </cell>
        </row>
        <row r="1327">
          <cell r="D1327" t="str">
            <v>2025-12幼-0603609</v>
          </cell>
          <cell r="E1327" t="str">
            <v>灰</v>
          </cell>
          <cell r="F1327">
            <v>1326</v>
          </cell>
        </row>
        <row r="1328">
          <cell r="D1328" t="str">
            <v>2025-特-0679133</v>
          </cell>
          <cell r="E1328" t="str">
            <v>灰</v>
          </cell>
          <cell r="F1328">
            <v>1327</v>
          </cell>
        </row>
        <row r="1329">
          <cell r="D1329" t="str">
            <v>2025-12冲-0753681</v>
          </cell>
          <cell r="E1329" t="str">
            <v>雨花</v>
          </cell>
          <cell r="F1329">
            <v>1328</v>
          </cell>
        </row>
        <row r="1330">
          <cell r="D1330" t="str">
            <v>2025-12-0455993</v>
          </cell>
          <cell r="E1330" t="str">
            <v>雨点</v>
          </cell>
          <cell r="F1330">
            <v>1329</v>
          </cell>
        </row>
        <row r="1331">
          <cell r="D1331" t="str">
            <v>2025-10百-0354841</v>
          </cell>
          <cell r="E1331" t="str">
            <v>灰</v>
          </cell>
          <cell r="F1331">
            <v>1330</v>
          </cell>
        </row>
        <row r="1332">
          <cell r="D1332" t="str">
            <v>2025-特-0678639</v>
          </cell>
          <cell r="E1332" t="str">
            <v>灰</v>
          </cell>
          <cell r="F1332">
            <v>1331</v>
          </cell>
        </row>
        <row r="1333">
          <cell r="D1333" t="str">
            <v>2025-11-0435239</v>
          </cell>
          <cell r="E1333" t="str">
            <v>灰</v>
          </cell>
          <cell r="F1333">
            <v>1332</v>
          </cell>
        </row>
        <row r="1334">
          <cell r="D1334" t="str">
            <v>2025-特冲-0678793</v>
          </cell>
          <cell r="E1334" t="str">
            <v>雨点</v>
          </cell>
          <cell r="F1334">
            <v>1333</v>
          </cell>
        </row>
        <row r="1335">
          <cell r="D1335" t="str">
            <v>2025-12冲-0670982</v>
          </cell>
          <cell r="E1335" t="str">
            <v>绛</v>
          </cell>
          <cell r="F1335">
            <v>1334</v>
          </cell>
        </row>
        <row r="1336">
          <cell r="D1336" t="str">
            <v>2025-15-0042076</v>
          </cell>
          <cell r="E1336" t="str">
            <v>雨点</v>
          </cell>
          <cell r="F1336">
            <v>1335</v>
          </cell>
        </row>
        <row r="1337">
          <cell r="D1337" t="str">
            <v>2025-11幼-0215269</v>
          </cell>
          <cell r="E1337" t="str">
            <v>灰</v>
          </cell>
          <cell r="F1337">
            <v>1336</v>
          </cell>
        </row>
        <row r="1338">
          <cell r="D1338" t="str">
            <v>2025-特幼-0678418</v>
          </cell>
          <cell r="E1338" t="str">
            <v>雨点</v>
          </cell>
          <cell r="F1338">
            <v>1337</v>
          </cell>
        </row>
        <row r="1339">
          <cell r="D1339" t="str">
            <v>2025-11百-0035476</v>
          </cell>
          <cell r="E1339" t="str">
            <v>灰</v>
          </cell>
          <cell r="F1339">
            <v>1338</v>
          </cell>
        </row>
        <row r="1340">
          <cell r="D1340" t="str">
            <v>2025-特-0678647</v>
          </cell>
          <cell r="E1340" t="str">
            <v>灰</v>
          </cell>
          <cell r="F1340">
            <v>1339</v>
          </cell>
        </row>
        <row r="1341">
          <cell r="D1341" t="str">
            <v>2025-特-0679009</v>
          </cell>
          <cell r="E1341" t="str">
            <v>灰</v>
          </cell>
          <cell r="F1341">
            <v>1340</v>
          </cell>
        </row>
        <row r="1342">
          <cell r="D1342" t="str">
            <v>2025-12百-0259708</v>
          </cell>
          <cell r="E1342" t="str">
            <v>绛</v>
          </cell>
          <cell r="F1342">
            <v>1341</v>
          </cell>
        </row>
        <row r="1343">
          <cell r="D1343" t="str">
            <v>2025-特-0678412</v>
          </cell>
          <cell r="E1343" t="str">
            <v>灰</v>
          </cell>
          <cell r="F1343">
            <v>1342</v>
          </cell>
        </row>
        <row r="1344">
          <cell r="D1344" t="str">
            <v>2025-12-0258100</v>
          </cell>
          <cell r="E1344" t="str">
            <v>灰</v>
          </cell>
          <cell r="F1344">
            <v>1343</v>
          </cell>
        </row>
        <row r="1345">
          <cell r="D1345" t="str">
            <v>2025-10百-1107850</v>
          </cell>
          <cell r="E1345" t="str">
            <v>灰</v>
          </cell>
          <cell r="F1345">
            <v>1344</v>
          </cell>
        </row>
        <row r="1346">
          <cell r="D1346" t="str">
            <v>2025-特幼-0679199</v>
          </cell>
          <cell r="E1346" t="str">
            <v>雨点</v>
          </cell>
          <cell r="F1346">
            <v>1345</v>
          </cell>
        </row>
        <row r="1347">
          <cell r="D1347" t="str">
            <v>2025-11百-0287159</v>
          </cell>
          <cell r="E1347" t="str">
            <v>灰</v>
          </cell>
          <cell r="F1347">
            <v>1346</v>
          </cell>
        </row>
        <row r="1348">
          <cell r="D1348" t="str">
            <v>2025-特-0679046</v>
          </cell>
          <cell r="E1348" t="str">
            <v>灰</v>
          </cell>
          <cell r="F1348">
            <v>1347</v>
          </cell>
        </row>
        <row r="1349">
          <cell r="D1349" t="str">
            <v>2025-11百-0379299</v>
          </cell>
          <cell r="E1349" t="str">
            <v>红(绛)</v>
          </cell>
          <cell r="F1349">
            <v>1348</v>
          </cell>
        </row>
        <row r="1350">
          <cell r="D1350" t="str">
            <v>2025-特-0678499</v>
          </cell>
          <cell r="E1350" t="str">
            <v>灰</v>
          </cell>
          <cell r="F1350">
            <v>1349</v>
          </cell>
        </row>
        <row r="1351">
          <cell r="D1351" t="str">
            <v>2025-12幼-0753688</v>
          </cell>
          <cell r="E1351" t="str">
            <v>雨点</v>
          </cell>
          <cell r="F1351">
            <v>1350</v>
          </cell>
        </row>
        <row r="1352">
          <cell r="D1352" t="str">
            <v>2025-11百-0331140</v>
          </cell>
          <cell r="E1352" t="str">
            <v>雨白条</v>
          </cell>
          <cell r="F1352">
            <v>1351</v>
          </cell>
        </row>
        <row r="1353">
          <cell r="D1353" t="str">
            <v>2025-12冲-0049532</v>
          </cell>
          <cell r="E1353" t="str">
            <v>雨点</v>
          </cell>
          <cell r="F1353">
            <v>1352</v>
          </cell>
        </row>
        <row r="1354">
          <cell r="D1354" t="str">
            <v>2025-12-0634933</v>
          </cell>
          <cell r="E1354" t="str">
            <v>喷点灰</v>
          </cell>
          <cell r="F1354">
            <v>1353</v>
          </cell>
        </row>
        <row r="1355">
          <cell r="D1355" t="str">
            <v>2025-03幼-1139041</v>
          </cell>
          <cell r="E1355" t="str">
            <v>灰</v>
          </cell>
          <cell r="F1355">
            <v>1354</v>
          </cell>
        </row>
        <row r="1356">
          <cell r="D1356" t="str">
            <v>2025-03幼-1139043</v>
          </cell>
          <cell r="E1356" t="str">
            <v>灰</v>
          </cell>
          <cell r="F1356">
            <v>1355</v>
          </cell>
        </row>
        <row r="1357">
          <cell r="D1357" t="str">
            <v>2025-12-0187597</v>
          </cell>
          <cell r="E1357" t="str">
            <v>雨点</v>
          </cell>
          <cell r="F1357">
            <v>1356</v>
          </cell>
        </row>
        <row r="1358">
          <cell r="D1358" t="str">
            <v>2025-特-0678572</v>
          </cell>
          <cell r="E1358" t="str">
            <v>雨点</v>
          </cell>
          <cell r="F1358">
            <v>1357</v>
          </cell>
        </row>
        <row r="1359">
          <cell r="D1359" t="str">
            <v>2025-12-0092472</v>
          </cell>
          <cell r="E1359" t="str">
            <v>灰花</v>
          </cell>
          <cell r="F1359">
            <v>1358</v>
          </cell>
        </row>
        <row r="1360">
          <cell r="D1360" t="str">
            <v>2025-10-0647119</v>
          </cell>
          <cell r="E1360" t="str">
            <v>灰</v>
          </cell>
          <cell r="F1360">
            <v>1359</v>
          </cell>
        </row>
        <row r="1361">
          <cell r="D1361" t="str">
            <v>2025-12幼-0559723</v>
          </cell>
          <cell r="E1361" t="str">
            <v>灰</v>
          </cell>
          <cell r="F1361">
            <v>1360</v>
          </cell>
        </row>
        <row r="1362">
          <cell r="D1362" t="str">
            <v>2025-12幼-0455934</v>
          </cell>
          <cell r="E1362" t="str">
            <v>雨点</v>
          </cell>
          <cell r="F1362">
            <v>1361</v>
          </cell>
        </row>
        <row r="1363">
          <cell r="D1363" t="str">
            <v>2025-特-0678685</v>
          </cell>
          <cell r="E1363" t="str">
            <v>灰</v>
          </cell>
          <cell r="F1363">
            <v>1362</v>
          </cell>
        </row>
        <row r="1364">
          <cell r="D1364" t="str">
            <v>2025-11百-0035472</v>
          </cell>
          <cell r="E1364" t="str">
            <v>灰</v>
          </cell>
          <cell r="F1364">
            <v>1363</v>
          </cell>
        </row>
        <row r="1365">
          <cell r="D1365" t="str">
            <v>2025-特幼-0679218</v>
          </cell>
          <cell r="E1365" t="str">
            <v>雨点</v>
          </cell>
          <cell r="F1365">
            <v>1364</v>
          </cell>
        </row>
        <row r="1366">
          <cell r="D1366" t="str">
            <v>2025-特-0678682</v>
          </cell>
          <cell r="E1366" t="str">
            <v>雨点</v>
          </cell>
          <cell r="F1366">
            <v>1365</v>
          </cell>
        </row>
        <row r="1367">
          <cell r="D1367" t="str">
            <v>2025-特-0678520</v>
          </cell>
          <cell r="E1367" t="str">
            <v>灰</v>
          </cell>
          <cell r="F1367">
            <v>1366</v>
          </cell>
        </row>
        <row r="1368">
          <cell r="D1368" t="str">
            <v>2025-12百-0665763</v>
          </cell>
          <cell r="E1368" t="str">
            <v>雨点</v>
          </cell>
          <cell r="F1368">
            <v>1367</v>
          </cell>
        </row>
        <row r="1369">
          <cell r="D1369" t="str">
            <v>2025-12-0663396</v>
          </cell>
          <cell r="E1369" t="str">
            <v>灰</v>
          </cell>
          <cell r="F1369">
            <v>1368</v>
          </cell>
        </row>
        <row r="1370">
          <cell r="D1370" t="str">
            <v>2025-特-0678648</v>
          </cell>
          <cell r="E1370" t="str">
            <v>灰</v>
          </cell>
          <cell r="F1370">
            <v>1369</v>
          </cell>
        </row>
        <row r="1371">
          <cell r="D1371" t="str">
            <v>2025-11-0293731</v>
          </cell>
          <cell r="E1371" t="str">
            <v>绛</v>
          </cell>
          <cell r="F1371">
            <v>1370</v>
          </cell>
        </row>
        <row r="1372">
          <cell r="D1372" t="str">
            <v>2025-16幼-0382431</v>
          </cell>
          <cell r="E1372" t="str">
            <v>雨点</v>
          </cell>
          <cell r="F1372">
            <v>1371</v>
          </cell>
        </row>
        <row r="1373">
          <cell r="D1373" t="str">
            <v>2025-特冲-0679159</v>
          </cell>
          <cell r="E1373" t="str">
            <v>雨点</v>
          </cell>
          <cell r="F1373">
            <v>1372</v>
          </cell>
        </row>
        <row r="1374">
          <cell r="D1374" t="str">
            <v>2025-09百-0280234</v>
          </cell>
          <cell r="E1374" t="str">
            <v>灰</v>
          </cell>
          <cell r="F1374">
            <v>1373</v>
          </cell>
        </row>
        <row r="1375">
          <cell r="D1375" t="str">
            <v>2025-特-0678444</v>
          </cell>
          <cell r="E1375" t="str">
            <v>红轮</v>
          </cell>
          <cell r="F1375">
            <v>1374</v>
          </cell>
        </row>
        <row r="1376">
          <cell r="D1376" t="str">
            <v>2025-10幼-0325963</v>
          </cell>
          <cell r="E1376" t="str">
            <v>灰</v>
          </cell>
          <cell r="F1376">
            <v>1375</v>
          </cell>
        </row>
        <row r="1377">
          <cell r="D1377" t="str">
            <v>2025-12冲-0598874</v>
          </cell>
          <cell r="E1377" t="str">
            <v>灰</v>
          </cell>
          <cell r="F1377">
            <v>1376</v>
          </cell>
        </row>
        <row r="1378">
          <cell r="D1378" t="str">
            <v>2025-12百-0662556</v>
          </cell>
          <cell r="E1378" t="str">
            <v>灰</v>
          </cell>
          <cell r="F1378">
            <v>1377</v>
          </cell>
        </row>
        <row r="1379">
          <cell r="D1379" t="str">
            <v>2025-特-0678154</v>
          </cell>
          <cell r="E1379" t="str">
            <v>雨点</v>
          </cell>
          <cell r="F1379">
            <v>1378</v>
          </cell>
        </row>
        <row r="1380">
          <cell r="D1380" t="str">
            <v>2025-10-1073241</v>
          </cell>
          <cell r="E1380" t="str">
            <v>雨点</v>
          </cell>
          <cell r="F1380">
            <v>1379</v>
          </cell>
        </row>
        <row r="1381">
          <cell r="D1381" t="str">
            <v>2025-特-0678003</v>
          </cell>
          <cell r="E1381" t="str">
            <v>雨点</v>
          </cell>
          <cell r="F1381">
            <v>1380</v>
          </cell>
        </row>
        <row r="1382">
          <cell r="D1382" t="str">
            <v>2025-特幼-0679200</v>
          </cell>
          <cell r="E1382" t="str">
            <v>灰</v>
          </cell>
          <cell r="F1382">
            <v>1381</v>
          </cell>
        </row>
        <row r="1383">
          <cell r="D1383" t="str">
            <v>2025-12-0169613</v>
          </cell>
          <cell r="E1383" t="str">
            <v>雨白条</v>
          </cell>
          <cell r="F1383">
            <v>1382</v>
          </cell>
        </row>
        <row r="1384">
          <cell r="D1384" t="str">
            <v>2025-12百-0425017</v>
          </cell>
          <cell r="E1384" t="str">
            <v>灰白条</v>
          </cell>
          <cell r="F1384">
            <v>1383</v>
          </cell>
        </row>
        <row r="1385">
          <cell r="D1385" t="str">
            <v>2025-特-0678475</v>
          </cell>
          <cell r="E1385" t="str">
            <v>雨白条</v>
          </cell>
          <cell r="F1385">
            <v>1384</v>
          </cell>
        </row>
        <row r="1386">
          <cell r="D1386" t="str">
            <v>2025-10百-0531824</v>
          </cell>
          <cell r="E1386" t="str">
            <v>灰花</v>
          </cell>
          <cell r="F1386">
            <v>1385</v>
          </cell>
        </row>
        <row r="1387">
          <cell r="D1387" t="str">
            <v>2025-12-0566818</v>
          </cell>
          <cell r="E1387" t="str">
            <v>红(绛)</v>
          </cell>
          <cell r="F1387">
            <v>1386</v>
          </cell>
        </row>
        <row r="1388">
          <cell r="D1388" t="str">
            <v>2025-12百-0662888</v>
          </cell>
          <cell r="E1388" t="str">
            <v>灰</v>
          </cell>
          <cell r="F1388">
            <v>1387</v>
          </cell>
        </row>
        <row r="1389">
          <cell r="D1389" t="str">
            <v>2025-12-0658735</v>
          </cell>
          <cell r="E1389" t="str">
            <v>灰</v>
          </cell>
          <cell r="F1389">
            <v>1388</v>
          </cell>
        </row>
        <row r="1390">
          <cell r="D1390" t="str">
            <v>2025-特-0678593</v>
          </cell>
          <cell r="E1390" t="str">
            <v>灰</v>
          </cell>
          <cell r="F1390">
            <v>1389</v>
          </cell>
        </row>
        <row r="1391">
          <cell r="D1391" t="str">
            <v>2025-特-0678563</v>
          </cell>
          <cell r="E1391" t="str">
            <v>灰白条</v>
          </cell>
          <cell r="F1391">
            <v>1390</v>
          </cell>
        </row>
        <row r="1392">
          <cell r="D1392" t="str">
            <v>2025-16幼-0382432</v>
          </cell>
          <cell r="E1392" t="str">
            <v>雨白条</v>
          </cell>
          <cell r="F1392">
            <v>1391</v>
          </cell>
        </row>
        <row r="1393">
          <cell r="D1393" t="str">
            <v>2025-10-0954283</v>
          </cell>
          <cell r="E1393" t="str">
            <v>雨点</v>
          </cell>
          <cell r="F1393">
            <v>1392</v>
          </cell>
        </row>
        <row r="1394">
          <cell r="D1394" t="str">
            <v>2025-11冲-0292388</v>
          </cell>
          <cell r="E1394" t="str">
            <v>雨点</v>
          </cell>
          <cell r="F1394">
            <v>1393</v>
          </cell>
        </row>
        <row r="1395">
          <cell r="D1395" t="str">
            <v>2025-11-0392459</v>
          </cell>
          <cell r="E1395" t="str">
            <v>红(绛)</v>
          </cell>
          <cell r="F1395">
            <v>1394</v>
          </cell>
        </row>
        <row r="1396">
          <cell r="D1396" t="str">
            <v>2025-10幼-1092773</v>
          </cell>
          <cell r="E1396" t="str">
            <v>灰</v>
          </cell>
          <cell r="F1396">
            <v>1395</v>
          </cell>
        </row>
        <row r="1397">
          <cell r="D1397" t="str">
            <v>2025-12-0603989</v>
          </cell>
          <cell r="E1397" t="str">
            <v>灰</v>
          </cell>
          <cell r="F1397">
            <v>1396</v>
          </cell>
        </row>
        <row r="1398">
          <cell r="D1398" t="str">
            <v>2025-10百-0354850</v>
          </cell>
          <cell r="E1398" t="str">
            <v>雨点</v>
          </cell>
          <cell r="F1398">
            <v>1397</v>
          </cell>
        </row>
        <row r="1399">
          <cell r="D1399" t="str">
            <v>2025-02-0699881</v>
          </cell>
          <cell r="E1399" t="str">
            <v>雨点</v>
          </cell>
          <cell r="F1399">
            <v>1398</v>
          </cell>
        </row>
        <row r="1400">
          <cell r="D1400" t="str">
            <v>2025-11-0375973</v>
          </cell>
          <cell r="E1400" t="str">
            <v>雨点</v>
          </cell>
          <cell r="F1400">
            <v>1399</v>
          </cell>
        </row>
        <row r="1401">
          <cell r="D1401" t="str">
            <v>2025-10-0110684</v>
          </cell>
          <cell r="E1401" t="str">
            <v>雨白条</v>
          </cell>
          <cell r="F1401">
            <v>1400</v>
          </cell>
        </row>
        <row r="1402">
          <cell r="D1402" t="str">
            <v>2025-10冲-0312259</v>
          </cell>
          <cell r="E1402" t="str">
            <v>灰</v>
          </cell>
          <cell r="F1402">
            <v>1401</v>
          </cell>
        </row>
        <row r="1403">
          <cell r="D1403" t="str">
            <v>2025-10百-0603497</v>
          </cell>
          <cell r="E1403" t="str">
            <v>雨花</v>
          </cell>
          <cell r="F1403">
            <v>1402</v>
          </cell>
        </row>
        <row r="1404">
          <cell r="D1404" t="str">
            <v>2025-10-0966737</v>
          </cell>
          <cell r="E1404" t="str">
            <v>红轮</v>
          </cell>
          <cell r="F1404">
            <v>1403</v>
          </cell>
        </row>
        <row r="1405">
          <cell r="D1405" t="str">
            <v>2025-12冲-0663326</v>
          </cell>
          <cell r="E1405" t="str">
            <v>灰白条</v>
          </cell>
          <cell r="F1405">
            <v>1404</v>
          </cell>
        </row>
        <row r="1406">
          <cell r="D1406" t="str">
            <v>2025-11-0293709</v>
          </cell>
          <cell r="E1406" t="str">
            <v>灰白条</v>
          </cell>
          <cell r="F1406">
            <v>1405</v>
          </cell>
        </row>
        <row r="1407">
          <cell r="D1407" t="str">
            <v>2025-10-1140981</v>
          </cell>
          <cell r="E1407" t="str">
            <v>雨花</v>
          </cell>
          <cell r="F1407">
            <v>1406</v>
          </cell>
        </row>
        <row r="1408">
          <cell r="D1408" t="str">
            <v>2025-11百-0413926</v>
          </cell>
          <cell r="E1408" t="str">
            <v>红轮</v>
          </cell>
          <cell r="F1408">
            <v>1407</v>
          </cell>
        </row>
        <row r="1409">
          <cell r="D1409" t="str">
            <v>2025-12幼-0217843</v>
          </cell>
          <cell r="E1409" t="str">
            <v>灰</v>
          </cell>
          <cell r="F1409">
            <v>1408</v>
          </cell>
        </row>
        <row r="1410">
          <cell r="D1410" t="str">
            <v>2025-10冲-0342231</v>
          </cell>
          <cell r="E1410" t="str">
            <v>灰</v>
          </cell>
          <cell r="F1410">
            <v>1409</v>
          </cell>
        </row>
        <row r="1411">
          <cell r="D1411" t="str">
            <v>2025-12冲-0566885</v>
          </cell>
          <cell r="E1411" t="str">
            <v>雨花</v>
          </cell>
          <cell r="F1411">
            <v>1410</v>
          </cell>
        </row>
        <row r="1412">
          <cell r="D1412" t="str">
            <v>2025-10幼-0601422</v>
          </cell>
          <cell r="E1412" t="str">
            <v>雨点</v>
          </cell>
          <cell r="F1412">
            <v>1411</v>
          </cell>
        </row>
        <row r="1413">
          <cell r="D1413" t="str">
            <v>2025-12幼-0662141</v>
          </cell>
          <cell r="E1413" t="str">
            <v>灰</v>
          </cell>
          <cell r="F1413">
            <v>1412</v>
          </cell>
        </row>
        <row r="1414">
          <cell r="D1414" t="str">
            <v>2025-11百-0379295</v>
          </cell>
          <cell r="E1414" t="str">
            <v>灰</v>
          </cell>
          <cell r="F1414">
            <v>1413</v>
          </cell>
        </row>
        <row r="1415">
          <cell r="D1415" t="str">
            <v>2025-12-0667428</v>
          </cell>
          <cell r="E1415" t="str">
            <v>灰</v>
          </cell>
          <cell r="F1415">
            <v>1414</v>
          </cell>
        </row>
        <row r="1416">
          <cell r="D1416" t="str">
            <v>2025-12冲-0673410</v>
          </cell>
          <cell r="E1416" t="str">
            <v>灰</v>
          </cell>
          <cell r="F1416">
            <v>1415</v>
          </cell>
        </row>
        <row r="1417">
          <cell r="D1417" t="str">
            <v>2025-11幼-0400118</v>
          </cell>
          <cell r="E1417" t="str">
            <v>雨点</v>
          </cell>
          <cell r="F1417">
            <v>1416</v>
          </cell>
        </row>
        <row r="1418">
          <cell r="D1418" t="str">
            <v>2025-12-0608551</v>
          </cell>
          <cell r="E1418" t="str">
            <v>灰</v>
          </cell>
          <cell r="F1418">
            <v>1417</v>
          </cell>
        </row>
        <row r="1419">
          <cell r="D1419" t="str">
            <v>2025-12-0530713</v>
          </cell>
          <cell r="E1419" t="str">
            <v>红楞</v>
          </cell>
          <cell r="F1419">
            <v>1418</v>
          </cell>
        </row>
        <row r="1420">
          <cell r="D1420" t="str">
            <v>2025-特-0678485</v>
          </cell>
          <cell r="E1420" t="str">
            <v>灰</v>
          </cell>
          <cell r="F1420">
            <v>1419</v>
          </cell>
        </row>
        <row r="1421">
          <cell r="D1421" t="str">
            <v>2025-10-1115624</v>
          </cell>
          <cell r="E1421" t="str">
            <v>红楞</v>
          </cell>
          <cell r="F1421">
            <v>1420</v>
          </cell>
        </row>
        <row r="1422">
          <cell r="D1422" t="str">
            <v>2025-10百-0340642</v>
          </cell>
          <cell r="E1422" t="str">
            <v>灰白条</v>
          </cell>
          <cell r="F1422">
            <v>1421</v>
          </cell>
        </row>
        <row r="1423">
          <cell r="D1423" t="str">
            <v>2025-特-0678664</v>
          </cell>
          <cell r="E1423" t="str">
            <v>雨点</v>
          </cell>
          <cell r="F1423">
            <v>1422</v>
          </cell>
        </row>
        <row r="1424">
          <cell r="D1424" t="str">
            <v>2025-10幼-1050463</v>
          </cell>
          <cell r="E1424" t="str">
            <v>雨点</v>
          </cell>
          <cell r="F1424">
            <v>1423</v>
          </cell>
        </row>
        <row r="1425">
          <cell r="D1425" t="str">
            <v>2025-特-0678163</v>
          </cell>
          <cell r="E1425" t="str">
            <v>红(绛)</v>
          </cell>
          <cell r="F1425">
            <v>1424</v>
          </cell>
        </row>
        <row r="1426">
          <cell r="D1426" t="str">
            <v>2025-特-0678315</v>
          </cell>
          <cell r="E1426" t="str">
            <v>灰白条</v>
          </cell>
          <cell r="F1426">
            <v>1425</v>
          </cell>
        </row>
        <row r="1427">
          <cell r="D1427" t="str">
            <v>2025-10-0966723</v>
          </cell>
          <cell r="E1427" t="str">
            <v>雨白条</v>
          </cell>
          <cell r="F1427">
            <v>1426</v>
          </cell>
        </row>
        <row r="1428">
          <cell r="D1428" t="str">
            <v>2025-12幼-0493270</v>
          </cell>
          <cell r="E1428" t="str">
            <v>灰</v>
          </cell>
          <cell r="F1428">
            <v>1427</v>
          </cell>
        </row>
        <row r="1429">
          <cell r="D1429" t="str">
            <v>2025-特-0678979</v>
          </cell>
          <cell r="E1429" t="str">
            <v>雨点</v>
          </cell>
          <cell r="F1429">
            <v>1428</v>
          </cell>
        </row>
        <row r="1430">
          <cell r="D1430" t="str">
            <v>2025-11百-0218471</v>
          </cell>
          <cell r="E1430" t="str">
            <v>黑雨点</v>
          </cell>
          <cell r="F1430">
            <v>1429</v>
          </cell>
        </row>
        <row r="1431">
          <cell r="D1431" t="str">
            <v>2025-10冲-1034038</v>
          </cell>
          <cell r="E1431" t="str">
            <v>灰白条</v>
          </cell>
          <cell r="F1431">
            <v>1430</v>
          </cell>
        </row>
        <row r="1432">
          <cell r="D1432" t="str">
            <v>2025-10幼-0019433</v>
          </cell>
          <cell r="E1432" t="str">
            <v>灰</v>
          </cell>
          <cell r="F1432">
            <v>1431</v>
          </cell>
        </row>
        <row r="1433">
          <cell r="D1433" t="str">
            <v>2025-特冲-0678759</v>
          </cell>
          <cell r="E1433" t="str">
            <v>灰</v>
          </cell>
          <cell r="F1433">
            <v>1432</v>
          </cell>
        </row>
        <row r="1434">
          <cell r="D1434" t="str">
            <v>2025-15-0042065</v>
          </cell>
          <cell r="E1434" t="str">
            <v>灰</v>
          </cell>
          <cell r="F1434">
            <v>1433</v>
          </cell>
        </row>
        <row r="1435">
          <cell r="D1435" t="str">
            <v>2025-10-1143528</v>
          </cell>
          <cell r="E1435" t="str">
            <v>灰</v>
          </cell>
          <cell r="F1435">
            <v>1434</v>
          </cell>
        </row>
        <row r="1436">
          <cell r="D1436" t="str">
            <v>2025-10百-1101474</v>
          </cell>
          <cell r="E1436" t="str">
            <v>灰</v>
          </cell>
          <cell r="F1436">
            <v>1435</v>
          </cell>
        </row>
        <row r="1437">
          <cell r="D1437" t="str">
            <v>2025-12-0199495</v>
          </cell>
          <cell r="E1437" t="str">
            <v>灰</v>
          </cell>
          <cell r="F1437">
            <v>1436</v>
          </cell>
        </row>
        <row r="1438">
          <cell r="D1438" t="str">
            <v>2025-10-1105258</v>
          </cell>
          <cell r="E1438" t="str">
            <v>灰</v>
          </cell>
          <cell r="F1438">
            <v>1437</v>
          </cell>
        </row>
        <row r="1439">
          <cell r="D1439" t="str">
            <v>2025-特幼-0679224</v>
          </cell>
          <cell r="E1439" t="str">
            <v>灰白条</v>
          </cell>
          <cell r="F1439">
            <v>1438</v>
          </cell>
        </row>
        <row r="1440">
          <cell r="D1440" t="str">
            <v>2025-12冲-0670920</v>
          </cell>
          <cell r="E1440" t="str">
            <v>灰</v>
          </cell>
          <cell r="F1440">
            <v>1439</v>
          </cell>
        </row>
        <row r="1441">
          <cell r="D1441" t="str">
            <v>2025-10冲-1034032</v>
          </cell>
          <cell r="E1441" t="str">
            <v>白</v>
          </cell>
          <cell r="F1441">
            <v>1440</v>
          </cell>
        </row>
        <row r="1442">
          <cell r="D1442" t="str">
            <v>2025-10幼-1100412</v>
          </cell>
          <cell r="E1442" t="str">
            <v>石板</v>
          </cell>
          <cell r="F1442">
            <v>1441</v>
          </cell>
        </row>
        <row r="1443">
          <cell r="D1443" t="str">
            <v>2025-09百-0103286</v>
          </cell>
          <cell r="E1443" t="str">
            <v>灰</v>
          </cell>
          <cell r="F1443">
            <v>1442</v>
          </cell>
        </row>
        <row r="1444">
          <cell r="D1444" t="str">
            <v>2025-12幼-0455976</v>
          </cell>
          <cell r="E1444" t="str">
            <v>红(绛)</v>
          </cell>
          <cell r="F1444">
            <v>1443</v>
          </cell>
        </row>
        <row r="1445">
          <cell r="D1445" t="str">
            <v>2025-12幼-0559717</v>
          </cell>
          <cell r="E1445" t="str">
            <v>灰</v>
          </cell>
          <cell r="F1445">
            <v>1444</v>
          </cell>
        </row>
        <row r="1446">
          <cell r="D1446" t="str">
            <v>2025-10幼-1092159</v>
          </cell>
          <cell r="E1446" t="str">
            <v>雨点</v>
          </cell>
          <cell r="F1446">
            <v>1445</v>
          </cell>
        </row>
        <row r="1447">
          <cell r="D1447" t="str">
            <v>2025-10幼-0753381</v>
          </cell>
          <cell r="E1447" t="str">
            <v>白花</v>
          </cell>
          <cell r="F1447">
            <v>1446</v>
          </cell>
        </row>
        <row r="1448">
          <cell r="D1448" t="str">
            <v>2025-12百-0662563</v>
          </cell>
          <cell r="E1448" t="str">
            <v>灰</v>
          </cell>
          <cell r="F1448">
            <v>1447</v>
          </cell>
        </row>
        <row r="1449">
          <cell r="D1449" t="str">
            <v>2025-11冲-0260932</v>
          </cell>
          <cell r="E1449" t="str">
            <v>雨点</v>
          </cell>
          <cell r="F1449">
            <v>1448</v>
          </cell>
        </row>
        <row r="1450">
          <cell r="D1450" t="str">
            <v>2025-12幼-0655088</v>
          </cell>
          <cell r="E1450" t="str">
            <v>雨点</v>
          </cell>
          <cell r="F1450">
            <v>1449</v>
          </cell>
        </row>
        <row r="1451">
          <cell r="D1451" t="str">
            <v>2025-特-0678473</v>
          </cell>
          <cell r="E1451" t="str">
            <v>灰</v>
          </cell>
          <cell r="F1451">
            <v>1450</v>
          </cell>
        </row>
        <row r="1452">
          <cell r="D1452" t="str">
            <v>2025-特-0679008</v>
          </cell>
          <cell r="E1452" t="str">
            <v>灰白条</v>
          </cell>
          <cell r="F1452">
            <v>1451</v>
          </cell>
        </row>
        <row r="1453">
          <cell r="D1453" t="str">
            <v>2025-11冲-0203440</v>
          </cell>
          <cell r="E1453" t="str">
            <v>雨点</v>
          </cell>
          <cell r="F1453">
            <v>1452</v>
          </cell>
        </row>
        <row r="1454">
          <cell r="D1454" t="str">
            <v>2025-特幼-0679232</v>
          </cell>
          <cell r="E1454" t="str">
            <v>灰</v>
          </cell>
          <cell r="F1454">
            <v>1453</v>
          </cell>
        </row>
        <row r="1455">
          <cell r="D1455" t="str">
            <v>2025-特-0678166</v>
          </cell>
          <cell r="E1455" t="str">
            <v>雨花</v>
          </cell>
          <cell r="F1455">
            <v>1454</v>
          </cell>
        </row>
        <row r="1456">
          <cell r="D1456" t="str">
            <v>2025-11-0298740</v>
          </cell>
          <cell r="E1456" t="str">
            <v>灰花</v>
          </cell>
          <cell r="F1456">
            <v>1455</v>
          </cell>
        </row>
        <row r="1457">
          <cell r="D1457" t="str">
            <v>2025-10百-0581436</v>
          </cell>
          <cell r="E1457" t="str">
            <v>灰</v>
          </cell>
          <cell r="F1457">
            <v>1456</v>
          </cell>
        </row>
        <row r="1458">
          <cell r="D1458" t="str">
            <v>2025-10-1116702</v>
          </cell>
          <cell r="E1458" t="str">
            <v>雨点</v>
          </cell>
          <cell r="F1458">
            <v>1457</v>
          </cell>
        </row>
        <row r="1459">
          <cell r="D1459" t="str">
            <v>2025-特-0678516</v>
          </cell>
          <cell r="E1459" t="str">
            <v>灰</v>
          </cell>
          <cell r="F1459">
            <v>1458</v>
          </cell>
        </row>
        <row r="1460">
          <cell r="D1460" t="str">
            <v>2025-10-0116795</v>
          </cell>
          <cell r="E1460" t="str">
            <v>灰白条</v>
          </cell>
          <cell r="F1460">
            <v>1459</v>
          </cell>
        </row>
        <row r="1461">
          <cell r="D1461" t="str">
            <v>2025-10冲-0626413</v>
          </cell>
          <cell r="E1461" t="str">
            <v>灰白条</v>
          </cell>
          <cell r="F1461">
            <v>1460</v>
          </cell>
        </row>
        <row r="1462">
          <cell r="D1462" t="str">
            <v>2025-12幼-0608568</v>
          </cell>
          <cell r="E1462" t="str">
            <v>雨点</v>
          </cell>
          <cell r="F1462">
            <v>1461</v>
          </cell>
        </row>
        <row r="1463">
          <cell r="D1463" t="str">
            <v>2025-特-0679042</v>
          </cell>
          <cell r="E1463" t="str">
            <v>雨点</v>
          </cell>
          <cell r="F1463">
            <v>1462</v>
          </cell>
        </row>
        <row r="1464">
          <cell r="D1464" t="str">
            <v>2025-10百-1148386</v>
          </cell>
          <cell r="E1464" t="str">
            <v>雨点</v>
          </cell>
          <cell r="F1464">
            <v>1463</v>
          </cell>
        </row>
        <row r="1465">
          <cell r="D1465" t="str">
            <v>2025-10冲-1195527</v>
          </cell>
          <cell r="E1465" t="str">
            <v>灰</v>
          </cell>
          <cell r="F1465">
            <v>1464</v>
          </cell>
        </row>
        <row r="1466">
          <cell r="D1466" t="str">
            <v>2025-12幼-0455974</v>
          </cell>
          <cell r="E1466" t="str">
            <v>雨白条</v>
          </cell>
          <cell r="F1466">
            <v>1465</v>
          </cell>
        </row>
        <row r="1467">
          <cell r="D1467" t="str">
            <v>2025-11百-0322948</v>
          </cell>
          <cell r="E1467" t="str">
            <v>灰</v>
          </cell>
          <cell r="F1467">
            <v>1466</v>
          </cell>
        </row>
        <row r="1468">
          <cell r="D1468" t="str">
            <v>2025-特-0678476</v>
          </cell>
          <cell r="E1468" t="str">
            <v>雨点</v>
          </cell>
          <cell r="F1468">
            <v>1467</v>
          </cell>
        </row>
        <row r="1469">
          <cell r="D1469" t="str">
            <v>2025-12-0154052</v>
          </cell>
          <cell r="E1469" t="str">
            <v>灰</v>
          </cell>
          <cell r="F1469">
            <v>1468</v>
          </cell>
        </row>
        <row r="1470">
          <cell r="D1470" t="str">
            <v>2025-12-0694995</v>
          </cell>
          <cell r="E1470" t="str">
            <v>红轮</v>
          </cell>
          <cell r="F1470">
            <v>1469</v>
          </cell>
        </row>
        <row r="1471">
          <cell r="D1471" t="str">
            <v>2025-12-0566820</v>
          </cell>
          <cell r="E1471" t="str">
            <v>灰</v>
          </cell>
          <cell r="F1471">
            <v>1470</v>
          </cell>
        </row>
        <row r="1472">
          <cell r="D1472" t="str">
            <v>2025-11百-0218474</v>
          </cell>
          <cell r="E1472" t="str">
            <v>灰</v>
          </cell>
          <cell r="F1472">
            <v>1471</v>
          </cell>
        </row>
        <row r="1473">
          <cell r="D1473" t="str">
            <v>2025-特-0678656</v>
          </cell>
          <cell r="E1473" t="str">
            <v>灰</v>
          </cell>
          <cell r="F1473">
            <v>1472</v>
          </cell>
        </row>
        <row r="1474">
          <cell r="D1474" t="str">
            <v>2025-12幼-0196971</v>
          </cell>
          <cell r="E1474" t="str">
            <v>雨花头</v>
          </cell>
          <cell r="F1474">
            <v>1473</v>
          </cell>
        </row>
        <row r="1475">
          <cell r="D1475" t="str">
            <v>2025-12-0670949</v>
          </cell>
          <cell r="E1475" t="str">
            <v>雨点</v>
          </cell>
          <cell r="F1475">
            <v>1474</v>
          </cell>
        </row>
        <row r="1476">
          <cell r="D1476" t="str">
            <v>2025-11百-0322301</v>
          </cell>
          <cell r="E1476" t="str">
            <v>灰花</v>
          </cell>
          <cell r="F1476">
            <v>1475</v>
          </cell>
        </row>
        <row r="1477">
          <cell r="D1477" t="str">
            <v>2025-10幼-0192763</v>
          </cell>
          <cell r="E1477" t="str">
            <v>灰</v>
          </cell>
          <cell r="F1477">
            <v>1476</v>
          </cell>
        </row>
        <row r="1478">
          <cell r="D1478" t="str">
            <v>2025-特-0678778</v>
          </cell>
          <cell r="E1478" t="str">
            <v>雨点</v>
          </cell>
          <cell r="F1478">
            <v>1477</v>
          </cell>
        </row>
        <row r="1479">
          <cell r="D1479" t="str">
            <v>2025-12-0663427</v>
          </cell>
          <cell r="E1479" t="str">
            <v>白花</v>
          </cell>
          <cell r="F1479">
            <v>1478</v>
          </cell>
        </row>
        <row r="1480">
          <cell r="D1480" t="str">
            <v>2025-12幼-0074379</v>
          </cell>
          <cell r="E1480" t="str">
            <v>雨点</v>
          </cell>
          <cell r="F1480">
            <v>1479</v>
          </cell>
        </row>
        <row r="1481">
          <cell r="D1481" t="str">
            <v>2025-16-0594102</v>
          </cell>
          <cell r="E1481" t="str">
            <v>灰</v>
          </cell>
          <cell r="F1481">
            <v>1480</v>
          </cell>
        </row>
        <row r="1482">
          <cell r="D1482" t="str">
            <v>2025-11幼-0292569</v>
          </cell>
          <cell r="E1482" t="str">
            <v>雨点</v>
          </cell>
          <cell r="F1482">
            <v>1481</v>
          </cell>
        </row>
        <row r="1483">
          <cell r="D1483" t="str">
            <v>2025-16-0594107</v>
          </cell>
          <cell r="E1483" t="str">
            <v>灰</v>
          </cell>
          <cell r="F1483">
            <v>1482</v>
          </cell>
        </row>
        <row r="1484">
          <cell r="D1484" t="str">
            <v>2025-11-0280696</v>
          </cell>
          <cell r="E1484" t="str">
            <v>灰</v>
          </cell>
          <cell r="F1484">
            <v>1483</v>
          </cell>
        </row>
        <row r="1485">
          <cell r="D1485" t="str">
            <v>2025-12百-0524963</v>
          </cell>
          <cell r="E1485" t="str">
            <v>雨点</v>
          </cell>
          <cell r="F1485">
            <v>1484</v>
          </cell>
        </row>
        <row r="1486">
          <cell r="D1486" t="str">
            <v>2025-特幼-0679194</v>
          </cell>
          <cell r="E1486" t="str">
            <v>雨白条</v>
          </cell>
          <cell r="F1486">
            <v>1485</v>
          </cell>
        </row>
        <row r="1487">
          <cell r="D1487" t="str">
            <v>2025-12幼-0455921</v>
          </cell>
          <cell r="E1487" t="str">
            <v>雨点</v>
          </cell>
          <cell r="F1487">
            <v>1486</v>
          </cell>
        </row>
        <row r="1488">
          <cell r="D1488" t="str">
            <v>2025-10冲-0674852</v>
          </cell>
          <cell r="E1488" t="str">
            <v>雨点</v>
          </cell>
          <cell r="F1488">
            <v>1487</v>
          </cell>
        </row>
        <row r="1489">
          <cell r="D1489" t="str">
            <v>2025-12冲-0670953</v>
          </cell>
          <cell r="E1489" t="str">
            <v>雨点</v>
          </cell>
          <cell r="F1489">
            <v>1488</v>
          </cell>
        </row>
        <row r="1490">
          <cell r="D1490" t="str">
            <v>2025-12-0649823</v>
          </cell>
          <cell r="E1490" t="str">
            <v>灰</v>
          </cell>
          <cell r="F1490">
            <v>1489</v>
          </cell>
        </row>
        <row r="1491">
          <cell r="D1491" t="str">
            <v>2025-12冲-0649854</v>
          </cell>
          <cell r="E1491" t="str">
            <v>花</v>
          </cell>
          <cell r="F1491">
            <v>1490</v>
          </cell>
        </row>
        <row r="1492">
          <cell r="D1492" t="str">
            <v>2025-12百-0649565</v>
          </cell>
          <cell r="E1492" t="str">
            <v>灰</v>
          </cell>
          <cell r="F1492">
            <v>1491</v>
          </cell>
        </row>
        <row r="1493">
          <cell r="D1493" t="str">
            <v>2025-特幼-0678751</v>
          </cell>
          <cell r="E1493" t="str">
            <v>雨点</v>
          </cell>
          <cell r="F1493">
            <v>1492</v>
          </cell>
        </row>
        <row r="1494">
          <cell r="D1494" t="str">
            <v>2025-19-0200293</v>
          </cell>
          <cell r="E1494" t="str">
            <v>灰</v>
          </cell>
          <cell r="F1494">
            <v>1493</v>
          </cell>
        </row>
        <row r="1495">
          <cell r="D1495" t="str">
            <v>2025-10-1118253</v>
          </cell>
          <cell r="E1495" t="str">
            <v>花</v>
          </cell>
          <cell r="F1495">
            <v>1494</v>
          </cell>
        </row>
        <row r="1496">
          <cell r="D1496" t="str">
            <v>2025-10百-0116783</v>
          </cell>
          <cell r="E1496" t="str">
            <v>雨点</v>
          </cell>
          <cell r="F1496">
            <v>1495</v>
          </cell>
        </row>
        <row r="1497">
          <cell r="D1497" t="str">
            <v>2025-10幼-0122986</v>
          </cell>
          <cell r="E1497" t="str">
            <v>雨点</v>
          </cell>
          <cell r="F1497">
            <v>1496</v>
          </cell>
        </row>
        <row r="1498">
          <cell r="D1498" t="str">
            <v>2025-12冲-0662557</v>
          </cell>
          <cell r="E1498" t="str">
            <v>灰</v>
          </cell>
          <cell r="F1498">
            <v>1497</v>
          </cell>
        </row>
        <row r="1499">
          <cell r="D1499" t="str">
            <v>2025-04冲-1353608</v>
          </cell>
          <cell r="E1499" t="str">
            <v>红轮</v>
          </cell>
          <cell r="F1499">
            <v>1498</v>
          </cell>
        </row>
        <row r="1500">
          <cell r="D1500" t="str">
            <v>2025-特-0678625</v>
          </cell>
          <cell r="E1500" t="str">
            <v>灰</v>
          </cell>
          <cell r="F1500">
            <v>1499</v>
          </cell>
        </row>
        <row r="1501">
          <cell r="D1501" t="str">
            <v>2025-12幼-0608612</v>
          </cell>
          <cell r="E1501" t="str">
            <v>灰</v>
          </cell>
          <cell r="F1501">
            <v>1500</v>
          </cell>
        </row>
        <row r="1502">
          <cell r="D1502" t="str">
            <v>2025-特-0678346</v>
          </cell>
          <cell r="E1502" t="str">
            <v>灰白条</v>
          </cell>
          <cell r="F1502">
            <v>1501</v>
          </cell>
        </row>
        <row r="1503">
          <cell r="D1503" t="str">
            <v>2025-10冲-1133025</v>
          </cell>
          <cell r="E1503" t="str">
            <v>灰白条</v>
          </cell>
          <cell r="F1503">
            <v>1502</v>
          </cell>
        </row>
        <row r="1504">
          <cell r="D1504" t="str">
            <v>2025-特-0678458</v>
          </cell>
          <cell r="E1504" t="str">
            <v>雨点</v>
          </cell>
          <cell r="F1504">
            <v>1503</v>
          </cell>
        </row>
        <row r="1505">
          <cell r="D1505" t="str">
            <v>2025-12-0358099</v>
          </cell>
          <cell r="E1505" t="str">
            <v>雨点</v>
          </cell>
          <cell r="F1505">
            <v>1504</v>
          </cell>
        </row>
        <row r="1506">
          <cell r="D1506" t="str">
            <v>2025-09-0111677</v>
          </cell>
          <cell r="E1506" t="str">
            <v>雨点</v>
          </cell>
          <cell r="F1506">
            <v>1505</v>
          </cell>
        </row>
        <row r="1507">
          <cell r="D1507" t="str">
            <v>2025-10-0966735</v>
          </cell>
          <cell r="E1507" t="str">
            <v>灰</v>
          </cell>
          <cell r="F1507">
            <v>1506</v>
          </cell>
        </row>
        <row r="1508">
          <cell r="D1508" t="str">
            <v>2025-09-0295537</v>
          </cell>
          <cell r="E1508" t="str">
            <v>雨点</v>
          </cell>
          <cell r="F1508">
            <v>1507</v>
          </cell>
        </row>
        <row r="1509">
          <cell r="D1509" t="str">
            <v>2025-10-1110874</v>
          </cell>
          <cell r="E1509" t="str">
            <v>雨点</v>
          </cell>
          <cell r="F1509">
            <v>1508</v>
          </cell>
        </row>
        <row r="1510">
          <cell r="D1510" t="str">
            <v>2025-12百-0657941</v>
          </cell>
          <cell r="E1510" t="str">
            <v>灰白条</v>
          </cell>
          <cell r="F1510">
            <v>1509</v>
          </cell>
        </row>
        <row r="1511">
          <cell r="D1511" t="str">
            <v>2025-16百-0588421</v>
          </cell>
          <cell r="E1511" t="str">
            <v>雨点</v>
          </cell>
          <cell r="F1511">
            <v>1510</v>
          </cell>
        </row>
        <row r="1512">
          <cell r="D1512" t="str">
            <v>2025-12幼-0090264</v>
          </cell>
          <cell r="E1512" t="str">
            <v>雨点</v>
          </cell>
          <cell r="F1512">
            <v>1511</v>
          </cell>
        </row>
        <row r="1513">
          <cell r="D1513" t="str">
            <v>2025-12幼-0524186</v>
          </cell>
          <cell r="E1513" t="str">
            <v>灰</v>
          </cell>
          <cell r="F1513">
            <v>1512</v>
          </cell>
        </row>
        <row r="1514">
          <cell r="D1514" t="str">
            <v>2025-12-0753638</v>
          </cell>
          <cell r="E1514" t="str">
            <v>灰</v>
          </cell>
          <cell r="F1514">
            <v>1513</v>
          </cell>
        </row>
        <row r="1515">
          <cell r="D1515" t="str">
            <v>2025-特-0678471</v>
          </cell>
          <cell r="E1515" t="str">
            <v>灰</v>
          </cell>
          <cell r="F1515">
            <v>1514</v>
          </cell>
        </row>
        <row r="1516">
          <cell r="D1516" t="str">
            <v>2025-12-0649826</v>
          </cell>
          <cell r="E1516" t="str">
            <v>灰</v>
          </cell>
          <cell r="F1516">
            <v>1515</v>
          </cell>
        </row>
        <row r="1517">
          <cell r="D1517" t="str">
            <v>2025-特-0678569</v>
          </cell>
          <cell r="E1517" t="str">
            <v>灰</v>
          </cell>
          <cell r="F1517">
            <v>1516</v>
          </cell>
        </row>
        <row r="1518">
          <cell r="D1518" t="str">
            <v>2025-11冲-0292382</v>
          </cell>
          <cell r="E1518" t="str">
            <v>石板</v>
          </cell>
          <cell r="F1518">
            <v>1517</v>
          </cell>
        </row>
        <row r="1519">
          <cell r="D1519" t="str">
            <v>2025-10-0687832</v>
          </cell>
          <cell r="E1519" t="str">
            <v>雨点</v>
          </cell>
          <cell r="F1519">
            <v>1518</v>
          </cell>
        </row>
        <row r="1520">
          <cell r="D1520" t="str">
            <v>2025-12-0162167</v>
          </cell>
          <cell r="E1520" t="str">
            <v>灰</v>
          </cell>
          <cell r="F1520">
            <v>1519</v>
          </cell>
        </row>
        <row r="1521">
          <cell r="D1521" t="str">
            <v>2025-03-3382985</v>
          </cell>
          <cell r="E1521" t="str">
            <v>灰</v>
          </cell>
          <cell r="F1521">
            <v>1520</v>
          </cell>
        </row>
        <row r="1522">
          <cell r="D1522" t="str">
            <v>2025-12-0721140</v>
          </cell>
          <cell r="E1522" t="str">
            <v>雨点</v>
          </cell>
          <cell r="F1522">
            <v>1521</v>
          </cell>
        </row>
        <row r="1523">
          <cell r="D1523" t="str">
            <v>2025-特-0679005</v>
          </cell>
          <cell r="E1523" t="str">
            <v>灰</v>
          </cell>
          <cell r="F1523">
            <v>1522</v>
          </cell>
        </row>
        <row r="1524">
          <cell r="D1524" t="str">
            <v>2025-10-0766624</v>
          </cell>
          <cell r="E1524" t="str">
            <v>灰白条</v>
          </cell>
          <cell r="F1524">
            <v>1523</v>
          </cell>
        </row>
        <row r="1525">
          <cell r="D1525" t="str">
            <v>2025-10-1040640</v>
          </cell>
          <cell r="E1525" t="str">
            <v>白花</v>
          </cell>
          <cell r="F1525">
            <v>1524</v>
          </cell>
        </row>
        <row r="1526">
          <cell r="D1526" t="str">
            <v>2025-12-0603993</v>
          </cell>
          <cell r="E1526" t="str">
            <v>灰白条</v>
          </cell>
          <cell r="F1526">
            <v>1525</v>
          </cell>
        </row>
        <row r="1527">
          <cell r="D1527" t="str">
            <v>2025-特-0678472</v>
          </cell>
          <cell r="E1527" t="str">
            <v>灰</v>
          </cell>
          <cell r="F1527">
            <v>1526</v>
          </cell>
        </row>
        <row r="1528">
          <cell r="D1528" t="str">
            <v>2025-19-0200262</v>
          </cell>
          <cell r="E1528" t="str">
            <v>灰</v>
          </cell>
          <cell r="F1528">
            <v>1527</v>
          </cell>
        </row>
        <row r="1529">
          <cell r="D1529" t="str">
            <v>2025-10-0345417</v>
          </cell>
          <cell r="E1529" t="str">
            <v>白花</v>
          </cell>
          <cell r="F1529">
            <v>1528</v>
          </cell>
        </row>
        <row r="1530">
          <cell r="D1530" t="str">
            <v>2025-12幼-0753694</v>
          </cell>
          <cell r="E1530" t="str">
            <v>白花</v>
          </cell>
          <cell r="F1530">
            <v>1529</v>
          </cell>
        </row>
        <row r="1531">
          <cell r="D1531" t="str">
            <v>2025-16冲-0591866</v>
          </cell>
          <cell r="E1531" t="str">
            <v>灰白条</v>
          </cell>
          <cell r="F1531">
            <v>1530</v>
          </cell>
        </row>
        <row r="1532">
          <cell r="D1532" t="str">
            <v>2025-特幼-0679230</v>
          </cell>
          <cell r="E1532" t="str">
            <v>灰</v>
          </cell>
          <cell r="F1532">
            <v>1531</v>
          </cell>
        </row>
        <row r="1533">
          <cell r="D1533" t="str">
            <v>2025-12-0670932</v>
          </cell>
          <cell r="E1533" t="str">
            <v>灰</v>
          </cell>
          <cell r="F1533">
            <v>1532</v>
          </cell>
        </row>
        <row r="1534">
          <cell r="D1534" t="str">
            <v>2025-10-0072075</v>
          </cell>
          <cell r="E1534" t="str">
            <v>红轮</v>
          </cell>
          <cell r="F1534">
            <v>1533</v>
          </cell>
        </row>
        <row r="1535">
          <cell r="D1535" t="str">
            <v>2025-15冲-0135007</v>
          </cell>
          <cell r="E1535" t="str">
            <v>红(绛)</v>
          </cell>
          <cell r="F1535">
            <v>1534</v>
          </cell>
        </row>
        <row r="1536">
          <cell r="D1536" t="str">
            <v>2025-12幼-0090282</v>
          </cell>
          <cell r="E1536" t="str">
            <v>灰</v>
          </cell>
          <cell r="F1536">
            <v>1535</v>
          </cell>
        </row>
        <row r="1537">
          <cell r="D1537" t="str">
            <v>2025-10-0313523</v>
          </cell>
          <cell r="E1537" t="str">
            <v>灰</v>
          </cell>
          <cell r="F1537">
            <v>1536</v>
          </cell>
        </row>
        <row r="1538">
          <cell r="D1538" t="str">
            <v>2025-12-0747968</v>
          </cell>
          <cell r="E1538" t="str">
            <v>雨白条</v>
          </cell>
          <cell r="F1538">
            <v>1537</v>
          </cell>
        </row>
        <row r="1539">
          <cell r="D1539" t="str">
            <v>2025-特-0678725</v>
          </cell>
          <cell r="E1539" t="str">
            <v>灰</v>
          </cell>
          <cell r="F1539">
            <v>1538</v>
          </cell>
        </row>
        <row r="1540">
          <cell r="D1540" t="str">
            <v>2025-特-0678115</v>
          </cell>
          <cell r="E1540" t="str">
            <v>灰</v>
          </cell>
          <cell r="F1540">
            <v>1539</v>
          </cell>
        </row>
        <row r="1541">
          <cell r="D1541" t="str">
            <v>2025-10-1143069</v>
          </cell>
          <cell r="E1541" t="str">
            <v>雨花</v>
          </cell>
          <cell r="F1541">
            <v>1540</v>
          </cell>
        </row>
        <row r="1542">
          <cell r="D1542" t="str">
            <v>2025-12幼-0559741</v>
          </cell>
          <cell r="E1542" t="str">
            <v>雨点</v>
          </cell>
          <cell r="F1542">
            <v>1541</v>
          </cell>
        </row>
        <row r="1543">
          <cell r="D1543" t="str">
            <v>2025-10-1050911</v>
          </cell>
          <cell r="E1543" t="str">
            <v>雨点</v>
          </cell>
          <cell r="F1543">
            <v>1542</v>
          </cell>
        </row>
        <row r="1544">
          <cell r="D1544" t="str">
            <v>2025-特幼-0679228</v>
          </cell>
          <cell r="E1544" t="str">
            <v>灰白条</v>
          </cell>
          <cell r="F1544">
            <v>1543</v>
          </cell>
        </row>
        <row r="1545">
          <cell r="D1545" t="str">
            <v>2025-02-0048572</v>
          </cell>
          <cell r="E1545" t="str">
            <v>雨点</v>
          </cell>
          <cell r="F1545">
            <v>1544</v>
          </cell>
        </row>
        <row r="1546">
          <cell r="D1546" t="str">
            <v>2025-10冲-0737312</v>
          </cell>
          <cell r="E1546" t="str">
            <v>灰白条</v>
          </cell>
          <cell r="F1546">
            <v>1545</v>
          </cell>
        </row>
        <row r="1547">
          <cell r="D1547" t="str">
            <v>2025-特-0678477</v>
          </cell>
          <cell r="E1547" t="str">
            <v>雨点</v>
          </cell>
          <cell r="F1547">
            <v>1546</v>
          </cell>
        </row>
        <row r="1548">
          <cell r="D1548" t="str">
            <v>2025-特-0679116</v>
          </cell>
          <cell r="E1548" t="str">
            <v>灰</v>
          </cell>
          <cell r="F1548">
            <v>1547</v>
          </cell>
        </row>
        <row r="1549">
          <cell r="D1549" t="str">
            <v>2025-09冲-0081216</v>
          </cell>
          <cell r="E1549" t="str">
            <v>雨点</v>
          </cell>
          <cell r="F1549">
            <v>1548</v>
          </cell>
        </row>
        <row r="1550">
          <cell r="D1550" t="str">
            <v>2025-12-0753601</v>
          </cell>
          <cell r="E1550" t="str">
            <v>红轮</v>
          </cell>
          <cell r="F1550">
            <v>1549</v>
          </cell>
        </row>
        <row r="1551">
          <cell r="D1551" t="str">
            <v>2025-特幼-0679197</v>
          </cell>
          <cell r="E1551" t="str">
            <v>雨白条</v>
          </cell>
          <cell r="F1551">
            <v>1550</v>
          </cell>
        </row>
        <row r="1552">
          <cell r="D1552" t="str">
            <v>2025-特-0678762</v>
          </cell>
          <cell r="E1552" t="str">
            <v>灰</v>
          </cell>
          <cell r="F1552">
            <v>1551</v>
          </cell>
        </row>
        <row r="1553">
          <cell r="D1553" t="str">
            <v>2025-09百-0294520</v>
          </cell>
          <cell r="E1553" t="str">
            <v>雨点</v>
          </cell>
          <cell r="F1553">
            <v>1552</v>
          </cell>
        </row>
        <row r="1554">
          <cell r="D1554" t="str">
            <v>2025-特-0678479</v>
          </cell>
          <cell r="E1554" t="str">
            <v>雨点</v>
          </cell>
          <cell r="F1554">
            <v>1553</v>
          </cell>
        </row>
        <row r="1555">
          <cell r="D1555" t="str">
            <v>2025-09百-0326387</v>
          </cell>
          <cell r="E1555" t="str">
            <v>雨点</v>
          </cell>
          <cell r="F1555">
            <v>1554</v>
          </cell>
        </row>
        <row r="1556">
          <cell r="D1556" t="str">
            <v>2025-10-0533138</v>
          </cell>
          <cell r="E1556" t="str">
            <v>花</v>
          </cell>
          <cell r="F1556">
            <v>1555</v>
          </cell>
        </row>
        <row r="1557">
          <cell r="D1557" t="str">
            <v>2025-09冲-0084831</v>
          </cell>
          <cell r="E1557" t="str">
            <v>灰</v>
          </cell>
          <cell r="F1557">
            <v>1556</v>
          </cell>
        </row>
        <row r="1558">
          <cell r="D1558" t="str">
            <v>2025-12冲-0196951</v>
          </cell>
          <cell r="E1558" t="str">
            <v>红楞</v>
          </cell>
          <cell r="F1558">
            <v>1557</v>
          </cell>
        </row>
        <row r="1559">
          <cell r="D1559" t="str">
            <v>2025-09百-0167310</v>
          </cell>
          <cell r="E1559" t="str">
            <v>灰</v>
          </cell>
          <cell r="F1559">
            <v>1558</v>
          </cell>
        </row>
        <row r="1560">
          <cell r="D1560" t="str">
            <v>2025-10-0535775</v>
          </cell>
          <cell r="E1560" t="str">
            <v>石板</v>
          </cell>
          <cell r="F1560">
            <v>1559</v>
          </cell>
        </row>
        <row r="1561">
          <cell r="D1561" t="str">
            <v>2025-12-0673204</v>
          </cell>
          <cell r="E1561" t="str">
            <v>雨点</v>
          </cell>
          <cell r="F1561">
            <v>1560</v>
          </cell>
        </row>
        <row r="1562">
          <cell r="D1562" t="str">
            <v>2025-10-1110502</v>
          </cell>
          <cell r="E1562" t="str">
            <v>雨白条</v>
          </cell>
          <cell r="F1562">
            <v>1561</v>
          </cell>
        </row>
        <row r="1563">
          <cell r="D1563" t="str">
            <v>2025-12冲-0196916</v>
          </cell>
          <cell r="E1563" t="str">
            <v>灰白条</v>
          </cell>
          <cell r="F1563">
            <v>1562</v>
          </cell>
        </row>
        <row r="1564">
          <cell r="D1564" t="str">
            <v>2025-特-0678494</v>
          </cell>
          <cell r="E1564" t="str">
            <v>灰</v>
          </cell>
          <cell r="F1564">
            <v>1563</v>
          </cell>
        </row>
        <row r="1565">
          <cell r="D1565" t="str">
            <v>2025-01-1253505</v>
          </cell>
          <cell r="E1565" t="str">
            <v>灰</v>
          </cell>
          <cell r="F1565">
            <v>1564</v>
          </cell>
        </row>
        <row r="1566">
          <cell r="D1566" t="str">
            <v>2025-10-1116820</v>
          </cell>
          <cell r="E1566" t="str">
            <v>灰</v>
          </cell>
          <cell r="F1566">
            <v>1565</v>
          </cell>
        </row>
        <row r="1567">
          <cell r="D1567" t="str">
            <v>2025-16百-0588426</v>
          </cell>
          <cell r="E1567" t="str">
            <v>雨点</v>
          </cell>
          <cell r="F1567">
            <v>1566</v>
          </cell>
        </row>
        <row r="1568">
          <cell r="D1568" t="str">
            <v>2025-12幼-0530717</v>
          </cell>
          <cell r="E1568" t="str">
            <v>灰</v>
          </cell>
          <cell r="F1568">
            <v>1567</v>
          </cell>
        </row>
        <row r="1569">
          <cell r="D1569" t="str">
            <v>2025-12冲-0354319</v>
          </cell>
          <cell r="E1569" t="str">
            <v>灰花头</v>
          </cell>
          <cell r="F1569">
            <v>1568</v>
          </cell>
        </row>
        <row r="1570">
          <cell r="D1570" t="str">
            <v>2025-15冲-0059457</v>
          </cell>
          <cell r="E1570" t="str">
            <v>灰</v>
          </cell>
          <cell r="F1570">
            <v>1569</v>
          </cell>
        </row>
        <row r="1571">
          <cell r="D1571" t="str">
            <v>2025-19-0200286</v>
          </cell>
          <cell r="E1571" t="str">
            <v>雨点</v>
          </cell>
          <cell r="F1571">
            <v>1570</v>
          </cell>
        </row>
        <row r="1572">
          <cell r="D1572" t="str">
            <v>2025-09-0331025</v>
          </cell>
          <cell r="E1572" t="str">
            <v>雨点</v>
          </cell>
          <cell r="F1572">
            <v>1571</v>
          </cell>
        </row>
        <row r="1573">
          <cell r="D1573" t="str">
            <v>2025-特-0678165</v>
          </cell>
          <cell r="E1573" t="str">
            <v>雨花</v>
          </cell>
          <cell r="F1573">
            <v>1572</v>
          </cell>
        </row>
        <row r="1574">
          <cell r="D1574" t="str">
            <v>2025-12幼-0670991</v>
          </cell>
          <cell r="E1574" t="str">
            <v>雨花</v>
          </cell>
          <cell r="F1574">
            <v>1573</v>
          </cell>
        </row>
        <row r="1575">
          <cell r="D1575" t="str">
            <v>2025-12幼-0455971</v>
          </cell>
          <cell r="E1575" t="str">
            <v>灰</v>
          </cell>
          <cell r="F1575">
            <v>1574</v>
          </cell>
        </row>
        <row r="1576">
          <cell r="D1576" t="str">
            <v>2025-09-0331086</v>
          </cell>
          <cell r="E1576" t="str">
            <v>雨点</v>
          </cell>
          <cell r="F1576">
            <v>1575</v>
          </cell>
        </row>
        <row r="1577">
          <cell r="D1577" t="str">
            <v>2025-09-0331094</v>
          </cell>
          <cell r="E1577" t="str">
            <v>灰</v>
          </cell>
          <cell r="F1577">
            <v>1576</v>
          </cell>
        </row>
        <row r="1578">
          <cell r="D1578" t="str">
            <v>2025-12-0634949</v>
          </cell>
          <cell r="E1578" t="str">
            <v>雨点</v>
          </cell>
          <cell r="F1578">
            <v>1577</v>
          </cell>
        </row>
        <row r="1579">
          <cell r="D1579" t="str">
            <v>2025-19-0805701</v>
          </cell>
          <cell r="E1579" t="str">
            <v>雨白条</v>
          </cell>
          <cell r="F1579">
            <v>1578</v>
          </cell>
        </row>
        <row r="1580">
          <cell r="D1580" t="str">
            <v>2025-12-0343955</v>
          </cell>
          <cell r="E1580" t="str">
            <v>花</v>
          </cell>
          <cell r="F1580">
            <v>1579</v>
          </cell>
        </row>
        <row r="1581">
          <cell r="D1581" t="str">
            <v>2025-12幼-0608564</v>
          </cell>
          <cell r="E1581" t="str">
            <v>雨点</v>
          </cell>
          <cell r="F1581">
            <v>1580</v>
          </cell>
        </row>
        <row r="1582">
          <cell r="D1582" t="str">
            <v>2025-19-0200291</v>
          </cell>
          <cell r="E1582" t="str">
            <v>灰白条</v>
          </cell>
          <cell r="F1582">
            <v>1581</v>
          </cell>
        </row>
        <row r="1583">
          <cell r="D1583" t="str">
            <v>2025-11冲-0292384</v>
          </cell>
          <cell r="E1583" t="str">
            <v>灰花</v>
          </cell>
          <cell r="F1583">
            <v>1582</v>
          </cell>
        </row>
        <row r="1584">
          <cell r="D1584" t="str">
            <v>2025-09-0284064</v>
          </cell>
          <cell r="E1584" t="str">
            <v>红(绛)</v>
          </cell>
          <cell r="F1584">
            <v>1583</v>
          </cell>
        </row>
        <row r="1585">
          <cell r="D1585" t="str">
            <v>2025-12百-0388241</v>
          </cell>
          <cell r="E1585" t="str">
            <v>雨点</v>
          </cell>
          <cell r="F1585">
            <v>1584</v>
          </cell>
        </row>
        <row r="1586">
          <cell r="D1586" t="str">
            <v>2025-09-0352447</v>
          </cell>
          <cell r="E1586" t="str">
            <v>灰白条</v>
          </cell>
          <cell r="F1586">
            <v>1585</v>
          </cell>
        </row>
        <row r="1587">
          <cell r="D1587" t="str">
            <v>2025-03-3449783</v>
          </cell>
          <cell r="E1587" t="str">
            <v>灰</v>
          </cell>
          <cell r="F1587">
            <v>1586</v>
          </cell>
        </row>
        <row r="1588">
          <cell r="D1588" t="str">
            <v>2025-12-0663377</v>
          </cell>
          <cell r="E1588" t="str">
            <v>灰白条</v>
          </cell>
          <cell r="F1588">
            <v>1587</v>
          </cell>
        </row>
        <row r="1589">
          <cell r="D1589" t="str">
            <v>2025-12幼-0455975</v>
          </cell>
          <cell r="E1589" t="str">
            <v>红(绛)</v>
          </cell>
          <cell r="F1589">
            <v>1588</v>
          </cell>
        </row>
        <row r="1590">
          <cell r="D1590" t="str">
            <v>2025-12冲-0663568</v>
          </cell>
          <cell r="E1590" t="str">
            <v>雨点</v>
          </cell>
          <cell r="F1590">
            <v>1589</v>
          </cell>
        </row>
        <row r="1591">
          <cell r="D1591" t="str">
            <v>2025-12-0554919</v>
          </cell>
          <cell r="E1591" t="str">
            <v>石板</v>
          </cell>
          <cell r="F1591">
            <v>1590</v>
          </cell>
        </row>
        <row r="1592">
          <cell r="D1592" t="str">
            <v>2025-12-0634932</v>
          </cell>
          <cell r="E1592" t="str">
            <v>雨白条</v>
          </cell>
          <cell r="F1592">
            <v>1591</v>
          </cell>
        </row>
        <row r="1593">
          <cell r="D1593" t="str">
            <v>2025-12百-0427382</v>
          </cell>
          <cell r="E1593" t="str">
            <v>灰花</v>
          </cell>
          <cell r="F1593">
            <v>1592</v>
          </cell>
        </row>
        <row r="1594">
          <cell r="D1594" t="str">
            <v>2025-12-0430695</v>
          </cell>
          <cell r="E1594" t="str">
            <v>雨点</v>
          </cell>
          <cell r="F1594">
            <v>1593</v>
          </cell>
        </row>
        <row r="1595">
          <cell r="D1595" t="str">
            <v>2025-10幼-1050924</v>
          </cell>
          <cell r="E1595" t="str">
            <v>喷点灰</v>
          </cell>
          <cell r="F1595">
            <v>1594</v>
          </cell>
        </row>
        <row r="1596">
          <cell r="D1596" t="str">
            <v>2025-特-0678683</v>
          </cell>
          <cell r="E1596" t="str">
            <v>灰</v>
          </cell>
          <cell r="F1596">
            <v>1595</v>
          </cell>
        </row>
        <row r="1597">
          <cell r="D1597" t="str">
            <v>2025-12-0662891</v>
          </cell>
          <cell r="E1597" t="str">
            <v>雨点</v>
          </cell>
          <cell r="F1597">
            <v>1596</v>
          </cell>
        </row>
        <row r="1598">
          <cell r="D1598" t="str">
            <v>2025-12-0670929</v>
          </cell>
          <cell r="E1598" t="str">
            <v>灰</v>
          </cell>
          <cell r="F1598">
            <v>1597</v>
          </cell>
        </row>
        <row r="1599">
          <cell r="D1599" t="str">
            <v>2025-12-0197944</v>
          </cell>
          <cell r="E1599" t="str">
            <v>雨点</v>
          </cell>
          <cell r="F1599">
            <v>1598</v>
          </cell>
        </row>
        <row r="1600">
          <cell r="D1600" t="str">
            <v>2025-特幼-0679211</v>
          </cell>
          <cell r="E1600" t="str">
            <v>灰</v>
          </cell>
          <cell r="F1600">
            <v>1599</v>
          </cell>
        </row>
        <row r="1601">
          <cell r="D1601" t="str">
            <v>2025-12冲-0354309</v>
          </cell>
          <cell r="E1601" t="str">
            <v>灰</v>
          </cell>
          <cell r="F1601">
            <v>1600</v>
          </cell>
        </row>
        <row r="1602">
          <cell r="D1602" t="str">
            <v>2025-12冲-0608562</v>
          </cell>
          <cell r="E1602" t="str">
            <v>雨点</v>
          </cell>
          <cell r="F1602">
            <v>1601</v>
          </cell>
        </row>
        <row r="1603">
          <cell r="D1603" t="str">
            <v>2025-12-0399300</v>
          </cell>
          <cell r="E1603" t="str">
            <v>灰</v>
          </cell>
          <cell r="F1603">
            <v>1602</v>
          </cell>
        </row>
        <row r="1604">
          <cell r="D1604" t="str">
            <v>2025-12-0329962</v>
          </cell>
          <cell r="E1604" t="str">
            <v>灰</v>
          </cell>
          <cell r="F1604">
            <v>1603</v>
          </cell>
        </row>
        <row r="1605">
          <cell r="D1605" t="str">
            <v>2025-特-0679152</v>
          </cell>
          <cell r="E1605" t="str">
            <v>雨白条</v>
          </cell>
          <cell r="F1605">
            <v>1604</v>
          </cell>
        </row>
        <row r="1606">
          <cell r="D1606" t="str">
            <v>2025-12-0399293</v>
          </cell>
          <cell r="E1606" t="str">
            <v>灰</v>
          </cell>
          <cell r="F1606">
            <v>1605</v>
          </cell>
        </row>
        <row r="1607">
          <cell r="D1607" t="str">
            <v>2025-12-0663409</v>
          </cell>
          <cell r="E1607" t="str">
            <v>雨白条</v>
          </cell>
          <cell r="F1607">
            <v>1606</v>
          </cell>
        </row>
        <row r="1608">
          <cell r="D1608" t="str">
            <v>2025-12-0187596</v>
          </cell>
          <cell r="E1608" t="str">
            <v>灰</v>
          </cell>
          <cell r="F1608">
            <v>1607</v>
          </cell>
        </row>
        <row r="1609">
          <cell r="D1609" t="str">
            <v>2025-10百-1103023</v>
          </cell>
          <cell r="E1609" t="str">
            <v>雨点</v>
          </cell>
          <cell r="F1609">
            <v>1608</v>
          </cell>
        </row>
        <row r="1610">
          <cell r="D1610" t="str">
            <v>2025-特-0678024</v>
          </cell>
          <cell r="E1610" t="str">
            <v>灰</v>
          </cell>
          <cell r="F1610">
            <v>1609</v>
          </cell>
        </row>
        <row r="1611">
          <cell r="D1611" t="str">
            <v>2025-12百-0593089</v>
          </cell>
          <cell r="E1611" t="str">
            <v>灰</v>
          </cell>
          <cell r="F1611">
            <v>1610</v>
          </cell>
        </row>
        <row r="1612">
          <cell r="D1612" t="str">
            <v>2025-11-0405888</v>
          </cell>
          <cell r="E1612" t="str">
            <v>灰花</v>
          </cell>
          <cell r="F1612">
            <v>1611</v>
          </cell>
        </row>
        <row r="1613">
          <cell r="D1613" t="str">
            <v>2025-12-0298684</v>
          </cell>
          <cell r="E1613" t="str">
            <v>雨点</v>
          </cell>
          <cell r="F1613">
            <v>1612</v>
          </cell>
        </row>
        <row r="1614">
          <cell r="D1614" t="str">
            <v>2025-10冲-1073185</v>
          </cell>
          <cell r="E1614" t="str">
            <v>雨点</v>
          </cell>
          <cell r="F1614">
            <v>1613</v>
          </cell>
        </row>
        <row r="1615">
          <cell r="D1615" t="str">
            <v>2025-特-0678901</v>
          </cell>
          <cell r="E1615" t="str">
            <v>红轮</v>
          </cell>
          <cell r="F1615">
            <v>1614</v>
          </cell>
        </row>
        <row r="1616">
          <cell r="D1616" t="str">
            <v>2025-15-0834270</v>
          </cell>
          <cell r="E1616" t="str">
            <v>灰</v>
          </cell>
          <cell r="F1616">
            <v>1615</v>
          </cell>
        </row>
        <row r="1617">
          <cell r="D1617" t="str">
            <v>2025-11幼-0292564</v>
          </cell>
          <cell r="E1617" t="str">
            <v>雨点</v>
          </cell>
          <cell r="F1617">
            <v>1616</v>
          </cell>
        </row>
        <row r="1618">
          <cell r="D1618" t="str">
            <v>2025-11冲-0334105</v>
          </cell>
          <cell r="E1618" t="str">
            <v>红轮</v>
          </cell>
          <cell r="F1618">
            <v>1617</v>
          </cell>
        </row>
        <row r="1619">
          <cell r="D1619" t="str">
            <v>2025-特冲-0679166</v>
          </cell>
          <cell r="E1619" t="str">
            <v>灰</v>
          </cell>
          <cell r="F1619">
            <v>1618</v>
          </cell>
        </row>
        <row r="1620">
          <cell r="D1620" t="str">
            <v>2025-09-0181308</v>
          </cell>
          <cell r="E1620" t="str">
            <v>灰</v>
          </cell>
          <cell r="F1620">
            <v>1619</v>
          </cell>
        </row>
        <row r="1621">
          <cell r="D1621" t="str">
            <v>2025-10-0954267</v>
          </cell>
          <cell r="E1621" t="str">
            <v>雨点</v>
          </cell>
          <cell r="F1621">
            <v>1620</v>
          </cell>
        </row>
        <row r="1622">
          <cell r="D1622" t="str">
            <v>2025-12-0608554</v>
          </cell>
          <cell r="E1622" t="str">
            <v>雨点</v>
          </cell>
          <cell r="F1622">
            <v>1621</v>
          </cell>
        </row>
        <row r="1623">
          <cell r="D1623" t="str">
            <v>2025-12-0662613</v>
          </cell>
          <cell r="E1623" t="str">
            <v>雨点</v>
          </cell>
          <cell r="F1623">
            <v>1622</v>
          </cell>
        </row>
        <row r="1624">
          <cell r="D1624" t="str">
            <v>2025-10-1107870</v>
          </cell>
          <cell r="E1624" t="str">
            <v>灰</v>
          </cell>
          <cell r="F1624">
            <v>1623</v>
          </cell>
        </row>
        <row r="1625">
          <cell r="D1625" t="str">
            <v>2025-03-2075766</v>
          </cell>
          <cell r="E1625" t="str">
            <v>灰</v>
          </cell>
          <cell r="F1625">
            <v>1624</v>
          </cell>
        </row>
        <row r="1626">
          <cell r="D1626" t="str">
            <v>2025-12-0753631</v>
          </cell>
          <cell r="E1626" t="str">
            <v>雨白条</v>
          </cell>
          <cell r="F1626">
            <v>1625</v>
          </cell>
        </row>
        <row r="1627">
          <cell r="D1627" t="str">
            <v>2025-特-0678723</v>
          </cell>
          <cell r="E1627" t="str">
            <v>灰</v>
          </cell>
          <cell r="F1627">
            <v>1626</v>
          </cell>
        </row>
        <row r="1628">
          <cell r="D1628" t="str">
            <v>2025-12-0753613</v>
          </cell>
          <cell r="E1628" t="str">
            <v>雨点</v>
          </cell>
          <cell r="F1628">
            <v>1627</v>
          </cell>
        </row>
        <row r="1629">
          <cell r="D1629" t="str">
            <v>2025-32冲-0163381</v>
          </cell>
          <cell r="E1629" t="str">
            <v>灰</v>
          </cell>
          <cell r="F1629">
            <v>1628</v>
          </cell>
        </row>
        <row r="1630">
          <cell r="D1630" t="str">
            <v>2025-04-1353683</v>
          </cell>
          <cell r="E1630" t="str">
            <v>雨点</v>
          </cell>
          <cell r="F1630">
            <v>1629</v>
          </cell>
        </row>
        <row r="1631">
          <cell r="D1631" t="str">
            <v>2025-12-0649828</v>
          </cell>
          <cell r="E1631" t="str">
            <v>灰</v>
          </cell>
          <cell r="F1631">
            <v>1630</v>
          </cell>
        </row>
        <row r="1632">
          <cell r="D1632" t="str">
            <v>2025-特-0679207</v>
          </cell>
          <cell r="E1632" t="str">
            <v>灰</v>
          </cell>
          <cell r="F1632">
            <v>1631</v>
          </cell>
        </row>
        <row r="1633">
          <cell r="D1633" t="str">
            <v>2025-特-0678478</v>
          </cell>
          <cell r="E1633" t="str">
            <v>灰</v>
          </cell>
          <cell r="F1633">
            <v>1632</v>
          </cell>
        </row>
        <row r="1634">
          <cell r="D1634" t="str">
            <v>2025-10-0340658</v>
          </cell>
          <cell r="E1634" t="str">
            <v>雨点</v>
          </cell>
          <cell r="F1634">
            <v>1633</v>
          </cell>
        </row>
        <row r="1635">
          <cell r="D1635" t="str">
            <v>2025-10百-1107853</v>
          </cell>
          <cell r="E1635" t="str">
            <v>雨点</v>
          </cell>
          <cell r="F1635">
            <v>1634</v>
          </cell>
        </row>
        <row r="1636">
          <cell r="D1636" t="str">
            <v>2025-12-0169602</v>
          </cell>
          <cell r="E1636" t="str">
            <v>雨点</v>
          </cell>
          <cell r="F1636">
            <v>1635</v>
          </cell>
        </row>
        <row r="1637">
          <cell r="D1637" t="str">
            <v>2025-12-0614880</v>
          </cell>
          <cell r="E1637" t="str">
            <v>雨点</v>
          </cell>
          <cell r="F1637">
            <v>1636</v>
          </cell>
        </row>
        <row r="1638">
          <cell r="D1638" t="str">
            <v>2025-特-0678294</v>
          </cell>
          <cell r="E1638" t="str">
            <v>灰</v>
          </cell>
          <cell r="F1638">
            <v>1637</v>
          </cell>
        </row>
        <row r="1639">
          <cell r="D1639" t="str">
            <v>2025-02-0048564</v>
          </cell>
          <cell r="E1639" t="str">
            <v>雨点</v>
          </cell>
          <cell r="F1639">
            <v>1638</v>
          </cell>
        </row>
        <row r="1640">
          <cell r="D1640" t="str">
            <v>2025-10冲-0115581</v>
          </cell>
          <cell r="E1640" t="str">
            <v>灰</v>
          </cell>
          <cell r="F1640">
            <v>1639</v>
          </cell>
        </row>
        <row r="1641">
          <cell r="D1641" t="str">
            <v>2025-16冲-0079200</v>
          </cell>
          <cell r="E1641" t="str">
            <v>灰花</v>
          </cell>
          <cell r="F1641">
            <v>1640</v>
          </cell>
        </row>
        <row r="1642">
          <cell r="D1642" t="str">
            <v>2025-12-0670922</v>
          </cell>
          <cell r="E1642" t="str">
            <v>灰</v>
          </cell>
          <cell r="F1642">
            <v>1641</v>
          </cell>
        </row>
        <row r="1643">
          <cell r="D1643" t="str">
            <v>2025-10-1118207</v>
          </cell>
          <cell r="E1643" t="str">
            <v>红轮</v>
          </cell>
          <cell r="F1643">
            <v>1642</v>
          </cell>
        </row>
        <row r="1644">
          <cell r="D1644" t="str">
            <v>2025-12幼-0559909</v>
          </cell>
          <cell r="E1644" t="str">
            <v>灰花</v>
          </cell>
          <cell r="F1644">
            <v>1643</v>
          </cell>
        </row>
        <row r="1645">
          <cell r="D1645" t="str">
            <v>2025-12冲-0753685</v>
          </cell>
          <cell r="E1645" t="str">
            <v>雨点</v>
          </cell>
          <cell r="F1645">
            <v>1644</v>
          </cell>
        </row>
        <row r="1646">
          <cell r="D1646" t="str">
            <v>2025-12-0634950</v>
          </cell>
          <cell r="E1646" t="str">
            <v>雨白条</v>
          </cell>
          <cell r="F1646">
            <v>1645</v>
          </cell>
        </row>
        <row r="1647">
          <cell r="D1647" t="str">
            <v>2025-12-0258095</v>
          </cell>
          <cell r="E1647" t="str">
            <v>红(绛)</v>
          </cell>
          <cell r="F1647">
            <v>1646</v>
          </cell>
        </row>
        <row r="1648">
          <cell r="D1648" t="str">
            <v>2025-特-0679158</v>
          </cell>
          <cell r="E1648" t="str">
            <v>雨点</v>
          </cell>
          <cell r="F1648">
            <v>1647</v>
          </cell>
        </row>
        <row r="1649">
          <cell r="D1649" t="str">
            <v>2025-12-0649497</v>
          </cell>
          <cell r="E1649" t="str">
            <v>绛花</v>
          </cell>
          <cell r="F1649">
            <v>1648</v>
          </cell>
        </row>
        <row r="1650">
          <cell r="D1650" t="str">
            <v>2025-特-0678671</v>
          </cell>
          <cell r="E1650" t="str">
            <v>灰</v>
          </cell>
          <cell r="F1650">
            <v>1649</v>
          </cell>
        </row>
        <row r="1651">
          <cell r="D1651" t="str">
            <v>2025-特-0678709</v>
          </cell>
          <cell r="E1651" t="str">
            <v>灰</v>
          </cell>
          <cell r="F1651">
            <v>1650</v>
          </cell>
        </row>
        <row r="1652">
          <cell r="D1652" t="str">
            <v>2025-11-0298739</v>
          </cell>
          <cell r="E1652" t="str">
            <v>灰</v>
          </cell>
          <cell r="F1652">
            <v>1651</v>
          </cell>
        </row>
        <row r="1653">
          <cell r="D1653" t="str">
            <v>2025-特-0679206</v>
          </cell>
          <cell r="E1653" t="str">
            <v>绛</v>
          </cell>
          <cell r="F1653">
            <v>1652</v>
          </cell>
        </row>
        <row r="1654">
          <cell r="D1654" t="str">
            <v>2025-12-0358096</v>
          </cell>
          <cell r="E1654" t="str">
            <v>雨点</v>
          </cell>
          <cell r="F1654">
            <v>1653</v>
          </cell>
        </row>
        <row r="1655">
          <cell r="D1655" t="str">
            <v>2025-特幼-0678574</v>
          </cell>
          <cell r="E1655" t="str">
            <v>雨点</v>
          </cell>
          <cell r="F1655">
            <v>1654</v>
          </cell>
        </row>
        <row r="1656">
          <cell r="D1656" t="str">
            <v>2025-特-0678452</v>
          </cell>
          <cell r="E1656" t="str">
            <v>灰</v>
          </cell>
          <cell r="F1656">
            <v>1655</v>
          </cell>
        </row>
        <row r="1657">
          <cell r="D1657" t="str">
            <v>2025-11冲-0293054</v>
          </cell>
          <cell r="E1657" t="str">
            <v>灰</v>
          </cell>
          <cell r="F1657">
            <v>1656</v>
          </cell>
        </row>
        <row r="1658">
          <cell r="D1658" t="str">
            <v>2025-12百-0641879</v>
          </cell>
          <cell r="E1658" t="str">
            <v>灰</v>
          </cell>
          <cell r="F1658">
            <v>1657</v>
          </cell>
        </row>
        <row r="1659">
          <cell r="D1659" t="str">
            <v>2025-15-0045057</v>
          </cell>
          <cell r="E1659" t="str">
            <v>雨点</v>
          </cell>
          <cell r="F1659">
            <v>1658</v>
          </cell>
        </row>
        <row r="1660">
          <cell r="D1660" t="str">
            <v>2025-11-0405883</v>
          </cell>
          <cell r="E1660" t="str">
            <v>灰</v>
          </cell>
          <cell r="F1660">
            <v>1659</v>
          </cell>
        </row>
        <row r="1661">
          <cell r="D1661" t="str">
            <v>2025-12冲-0354307</v>
          </cell>
          <cell r="E1661" t="str">
            <v>灰</v>
          </cell>
          <cell r="F1661">
            <v>1660</v>
          </cell>
        </row>
        <row r="1662">
          <cell r="D1662" t="str">
            <v>2025-11冲-0203442</v>
          </cell>
          <cell r="E1662" t="str">
            <v>雨点</v>
          </cell>
          <cell r="F1662">
            <v>1661</v>
          </cell>
        </row>
        <row r="1663">
          <cell r="D1663" t="str">
            <v>2025-12冲-0663337</v>
          </cell>
          <cell r="E1663" t="str">
            <v>灰</v>
          </cell>
          <cell r="F1663">
            <v>1662</v>
          </cell>
        </row>
        <row r="1664">
          <cell r="D1664" t="str">
            <v>2025-12-0169608</v>
          </cell>
          <cell r="E1664" t="str">
            <v>灰</v>
          </cell>
          <cell r="F1664">
            <v>1663</v>
          </cell>
        </row>
        <row r="1665">
          <cell r="D1665" t="str">
            <v>2025-12-0124604</v>
          </cell>
          <cell r="E1665" t="str">
            <v>雨点</v>
          </cell>
          <cell r="F1665">
            <v>1664</v>
          </cell>
        </row>
        <row r="1666">
          <cell r="D1666" t="str">
            <v>2025-12-0259227</v>
          </cell>
          <cell r="E1666" t="str">
            <v>灰</v>
          </cell>
          <cell r="F1666">
            <v>1665</v>
          </cell>
        </row>
        <row r="1667">
          <cell r="D1667" t="str">
            <v>2025-09冲-0353661</v>
          </cell>
          <cell r="E1667" t="str">
            <v>灰</v>
          </cell>
          <cell r="F1667">
            <v>1666</v>
          </cell>
        </row>
        <row r="1668">
          <cell r="D1668" t="str">
            <v>2025-09-0143709</v>
          </cell>
          <cell r="E1668" t="str">
            <v>雨点</v>
          </cell>
          <cell r="F1668">
            <v>1667</v>
          </cell>
        </row>
        <row r="1669">
          <cell r="D1669" t="str">
            <v>2025-10-0768366</v>
          </cell>
          <cell r="E1669" t="str">
            <v>雨点</v>
          </cell>
          <cell r="F1669">
            <v>1668</v>
          </cell>
        </row>
        <row r="1670">
          <cell r="D1670" t="str">
            <v>2025-12冲-0670911</v>
          </cell>
          <cell r="E1670" t="str">
            <v>灰白条</v>
          </cell>
          <cell r="F1670">
            <v>1669</v>
          </cell>
        </row>
        <row r="1671">
          <cell r="D1671" t="str">
            <v>2025-12幼-0670969</v>
          </cell>
          <cell r="E1671" t="str">
            <v>灰</v>
          </cell>
          <cell r="F1671">
            <v>1670</v>
          </cell>
        </row>
        <row r="1672">
          <cell r="D1672" t="str">
            <v>2025-特-0678510</v>
          </cell>
          <cell r="E1672" t="str">
            <v>雨点</v>
          </cell>
          <cell r="F1672">
            <v>1671</v>
          </cell>
        </row>
        <row r="1673">
          <cell r="D1673" t="str">
            <v>2025-12冲-0753686</v>
          </cell>
          <cell r="E1673" t="str">
            <v>雨点</v>
          </cell>
          <cell r="F1673">
            <v>1672</v>
          </cell>
        </row>
        <row r="1674">
          <cell r="D1674" t="str">
            <v>2025-12冲-0761845</v>
          </cell>
          <cell r="E1674" t="str">
            <v>灰</v>
          </cell>
          <cell r="F1674">
            <v>1673</v>
          </cell>
        </row>
        <row r="1675">
          <cell r="D1675" t="str">
            <v>2025-10-1115922</v>
          </cell>
          <cell r="E1675" t="str">
            <v>雨点</v>
          </cell>
          <cell r="F1675">
            <v>1674</v>
          </cell>
        </row>
        <row r="1676">
          <cell r="D1676" t="str">
            <v>2025-10冲-0115598</v>
          </cell>
          <cell r="E1676" t="str">
            <v>灰</v>
          </cell>
          <cell r="F1676">
            <v>1675</v>
          </cell>
        </row>
        <row r="1677">
          <cell r="D1677" t="str">
            <v>2025-09-0353665</v>
          </cell>
          <cell r="E1677" t="str">
            <v>雨点</v>
          </cell>
          <cell r="F1677">
            <v>1676</v>
          </cell>
        </row>
        <row r="1678">
          <cell r="D1678" t="str">
            <v>2025-11冲-0292390</v>
          </cell>
          <cell r="E1678" t="str">
            <v>灰</v>
          </cell>
          <cell r="F1678">
            <v>1677</v>
          </cell>
        </row>
        <row r="1679">
          <cell r="D1679" t="str">
            <v>2025-03-3449790</v>
          </cell>
          <cell r="E1679" t="str">
            <v>雨点</v>
          </cell>
          <cell r="F1679">
            <v>1678</v>
          </cell>
        </row>
        <row r="1680">
          <cell r="D1680" t="str">
            <v>2025-特-0678811</v>
          </cell>
          <cell r="E1680" t="str">
            <v>白花</v>
          </cell>
          <cell r="F1680">
            <v>1679</v>
          </cell>
        </row>
        <row r="1681">
          <cell r="D1681" t="str">
            <v>2025-10-0025685</v>
          </cell>
          <cell r="E1681" t="str">
            <v>灰</v>
          </cell>
          <cell r="F1681">
            <v>1680</v>
          </cell>
        </row>
        <row r="1682">
          <cell r="D1682" t="str">
            <v>2025-10百-0985984</v>
          </cell>
          <cell r="E1682" t="str">
            <v>灰</v>
          </cell>
          <cell r="F1682">
            <v>1681</v>
          </cell>
        </row>
        <row r="1683">
          <cell r="D1683" t="str">
            <v>2025-12-0673768</v>
          </cell>
          <cell r="E1683" t="str">
            <v>雨点</v>
          </cell>
          <cell r="F1683">
            <v>1682</v>
          </cell>
        </row>
        <row r="1684">
          <cell r="D1684" t="str">
            <v>2025-10冲-1195537</v>
          </cell>
          <cell r="E1684" t="str">
            <v>雨白条</v>
          </cell>
          <cell r="F1684">
            <v>1683</v>
          </cell>
        </row>
        <row r="1685">
          <cell r="D1685" t="str">
            <v>2025-特-0678320</v>
          </cell>
          <cell r="E1685" t="str">
            <v>红(绛)</v>
          </cell>
          <cell r="F1685">
            <v>1684</v>
          </cell>
        </row>
        <row r="1686">
          <cell r="D1686" t="str">
            <v>2025-12-0258093</v>
          </cell>
          <cell r="E1686" t="str">
            <v>雨点</v>
          </cell>
          <cell r="F1686">
            <v>1685</v>
          </cell>
        </row>
        <row r="1687">
          <cell r="D1687" t="str">
            <v>2025-12-0049539</v>
          </cell>
          <cell r="E1687" t="str">
            <v>雨点</v>
          </cell>
          <cell r="F1687">
            <v>1686</v>
          </cell>
        </row>
        <row r="1688">
          <cell r="D1688" t="str">
            <v>2025-09-0161052</v>
          </cell>
          <cell r="E1688" t="str">
            <v>雨点</v>
          </cell>
          <cell r="F1688">
            <v>1687</v>
          </cell>
        </row>
        <row r="1689">
          <cell r="D1689" t="str">
            <v>2025-12-0649843</v>
          </cell>
          <cell r="E1689" t="str">
            <v>雨点</v>
          </cell>
          <cell r="F1689">
            <v>1688</v>
          </cell>
        </row>
        <row r="1690">
          <cell r="D1690" t="str">
            <v>2025-12-0243277</v>
          </cell>
          <cell r="E1690" t="str">
            <v>喷点灰</v>
          </cell>
          <cell r="F1690">
            <v>1689</v>
          </cell>
        </row>
        <row r="1691">
          <cell r="D1691" t="str">
            <v>2025-12-0614398</v>
          </cell>
          <cell r="E1691" t="str">
            <v>灰白条</v>
          </cell>
          <cell r="F1691">
            <v>1690</v>
          </cell>
        </row>
        <row r="1692">
          <cell r="D1692" t="str">
            <v>2025-特-0678676</v>
          </cell>
          <cell r="E1692" t="str">
            <v>灰白条</v>
          </cell>
          <cell r="F1692">
            <v>1691</v>
          </cell>
        </row>
        <row r="1693">
          <cell r="D1693" t="str">
            <v>2025-12-0661353</v>
          </cell>
          <cell r="E1693" t="str">
            <v>灰</v>
          </cell>
          <cell r="F1693">
            <v>1692</v>
          </cell>
        </row>
        <row r="1694">
          <cell r="D1694" t="str">
            <v>2025-02-0048556</v>
          </cell>
          <cell r="E1694" t="str">
            <v>灰</v>
          </cell>
          <cell r="F1694">
            <v>1693</v>
          </cell>
        </row>
        <row r="1695">
          <cell r="D1695" t="str">
            <v>2025-特-0679109</v>
          </cell>
          <cell r="E1695" t="str">
            <v>灰白条</v>
          </cell>
          <cell r="F1695">
            <v>1694</v>
          </cell>
        </row>
        <row r="1696">
          <cell r="D1696" t="str">
            <v>2025-12百-0679989</v>
          </cell>
          <cell r="E1696" t="str">
            <v>雨白条</v>
          </cell>
          <cell r="F1696">
            <v>1695</v>
          </cell>
        </row>
        <row r="1697">
          <cell r="D1697" t="str">
            <v>2025-02-0048524</v>
          </cell>
          <cell r="E1697" t="str">
            <v>雨花</v>
          </cell>
          <cell r="F1697">
            <v>1696</v>
          </cell>
        </row>
        <row r="1698">
          <cell r="D1698" t="str">
            <v>2025-特幼-0679743</v>
          </cell>
          <cell r="E1698" t="str">
            <v>灰</v>
          </cell>
          <cell r="F1698">
            <v>1697</v>
          </cell>
        </row>
        <row r="1699">
          <cell r="D1699" t="str">
            <v>2025-特-0678496</v>
          </cell>
          <cell r="E1699" t="str">
            <v>灰</v>
          </cell>
          <cell r="F1699">
            <v>1698</v>
          </cell>
        </row>
        <row r="1700">
          <cell r="D1700" t="str">
            <v>2025-10-1113835</v>
          </cell>
          <cell r="E1700" t="str">
            <v>灰白条</v>
          </cell>
          <cell r="F1700">
            <v>1699</v>
          </cell>
        </row>
        <row r="1701">
          <cell r="D1701" t="str">
            <v>2025-12-0753640</v>
          </cell>
          <cell r="E1701" t="str">
            <v>雨点</v>
          </cell>
          <cell r="F1701">
            <v>1700</v>
          </cell>
        </row>
        <row r="1702">
          <cell r="D1702" t="str">
            <v>2025-10-1099702</v>
          </cell>
          <cell r="E1702" t="str">
            <v>红轮</v>
          </cell>
          <cell r="F1702">
            <v>1701</v>
          </cell>
        </row>
        <row r="1703">
          <cell r="D1703" t="str">
            <v>2025-15-0490551</v>
          </cell>
          <cell r="E1703" t="str">
            <v>雨点</v>
          </cell>
          <cell r="F1703">
            <v>1702</v>
          </cell>
        </row>
        <row r="1704">
          <cell r="D1704" t="str">
            <v>2025-特-0679063</v>
          </cell>
          <cell r="E1704" t="str">
            <v>灰</v>
          </cell>
          <cell r="F1704">
            <v>1703</v>
          </cell>
        </row>
        <row r="1705">
          <cell r="D1705" t="str">
            <v>2025-10-0025678</v>
          </cell>
          <cell r="E1705" t="str">
            <v>灰</v>
          </cell>
          <cell r="F1705">
            <v>1704</v>
          </cell>
        </row>
        <row r="1706">
          <cell r="D1706" t="str">
            <v>2025-特-0678874</v>
          </cell>
          <cell r="E1706" t="str">
            <v>灰</v>
          </cell>
          <cell r="F1706">
            <v>1705</v>
          </cell>
        </row>
        <row r="1707">
          <cell r="D1707" t="str">
            <v>2025-特幼-0679223</v>
          </cell>
          <cell r="E1707" t="str">
            <v>雨白条</v>
          </cell>
          <cell r="F1707">
            <v>1706</v>
          </cell>
        </row>
        <row r="1708">
          <cell r="D1708" t="str">
            <v>2025-10-0110686</v>
          </cell>
          <cell r="E1708" t="str">
            <v>灰</v>
          </cell>
          <cell r="F1708">
            <v>1707</v>
          </cell>
        </row>
        <row r="1709">
          <cell r="D1709" t="str">
            <v>2025-特-0678766</v>
          </cell>
          <cell r="E1709" t="str">
            <v>灰</v>
          </cell>
          <cell r="F1709">
            <v>1708</v>
          </cell>
        </row>
        <row r="1710">
          <cell r="D1710" t="str">
            <v>2025-12-0540574</v>
          </cell>
          <cell r="E1710" t="str">
            <v>雨点</v>
          </cell>
          <cell r="F1710">
            <v>1709</v>
          </cell>
        </row>
        <row r="1711">
          <cell r="D1711" t="str">
            <v>2025-10-1107897</v>
          </cell>
          <cell r="E1711" t="str">
            <v>灰</v>
          </cell>
          <cell r="F1711">
            <v>1710</v>
          </cell>
        </row>
        <row r="1712">
          <cell r="D1712" t="str">
            <v>2025-特-0678807</v>
          </cell>
          <cell r="E1712" t="str">
            <v>灰</v>
          </cell>
          <cell r="F1712">
            <v>1711</v>
          </cell>
        </row>
        <row r="1713">
          <cell r="D1713" t="str">
            <v>2025-特-0678470</v>
          </cell>
          <cell r="E1713" t="str">
            <v>雨点</v>
          </cell>
          <cell r="F1713">
            <v>1712</v>
          </cell>
        </row>
        <row r="1714">
          <cell r="D1714" t="str">
            <v>2025-特-0678498</v>
          </cell>
          <cell r="E1714" t="str">
            <v>雨点</v>
          </cell>
          <cell r="F1714">
            <v>1713</v>
          </cell>
        </row>
        <row r="1715">
          <cell r="D1715" t="str">
            <v>2025-12幼-0670935</v>
          </cell>
          <cell r="E1715" t="str">
            <v>灰</v>
          </cell>
          <cell r="F1715">
            <v>1714</v>
          </cell>
        </row>
        <row r="1716">
          <cell r="D1716" t="str">
            <v>2025-特-0679128</v>
          </cell>
          <cell r="E1716" t="str">
            <v>灰</v>
          </cell>
          <cell r="F1716">
            <v>1715</v>
          </cell>
        </row>
        <row r="1717">
          <cell r="D1717" t="str">
            <v>2025-特幼-0679226</v>
          </cell>
          <cell r="E1717" t="str">
            <v>灰</v>
          </cell>
          <cell r="F1717">
            <v>1716</v>
          </cell>
        </row>
        <row r="1718">
          <cell r="D1718" t="str">
            <v>2025-特-0678579</v>
          </cell>
          <cell r="E1718" t="str">
            <v>灰</v>
          </cell>
          <cell r="F1718">
            <v>1717</v>
          </cell>
        </row>
        <row r="1719">
          <cell r="D1719" t="str">
            <v>2025-特-0678461</v>
          </cell>
          <cell r="E1719" t="str">
            <v>灰</v>
          </cell>
          <cell r="F1719">
            <v>1718</v>
          </cell>
        </row>
        <row r="1720">
          <cell r="D1720" t="str">
            <v>2025-特-0679155</v>
          </cell>
          <cell r="E1720" t="str">
            <v>红轮</v>
          </cell>
          <cell r="F1720">
            <v>1719</v>
          </cell>
        </row>
        <row r="1721">
          <cell r="D1721" t="str">
            <v>2025-12-0530705</v>
          </cell>
          <cell r="E1721" t="str">
            <v>灰</v>
          </cell>
          <cell r="F1721">
            <v>1720</v>
          </cell>
        </row>
        <row r="1722">
          <cell r="D1722" t="str">
            <v>2025-15-0490568</v>
          </cell>
          <cell r="E1722" t="str">
            <v>灰</v>
          </cell>
          <cell r="F1722">
            <v>1721</v>
          </cell>
        </row>
        <row r="1723">
          <cell r="D1723" t="str">
            <v>2025-10-1118206</v>
          </cell>
          <cell r="E1723" t="str">
            <v>雨点</v>
          </cell>
          <cell r="F1723">
            <v>1722</v>
          </cell>
        </row>
        <row r="1724">
          <cell r="D1724" t="str">
            <v>2025-12百-0662861</v>
          </cell>
          <cell r="E1724" t="str">
            <v>灰</v>
          </cell>
          <cell r="F1724">
            <v>1723</v>
          </cell>
        </row>
        <row r="1725">
          <cell r="D1725" t="str">
            <v>2025-特幼-0679222</v>
          </cell>
          <cell r="E1725" t="str">
            <v>灰白条</v>
          </cell>
          <cell r="F1725">
            <v>1724</v>
          </cell>
        </row>
        <row r="1726">
          <cell r="D1726" t="str">
            <v>2025-特-0678206</v>
          </cell>
          <cell r="E1726" t="str">
            <v>花</v>
          </cell>
          <cell r="F1726">
            <v>1725</v>
          </cell>
        </row>
        <row r="1727">
          <cell r="D1727" t="str">
            <v>2025-特-0678600</v>
          </cell>
          <cell r="E1727" t="str">
            <v>雨点</v>
          </cell>
          <cell r="F1727">
            <v>1726</v>
          </cell>
        </row>
        <row r="1728">
          <cell r="D1728" t="str">
            <v>2025-10-1103575</v>
          </cell>
          <cell r="E1728" t="str">
            <v>灰</v>
          </cell>
          <cell r="F1728">
            <v>1727</v>
          </cell>
        </row>
        <row r="1729">
          <cell r="D1729" t="str">
            <v>2025-特-0678862</v>
          </cell>
          <cell r="E1729" t="str">
            <v>雨点</v>
          </cell>
          <cell r="F1729">
            <v>1728</v>
          </cell>
        </row>
        <row r="1730">
          <cell r="D1730" t="str">
            <v>2025-04幼-1353696</v>
          </cell>
          <cell r="E1730" t="str">
            <v>雨点</v>
          </cell>
          <cell r="F1730">
            <v>1729</v>
          </cell>
        </row>
        <row r="1731">
          <cell r="D1731" t="str">
            <v>2025-10-0772571</v>
          </cell>
          <cell r="E1731" t="str">
            <v>灰白条</v>
          </cell>
          <cell r="F1731">
            <v>1730</v>
          </cell>
        </row>
        <row r="1732">
          <cell r="D1732" t="str">
            <v>2025-10-1107871</v>
          </cell>
          <cell r="E1732" t="str">
            <v>灰</v>
          </cell>
          <cell r="F1732">
            <v>1731</v>
          </cell>
        </row>
        <row r="1733">
          <cell r="D1733" t="str">
            <v>2025-特-0679101</v>
          </cell>
          <cell r="E1733" t="str">
            <v>雨花</v>
          </cell>
          <cell r="F1733">
            <v>1732</v>
          </cell>
        </row>
        <row r="1734">
          <cell r="D1734" t="str">
            <v>2025-特-0678660</v>
          </cell>
          <cell r="E1734" t="str">
            <v>灰</v>
          </cell>
          <cell r="F1734">
            <v>1733</v>
          </cell>
        </row>
        <row r="1735">
          <cell r="D1735" t="str">
            <v>2025-09冲-0354144</v>
          </cell>
          <cell r="E1735" t="str">
            <v>灰</v>
          </cell>
          <cell r="F1735">
            <v>1734</v>
          </cell>
        </row>
        <row r="1736">
          <cell r="D1736" t="str">
            <v>2025-10-1142632</v>
          </cell>
          <cell r="E1736" t="str">
            <v>灰</v>
          </cell>
          <cell r="F1736">
            <v>1735</v>
          </cell>
        </row>
        <row r="1737">
          <cell r="D1737" t="str">
            <v>2025-12百-0673398</v>
          </cell>
          <cell r="E1737" t="str">
            <v>灰</v>
          </cell>
          <cell r="F1737">
            <v>1736</v>
          </cell>
        </row>
        <row r="1738">
          <cell r="D1738" t="str">
            <v>2025-10-1115839</v>
          </cell>
          <cell r="E1738" t="str">
            <v>雨点</v>
          </cell>
          <cell r="F1738">
            <v>1737</v>
          </cell>
        </row>
        <row r="1739">
          <cell r="D1739" t="str">
            <v>2025-09-0103917</v>
          </cell>
          <cell r="E1739" t="str">
            <v>灰</v>
          </cell>
          <cell r="F1739">
            <v>1738</v>
          </cell>
        </row>
        <row r="1740">
          <cell r="D1740" t="str">
            <v>2025-10幼-1092181</v>
          </cell>
          <cell r="E1740" t="str">
            <v>灰</v>
          </cell>
          <cell r="F1740">
            <v>1739</v>
          </cell>
        </row>
        <row r="1741">
          <cell r="D1741" t="str">
            <v>2025-特-0678546</v>
          </cell>
          <cell r="E1741" t="str">
            <v>雨点</v>
          </cell>
          <cell r="F1741">
            <v>1740</v>
          </cell>
        </row>
        <row r="1742">
          <cell r="D1742" t="str">
            <v>2025-12-0649836</v>
          </cell>
          <cell r="E1742" t="str">
            <v>花</v>
          </cell>
          <cell r="F1742">
            <v>1741</v>
          </cell>
        </row>
        <row r="1743">
          <cell r="D1743" t="str">
            <v>2025-16-0357468</v>
          </cell>
          <cell r="E1743" t="str">
            <v>灰</v>
          </cell>
          <cell r="F1743">
            <v>1742</v>
          </cell>
        </row>
        <row r="1744">
          <cell r="D1744" t="str">
            <v>2025-12-0673799</v>
          </cell>
          <cell r="E1744" t="str">
            <v>雨点</v>
          </cell>
          <cell r="F1744">
            <v>1743</v>
          </cell>
        </row>
        <row r="1745">
          <cell r="D1745" t="str">
            <v>2025-10-1118201</v>
          </cell>
          <cell r="E1745" t="str">
            <v>灰</v>
          </cell>
          <cell r="F1745">
            <v>1744</v>
          </cell>
        </row>
        <row r="1746">
          <cell r="D1746" t="str">
            <v>2025-10幼-0753382</v>
          </cell>
          <cell r="E1746" t="str">
            <v>白花</v>
          </cell>
          <cell r="F1746">
            <v>1745</v>
          </cell>
        </row>
        <row r="1747">
          <cell r="D1747" t="str">
            <v>2025-特冲-0678158</v>
          </cell>
          <cell r="E1747" t="str">
            <v>灰</v>
          </cell>
          <cell r="F1747">
            <v>1746</v>
          </cell>
        </row>
        <row r="1748">
          <cell r="D1748" t="str">
            <v>2025-特冲-0678172</v>
          </cell>
          <cell r="E1748" t="str">
            <v>灰花</v>
          </cell>
          <cell r="F1748">
            <v>1747</v>
          </cell>
        </row>
        <row r="1749">
          <cell r="D1749" t="str">
            <v>2025-特-0678385</v>
          </cell>
          <cell r="E1749" t="str">
            <v>灰</v>
          </cell>
          <cell r="F1749">
            <v>1748</v>
          </cell>
        </row>
        <row r="1750">
          <cell r="D1750" t="str">
            <v>2025-12百-0524964</v>
          </cell>
          <cell r="E1750" t="str">
            <v>灰白条</v>
          </cell>
          <cell r="F1750">
            <v>1749</v>
          </cell>
        </row>
        <row r="1751">
          <cell r="D1751" t="str">
            <v>2025-03冲-2711276</v>
          </cell>
          <cell r="E1751" t="str">
            <v>灰</v>
          </cell>
          <cell r="F1751">
            <v>1750</v>
          </cell>
        </row>
        <row r="1752">
          <cell r="D1752" t="str">
            <v>2025-特-0678190</v>
          </cell>
          <cell r="E1752" t="str">
            <v>灰</v>
          </cell>
          <cell r="F1752">
            <v>1751</v>
          </cell>
        </row>
        <row r="1753">
          <cell r="D1753" t="str">
            <v>2025-12-0673224</v>
          </cell>
          <cell r="E1753" t="str">
            <v>雨点</v>
          </cell>
          <cell r="F1753">
            <v>1752</v>
          </cell>
        </row>
        <row r="1754">
          <cell r="D1754" t="str">
            <v>2025-09-0145401</v>
          </cell>
          <cell r="E1754" t="str">
            <v>雨点</v>
          </cell>
          <cell r="F1754">
            <v>1753</v>
          </cell>
        </row>
        <row r="1755">
          <cell r="D1755" t="str">
            <v>2025-特-0678684</v>
          </cell>
          <cell r="E1755" t="str">
            <v>灰</v>
          </cell>
          <cell r="F1755">
            <v>1754</v>
          </cell>
        </row>
        <row r="1756">
          <cell r="D1756" t="str">
            <v>2025-特-0678436</v>
          </cell>
          <cell r="E1756" t="str">
            <v>灰</v>
          </cell>
          <cell r="F1756">
            <v>1755</v>
          </cell>
        </row>
        <row r="1757">
          <cell r="D1757" t="str">
            <v>2025-特-0678770</v>
          </cell>
          <cell r="E1757" t="str">
            <v>灰白条</v>
          </cell>
          <cell r="F1757">
            <v>1756</v>
          </cell>
        </row>
        <row r="1758">
          <cell r="D1758" t="str">
            <v>2025-01-0319156</v>
          </cell>
          <cell r="E1758" t="str">
            <v>雨点</v>
          </cell>
          <cell r="F1758">
            <v>1757</v>
          </cell>
        </row>
        <row r="1759">
          <cell r="D1759" t="str">
            <v>2025-12-0673366</v>
          </cell>
          <cell r="E1759" t="str">
            <v>雨点</v>
          </cell>
          <cell r="F1759">
            <v>1758</v>
          </cell>
        </row>
        <row r="1760">
          <cell r="D1760" t="str">
            <v>2025-12-0599815</v>
          </cell>
          <cell r="E1760" t="str">
            <v>灰</v>
          </cell>
          <cell r="F1760">
            <v>1759</v>
          </cell>
        </row>
        <row r="1761">
          <cell r="D1761" t="str">
            <v>2025-33-0093703</v>
          </cell>
          <cell r="E1761" t="str">
            <v>雨白条</v>
          </cell>
          <cell r="F1761">
            <v>1760</v>
          </cell>
        </row>
        <row r="1762">
          <cell r="D1762" t="str">
            <v>2025-特-0678495</v>
          </cell>
          <cell r="E1762" t="str">
            <v>灰</v>
          </cell>
          <cell r="F1762">
            <v>1761</v>
          </cell>
        </row>
        <row r="1763">
          <cell r="D1763" t="str">
            <v>2025-10-1132475</v>
          </cell>
          <cell r="E1763" t="str">
            <v>灰白条</v>
          </cell>
          <cell r="F1763">
            <v>1762</v>
          </cell>
        </row>
        <row r="1764">
          <cell r="D1764" t="str">
            <v>2025-11百-0379296</v>
          </cell>
          <cell r="E1764" t="str">
            <v>灰</v>
          </cell>
          <cell r="F1764">
            <v>1763</v>
          </cell>
        </row>
        <row r="1765">
          <cell r="D1765" t="str">
            <v>2025-02-0048555</v>
          </cell>
          <cell r="E1765" t="str">
            <v>灰</v>
          </cell>
          <cell r="F1765">
            <v>1764</v>
          </cell>
        </row>
        <row r="1766">
          <cell r="D1766" t="str">
            <v>2025-12-0425444</v>
          </cell>
          <cell r="E1766" t="str">
            <v>灰白条</v>
          </cell>
          <cell r="F1766">
            <v>1765</v>
          </cell>
        </row>
        <row r="1767">
          <cell r="D1767" t="str">
            <v>2025-12-0049540</v>
          </cell>
          <cell r="E1767" t="str">
            <v>雨点</v>
          </cell>
          <cell r="F1767">
            <v>1766</v>
          </cell>
        </row>
        <row r="1768">
          <cell r="D1768" t="str">
            <v>2025-10幼-1092193</v>
          </cell>
          <cell r="E1768" t="str">
            <v>雨花</v>
          </cell>
          <cell r="F1768">
            <v>1767</v>
          </cell>
        </row>
        <row r="1769">
          <cell r="D1769" t="str">
            <v>2025-特-0678952</v>
          </cell>
          <cell r="E1769" t="str">
            <v>红轮</v>
          </cell>
          <cell r="F1769">
            <v>1768</v>
          </cell>
        </row>
        <row r="1770">
          <cell r="D1770" t="str">
            <v>2025-02冲-0048538</v>
          </cell>
          <cell r="E1770" t="str">
            <v>红轮</v>
          </cell>
          <cell r="F1770">
            <v>1769</v>
          </cell>
        </row>
        <row r="1771">
          <cell r="D1771" t="str">
            <v>2025-01-0319136</v>
          </cell>
          <cell r="E1771" t="str">
            <v>雨点</v>
          </cell>
          <cell r="F1771">
            <v>1770</v>
          </cell>
        </row>
        <row r="1772">
          <cell r="D1772" t="str">
            <v>2025-特冲-0679160</v>
          </cell>
          <cell r="E1772" t="str">
            <v>灰白条</v>
          </cell>
          <cell r="F1772">
            <v>1771</v>
          </cell>
        </row>
        <row r="1773">
          <cell r="D1773" t="str">
            <v>2025-12-0430621</v>
          </cell>
          <cell r="E1773" t="str">
            <v>雨点</v>
          </cell>
          <cell r="F1773">
            <v>1772</v>
          </cell>
        </row>
        <row r="1774">
          <cell r="D1774" t="str">
            <v>2025-特-0678848</v>
          </cell>
          <cell r="E1774" t="str">
            <v>灰</v>
          </cell>
          <cell r="F1774">
            <v>1773</v>
          </cell>
        </row>
        <row r="1775">
          <cell r="D1775" t="str">
            <v>2025-12-0455944</v>
          </cell>
          <cell r="E1775" t="str">
            <v>雨点</v>
          </cell>
          <cell r="F1775">
            <v>1774</v>
          </cell>
        </row>
        <row r="1776">
          <cell r="D1776" t="str">
            <v>2025-10百-0116781</v>
          </cell>
          <cell r="E1776" t="str">
            <v>雨点</v>
          </cell>
          <cell r="F1776">
            <v>1775</v>
          </cell>
        </row>
        <row r="1777">
          <cell r="D1777" t="str">
            <v>2025-16冲-0276374</v>
          </cell>
          <cell r="E1777" t="str">
            <v>红杠灰</v>
          </cell>
          <cell r="F1777">
            <v>1776</v>
          </cell>
        </row>
        <row r="1778">
          <cell r="D1778" t="str">
            <v>2025-09冲-0305058</v>
          </cell>
          <cell r="E1778" t="str">
            <v>灰</v>
          </cell>
          <cell r="F1778">
            <v>1777</v>
          </cell>
        </row>
        <row r="1779">
          <cell r="D1779" t="str">
            <v>2025-特幼-0679741</v>
          </cell>
          <cell r="E1779" t="str">
            <v>灰</v>
          </cell>
          <cell r="F1779">
            <v>1778</v>
          </cell>
        </row>
        <row r="1780">
          <cell r="D1780" t="str">
            <v>2025-09-0185562</v>
          </cell>
          <cell r="E1780" t="str">
            <v>灰</v>
          </cell>
          <cell r="F1780">
            <v>1779</v>
          </cell>
        </row>
        <row r="1781">
          <cell r="D1781" t="str">
            <v>2025-09-0352443</v>
          </cell>
          <cell r="E1781" t="str">
            <v>雨白条</v>
          </cell>
          <cell r="F1781">
            <v>1780</v>
          </cell>
        </row>
        <row r="1782">
          <cell r="D1782" t="str">
            <v>2025-特-0678328</v>
          </cell>
          <cell r="E1782" t="str">
            <v>灰</v>
          </cell>
          <cell r="F1782">
            <v>1781</v>
          </cell>
        </row>
        <row r="1783">
          <cell r="D1783" t="str">
            <v>2025-特-0678338</v>
          </cell>
          <cell r="E1783" t="str">
            <v>红轮</v>
          </cell>
          <cell r="F1783">
            <v>1782</v>
          </cell>
        </row>
        <row r="1784">
          <cell r="D1784" t="str">
            <v>2025-特-0678465</v>
          </cell>
          <cell r="E1784" t="str">
            <v>雨点</v>
          </cell>
          <cell r="F1784">
            <v>1783</v>
          </cell>
        </row>
        <row r="1785">
          <cell r="D1785" t="str">
            <v>2025-16-0631764</v>
          </cell>
          <cell r="E1785" t="str">
            <v>灰白条</v>
          </cell>
          <cell r="F1785">
            <v>1784</v>
          </cell>
        </row>
        <row r="1786">
          <cell r="D1786" t="str">
            <v>2025-12-0298602</v>
          </cell>
          <cell r="E1786" t="str">
            <v>灰</v>
          </cell>
          <cell r="F1786">
            <v>1785</v>
          </cell>
        </row>
        <row r="1787">
          <cell r="D1787" t="str">
            <v>2025-12冲-0566806</v>
          </cell>
          <cell r="E1787" t="str">
            <v>灰</v>
          </cell>
          <cell r="F1787">
            <v>1786</v>
          </cell>
        </row>
        <row r="1788">
          <cell r="D1788" t="str">
            <v>2025-12-0663429</v>
          </cell>
          <cell r="E1788" t="str">
            <v>雨点</v>
          </cell>
          <cell r="F1788">
            <v>1787</v>
          </cell>
        </row>
        <row r="1789">
          <cell r="D1789" t="str">
            <v>2025-特-0678774</v>
          </cell>
          <cell r="E1789" t="str">
            <v>灰</v>
          </cell>
          <cell r="F1789">
            <v>1788</v>
          </cell>
        </row>
        <row r="1790">
          <cell r="D1790" t="str">
            <v>2025-10幼-1046690</v>
          </cell>
          <cell r="E1790" t="str">
            <v>灰白条</v>
          </cell>
          <cell r="F1790">
            <v>1789</v>
          </cell>
        </row>
        <row r="1791">
          <cell r="D1791" t="str">
            <v>2025-特-0678462</v>
          </cell>
          <cell r="E1791" t="str">
            <v>灰白条</v>
          </cell>
          <cell r="F1791">
            <v>1790</v>
          </cell>
        </row>
        <row r="1792">
          <cell r="D1792" t="str">
            <v>2025-12-0271704</v>
          </cell>
          <cell r="E1792" t="str">
            <v>雨白条</v>
          </cell>
          <cell r="F1792">
            <v>1791</v>
          </cell>
        </row>
        <row r="1793">
          <cell r="D1793" t="str">
            <v>2025-特-0678523</v>
          </cell>
          <cell r="E1793" t="str">
            <v>雨点</v>
          </cell>
          <cell r="F1793">
            <v>1792</v>
          </cell>
        </row>
        <row r="1794">
          <cell r="D1794" t="str">
            <v>2025-10-1143620</v>
          </cell>
          <cell r="E1794" t="str">
            <v>雨点</v>
          </cell>
          <cell r="F1794">
            <v>1793</v>
          </cell>
        </row>
        <row r="1795">
          <cell r="D1795" t="str">
            <v>2025-12-0124961</v>
          </cell>
          <cell r="E1795" t="str">
            <v>雨点</v>
          </cell>
          <cell r="F1795">
            <v>1794</v>
          </cell>
        </row>
        <row r="1796">
          <cell r="D1796" t="str">
            <v>2025-12-0271757</v>
          </cell>
          <cell r="E1796" t="str">
            <v>喷点灰</v>
          </cell>
          <cell r="F1796">
            <v>1795</v>
          </cell>
        </row>
        <row r="1797">
          <cell r="D1797" t="str">
            <v>2025-10冲-0626402</v>
          </cell>
          <cell r="E1797" t="str">
            <v>灰</v>
          </cell>
          <cell r="F1797">
            <v>1796</v>
          </cell>
        </row>
        <row r="1798">
          <cell r="D1798" t="str">
            <v>2025-09-0224217</v>
          </cell>
          <cell r="E1798" t="str">
            <v>雨点</v>
          </cell>
          <cell r="F1798">
            <v>1797</v>
          </cell>
        </row>
        <row r="1799">
          <cell r="D1799" t="str">
            <v>2025-特-0678198</v>
          </cell>
          <cell r="E1799" t="str">
            <v>雨点</v>
          </cell>
          <cell r="F1799">
            <v>1798</v>
          </cell>
        </row>
        <row r="1800">
          <cell r="D1800" t="str">
            <v>2025-特幼-0679185</v>
          </cell>
          <cell r="E1800" t="str">
            <v>雨点</v>
          </cell>
          <cell r="F1800">
            <v>1799</v>
          </cell>
        </row>
        <row r="1801">
          <cell r="D1801" t="str">
            <v>2025-12-0353339</v>
          </cell>
          <cell r="E1801" t="str">
            <v>灰花</v>
          </cell>
          <cell r="F1801">
            <v>1800</v>
          </cell>
        </row>
        <row r="1802">
          <cell r="D1802" t="str">
            <v>2025-12幼-0455924</v>
          </cell>
          <cell r="E1802" t="str">
            <v>雨点</v>
          </cell>
          <cell r="F1802">
            <v>1801</v>
          </cell>
        </row>
        <row r="1803">
          <cell r="D1803" t="str">
            <v>2025-10-1103576</v>
          </cell>
          <cell r="E1803" t="str">
            <v>灰花</v>
          </cell>
          <cell r="F1803">
            <v>1802</v>
          </cell>
        </row>
        <row r="1804">
          <cell r="D1804" t="str">
            <v>2025-12幼-0092487</v>
          </cell>
          <cell r="E1804" t="str">
            <v>雨白条</v>
          </cell>
          <cell r="F1804">
            <v>1803</v>
          </cell>
        </row>
        <row r="1805">
          <cell r="D1805" t="str">
            <v>2025-22-0444665</v>
          </cell>
          <cell r="E1805" t="str">
            <v>灰</v>
          </cell>
          <cell r="F1805">
            <v>1804</v>
          </cell>
        </row>
        <row r="1806">
          <cell r="D1806" t="str">
            <v>2025-12-0035721</v>
          </cell>
          <cell r="E1806" t="str">
            <v>雨点</v>
          </cell>
          <cell r="F1806">
            <v>1805</v>
          </cell>
        </row>
        <row r="1807">
          <cell r="D1807" t="str">
            <v>2025-12-0669359</v>
          </cell>
          <cell r="E1807" t="str">
            <v>灰</v>
          </cell>
          <cell r="F1807">
            <v>1806</v>
          </cell>
        </row>
        <row r="1808">
          <cell r="D1808" t="str">
            <v>2025-12-0670951</v>
          </cell>
          <cell r="E1808" t="str">
            <v>灰</v>
          </cell>
          <cell r="F1808">
            <v>1807</v>
          </cell>
        </row>
        <row r="1809">
          <cell r="D1809" t="str">
            <v>2025-10-1144009</v>
          </cell>
          <cell r="E1809" t="str">
            <v>灰白条</v>
          </cell>
          <cell r="F1809">
            <v>1808</v>
          </cell>
        </row>
        <row r="1810">
          <cell r="D1810" t="str">
            <v>2025-特-0678786</v>
          </cell>
          <cell r="E1810" t="str">
            <v>灰</v>
          </cell>
          <cell r="F1810">
            <v>1809</v>
          </cell>
        </row>
        <row r="1811">
          <cell r="D1811" t="str">
            <v>2025-特冲-0678794</v>
          </cell>
          <cell r="E1811" t="str">
            <v>黑</v>
          </cell>
          <cell r="F1811">
            <v>1810</v>
          </cell>
        </row>
        <row r="1812">
          <cell r="D1812" t="str">
            <v>2025-09-0224232</v>
          </cell>
          <cell r="E1812" t="str">
            <v>灰</v>
          </cell>
          <cell r="F1812">
            <v>1811</v>
          </cell>
        </row>
        <row r="1813">
          <cell r="D1813" t="str">
            <v>2025-特-0678642</v>
          </cell>
          <cell r="E1813" t="str">
            <v>雨点</v>
          </cell>
          <cell r="F1813">
            <v>1812</v>
          </cell>
        </row>
        <row r="1814">
          <cell r="D1814" t="str">
            <v>2025-10冲-1100418</v>
          </cell>
          <cell r="E1814" t="str">
            <v>灰</v>
          </cell>
          <cell r="F1814">
            <v>1813</v>
          </cell>
        </row>
        <row r="1815">
          <cell r="D1815" t="str">
            <v>2025-特-0678923</v>
          </cell>
          <cell r="E1815" t="str">
            <v>花</v>
          </cell>
          <cell r="F1815">
            <v>1814</v>
          </cell>
        </row>
        <row r="1816">
          <cell r="D1816" t="str">
            <v>2025-特-0678467</v>
          </cell>
          <cell r="E1816" t="str">
            <v>雨点</v>
          </cell>
          <cell r="F1816">
            <v>1815</v>
          </cell>
        </row>
        <row r="1817">
          <cell r="D1817" t="str">
            <v>2025-10-1110517</v>
          </cell>
          <cell r="E1817" t="str">
            <v>雨点</v>
          </cell>
          <cell r="F1817">
            <v>1816</v>
          </cell>
        </row>
        <row r="1818">
          <cell r="D1818" t="str">
            <v>2025-12-0566815</v>
          </cell>
          <cell r="E1818" t="str">
            <v>灰</v>
          </cell>
          <cell r="F1818">
            <v>1817</v>
          </cell>
        </row>
        <row r="1819">
          <cell r="D1819" t="str">
            <v>2025-12幼-0559045</v>
          </cell>
          <cell r="E1819" t="str">
            <v>雨点</v>
          </cell>
          <cell r="F1819">
            <v>1818</v>
          </cell>
        </row>
        <row r="1820">
          <cell r="D1820" t="str">
            <v>2025-09冲-0133912</v>
          </cell>
          <cell r="E1820" t="str">
            <v>灰白条</v>
          </cell>
          <cell r="F1820">
            <v>1819</v>
          </cell>
        </row>
        <row r="1821">
          <cell r="D1821" t="str">
            <v>2025-特-0679072</v>
          </cell>
          <cell r="E1821" t="str">
            <v>麒麟花</v>
          </cell>
          <cell r="F1821">
            <v>1820</v>
          </cell>
        </row>
        <row r="1822">
          <cell r="D1822" t="str">
            <v>2025-02-0048553</v>
          </cell>
          <cell r="E1822" t="str">
            <v>灰</v>
          </cell>
          <cell r="F1822">
            <v>1821</v>
          </cell>
        </row>
        <row r="1823">
          <cell r="D1823" t="str">
            <v>2025-16-0601141</v>
          </cell>
          <cell r="E1823" t="str">
            <v>灰</v>
          </cell>
          <cell r="F1823">
            <v>1822</v>
          </cell>
        </row>
        <row r="1824">
          <cell r="D1824" t="str">
            <v>2025-特-0678975</v>
          </cell>
          <cell r="E1824" t="str">
            <v>雨点</v>
          </cell>
          <cell r="F1824">
            <v>1823</v>
          </cell>
        </row>
        <row r="1825">
          <cell r="D1825" t="str">
            <v>2025-12-0662860</v>
          </cell>
          <cell r="E1825" t="str">
            <v>灰</v>
          </cell>
          <cell r="F1825">
            <v>1824</v>
          </cell>
        </row>
        <row r="1826">
          <cell r="D1826" t="str">
            <v>2025-10-0116773</v>
          </cell>
          <cell r="E1826" t="str">
            <v>灰白条</v>
          </cell>
          <cell r="F1826">
            <v>1825</v>
          </cell>
        </row>
        <row r="1827">
          <cell r="D1827" t="str">
            <v>2025-16-0329989</v>
          </cell>
          <cell r="E1827" t="str">
            <v>灰</v>
          </cell>
          <cell r="F1827">
            <v>1826</v>
          </cell>
        </row>
        <row r="1828">
          <cell r="D1828" t="str">
            <v>2025-16-0595867</v>
          </cell>
          <cell r="E1828" t="str">
            <v>雨点</v>
          </cell>
          <cell r="F1828">
            <v>1827</v>
          </cell>
        </row>
        <row r="1829">
          <cell r="D1829" t="str">
            <v>2025-特-0678732</v>
          </cell>
          <cell r="E1829" t="str">
            <v>灰</v>
          </cell>
          <cell r="F1829">
            <v>1828</v>
          </cell>
        </row>
        <row r="1830">
          <cell r="D1830" t="str">
            <v>2025-12幼-0455926</v>
          </cell>
          <cell r="E1830" t="str">
            <v>雨点</v>
          </cell>
          <cell r="F1830">
            <v>1829</v>
          </cell>
        </row>
        <row r="1831">
          <cell r="D1831" t="str">
            <v>2025-16-0355763</v>
          </cell>
          <cell r="E1831" t="str">
            <v>灰</v>
          </cell>
          <cell r="F1831">
            <v>1830</v>
          </cell>
        </row>
        <row r="1832">
          <cell r="D1832" t="str">
            <v>2025-10-1115629</v>
          </cell>
          <cell r="E1832" t="str">
            <v>灰</v>
          </cell>
          <cell r="F1832">
            <v>1831</v>
          </cell>
        </row>
        <row r="1833">
          <cell r="D1833" t="str">
            <v>2025-12-0615632</v>
          </cell>
          <cell r="E1833" t="str">
            <v>灰</v>
          </cell>
          <cell r="F1833">
            <v>1832</v>
          </cell>
        </row>
        <row r="1834">
          <cell r="D1834" t="str">
            <v>2025-33-0093712</v>
          </cell>
          <cell r="E1834" t="str">
            <v>雨花</v>
          </cell>
          <cell r="F1834">
            <v>1833</v>
          </cell>
        </row>
        <row r="1835">
          <cell r="D1835" t="str">
            <v>2025-33-0093726</v>
          </cell>
          <cell r="E1835" t="str">
            <v>灰</v>
          </cell>
          <cell r="F1835">
            <v>1834</v>
          </cell>
        </row>
        <row r="1836">
          <cell r="D1836" t="str">
            <v>2025-12-0661323</v>
          </cell>
          <cell r="E1836" t="str">
            <v>灰</v>
          </cell>
          <cell r="F1836">
            <v>1835</v>
          </cell>
        </row>
        <row r="1837">
          <cell r="D1837" t="str">
            <v>2025-10-0628571</v>
          </cell>
          <cell r="E1837" t="str">
            <v>灰花</v>
          </cell>
          <cell r="F1837">
            <v>1836</v>
          </cell>
        </row>
        <row r="1838">
          <cell r="D1838" t="str">
            <v>2025-02-0048571</v>
          </cell>
          <cell r="E1838" t="str">
            <v>红(绛)</v>
          </cell>
          <cell r="F1838">
            <v>1837</v>
          </cell>
        </row>
        <row r="1839">
          <cell r="D1839" t="str">
            <v>2025-12-0521831</v>
          </cell>
          <cell r="E1839" t="str">
            <v>灰白条</v>
          </cell>
          <cell r="F1839">
            <v>1838</v>
          </cell>
        </row>
        <row r="1840">
          <cell r="D1840" t="str">
            <v>2025-特-0679006</v>
          </cell>
          <cell r="E1840" t="str">
            <v>灰</v>
          </cell>
          <cell r="F1840">
            <v>1839</v>
          </cell>
        </row>
        <row r="1841">
          <cell r="D1841" t="str">
            <v>2025-12-0670926</v>
          </cell>
          <cell r="E1841" t="str">
            <v>灰</v>
          </cell>
          <cell r="F1841">
            <v>1840</v>
          </cell>
        </row>
        <row r="1842">
          <cell r="D1842" t="str">
            <v>2025-10-1006431</v>
          </cell>
          <cell r="E1842" t="str">
            <v>红轮</v>
          </cell>
          <cell r="F1842">
            <v>1841</v>
          </cell>
        </row>
        <row r="1843">
          <cell r="D1843" t="str">
            <v>2025-特-0678096</v>
          </cell>
          <cell r="E1843" t="str">
            <v>灰</v>
          </cell>
          <cell r="F1843">
            <v>1842</v>
          </cell>
        </row>
        <row r="1844">
          <cell r="D1844" t="str">
            <v>2025-特-0678611</v>
          </cell>
          <cell r="E1844" t="str">
            <v>雨点</v>
          </cell>
          <cell r="F1844">
            <v>1843</v>
          </cell>
        </row>
        <row r="1845">
          <cell r="D1845" t="str">
            <v>2025-10-1143087</v>
          </cell>
          <cell r="E1845" t="str">
            <v>灰</v>
          </cell>
          <cell r="F1845">
            <v>1844</v>
          </cell>
        </row>
        <row r="1846">
          <cell r="D1846" t="str">
            <v>2025-特-0679074</v>
          </cell>
          <cell r="E1846" t="str">
            <v>灰白条</v>
          </cell>
          <cell r="F1846">
            <v>1845</v>
          </cell>
        </row>
        <row r="1847">
          <cell r="D1847" t="str">
            <v>2025-特-0678383</v>
          </cell>
          <cell r="E1847" t="str">
            <v>灰白条</v>
          </cell>
          <cell r="F1847">
            <v>1846</v>
          </cell>
        </row>
        <row r="1848">
          <cell r="D1848" t="str">
            <v>2025-09冲-0354141</v>
          </cell>
          <cell r="E1848" t="str">
            <v>灰</v>
          </cell>
          <cell r="F1848">
            <v>1847</v>
          </cell>
        </row>
        <row r="1849">
          <cell r="D1849" t="str">
            <v>2025-10-1107875</v>
          </cell>
          <cell r="E1849" t="str">
            <v>灰</v>
          </cell>
          <cell r="F1849">
            <v>1848</v>
          </cell>
        </row>
        <row r="1850">
          <cell r="D1850" t="str">
            <v>2025-特-0678815</v>
          </cell>
          <cell r="E1850" t="str">
            <v>红轮</v>
          </cell>
          <cell r="F1850">
            <v>1849</v>
          </cell>
        </row>
        <row r="1851">
          <cell r="D1851" t="str">
            <v>2025-11-0440671</v>
          </cell>
          <cell r="E1851" t="str">
            <v>灰花</v>
          </cell>
          <cell r="F1851">
            <v>1850</v>
          </cell>
        </row>
        <row r="1852">
          <cell r="D1852" t="str">
            <v>2025-特-0678019</v>
          </cell>
          <cell r="E1852" t="str">
            <v>雨花</v>
          </cell>
          <cell r="F1852">
            <v>1851</v>
          </cell>
        </row>
        <row r="1853">
          <cell r="D1853" t="str">
            <v>2025-11-0283300</v>
          </cell>
          <cell r="E1853" t="str">
            <v>灰</v>
          </cell>
          <cell r="F1853">
            <v>1852</v>
          </cell>
        </row>
        <row r="1854">
          <cell r="D1854" t="str">
            <v>2025-10-1116724</v>
          </cell>
          <cell r="E1854" t="str">
            <v>灰</v>
          </cell>
          <cell r="F1854">
            <v>1853</v>
          </cell>
        </row>
        <row r="1855">
          <cell r="D1855" t="str">
            <v>2025-特-0678168</v>
          </cell>
          <cell r="E1855" t="str">
            <v>黑</v>
          </cell>
          <cell r="F1855">
            <v>1854</v>
          </cell>
        </row>
        <row r="1856">
          <cell r="D1856" t="str">
            <v>2025-16-0594108</v>
          </cell>
          <cell r="E1856" t="str">
            <v>灰</v>
          </cell>
          <cell r="F1856">
            <v>1855</v>
          </cell>
        </row>
        <row r="1857">
          <cell r="D1857" t="str">
            <v>2025-特-0678513</v>
          </cell>
          <cell r="E1857" t="str">
            <v>灰</v>
          </cell>
          <cell r="F1857">
            <v>1856</v>
          </cell>
        </row>
        <row r="1858">
          <cell r="D1858" t="str">
            <v>2025-12幼-0559905</v>
          </cell>
          <cell r="E1858" t="str">
            <v>灰</v>
          </cell>
          <cell r="F1858">
            <v>1857</v>
          </cell>
        </row>
        <row r="1859">
          <cell r="D1859" t="str">
            <v>2025-10幼-1092138</v>
          </cell>
          <cell r="E1859" t="str">
            <v>雨点</v>
          </cell>
          <cell r="F1859">
            <v>1858</v>
          </cell>
        </row>
        <row r="1860">
          <cell r="D1860" t="str">
            <v>2025-09冲-0354149</v>
          </cell>
          <cell r="E1860" t="str">
            <v>灰</v>
          </cell>
          <cell r="F1860">
            <v>1859</v>
          </cell>
        </row>
        <row r="1861">
          <cell r="D1861" t="str">
            <v>2025-12-0124675</v>
          </cell>
          <cell r="E1861" t="str">
            <v>雨点</v>
          </cell>
          <cell r="F1861">
            <v>1860</v>
          </cell>
        </row>
        <row r="1862">
          <cell r="D1862" t="str">
            <v>2025-特-0678149</v>
          </cell>
          <cell r="E1862" t="str">
            <v>雨点</v>
          </cell>
          <cell r="F1862">
            <v>1861</v>
          </cell>
        </row>
        <row r="1863">
          <cell r="D1863" t="str">
            <v>2025-12-0162168</v>
          </cell>
          <cell r="E1863" t="str">
            <v>灰</v>
          </cell>
          <cell r="F1863">
            <v>1862</v>
          </cell>
        </row>
        <row r="1864">
          <cell r="D1864" t="str">
            <v>2025-12-0124965</v>
          </cell>
          <cell r="E1864" t="str">
            <v>灰</v>
          </cell>
          <cell r="F1864">
            <v>1863</v>
          </cell>
        </row>
        <row r="1865">
          <cell r="D1865" t="str">
            <v>2025-12-0513228</v>
          </cell>
          <cell r="E1865" t="str">
            <v>灰</v>
          </cell>
          <cell r="F1865">
            <v>1864</v>
          </cell>
        </row>
        <row r="1866">
          <cell r="D1866" t="str">
            <v>2025-12-0670975</v>
          </cell>
          <cell r="E1866" t="str">
            <v>石板</v>
          </cell>
          <cell r="F1866">
            <v>1865</v>
          </cell>
        </row>
        <row r="1867">
          <cell r="D1867" t="str">
            <v>2025-10-1145200</v>
          </cell>
          <cell r="E1867" t="str">
            <v>灰</v>
          </cell>
          <cell r="F1867">
            <v>1866</v>
          </cell>
        </row>
        <row r="1868">
          <cell r="D1868" t="str">
            <v>2025-12-0385769</v>
          </cell>
          <cell r="E1868" t="str">
            <v>灰</v>
          </cell>
          <cell r="F1868">
            <v>1867</v>
          </cell>
        </row>
        <row r="1869">
          <cell r="D1869" t="str">
            <v>2025-09冲-0353637</v>
          </cell>
          <cell r="E1869" t="str">
            <v>灰</v>
          </cell>
          <cell r="F1869">
            <v>1868</v>
          </cell>
        </row>
        <row r="1870">
          <cell r="D1870" t="str">
            <v>2025-12-0455950</v>
          </cell>
          <cell r="E1870" t="str">
            <v>雨点</v>
          </cell>
          <cell r="F1870">
            <v>1869</v>
          </cell>
        </row>
        <row r="1871">
          <cell r="D1871" t="str">
            <v>2025-12-0258091</v>
          </cell>
          <cell r="E1871" t="str">
            <v>雨点</v>
          </cell>
          <cell r="F1871">
            <v>1870</v>
          </cell>
        </row>
        <row r="1872">
          <cell r="D1872" t="str">
            <v>2025-10-1142648</v>
          </cell>
          <cell r="E1872" t="str">
            <v>绛花头</v>
          </cell>
          <cell r="F1872">
            <v>1871</v>
          </cell>
        </row>
        <row r="1873">
          <cell r="D1873" t="str">
            <v>2025-12-0669346</v>
          </cell>
          <cell r="E1873" t="str">
            <v>灰</v>
          </cell>
          <cell r="F1873">
            <v>1872</v>
          </cell>
        </row>
        <row r="1874">
          <cell r="D1874" t="str">
            <v>2025-12-0343954</v>
          </cell>
          <cell r="E1874" t="str">
            <v>灰</v>
          </cell>
          <cell r="F1874">
            <v>1873</v>
          </cell>
        </row>
        <row r="1875">
          <cell r="D1875" t="str">
            <v>2025-12-0753637</v>
          </cell>
          <cell r="E1875" t="str">
            <v>红轮</v>
          </cell>
          <cell r="F1875">
            <v>1874</v>
          </cell>
        </row>
        <row r="1876">
          <cell r="D1876" t="str">
            <v>2025-特-0678809</v>
          </cell>
          <cell r="E1876" t="str">
            <v>灰白条</v>
          </cell>
          <cell r="F1876">
            <v>1875</v>
          </cell>
        </row>
        <row r="1877">
          <cell r="D1877" t="str">
            <v>2025-09-0305079</v>
          </cell>
          <cell r="E1877" t="str">
            <v>雨点</v>
          </cell>
          <cell r="F1877">
            <v>1876</v>
          </cell>
        </row>
        <row r="1878">
          <cell r="D1878" t="str">
            <v>2025-22-2727501</v>
          </cell>
          <cell r="E1878" t="str">
            <v>雨点</v>
          </cell>
          <cell r="F1878">
            <v>1877</v>
          </cell>
        </row>
        <row r="1879">
          <cell r="D1879" t="str">
            <v>2025-特冲-0678754</v>
          </cell>
          <cell r="E1879" t="str">
            <v>雨点</v>
          </cell>
          <cell r="F1879">
            <v>1878</v>
          </cell>
        </row>
        <row r="1880">
          <cell r="D1880" t="str">
            <v>2025-特-0678374</v>
          </cell>
          <cell r="E1880" t="str">
            <v>灰白条</v>
          </cell>
          <cell r="F1880">
            <v>1879</v>
          </cell>
        </row>
        <row r="1881">
          <cell r="D1881" t="str">
            <v>2025-01-0319141</v>
          </cell>
          <cell r="E1881" t="str">
            <v>灰</v>
          </cell>
          <cell r="F1881">
            <v>1880</v>
          </cell>
        </row>
        <row r="1882">
          <cell r="D1882" t="str">
            <v>2025-11百-0331134</v>
          </cell>
          <cell r="E1882" t="str">
            <v>雨点</v>
          </cell>
          <cell r="F1882">
            <v>1881</v>
          </cell>
        </row>
        <row r="1883">
          <cell r="D1883" t="str">
            <v>2025-12-0205965</v>
          </cell>
          <cell r="E1883" t="str">
            <v>灰花</v>
          </cell>
          <cell r="F1883">
            <v>1882</v>
          </cell>
        </row>
        <row r="1884">
          <cell r="D1884" t="str">
            <v>2025-12-0001817</v>
          </cell>
          <cell r="E1884" t="str">
            <v>雨花</v>
          </cell>
          <cell r="F1884">
            <v>1883</v>
          </cell>
        </row>
        <row r="1885">
          <cell r="D1885" t="str">
            <v>2025-11-0216735</v>
          </cell>
          <cell r="E1885" t="str">
            <v>雨点</v>
          </cell>
          <cell r="F1885">
            <v>1884</v>
          </cell>
        </row>
        <row r="1886">
          <cell r="D1886" t="str">
            <v>2025-12冲-0074386</v>
          </cell>
          <cell r="E1886" t="str">
            <v>雨点</v>
          </cell>
          <cell r="F1886">
            <v>1885</v>
          </cell>
        </row>
        <row r="1887">
          <cell r="D1887" t="str">
            <v>2025-12-0213727</v>
          </cell>
          <cell r="E1887" t="str">
            <v>雨点</v>
          </cell>
          <cell r="F1887">
            <v>1886</v>
          </cell>
        </row>
        <row r="1888">
          <cell r="D1888" t="str">
            <v>2025-16-0595891</v>
          </cell>
          <cell r="E1888" t="str">
            <v>灰白条</v>
          </cell>
          <cell r="F1888">
            <v>1887</v>
          </cell>
        </row>
        <row r="1889">
          <cell r="D1889" t="str">
            <v>2025-12冲-0662892</v>
          </cell>
          <cell r="E1889" t="str">
            <v>灰</v>
          </cell>
          <cell r="F1889">
            <v>1888</v>
          </cell>
        </row>
        <row r="1890">
          <cell r="D1890" t="str">
            <v>2025-特-0678568</v>
          </cell>
          <cell r="E1890" t="str">
            <v>灰花头</v>
          </cell>
          <cell r="F1890">
            <v>1889</v>
          </cell>
        </row>
        <row r="1891">
          <cell r="D1891" t="str">
            <v>2025-10-1142174</v>
          </cell>
          <cell r="E1891" t="str">
            <v>雨花</v>
          </cell>
          <cell r="F1891">
            <v>1890</v>
          </cell>
        </row>
        <row r="1892">
          <cell r="D1892" t="str">
            <v>2025-10冲-0115586</v>
          </cell>
          <cell r="E1892" t="str">
            <v>雨点</v>
          </cell>
          <cell r="F1892">
            <v>1891</v>
          </cell>
        </row>
        <row r="1893">
          <cell r="D1893" t="str">
            <v>2025-12-0649442</v>
          </cell>
          <cell r="E1893" t="str">
            <v>灰</v>
          </cell>
          <cell r="F1893">
            <v>1892</v>
          </cell>
        </row>
        <row r="1894">
          <cell r="D1894" t="str">
            <v>2025-特-0678186</v>
          </cell>
          <cell r="E1894" t="str">
            <v>雨点</v>
          </cell>
          <cell r="F1894">
            <v>1893</v>
          </cell>
        </row>
        <row r="1895">
          <cell r="D1895" t="str">
            <v>2025-12-0574294</v>
          </cell>
          <cell r="E1895" t="str">
            <v>雨点</v>
          </cell>
          <cell r="F1895">
            <v>1894</v>
          </cell>
        </row>
        <row r="1896">
          <cell r="D1896" t="str">
            <v>2025-特幼-0678870</v>
          </cell>
          <cell r="E1896" t="str">
            <v>灰</v>
          </cell>
          <cell r="F1896">
            <v>1895</v>
          </cell>
        </row>
        <row r="1897">
          <cell r="D1897" t="str">
            <v>2025-特-0678455</v>
          </cell>
          <cell r="E1897" t="str">
            <v>灰</v>
          </cell>
          <cell r="F1897">
            <v>1896</v>
          </cell>
        </row>
        <row r="1898">
          <cell r="D1898" t="str">
            <v>2025-02-0048574</v>
          </cell>
          <cell r="E1898" t="str">
            <v>雨白条</v>
          </cell>
          <cell r="F1898">
            <v>1897</v>
          </cell>
        </row>
        <row r="1899">
          <cell r="D1899" t="str">
            <v>2025-特冲-0678796</v>
          </cell>
          <cell r="E1899" t="str">
            <v>红(绛)</v>
          </cell>
          <cell r="F1899">
            <v>1898</v>
          </cell>
        </row>
        <row r="1900">
          <cell r="D1900" t="str">
            <v>2025-09-0112376</v>
          </cell>
          <cell r="E1900" t="str">
            <v>雨点</v>
          </cell>
          <cell r="F1900">
            <v>1899</v>
          </cell>
        </row>
        <row r="1901">
          <cell r="D1901" t="str">
            <v>2025-12-0673309</v>
          </cell>
          <cell r="E1901" t="str">
            <v>雨白条</v>
          </cell>
          <cell r="F1901">
            <v>1900</v>
          </cell>
        </row>
        <row r="1902">
          <cell r="D1902" t="str">
            <v>2025-特-0678908</v>
          </cell>
          <cell r="E1902" t="str">
            <v>绛</v>
          </cell>
          <cell r="F1902">
            <v>1901</v>
          </cell>
        </row>
        <row r="1903">
          <cell r="D1903" t="str">
            <v>2025-03-3449786</v>
          </cell>
          <cell r="E1903" t="str">
            <v>雨点</v>
          </cell>
          <cell r="F1903">
            <v>1902</v>
          </cell>
        </row>
        <row r="1904">
          <cell r="D1904" t="str">
            <v>2025-16-0631761</v>
          </cell>
          <cell r="E1904" t="str">
            <v>灰花</v>
          </cell>
          <cell r="F1904">
            <v>1903</v>
          </cell>
        </row>
        <row r="1905">
          <cell r="D1905" t="str">
            <v>2025-12-0527222</v>
          </cell>
          <cell r="E1905" t="str">
            <v>雨点</v>
          </cell>
          <cell r="F1905">
            <v>1904</v>
          </cell>
        </row>
        <row r="1906">
          <cell r="D1906" t="str">
            <v>2025-10-0687876</v>
          </cell>
          <cell r="E1906" t="str">
            <v>雨点</v>
          </cell>
          <cell r="F1906">
            <v>1905</v>
          </cell>
        </row>
        <row r="1907">
          <cell r="D1907" t="str">
            <v>2025-特-0678898</v>
          </cell>
          <cell r="E1907" t="str">
            <v>红轮</v>
          </cell>
          <cell r="F1907">
            <v>1906</v>
          </cell>
        </row>
        <row r="1908">
          <cell r="D1908" t="str">
            <v>2025-09-0352445</v>
          </cell>
          <cell r="E1908" t="str">
            <v>雨点</v>
          </cell>
          <cell r="F1908">
            <v>1907</v>
          </cell>
        </row>
        <row r="1909">
          <cell r="D1909" t="str">
            <v>2025-特-0678710</v>
          </cell>
          <cell r="E1909" t="str">
            <v>灰</v>
          </cell>
          <cell r="F1909">
            <v>1908</v>
          </cell>
        </row>
        <row r="1910">
          <cell r="D1910" t="str">
            <v>2025-03-3382933</v>
          </cell>
          <cell r="E1910" t="str">
            <v>灰花</v>
          </cell>
          <cell r="F1910">
            <v>1909</v>
          </cell>
        </row>
        <row r="1911">
          <cell r="D1911" t="str">
            <v>2025-特-0678717</v>
          </cell>
          <cell r="E1911" t="str">
            <v>灰</v>
          </cell>
          <cell r="F1911">
            <v>1910</v>
          </cell>
        </row>
        <row r="1912">
          <cell r="D1912" t="str">
            <v>2025-02-0048590</v>
          </cell>
          <cell r="E1912" t="str">
            <v>灰</v>
          </cell>
          <cell r="F1912">
            <v>1911</v>
          </cell>
        </row>
        <row r="1913">
          <cell r="D1913" t="str">
            <v>2025-15-0043079</v>
          </cell>
          <cell r="E1913" t="str">
            <v>绛</v>
          </cell>
          <cell r="F1913">
            <v>1912</v>
          </cell>
        </row>
        <row r="1914">
          <cell r="D1914" t="str">
            <v>2025-特幼-0678867</v>
          </cell>
          <cell r="E1914" t="str">
            <v>灰白条</v>
          </cell>
          <cell r="F1914">
            <v>1913</v>
          </cell>
        </row>
        <row r="1915">
          <cell r="D1915" t="str">
            <v>2025-特-0678111</v>
          </cell>
          <cell r="E1915" t="str">
            <v>灰</v>
          </cell>
          <cell r="F1915">
            <v>1914</v>
          </cell>
        </row>
        <row r="1916">
          <cell r="D1916" t="str">
            <v>2025-特-0678153</v>
          </cell>
          <cell r="E1916" t="str">
            <v>雨点</v>
          </cell>
          <cell r="F1916">
            <v>1915</v>
          </cell>
        </row>
        <row r="1917">
          <cell r="D1917" t="str">
            <v>2025-特-0678879</v>
          </cell>
          <cell r="E1917" t="str">
            <v>喷点灰</v>
          </cell>
          <cell r="F1917">
            <v>1916</v>
          </cell>
        </row>
        <row r="1918">
          <cell r="D1918" t="str">
            <v>2025-12-0673219</v>
          </cell>
          <cell r="E1918" t="str">
            <v>雨点</v>
          </cell>
          <cell r="F1918">
            <v>1917</v>
          </cell>
        </row>
        <row r="1919">
          <cell r="D1919" t="str">
            <v>2025-特-0678159</v>
          </cell>
          <cell r="E1919" t="str">
            <v>灰</v>
          </cell>
          <cell r="F1919">
            <v>1918</v>
          </cell>
        </row>
        <row r="1920">
          <cell r="D1920" t="str">
            <v>2025-12-0258097</v>
          </cell>
          <cell r="E1920" t="str">
            <v>灰</v>
          </cell>
          <cell r="F1920">
            <v>1919</v>
          </cell>
        </row>
        <row r="1921">
          <cell r="D1921" t="str">
            <v>2025-12-0259201</v>
          </cell>
          <cell r="E1921" t="str">
            <v>灰</v>
          </cell>
          <cell r="F1921">
            <v>1920</v>
          </cell>
        </row>
        <row r="1922">
          <cell r="D1922" t="str">
            <v>2025-15-0816840</v>
          </cell>
          <cell r="E1922" t="str">
            <v>灰</v>
          </cell>
          <cell r="F1922">
            <v>1921</v>
          </cell>
        </row>
        <row r="1923">
          <cell r="D1923" t="str">
            <v>2025-16冲-0495368</v>
          </cell>
          <cell r="E1923" t="str">
            <v>灰</v>
          </cell>
          <cell r="F1923">
            <v>1922</v>
          </cell>
        </row>
        <row r="1924">
          <cell r="D1924" t="str">
            <v>2025-12-0124667</v>
          </cell>
          <cell r="E1924" t="str">
            <v>灰</v>
          </cell>
          <cell r="F1924">
            <v>1923</v>
          </cell>
        </row>
        <row r="1925">
          <cell r="D1925" t="str">
            <v>2025-09-0111676</v>
          </cell>
          <cell r="E1925" t="str">
            <v>黑雨点</v>
          </cell>
          <cell r="F1925">
            <v>1924</v>
          </cell>
        </row>
        <row r="1926">
          <cell r="D1926" t="str">
            <v>2025-特冲-0678757</v>
          </cell>
          <cell r="E1926" t="str">
            <v>灰</v>
          </cell>
          <cell r="F1926">
            <v>1925</v>
          </cell>
        </row>
        <row r="1927">
          <cell r="D1927" t="str">
            <v>2025-10-0025662</v>
          </cell>
          <cell r="E1927" t="str">
            <v>灰</v>
          </cell>
          <cell r="F1927">
            <v>1926</v>
          </cell>
        </row>
        <row r="1928">
          <cell r="D1928" t="str">
            <v>2025-特-0678651</v>
          </cell>
          <cell r="E1928" t="str">
            <v>雨点</v>
          </cell>
          <cell r="F1928">
            <v>1927</v>
          </cell>
        </row>
        <row r="1929">
          <cell r="D1929" t="str">
            <v>2025-12幼-0753693</v>
          </cell>
          <cell r="E1929" t="str">
            <v>白花</v>
          </cell>
          <cell r="F1929">
            <v>1928</v>
          </cell>
        </row>
        <row r="1930">
          <cell r="D1930" t="str">
            <v>2025-特-0678721</v>
          </cell>
          <cell r="E1930" t="str">
            <v>灰白条</v>
          </cell>
          <cell r="F1930">
            <v>1929</v>
          </cell>
        </row>
        <row r="1931">
          <cell r="D1931" t="str">
            <v>2025-10-0594090</v>
          </cell>
          <cell r="E1931" t="str">
            <v>灰</v>
          </cell>
          <cell r="F1931">
            <v>1930</v>
          </cell>
        </row>
        <row r="1932">
          <cell r="D1932" t="str">
            <v>2025-09-0067174</v>
          </cell>
          <cell r="E1932" t="str">
            <v>灰</v>
          </cell>
          <cell r="F1932">
            <v>1931</v>
          </cell>
        </row>
        <row r="1933">
          <cell r="D1933" t="str">
            <v>2025-12-0540573</v>
          </cell>
          <cell r="E1933" t="str">
            <v>灰</v>
          </cell>
          <cell r="F1933">
            <v>1932</v>
          </cell>
        </row>
        <row r="1934">
          <cell r="D1934" t="str">
            <v>2025-10-1050353</v>
          </cell>
          <cell r="E1934" t="str">
            <v>灰白条</v>
          </cell>
          <cell r="F1934">
            <v>1933</v>
          </cell>
        </row>
        <row r="1935">
          <cell r="D1935" t="str">
            <v>2025-10冲-0647716</v>
          </cell>
          <cell r="E1935" t="str">
            <v>花</v>
          </cell>
          <cell r="F1935">
            <v>1934</v>
          </cell>
        </row>
        <row r="1936">
          <cell r="D1936" t="str">
            <v>2025-12-0669344</v>
          </cell>
          <cell r="E1936" t="str">
            <v>灰</v>
          </cell>
          <cell r="F1936">
            <v>1935</v>
          </cell>
        </row>
        <row r="1937">
          <cell r="D1937" t="str">
            <v>2025-09-0362316</v>
          </cell>
          <cell r="E1937" t="str">
            <v>灰</v>
          </cell>
          <cell r="F1937">
            <v>1936</v>
          </cell>
        </row>
        <row r="1938">
          <cell r="D1938" t="str">
            <v>2025-11冲-0280691</v>
          </cell>
          <cell r="E1938" t="str">
            <v>灰</v>
          </cell>
          <cell r="F1938">
            <v>1937</v>
          </cell>
        </row>
        <row r="1939">
          <cell r="D1939" t="str">
            <v>2025-12-0035726</v>
          </cell>
          <cell r="E1939" t="str">
            <v>雨点</v>
          </cell>
          <cell r="F1939">
            <v>1938</v>
          </cell>
        </row>
        <row r="1940">
          <cell r="D1940" t="str">
            <v>2025-特-0678265</v>
          </cell>
          <cell r="E1940" t="str">
            <v>灰</v>
          </cell>
          <cell r="F1940">
            <v>1939</v>
          </cell>
        </row>
        <row r="1941">
          <cell r="D1941" t="str">
            <v>2025-10冲-0440306</v>
          </cell>
          <cell r="E1941" t="str">
            <v>灰花</v>
          </cell>
          <cell r="F1941">
            <v>1940</v>
          </cell>
        </row>
        <row r="1942">
          <cell r="D1942" t="str">
            <v>2025-12百-0439614</v>
          </cell>
          <cell r="E1942" t="str">
            <v>灰</v>
          </cell>
          <cell r="F1942">
            <v>1941</v>
          </cell>
        </row>
        <row r="1943">
          <cell r="D1943" t="str">
            <v>2025-10-1142629</v>
          </cell>
          <cell r="E1943" t="str">
            <v>绛</v>
          </cell>
          <cell r="F1943">
            <v>1942</v>
          </cell>
        </row>
        <row r="1944">
          <cell r="D1944" t="str">
            <v>2025-12冲-0663370</v>
          </cell>
          <cell r="E1944" t="str">
            <v>灰白条</v>
          </cell>
          <cell r="F1944">
            <v>1943</v>
          </cell>
        </row>
        <row r="1945">
          <cell r="D1945" t="str">
            <v>2025-12冲-0196935</v>
          </cell>
          <cell r="E1945" t="str">
            <v>灰</v>
          </cell>
          <cell r="F1945">
            <v>1944</v>
          </cell>
        </row>
        <row r="1946">
          <cell r="D1946" t="str">
            <v>2025-特-0678567</v>
          </cell>
          <cell r="E1946" t="str">
            <v>雨点</v>
          </cell>
          <cell r="F1946">
            <v>1945</v>
          </cell>
        </row>
        <row r="1947">
          <cell r="D1947" t="str">
            <v>2025-12-0608557</v>
          </cell>
          <cell r="E1947" t="str">
            <v>灰</v>
          </cell>
          <cell r="F1947">
            <v>1946</v>
          </cell>
        </row>
        <row r="1948">
          <cell r="D1948" t="str">
            <v>2025-22-0444667</v>
          </cell>
          <cell r="E1948" t="str">
            <v>灰</v>
          </cell>
          <cell r="F1948">
            <v>1947</v>
          </cell>
        </row>
        <row r="1949">
          <cell r="D1949" t="str">
            <v>2025-12-0114300</v>
          </cell>
          <cell r="E1949" t="str">
            <v>灰</v>
          </cell>
          <cell r="F1949">
            <v>1948</v>
          </cell>
        </row>
        <row r="1950">
          <cell r="D1950" t="str">
            <v>2025-10-1040601</v>
          </cell>
          <cell r="E1950" t="str">
            <v>白</v>
          </cell>
          <cell r="F1950">
            <v>1949</v>
          </cell>
        </row>
        <row r="1951">
          <cell r="D1951" t="str">
            <v>2025-特-0679165</v>
          </cell>
          <cell r="E1951" t="str">
            <v>灰</v>
          </cell>
          <cell r="F1951">
            <v>1950</v>
          </cell>
        </row>
        <row r="1952">
          <cell r="D1952" t="str">
            <v>2025-09-0352442</v>
          </cell>
          <cell r="E1952" t="str">
            <v>灰花</v>
          </cell>
          <cell r="F1952">
            <v>1951</v>
          </cell>
        </row>
        <row r="1953">
          <cell r="D1953" t="str">
            <v>2025-特-0678030</v>
          </cell>
          <cell r="E1953" t="str">
            <v>雨白条</v>
          </cell>
          <cell r="F1953">
            <v>1952</v>
          </cell>
        </row>
        <row r="1954">
          <cell r="D1954" t="str">
            <v>2025-15-0816830</v>
          </cell>
          <cell r="E1954" t="str">
            <v>雨点</v>
          </cell>
          <cell r="F1954">
            <v>1953</v>
          </cell>
        </row>
        <row r="1955">
          <cell r="D1955" t="str">
            <v>2025-10-0342267</v>
          </cell>
          <cell r="E1955" t="str">
            <v>灰</v>
          </cell>
          <cell r="F1955">
            <v>1954</v>
          </cell>
        </row>
        <row r="1956">
          <cell r="D1956" t="str">
            <v>2025-特-0679014</v>
          </cell>
          <cell r="E1956" t="str">
            <v>灰</v>
          </cell>
          <cell r="F1956">
            <v>1955</v>
          </cell>
        </row>
        <row r="1957">
          <cell r="D1957" t="str">
            <v>2025-15-0045054</v>
          </cell>
          <cell r="E1957" t="str">
            <v>雨点</v>
          </cell>
          <cell r="F1957">
            <v>1956</v>
          </cell>
        </row>
        <row r="1958">
          <cell r="D1958" t="str">
            <v>2025-特冲-0678789</v>
          </cell>
          <cell r="E1958" t="str">
            <v>灰</v>
          </cell>
          <cell r="F1958">
            <v>1957</v>
          </cell>
        </row>
        <row r="1959">
          <cell r="D1959" t="str">
            <v>2025-12幼-0670633</v>
          </cell>
          <cell r="E1959" t="str">
            <v>灰白条</v>
          </cell>
          <cell r="F1959">
            <v>1958</v>
          </cell>
        </row>
        <row r="1960">
          <cell r="D1960" t="str">
            <v>2025-09-0143704</v>
          </cell>
          <cell r="E1960" t="str">
            <v>雨点</v>
          </cell>
          <cell r="F1960">
            <v>1959</v>
          </cell>
        </row>
        <row r="1961">
          <cell r="D1961" t="str">
            <v>2025-09-0305052</v>
          </cell>
          <cell r="E1961" t="str">
            <v>灰白条</v>
          </cell>
          <cell r="F1961">
            <v>1960</v>
          </cell>
        </row>
        <row r="1962">
          <cell r="D1962" t="str">
            <v>2025-09-0224236</v>
          </cell>
          <cell r="E1962" t="str">
            <v>雨点</v>
          </cell>
          <cell r="F1962">
            <v>1961</v>
          </cell>
        </row>
        <row r="1963">
          <cell r="D1963" t="str">
            <v>2025-特-0678937</v>
          </cell>
          <cell r="E1963" t="str">
            <v>灰</v>
          </cell>
          <cell r="F1963">
            <v>1962</v>
          </cell>
        </row>
        <row r="1964">
          <cell r="D1964" t="str">
            <v>2025-12-0669338</v>
          </cell>
          <cell r="E1964" t="str">
            <v>灰</v>
          </cell>
          <cell r="F1964">
            <v>1963</v>
          </cell>
        </row>
        <row r="1965">
          <cell r="D1965" t="str">
            <v>2025-10-0532460</v>
          </cell>
          <cell r="E1965" t="str">
            <v>灰</v>
          </cell>
          <cell r="F1965">
            <v>1964</v>
          </cell>
        </row>
        <row r="1966">
          <cell r="D1966" t="str">
            <v>2025-10冲-1034028</v>
          </cell>
          <cell r="E1966" t="str">
            <v>白</v>
          </cell>
          <cell r="F1966">
            <v>1965</v>
          </cell>
        </row>
        <row r="1967">
          <cell r="D1967" t="str">
            <v>2025-特-0678810</v>
          </cell>
          <cell r="E1967" t="str">
            <v>灰</v>
          </cell>
          <cell r="F1967">
            <v>1966</v>
          </cell>
        </row>
        <row r="1968">
          <cell r="D1968" t="str">
            <v>2025-10-0072089</v>
          </cell>
          <cell r="E1968" t="str">
            <v>灰</v>
          </cell>
          <cell r="F1968">
            <v>1967</v>
          </cell>
        </row>
        <row r="1969">
          <cell r="D1969" t="str">
            <v>2025-12-0521837</v>
          </cell>
          <cell r="E1969" t="str">
            <v>灰</v>
          </cell>
          <cell r="F1969">
            <v>1968</v>
          </cell>
        </row>
        <row r="1970">
          <cell r="D1970" t="str">
            <v>2025-10-0440984</v>
          </cell>
          <cell r="E1970" t="str">
            <v>灰白条</v>
          </cell>
          <cell r="F1970">
            <v>1969</v>
          </cell>
        </row>
        <row r="1971">
          <cell r="D1971" t="str">
            <v>2025-10冲-0029273</v>
          </cell>
          <cell r="E1971" t="str">
            <v>红轮</v>
          </cell>
          <cell r="F1971">
            <v>1970</v>
          </cell>
        </row>
        <row r="1972">
          <cell r="D1972" t="str">
            <v>2025-01-1253506</v>
          </cell>
          <cell r="E1972" t="str">
            <v>灰</v>
          </cell>
          <cell r="F1972">
            <v>1971</v>
          </cell>
        </row>
        <row r="1973">
          <cell r="D1973" t="str">
            <v>2025-15冲-0812377</v>
          </cell>
          <cell r="E1973" t="str">
            <v>灰</v>
          </cell>
          <cell r="F1973">
            <v>1972</v>
          </cell>
        </row>
        <row r="1974">
          <cell r="D1974" t="str">
            <v>2025-12-0385541</v>
          </cell>
          <cell r="E1974" t="str">
            <v>灰花头</v>
          </cell>
          <cell r="F1974">
            <v>1973</v>
          </cell>
        </row>
        <row r="1975">
          <cell r="D1975" t="str">
            <v>2025-10-0345418</v>
          </cell>
          <cell r="E1975" t="str">
            <v>白花</v>
          </cell>
          <cell r="F1975">
            <v>1974</v>
          </cell>
        </row>
        <row r="1976">
          <cell r="D1976" t="str">
            <v>2025-12-0662808</v>
          </cell>
          <cell r="E1976" t="str">
            <v>喷点灰</v>
          </cell>
          <cell r="F1976">
            <v>1975</v>
          </cell>
        </row>
        <row r="1977">
          <cell r="D1977" t="str">
            <v>2025-10冲-0620496</v>
          </cell>
          <cell r="E1977" t="str">
            <v>灰</v>
          </cell>
          <cell r="F1977">
            <v>1976</v>
          </cell>
        </row>
        <row r="1978">
          <cell r="D1978" t="str">
            <v>2025-12冲-0566819</v>
          </cell>
          <cell r="E1978" t="str">
            <v>花</v>
          </cell>
          <cell r="F1978">
            <v>1977</v>
          </cell>
        </row>
        <row r="1979">
          <cell r="D1979" t="str">
            <v>2025-特冲-0678990</v>
          </cell>
          <cell r="E1979" t="str">
            <v>雨点</v>
          </cell>
          <cell r="F1979">
            <v>1978</v>
          </cell>
        </row>
        <row r="1980">
          <cell r="D1980" t="str">
            <v>2025-10幼-1300771</v>
          </cell>
          <cell r="E1980" t="str">
            <v>灰</v>
          </cell>
          <cell r="F1980">
            <v>1979</v>
          </cell>
        </row>
        <row r="1981">
          <cell r="D1981" t="str">
            <v>2025-12-0662809</v>
          </cell>
          <cell r="E1981" t="str">
            <v>灰</v>
          </cell>
          <cell r="F1981">
            <v>1980</v>
          </cell>
        </row>
        <row r="1982">
          <cell r="D1982" t="str">
            <v>2025-15-0816837</v>
          </cell>
          <cell r="E1982" t="str">
            <v>灰</v>
          </cell>
          <cell r="F1982">
            <v>1981</v>
          </cell>
        </row>
        <row r="1983">
          <cell r="D1983" t="str">
            <v>2025-10-0678738</v>
          </cell>
          <cell r="E1983" t="str">
            <v>灰白条</v>
          </cell>
          <cell r="F1983">
            <v>1982</v>
          </cell>
        </row>
        <row r="1984">
          <cell r="D1984" t="str">
            <v>2025-12-0753641</v>
          </cell>
          <cell r="E1984" t="str">
            <v>雨点</v>
          </cell>
          <cell r="F1984">
            <v>1983</v>
          </cell>
        </row>
        <row r="1985">
          <cell r="D1985" t="str">
            <v>2025-16-0594664</v>
          </cell>
          <cell r="E1985" t="str">
            <v>灰</v>
          </cell>
          <cell r="F1985">
            <v>1984</v>
          </cell>
        </row>
        <row r="1986">
          <cell r="D1986" t="str">
            <v>2025-12-0298677</v>
          </cell>
          <cell r="E1986" t="str">
            <v>雨点</v>
          </cell>
          <cell r="F1986">
            <v>1985</v>
          </cell>
        </row>
        <row r="1987">
          <cell r="D1987" t="str">
            <v>2025-10-1112021</v>
          </cell>
          <cell r="E1987" t="str">
            <v>灰</v>
          </cell>
          <cell r="F1987">
            <v>1986</v>
          </cell>
        </row>
        <row r="1988">
          <cell r="D1988" t="str">
            <v>2025-19-0200298</v>
          </cell>
          <cell r="E1988" t="str">
            <v>雨点</v>
          </cell>
          <cell r="F1988">
            <v>1987</v>
          </cell>
        </row>
        <row r="1989">
          <cell r="D1989" t="str">
            <v>2025-12冲-0753682</v>
          </cell>
          <cell r="E1989" t="str">
            <v>灰</v>
          </cell>
          <cell r="F1989">
            <v>1988</v>
          </cell>
        </row>
        <row r="1990">
          <cell r="D1990" t="str">
            <v>2025-12冲-0566817</v>
          </cell>
          <cell r="E1990" t="str">
            <v>白花</v>
          </cell>
          <cell r="F1990">
            <v>1989</v>
          </cell>
        </row>
        <row r="1991">
          <cell r="D1991" t="str">
            <v>2025-特-0678380</v>
          </cell>
          <cell r="E1991" t="str">
            <v>雨白条</v>
          </cell>
          <cell r="F1991">
            <v>1990</v>
          </cell>
        </row>
        <row r="1992">
          <cell r="D1992" t="str">
            <v>2025-特-0678933</v>
          </cell>
          <cell r="E1992" t="str">
            <v>灰白条</v>
          </cell>
          <cell r="F1992">
            <v>1991</v>
          </cell>
        </row>
        <row r="1993">
          <cell r="D1993" t="str">
            <v>2025-12-0574281</v>
          </cell>
          <cell r="E1993" t="str">
            <v>石板</v>
          </cell>
          <cell r="F1993">
            <v>1992</v>
          </cell>
        </row>
        <row r="1994">
          <cell r="D1994" t="str">
            <v>2025-特-0679107</v>
          </cell>
          <cell r="E1994" t="str">
            <v>灰</v>
          </cell>
          <cell r="F1994">
            <v>1993</v>
          </cell>
        </row>
        <row r="1995">
          <cell r="D1995" t="str">
            <v>2025-特-0678581</v>
          </cell>
          <cell r="E1995" t="str">
            <v>灰</v>
          </cell>
          <cell r="F1995">
            <v>1994</v>
          </cell>
        </row>
        <row r="1996">
          <cell r="D1996" t="str">
            <v>2025-10-1116721</v>
          </cell>
          <cell r="E1996" t="str">
            <v>灰</v>
          </cell>
          <cell r="F1996">
            <v>1995</v>
          </cell>
        </row>
        <row r="1997">
          <cell r="D1997" t="str">
            <v>2025-09-0066570</v>
          </cell>
          <cell r="E1997" t="str">
            <v>灰白条</v>
          </cell>
          <cell r="F1997">
            <v>1996</v>
          </cell>
        </row>
        <row r="1998">
          <cell r="D1998" t="str">
            <v>2025-12冲-0753651</v>
          </cell>
          <cell r="E1998" t="str">
            <v>灰</v>
          </cell>
          <cell r="F1998">
            <v>1997</v>
          </cell>
        </row>
        <row r="1999">
          <cell r="D1999" t="str">
            <v>2025-特-0679204</v>
          </cell>
          <cell r="E1999" t="str">
            <v>雨点</v>
          </cell>
          <cell r="F1999">
            <v>1998</v>
          </cell>
        </row>
        <row r="2000">
          <cell r="D2000" t="str">
            <v>2025-04冲-1353682</v>
          </cell>
          <cell r="E2000" t="str">
            <v>灰</v>
          </cell>
          <cell r="F2000">
            <v>1999</v>
          </cell>
        </row>
        <row r="2001">
          <cell r="D2001" t="str">
            <v>2025-32-0200319</v>
          </cell>
          <cell r="E2001" t="str">
            <v>灰</v>
          </cell>
          <cell r="F2001">
            <v>2000</v>
          </cell>
        </row>
        <row r="2002">
          <cell r="D2002" t="str">
            <v>2025-15-0834365</v>
          </cell>
          <cell r="E2002" t="str">
            <v>灰</v>
          </cell>
          <cell r="F2002">
            <v>2001</v>
          </cell>
        </row>
        <row r="2003">
          <cell r="D2003" t="str">
            <v>2025-10-1142633</v>
          </cell>
          <cell r="E2003" t="str">
            <v>雨点</v>
          </cell>
          <cell r="F2003">
            <v>2002</v>
          </cell>
        </row>
        <row r="2004">
          <cell r="D2004" t="str">
            <v>2025-10冲-1100422</v>
          </cell>
          <cell r="E2004" t="str">
            <v>雨点</v>
          </cell>
          <cell r="F2004">
            <v>2003</v>
          </cell>
        </row>
        <row r="2005">
          <cell r="D2005" t="str">
            <v>2025-09-0143759</v>
          </cell>
          <cell r="E2005" t="str">
            <v>雨点</v>
          </cell>
          <cell r="F2005">
            <v>2004</v>
          </cell>
        </row>
        <row r="2006">
          <cell r="D2006" t="str">
            <v>2025-12冲-0761843</v>
          </cell>
          <cell r="E2006" t="str">
            <v>灰</v>
          </cell>
          <cell r="F2006">
            <v>2005</v>
          </cell>
        </row>
        <row r="2007">
          <cell r="D2007" t="str">
            <v>2025-09-0305086</v>
          </cell>
          <cell r="E2007" t="str">
            <v>灰</v>
          </cell>
          <cell r="F2007">
            <v>2006</v>
          </cell>
        </row>
        <row r="2008">
          <cell r="D2008" t="str">
            <v>2025-特-0678745</v>
          </cell>
          <cell r="E2008" t="str">
            <v>灰白条</v>
          </cell>
          <cell r="F2008">
            <v>2007</v>
          </cell>
        </row>
        <row r="2009">
          <cell r="D2009" t="str">
            <v>2025-特-0678007</v>
          </cell>
          <cell r="E2009" t="str">
            <v>雨点</v>
          </cell>
          <cell r="F2009">
            <v>2008</v>
          </cell>
        </row>
        <row r="2010">
          <cell r="D2010" t="str">
            <v>2025-12-0162172</v>
          </cell>
          <cell r="E2010" t="str">
            <v>灰</v>
          </cell>
          <cell r="F2010">
            <v>2009</v>
          </cell>
        </row>
        <row r="2011">
          <cell r="D2011" t="str">
            <v>2025-12冲-0670986</v>
          </cell>
          <cell r="E2011" t="str">
            <v>灰白条</v>
          </cell>
          <cell r="F2011">
            <v>2010</v>
          </cell>
        </row>
        <row r="2012">
          <cell r="D2012" t="str">
            <v>2025-10百-1040602</v>
          </cell>
          <cell r="E2012" t="str">
            <v>白</v>
          </cell>
          <cell r="F2012">
            <v>2011</v>
          </cell>
        </row>
        <row r="2013">
          <cell r="D2013" t="str">
            <v>2025-09-0306236</v>
          </cell>
          <cell r="E2013" t="str">
            <v>灰</v>
          </cell>
          <cell r="F2013">
            <v>2012</v>
          </cell>
        </row>
        <row r="2014">
          <cell r="D2014" t="str">
            <v>2025-12-0669350</v>
          </cell>
          <cell r="E2014" t="str">
            <v>石斑</v>
          </cell>
          <cell r="F2014">
            <v>2013</v>
          </cell>
        </row>
        <row r="2015">
          <cell r="D2015" t="str">
            <v>2025-12幼-0753692</v>
          </cell>
          <cell r="E2015" t="str">
            <v>灰</v>
          </cell>
          <cell r="F2015">
            <v>2014</v>
          </cell>
        </row>
        <row r="2016">
          <cell r="D2016" t="str">
            <v>2025-19冲-0220118</v>
          </cell>
          <cell r="E2016" t="str">
            <v>雨白条</v>
          </cell>
          <cell r="F2016">
            <v>2015</v>
          </cell>
        </row>
        <row r="2017">
          <cell r="D2017" t="str">
            <v>2025-特-0678808</v>
          </cell>
          <cell r="E2017" t="str">
            <v>灰花</v>
          </cell>
          <cell r="F2017">
            <v>2016</v>
          </cell>
        </row>
        <row r="2018">
          <cell r="D2018" t="str">
            <v>2025-特-0678711</v>
          </cell>
          <cell r="E2018" t="str">
            <v>灰</v>
          </cell>
          <cell r="F2018">
            <v>2017</v>
          </cell>
        </row>
        <row r="2019">
          <cell r="D2019" t="str">
            <v>2025-15-0042061</v>
          </cell>
          <cell r="E2019" t="str">
            <v>雨点</v>
          </cell>
          <cell r="F2019">
            <v>2018</v>
          </cell>
        </row>
        <row r="2020">
          <cell r="D2020" t="str">
            <v>2025-10-1031569</v>
          </cell>
          <cell r="E2020" t="str">
            <v>红轮</v>
          </cell>
          <cell r="F2020">
            <v>2019</v>
          </cell>
        </row>
        <row r="2021">
          <cell r="D2021" t="str">
            <v>2025-特-0678895</v>
          </cell>
          <cell r="E2021" t="str">
            <v>红(绛)</v>
          </cell>
          <cell r="F2021">
            <v>2020</v>
          </cell>
        </row>
        <row r="2022">
          <cell r="D2022" t="str">
            <v>2025-12-0521834</v>
          </cell>
          <cell r="E2022" t="str">
            <v>灰</v>
          </cell>
          <cell r="F2022">
            <v>2021</v>
          </cell>
        </row>
        <row r="2023">
          <cell r="D2023" t="str">
            <v>2025-16冲-0495367</v>
          </cell>
          <cell r="E2023" t="str">
            <v>灰白条</v>
          </cell>
          <cell r="F2023">
            <v>2022</v>
          </cell>
        </row>
        <row r="2024">
          <cell r="D2024" t="str">
            <v>2025-特-0679058</v>
          </cell>
          <cell r="E2024" t="str">
            <v>灰</v>
          </cell>
          <cell r="F2024">
            <v>2023</v>
          </cell>
        </row>
        <row r="2025">
          <cell r="D2025" t="str">
            <v>2025-12冲-0663378</v>
          </cell>
          <cell r="E2025" t="str">
            <v>灰花</v>
          </cell>
          <cell r="F2025">
            <v>2024</v>
          </cell>
        </row>
        <row r="2026">
          <cell r="D2026" t="str">
            <v>2025-09幼-0352095</v>
          </cell>
          <cell r="E2026" t="str">
            <v>灰</v>
          </cell>
          <cell r="F2026">
            <v>2025</v>
          </cell>
        </row>
        <row r="2027">
          <cell r="D2027" t="str">
            <v>2025-09-0145406</v>
          </cell>
          <cell r="E2027" t="str">
            <v>灰</v>
          </cell>
          <cell r="F2027">
            <v>2026</v>
          </cell>
        </row>
        <row r="2028">
          <cell r="D2028" t="str">
            <v>2025-10-1107669</v>
          </cell>
          <cell r="E2028" t="str">
            <v>雨点</v>
          </cell>
          <cell r="F2028">
            <v>2027</v>
          </cell>
        </row>
        <row r="2029">
          <cell r="D2029" t="str">
            <v>2025-19-0200287</v>
          </cell>
          <cell r="E2029" t="str">
            <v>灰</v>
          </cell>
          <cell r="F2029">
            <v>2028</v>
          </cell>
        </row>
        <row r="2030">
          <cell r="D2030" t="str">
            <v>2025-09-0181562</v>
          </cell>
          <cell r="E2030" t="str">
            <v>灰</v>
          </cell>
          <cell r="F2030">
            <v>2029</v>
          </cell>
        </row>
        <row r="2031">
          <cell r="D2031" t="str">
            <v>2025-特-0679023</v>
          </cell>
          <cell r="E2031" t="str">
            <v>灰</v>
          </cell>
          <cell r="F2031">
            <v>2030</v>
          </cell>
        </row>
        <row r="2032">
          <cell r="D2032" t="str">
            <v>2025-10-0342133</v>
          </cell>
          <cell r="E2032" t="str">
            <v>雨点</v>
          </cell>
          <cell r="F2032">
            <v>2031</v>
          </cell>
        </row>
        <row r="2033">
          <cell r="D2033" t="str">
            <v>2025-12-0673401</v>
          </cell>
          <cell r="E2033" t="str">
            <v>喷点灰</v>
          </cell>
          <cell r="F2033">
            <v>2032</v>
          </cell>
        </row>
        <row r="2034">
          <cell r="D2034" t="str">
            <v>2025-特-0679122</v>
          </cell>
          <cell r="E2034" t="str">
            <v>灰白条</v>
          </cell>
          <cell r="F2034">
            <v>2033</v>
          </cell>
        </row>
        <row r="2035">
          <cell r="D2035" t="str">
            <v>2025-特冲-0678582</v>
          </cell>
          <cell r="E2035" t="str">
            <v>灰</v>
          </cell>
          <cell r="F2035">
            <v>2034</v>
          </cell>
        </row>
        <row r="2036">
          <cell r="D2036" t="str">
            <v>2025-特-0679105</v>
          </cell>
          <cell r="E2036" t="str">
            <v>灰</v>
          </cell>
          <cell r="F2036">
            <v>2035</v>
          </cell>
        </row>
        <row r="2037">
          <cell r="D2037" t="str">
            <v>2025-09-0331092</v>
          </cell>
          <cell r="E2037" t="str">
            <v>黑</v>
          </cell>
          <cell r="F2037">
            <v>2036</v>
          </cell>
        </row>
        <row r="2038">
          <cell r="D2038" t="str">
            <v>2025-09-0353634</v>
          </cell>
          <cell r="E2038" t="str">
            <v>灰</v>
          </cell>
          <cell r="F2038">
            <v>2037</v>
          </cell>
        </row>
        <row r="2039">
          <cell r="D2039" t="str">
            <v>2025-12-0353346</v>
          </cell>
          <cell r="E2039" t="str">
            <v>灰</v>
          </cell>
          <cell r="F2039">
            <v>2038</v>
          </cell>
        </row>
        <row r="2040">
          <cell r="D2040" t="str">
            <v>2025-19-0200268</v>
          </cell>
          <cell r="E2040" t="str">
            <v>雨点</v>
          </cell>
          <cell r="F2040">
            <v>2039</v>
          </cell>
        </row>
        <row r="2041">
          <cell r="D2041" t="str">
            <v>2025-12幼-0603610</v>
          </cell>
          <cell r="E2041" t="str">
            <v>灰</v>
          </cell>
          <cell r="F2041">
            <v>2040</v>
          </cell>
        </row>
        <row r="2042">
          <cell r="D2042" t="str">
            <v>2025-12-0753612</v>
          </cell>
          <cell r="E2042" t="str">
            <v>雨点</v>
          </cell>
          <cell r="F2042">
            <v>2041</v>
          </cell>
        </row>
        <row r="2043">
          <cell r="D2043" t="str">
            <v>2025-16-0595863</v>
          </cell>
          <cell r="E2043" t="str">
            <v>雨点</v>
          </cell>
          <cell r="F2043">
            <v>2042</v>
          </cell>
        </row>
        <row r="2044">
          <cell r="D2044" t="str">
            <v>2025-16-0414657</v>
          </cell>
          <cell r="E2044" t="str">
            <v>灰</v>
          </cell>
          <cell r="F2044">
            <v>2043</v>
          </cell>
        </row>
        <row r="2045">
          <cell r="D2045" t="str">
            <v>2025-19-0805979</v>
          </cell>
          <cell r="E2045" t="str">
            <v>灰</v>
          </cell>
          <cell r="F2045">
            <v>2044</v>
          </cell>
        </row>
        <row r="2046">
          <cell r="D2046" t="str">
            <v>2025-特-0678553</v>
          </cell>
          <cell r="E2046" t="str">
            <v>灰白条</v>
          </cell>
          <cell r="F2046">
            <v>2045</v>
          </cell>
        </row>
        <row r="2047">
          <cell r="D2047" t="str">
            <v>2025-10-1107880</v>
          </cell>
          <cell r="E2047" t="str">
            <v>雨白条</v>
          </cell>
          <cell r="F2047">
            <v>2046</v>
          </cell>
        </row>
        <row r="2048">
          <cell r="D2048" t="str">
            <v>2025-特-0679059</v>
          </cell>
          <cell r="E2048" t="str">
            <v>雨点</v>
          </cell>
          <cell r="F2048">
            <v>2047</v>
          </cell>
        </row>
        <row r="2049">
          <cell r="D2049" t="str">
            <v>2025-09-0352441</v>
          </cell>
          <cell r="E2049" t="str">
            <v>白花</v>
          </cell>
          <cell r="F2049">
            <v>2048</v>
          </cell>
        </row>
        <row r="2050">
          <cell r="D2050" t="str">
            <v>2025-特-0678002</v>
          </cell>
          <cell r="E2050" t="str">
            <v>麒麟花</v>
          </cell>
          <cell r="F2050">
            <v>2049</v>
          </cell>
        </row>
        <row r="2051">
          <cell r="D2051" t="str">
            <v>2025-09-0289761</v>
          </cell>
          <cell r="E2051" t="str">
            <v>灰</v>
          </cell>
          <cell r="F2051">
            <v>2050</v>
          </cell>
        </row>
        <row r="2052">
          <cell r="D2052" t="str">
            <v>2025-12-0115471</v>
          </cell>
          <cell r="E2052" t="str">
            <v>灰白条</v>
          </cell>
          <cell r="F2052">
            <v>2051</v>
          </cell>
        </row>
        <row r="2053">
          <cell r="D2053" t="str">
            <v>2025-32-0312485</v>
          </cell>
          <cell r="E2053" t="str">
            <v>灰</v>
          </cell>
          <cell r="F2053">
            <v>2052</v>
          </cell>
        </row>
        <row r="2054">
          <cell r="D2054" t="str">
            <v>2025-12-0255390</v>
          </cell>
          <cell r="E2054" t="str">
            <v>白花</v>
          </cell>
          <cell r="F2054">
            <v>2053</v>
          </cell>
        </row>
        <row r="2055">
          <cell r="D2055" t="str">
            <v>2025-特-0679052</v>
          </cell>
          <cell r="E2055" t="str">
            <v>雨花</v>
          </cell>
          <cell r="F2055">
            <v>2054</v>
          </cell>
        </row>
        <row r="2056">
          <cell r="D2056" t="str">
            <v>2025-特-0678903</v>
          </cell>
          <cell r="E2056" t="str">
            <v>花</v>
          </cell>
          <cell r="F2056">
            <v>2055</v>
          </cell>
        </row>
        <row r="2057">
          <cell r="D2057" t="str">
            <v>2025-10-0340906</v>
          </cell>
          <cell r="E2057" t="str">
            <v>雨点</v>
          </cell>
          <cell r="F2057">
            <v>2056</v>
          </cell>
        </row>
        <row r="2058">
          <cell r="D2058" t="str">
            <v>2025-12-0662900</v>
          </cell>
          <cell r="E2058" t="str">
            <v>雨点</v>
          </cell>
          <cell r="F2058">
            <v>2057</v>
          </cell>
        </row>
        <row r="2059">
          <cell r="D2059" t="str">
            <v>2025-12-0662801</v>
          </cell>
          <cell r="E2059" t="str">
            <v>灰</v>
          </cell>
          <cell r="F2059">
            <v>2058</v>
          </cell>
        </row>
        <row r="2060">
          <cell r="D2060" t="str">
            <v>2025-10-0340921</v>
          </cell>
          <cell r="E2060" t="str">
            <v>灰白条</v>
          </cell>
          <cell r="F2060">
            <v>2059</v>
          </cell>
        </row>
        <row r="2061">
          <cell r="D2061" t="str">
            <v>2025-特-0678677</v>
          </cell>
          <cell r="E2061" t="str">
            <v>灰</v>
          </cell>
          <cell r="F2061">
            <v>2060</v>
          </cell>
        </row>
        <row r="2062">
          <cell r="D2062" t="str">
            <v>2025-10-0534382</v>
          </cell>
          <cell r="E2062" t="str">
            <v>雨白条</v>
          </cell>
          <cell r="F2062">
            <v>2061</v>
          </cell>
        </row>
        <row r="2063">
          <cell r="D2063" t="str">
            <v>2025-特冲-0678176</v>
          </cell>
          <cell r="E2063" t="str">
            <v>灰花</v>
          </cell>
          <cell r="F2063">
            <v>2062</v>
          </cell>
        </row>
        <row r="2064">
          <cell r="D2064" t="str">
            <v>2025-15冲-0011699</v>
          </cell>
          <cell r="E2064" t="str">
            <v>灰花</v>
          </cell>
          <cell r="F2064">
            <v>2063</v>
          </cell>
        </row>
        <row r="2065">
          <cell r="D2065" t="str">
            <v>2025-12-0251092</v>
          </cell>
          <cell r="E2065" t="str">
            <v>灰白条</v>
          </cell>
          <cell r="F2065">
            <v>2064</v>
          </cell>
        </row>
        <row r="2066">
          <cell r="D2066" t="str">
            <v>2025-12-0197652</v>
          </cell>
          <cell r="E2066" t="str">
            <v>灰</v>
          </cell>
          <cell r="F2066">
            <v>2065</v>
          </cell>
        </row>
        <row r="2067">
          <cell r="D2067" t="str">
            <v>2025-12-0574285</v>
          </cell>
          <cell r="E2067" t="str">
            <v>灰</v>
          </cell>
          <cell r="F2067">
            <v>2066</v>
          </cell>
        </row>
        <row r="2068">
          <cell r="D2068" t="str">
            <v>2025-特-0679022</v>
          </cell>
          <cell r="E2068" t="str">
            <v>红轮</v>
          </cell>
          <cell r="F2068">
            <v>2067</v>
          </cell>
        </row>
        <row r="2069">
          <cell r="D2069" t="str">
            <v>2025-12-0649474</v>
          </cell>
          <cell r="E2069" t="str">
            <v>红杠灰</v>
          </cell>
          <cell r="F2069">
            <v>2068</v>
          </cell>
        </row>
        <row r="2070">
          <cell r="D2070" t="str">
            <v>2025-11-0231596</v>
          </cell>
          <cell r="E2070" t="str">
            <v>灰</v>
          </cell>
          <cell r="F2070">
            <v>2069</v>
          </cell>
        </row>
        <row r="2071">
          <cell r="D2071" t="str">
            <v>2025-19-0200270</v>
          </cell>
          <cell r="E2071" t="str">
            <v>灰</v>
          </cell>
          <cell r="F2071">
            <v>2070</v>
          </cell>
        </row>
        <row r="2072">
          <cell r="D2072" t="str">
            <v>2025-12-0554907</v>
          </cell>
          <cell r="E2072" t="str">
            <v>灰白条</v>
          </cell>
          <cell r="F2072">
            <v>2071</v>
          </cell>
        </row>
        <row r="2073">
          <cell r="D2073" t="str">
            <v>2025-特-0678514</v>
          </cell>
          <cell r="E2073" t="str">
            <v>雨点</v>
          </cell>
          <cell r="F2073">
            <v>2072</v>
          </cell>
        </row>
        <row r="2074">
          <cell r="D2074" t="str">
            <v>2025-15-0816842</v>
          </cell>
          <cell r="E2074" t="str">
            <v>灰</v>
          </cell>
          <cell r="F2074">
            <v>2073</v>
          </cell>
        </row>
        <row r="2075">
          <cell r="D2075" t="str">
            <v>2025-16-0051373</v>
          </cell>
          <cell r="E2075" t="str">
            <v>雨点</v>
          </cell>
          <cell r="F2075">
            <v>2074</v>
          </cell>
        </row>
        <row r="2076">
          <cell r="D2076" t="str">
            <v>2025-特-0678945</v>
          </cell>
          <cell r="E2076" t="str">
            <v>灰</v>
          </cell>
          <cell r="F2076">
            <v>2075</v>
          </cell>
        </row>
        <row r="2077">
          <cell r="D2077" t="str">
            <v>2025-特-0678598</v>
          </cell>
          <cell r="E2077" t="str">
            <v>灰</v>
          </cell>
          <cell r="F2077">
            <v>2076</v>
          </cell>
        </row>
        <row r="2078">
          <cell r="D2078" t="str">
            <v>2025-12-0197062</v>
          </cell>
          <cell r="E2078" t="str">
            <v>雨点</v>
          </cell>
          <cell r="F2078">
            <v>2077</v>
          </cell>
        </row>
        <row r="2079">
          <cell r="D2079" t="str">
            <v>2025-特-0678207</v>
          </cell>
          <cell r="E2079" t="str">
            <v>灰白条</v>
          </cell>
          <cell r="F2079">
            <v>2078</v>
          </cell>
        </row>
        <row r="2080">
          <cell r="D2080" t="str">
            <v>2025-特-0678242</v>
          </cell>
          <cell r="E2080" t="str">
            <v>灰白条</v>
          </cell>
          <cell r="F2080">
            <v>2079</v>
          </cell>
        </row>
        <row r="2081">
          <cell r="D2081" t="str">
            <v>2025-特-0679143</v>
          </cell>
          <cell r="E2081" t="str">
            <v>红轮</v>
          </cell>
          <cell r="F2081">
            <v>2080</v>
          </cell>
        </row>
        <row r="2082">
          <cell r="D2082" t="str">
            <v>2025-特-0678518</v>
          </cell>
          <cell r="E2082" t="str">
            <v>灰</v>
          </cell>
          <cell r="F2082">
            <v>2081</v>
          </cell>
        </row>
        <row r="2083">
          <cell r="D2083" t="str">
            <v>2025-10-1103192</v>
          </cell>
          <cell r="E2083" t="str">
            <v>灰</v>
          </cell>
          <cell r="F2083">
            <v>2082</v>
          </cell>
        </row>
        <row r="2084">
          <cell r="D2084" t="str">
            <v>2025-特-0678718</v>
          </cell>
          <cell r="E2084" t="str">
            <v>灰</v>
          </cell>
          <cell r="F2084">
            <v>2083</v>
          </cell>
        </row>
        <row r="2085">
          <cell r="D2085" t="str">
            <v>2025-09-0112377</v>
          </cell>
          <cell r="E2085" t="str">
            <v>雨点</v>
          </cell>
          <cell r="F2085">
            <v>2084</v>
          </cell>
        </row>
        <row r="2086">
          <cell r="D2086" t="str">
            <v>2025-特-0678914</v>
          </cell>
          <cell r="E2086" t="str">
            <v>灰</v>
          </cell>
          <cell r="F2086">
            <v>2085</v>
          </cell>
        </row>
        <row r="2087">
          <cell r="D2087" t="str">
            <v>2025-10-1047353</v>
          </cell>
          <cell r="E2087" t="str">
            <v>灰花</v>
          </cell>
          <cell r="F2087">
            <v>2086</v>
          </cell>
        </row>
        <row r="2088">
          <cell r="D2088" t="str">
            <v>2025-11-0216237</v>
          </cell>
          <cell r="E2088" t="str">
            <v>灰花</v>
          </cell>
          <cell r="F2088">
            <v>2087</v>
          </cell>
        </row>
        <row r="2089">
          <cell r="D2089" t="str">
            <v>2025-特-0679102</v>
          </cell>
          <cell r="E2089" t="str">
            <v>雨花</v>
          </cell>
          <cell r="F2089">
            <v>2088</v>
          </cell>
        </row>
        <row r="2090">
          <cell r="D2090" t="str">
            <v>2025-12-0162162</v>
          </cell>
          <cell r="E2090" t="str">
            <v>红(绛)</v>
          </cell>
          <cell r="F2090">
            <v>2089</v>
          </cell>
        </row>
        <row r="2091">
          <cell r="D2091" t="str">
            <v>2025-10冲-0115582</v>
          </cell>
          <cell r="E2091" t="str">
            <v>灰</v>
          </cell>
          <cell r="F2091">
            <v>2090</v>
          </cell>
        </row>
        <row r="2092">
          <cell r="D2092" t="str">
            <v>2025-12冲-0196939</v>
          </cell>
          <cell r="E2092" t="str">
            <v>红楞</v>
          </cell>
          <cell r="F2092">
            <v>2091</v>
          </cell>
        </row>
        <row r="2093">
          <cell r="D2093" t="str">
            <v>2025-特-0678694</v>
          </cell>
          <cell r="E2093" t="str">
            <v>雨点</v>
          </cell>
          <cell r="F2093">
            <v>2092</v>
          </cell>
        </row>
        <row r="2094">
          <cell r="D2094" t="str">
            <v>2025-特冲-0678791</v>
          </cell>
          <cell r="E2094" t="str">
            <v>灰</v>
          </cell>
          <cell r="F2094">
            <v>2093</v>
          </cell>
        </row>
        <row r="2095">
          <cell r="D2095" t="str">
            <v>2025-10幼-1300772</v>
          </cell>
          <cell r="E2095" t="str">
            <v>灰</v>
          </cell>
          <cell r="F2095">
            <v>2094</v>
          </cell>
        </row>
        <row r="2096">
          <cell r="D2096" t="str">
            <v>2025-特-0678777</v>
          </cell>
          <cell r="E2096" t="str">
            <v>雨白条</v>
          </cell>
          <cell r="F2096">
            <v>2095</v>
          </cell>
        </row>
        <row r="2097">
          <cell r="D2097" t="str">
            <v>2025-10-1073246</v>
          </cell>
          <cell r="E2097" t="str">
            <v>灰</v>
          </cell>
          <cell r="F2097">
            <v>2096</v>
          </cell>
        </row>
        <row r="2098">
          <cell r="D2098" t="str">
            <v>2025-12冲-0354306</v>
          </cell>
          <cell r="E2098" t="str">
            <v>灰</v>
          </cell>
          <cell r="F2098">
            <v>2097</v>
          </cell>
        </row>
        <row r="2099">
          <cell r="D2099" t="str">
            <v>2025-10-1107872</v>
          </cell>
          <cell r="E2099" t="str">
            <v>灰</v>
          </cell>
          <cell r="F2099">
            <v>2098</v>
          </cell>
        </row>
        <row r="2100">
          <cell r="D2100" t="str">
            <v>2025-12-0753622</v>
          </cell>
          <cell r="E2100" t="str">
            <v>喷点花</v>
          </cell>
          <cell r="F2100">
            <v>2099</v>
          </cell>
        </row>
        <row r="2101">
          <cell r="D2101" t="str">
            <v>2025-12-0663417</v>
          </cell>
          <cell r="E2101" t="str">
            <v>灰</v>
          </cell>
          <cell r="F2101">
            <v>2100</v>
          </cell>
        </row>
        <row r="2102">
          <cell r="D2102" t="str">
            <v>2025-特-0678613</v>
          </cell>
          <cell r="E2102" t="str">
            <v>灰</v>
          </cell>
          <cell r="F2102">
            <v>2101</v>
          </cell>
        </row>
        <row r="2103">
          <cell r="D2103" t="str">
            <v>2025-12幼-0455922</v>
          </cell>
          <cell r="E2103" t="str">
            <v>雨点</v>
          </cell>
          <cell r="F2103">
            <v>2102</v>
          </cell>
        </row>
        <row r="2104">
          <cell r="D2104" t="str">
            <v>2025-12-0430673</v>
          </cell>
          <cell r="E2104" t="str">
            <v>灰</v>
          </cell>
          <cell r="F2104">
            <v>2103</v>
          </cell>
        </row>
        <row r="2105">
          <cell r="D2105" t="str">
            <v>2025-02-0048519</v>
          </cell>
          <cell r="E2105" t="str">
            <v>灰</v>
          </cell>
          <cell r="F2105">
            <v>2104</v>
          </cell>
        </row>
        <row r="2106">
          <cell r="D2106" t="str">
            <v>2025-10-0277391</v>
          </cell>
          <cell r="E2106" t="str">
            <v>雨点</v>
          </cell>
          <cell r="F2106">
            <v>2105</v>
          </cell>
        </row>
        <row r="2107">
          <cell r="D2107" t="str">
            <v>2025-09-0103903</v>
          </cell>
          <cell r="E2107" t="str">
            <v>雨点</v>
          </cell>
          <cell r="F2107">
            <v>2106</v>
          </cell>
        </row>
        <row r="2108">
          <cell r="D2108" t="str">
            <v>2025-特-0678876</v>
          </cell>
          <cell r="E2108" t="str">
            <v>雨点</v>
          </cell>
          <cell r="F2108">
            <v>2107</v>
          </cell>
        </row>
        <row r="2109">
          <cell r="D2109" t="str">
            <v>2025-12-0673383</v>
          </cell>
          <cell r="E2109" t="str">
            <v>灰白条</v>
          </cell>
          <cell r="F2109">
            <v>2108</v>
          </cell>
        </row>
        <row r="2110">
          <cell r="D2110" t="str">
            <v>2025-特-0679141</v>
          </cell>
          <cell r="E2110" t="str">
            <v>雨点</v>
          </cell>
          <cell r="F2110">
            <v>2109</v>
          </cell>
        </row>
        <row r="2111">
          <cell r="D2111" t="str">
            <v>2025-10冲-0531888</v>
          </cell>
          <cell r="E2111" t="str">
            <v>花</v>
          </cell>
          <cell r="F2111">
            <v>2110</v>
          </cell>
        </row>
        <row r="2112">
          <cell r="D2112" t="str">
            <v>2025-10-1142837</v>
          </cell>
          <cell r="E2112" t="str">
            <v>灰</v>
          </cell>
          <cell r="F2112">
            <v>2111</v>
          </cell>
        </row>
        <row r="2113">
          <cell r="D2113" t="str">
            <v>2025-特-0678597</v>
          </cell>
          <cell r="E2113" t="str">
            <v>雨花</v>
          </cell>
          <cell r="F2113">
            <v>2112</v>
          </cell>
        </row>
        <row r="2114">
          <cell r="D2114" t="str">
            <v>2025-02冲-0048534</v>
          </cell>
          <cell r="E2114" t="str">
            <v>灰</v>
          </cell>
          <cell r="F2114">
            <v>2113</v>
          </cell>
        </row>
        <row r="2115">
          <cell r="D2115" t="str">
            <v>2025-16幼-0189686</v>
          </cell>
          <cell r="E2115" t="str">
            <v>红杠灰白条</v>
          </cell>
          <cell r="F2115">
            <v>2114</v>
          </cell>
        </row>
        <row r="2116">
          <cell r="D2116" t="str">
            <v>2025-特-0678343</v>
          </cell>
          <cell r="E2116" t="str">
            <v>雨点</v>
          </cell>
          <cell r="F2116">
            <v>2115</v>
          </cell>
        </row>
        <row r="2117">
          <cell r="D2117" t="str">
            <v>2025-09-0114766</v>
          </cell>
          <cell r="E2117" t="str">
            <v>雨点</v>
          </cell>
          <cell r="F2117">
            <v>2116</v>
          </cell>
        </row>
        <row r="2118">
          <cell r="D2118" t="str">
            <v>2025-09-0362322</v>
          </cell>
          <cell r="E2118" t="str">
            <v>雨点</v>
          </cell>
          <cell r="F2118">
            <v>2117</v>
          </cell>
        </row>
        <row r="2119">
          <cell r="D2119" t="str">
            <v>2025-10-1116717</v>
          </cell>
          <cell r="E2119" t="str">
            <v>灰</v>
          </cell>
          <cell r="F2119">
            <v>2118</v>
          </cell>
        </row>
        <row r="2120">
          <cell r="D2120" t="str">
            <v>2025-10-1102635</v>
          </cell>
          <cell r="E2120" t="str">
            <v>雨点</v>
          </cell>
          <cell r="F2120">
            <v>2119</v>
          </cell>
        </row>
        <row r="2121">
          <cell r="D2121" t="str">
            <v>2025-特-0678095</v>
          </cell>
          <cell r="E2121" t="str">
            <v>灰</v>
          </cell>
          <cell r="F2121">
            <v>2120</v>
          </cell>
        </row>
        <row r="2122">
          <cell r="D2122" t="str">
            <v>2025-特-0678623</v>
          </cell>
          <cell r="E2122" t="str">
            <v>雨点</v>
          </cell>
          <cell r="F2122">
            <v>2121</v>
          </cell>
        </row>
        <row r="2123">
          <cell r="D2123" t="str">
            <v>2025-09-0224214</v>
          </cell>
          <cell r="E2123" t="str">
            <v>雨点</v>
          </cell>
          <cell r="F2123">
            <v>2122</v>
          </cell>
        </row>
        <row r="2124">
          <cell r="D2124" t="str">
            <v>2025-11-0341998</v>
          </cell>
          <cell r="E2124" t="str">
            <v>灰</v>
          </cell>
          <cell r="F2124">
            <v>2123</v>
          </cell>
        </row>
        <row r="2125">
          <cell r="D2125" t="str">
            <v>2025-10-0025658</v>
          </cell>
          <cell r="E2125" t="str">
            <v>灰</v>
          </cell>
          <cell r="F2125">
            <v>2124</v>
          </cell>
        </row>
        <row r="2126">
          <cell r="D2126" t="str">
            <v>2025-特-0678958</v>
          </cell>
          <cell r="E2126" t="str">
            <v>红轮</v>
          </cell>
          <cell r="F2126">
            <v>2125</v>
          </cell>
        </row>
        <row r="2127">
          <cell r="D2127" t="str">
            <v>2025-特冲-0678175</v>
          </cell>
          <cell r="E2127" t="str">
            <v>灰</v>
          </cell>
          <cell r="F2127">
            <v>2126</v>
          </cell>
        </row>
        <row r="2128">
          <cell r="D2128" t="str">
            <v>2025-16-0382464</v>
          </cell>
          <cell r="E2128" t="str">
            <v>灰</v>
          </cell>
          <cell r="F2128">
            <v>2127</v>
          </cell>
        </row>
        <row r="2129">
          <cell r="D2129" t="str">
            <v>2025-特-0679202</v>
          </cell>
          <cell r="E2129" t="str">
            <v>雨点</v>
          </cell>
          <cell r="F2129">
            <v>2128</v>
          </cell>
        </row>
        <row r="2130">
          <cell r="D2130" t="str">
            <v>2025-10-1107663</v>
          </cell>
          <cell r="E2130" t="str">
            <v>灰花</v>
          </cell>
          <cell r="F2130">
            <v>2129</v>
          </cell>
        </row>
        <row r="2131">
          <cell r="D2131" t="str">
            <v>2025-12-0673793</v>
          </cell>
          <cell r="E2131" t="str">
            <v>灰</v>
          </cell>
          <cell r="F2131">
            <v>2130</v>
          </cell>
        </row>
        <row r="2132">
          <cell r="D2132" t="str">
            <v>2025-12-0658799</v>
          </cell>
          <cell r="E2132" t="str">
            <v>灰花</v>
          </cell>
          <cell r="F2132">
            <v>2131</v>
          </cell>
        </row>
        <row r="2133">
          <cell r="D2133" t="str">
            <v>2025-12-0608556</v>
          </cell>
          <cell r="E2133" t="str">
            <v>灰</v>
          </cell>
          <cell r="F2133">
            <v>2132</v>
          </cell>
        </row>
        <row r="2134">
          <cell r="D2134" t="str">
            <v>2025-26-0440897</v>
          </cell>
          <cell r="E2134" t="str">
            <v>灰</v>
          </cell>
          <cell r="F2134">
            <v>2133</v>
          </cell>
        </row>
        <row r="2135">
          <cell r="D2135" t="str">
            <v>2025-10-1142645</v>
          </cell>
          <cell r="E2135" t="str">
            <v>灰</v>
          </cell>
          <cell r="F2135">
            <v>2134</v>
          </cell>
        </row>
        <row r="2136">
          <cell r="D2136" t="str">
            <v>2025-特-0679028</v>
          </cell>
          <cell r="E2136" t="str">
            <v>石板</v>
          </cell>
          <cell r="F2136">
            <v>2135</v>
          </cell>
        </row>
        <row r="2137">
          <cell r="D2137" t="str">
            <v>2025-12-0753632</v>
          </cell>
          <cell r="E2137" t="str">
            <v>灰</v>
          </cell>
          <cell r="F2137">
            <v>2136</v>
          </cell>
        </row>
        <row r="2138">
          <cell r="D2138" t="str">
            <v>2025-16-0411566</v>
          </cell>
          <cell r="E2138" t="str">
            <v>花</v>
          </cell>
          <cell r="F2138">
            <v>2137</v>
          </cell>
        </row>
        <row r="2139">
          <cell r="D2139" t="str">
            <v>2025-特-0678782</v>
          </cell>
          <cell r="E2139" t="str">
            <v>雨点</v>
          </cell>
          <cell r="F2139">
            <v>2138</v>
          </cell>
        </row>
        <row r="2140">
          <cell r="D2140" t="str">
            <v>2025-12-0667420</v>
          </cell>
          <cell r="E2140" t="str">
            <v>雨白条</v>
          </cell>
          <cell r="F2140">
            <v>2139</v>
          </cell>
        </row>
        <row r="2141">
          <cell r="D2141" t="str">
            <v>2025-12冲-0566801</v>
          </cell>
          <cell r="E2141" t="str">
            <v>灰</v>
          </cell>
          <cell r="F2141">
            <v>2140</v>
          </cell>
        </row>
        <row r="2142">
          <cell r="D2142" t="str">
            <v>2025-10-1110872</v>
          </cell>
          <cell r="E2142" t="str">
            <v>灰</v>
          </cell>
          <cell r="F2142">
            <v>2141</v>
          </cell>
        </row>
        <row r="2143">
          <cell r="D2143" t="str">
            <v>2025-32-0882766</v>
          </cell>
          <cell r="E2143" t="str">
            <v>灰</v>
          </cell>
          <cell r="F2143">
            <v>2142</v>
          </cell>
        </row>
        <row r="2144">
          <cell r="D2144" t="str">
            <v>2025-10-0277395</v>
          </cell>
          <cell r="E2144" t="str">
            <v>灰</v>
          </cell>
          <cell r="F2144">
            <v>2143</v>
          </cell>
        </row>
        <row r="2145">
          <cell r="D2145" t="str">
            <v>2025-10-1140982</v>
          </cell>
          <cell r="E2145" t="str">
            <v>雨点</v>
          </cell>
          <cell r="F2145">
            <v>2144</v>
          </cell>
        </row>
        <row r="2146">
          <cell r="D2146" t="str">
            <v>2025-10百-1006635</v>
          </cell>
          <cell r="E2146" t="str">
            <v>雨点</v>
          </cell>
          <cell r="F2146">
            <v>2145</v>
          </cell>
        </row>
        <row r="2147">
          <cell r="D2147" t="str">
            <v>2025-特-0678390</v>
          </cell>
          <cell r="E2147" t="str">
            <v>雨点</v>
          </cell>
          <cell r="F2147">
            <v>2146</v>
          </cell>
        </row>
        <row r="2148">
          <cell r="D2148" t="str">
            <v>2025-02-0699883</v>
          </cell>
          <cell r="E2148" t="str">
            <v>灰</v>
          </cell>
          <cell r="F2148">
            <v>2147</v>
          </cell>
        </row>
        <row r="2149">
          <cell r="D2149" t="str">
            <v>2025-12-0649850</v>
          </cell>
          <cell r="E2149" t="str">
            <v>雨点</v>
          </cell>
          <cell r="F2149">
            <v>2148</v>
          </cell>
        </row>
        <row r="2150">
          <cell r="D2150" t="str">
            <v>2025-特-0678130</v>
          </cell>
          <cell r="E2150" t="str">
            <v>雨点</v>
          </cell>
          <cell r="F2150">
            <v>2149</v>
          </cell>
        </row>
        <row r="2151">
          <cell r="D2151" t="str">
            <v>2025-特冲-0678792</v>
          </cell>
          <cell r="E2151" t="str">
            <v>雨点</v>
          </cell>
          <cell r="F2151">
            <v>2150</v>
          </cell>
        </row>
        <row r="2152">
          <cell r="D2152" t="str">
            <v>2025-特-0678665</v>
          </cell>
          <cell r="E2152" t="str">
            <v>雨点</v>
          </cell>
          <cell r="F2152">
            <v>2151</v>
          </cell>
        </row>
        <row r="2153">
          <cell r="D2153" t="str">
            <v>2025-12-0663437</v>
          </cell>
          <cell r="E2153" t="str">
            <v>雨点</v>
          </cell>
          <cell r="F2153">
            <v>2152</v>
          </cell>
        </row>
        <row r="2154">
          <cell r="D2154" t="str">
            <v>2025-特-0679001</v>
          </cell>
          <cell r="E2154" t="str">
            <v>红(绛)</v>
          </cell>
          <cell r="F2154">
            <v>2153</v>
          </cell>
        </row>
        <row r="2155">
          <cell r="D2155" t="str">
            <v>2025-12-0670947</v>
          </cell>
          <cell r="E2155" t="str">
            <v>灰</v>
          </cell>
          <cell r="F2155">
            <v>2154</v>
          </cell>
        </row>
        <row r="2156">
          <cell r="D2156" t="str">
            <v>2025-10-0535842</v>
          </cell>
          <cell r="E2156" t="str">
            <v>灰</v>
          </cell>
          <cell r="F2156">
            <v>2155</v>
          </cell>
        </row>
        <row r="2157">
          <cell r="D2157" t="str">
            <v>2025-特-0679121</v>
          </cell>
          <cell r="E2157" t="str">
            <v>灰</v>
          </cell>
          <cell r="F2157">
            <v>2156</v>
          </cell>
        </row>
        <row r="2158">
          <cell r="D2158" t="str">
            <v>2025-09-0300601</v>
          </cell>
          <cell r="E2158" t="str">
            <v>雨点</v>
          </cell>
          <cell r="F2158">
            <v>2157</v>
          </cell>
        </row>
        <row r="2159">
          <cell r="D2159" t="str">
            <v>2025-22-1694167</v>
          </cell>
          <cell r="E2159" t="str">
            <v>灰</v>
          </cell>
          <cell r="F2159">
            <v>2158</v>
          </cell>
        </row>
        <row r="2160">
          <cell r="D2160" t="str">
            <v>2025-12-0667427</v>
          </cell>
          <cell r="E2160" t="str">
            <v>雨花</v>
          </cell>
          <cell r="F2160">
            <v>2159</v>
          </cell>
        </row>
        <row r="2161">
          <cell r="D2161" t="str">
            <v>2025-特-0679118</v>
          </cell>
          <cell r="E2161" t="str">
            <v>雨花</v>
          </cell>
          <cell r="F2161">
            <v>2160</v>
          </cell>
        </row>
        <row r="2162">
          <cell r="D2162" t="str">
            <v>2025-16-0355780</v>
          </cell>
          <cell r="E2162" t="str">
            <v>雨点</v>
          </cell>
          <cell r="F2162">
            <v>2161</v>
          </cell>
        </row>
        <row r="2163">
          <cell r="D2163" t="str">
            <v>2025-12-0124622</v>
          </cell>
          <cell r="E2163" t="str">
            <v>黑</v>
          </cell>
          <cell r="F2163">
            <v>2162</v>
          </cell>
        </row>
        <row r="2164">
          <cell r="D2164" t="str">
            <v>2025-10-1115630</v>
          </cell>
          <cell r="E2164" t="str">
            <v>灰</v>
          </cell>
          <cell r="F2164">
            <v>2163</v>
          </cell>
        </row>
        <row r="2165">
          <cell r="D2165" t="str">
            <v>2025-12幼-0559728</v>
          </cell>
          <cell r="E2165" t="str">
            <v>雨点</v>
          </cell>
          <cell r="F2165">
            <v>2164</v>
          </cell>
        </row>
        <row r="2166">
          <cell r="D2166" t="str">
            <v>2025-19-0035152</v>
          </cell>
          <cell r="E2166" t="str">
            <v>雨点</v>
          </cell>
          <cell r="F2166">
            <v>2165</v>
          </cell>
        </row>
        <row r="2167">
          <cell r="D2167" t="str">
            <v>2025-12-0669356</v>
          </cell>
          <cell r="E2167" t="str">
            <v>雨点</v>
          </cell>
          <cell r="F2167">
            <v>2166</v>
          </cell>
        </row>
        <row r="2168">
          <cell r="D2168" t="str">
            <v>2025-12-0054709</v>
          </cell>
          <cell r="E2168" t="str">
            <v>雨点</v>
          </cell>
          <cell r="F2168">
            <v>2167</v>
          </cell>
        </row>
        <row r="2169">
          <cell r="D2169" t="str">
            <v>2025-10-0025671</v>
          </cell>
          <cell r="E2169" t="str">
            <v>灰花</v>
          </cell>
          <cell r="F2169">
            <v>2168</v>
          </cell>
        </row>
        <row r="2170">
          <cell r="D2170" t="str">
            <v>2025-特-0678161</v>
          </cell>
          <cell r="E2170" t="str">
            <v>灰</v>
          </cell>
          <cell r="F2170">
            <v>2169</v>
          </cell>
        </row>
        <row r="2171">
          <cell r="D2171" t="str">
            <v>2025-03-3397426</v>
          </cell>
          <cell r="E2171" t="str">
            <v>灰</v>
          </cell>
          <cell r="F2171">
            <v>2170</v>
          </cell>
        </row>
        <row r="2172">
          <cell r="D2172" t="str">
            <v>2025-04幼-1353609</v>
          </cell>
          <cell r="E2172" t="str">
            <v>雨点</v>
          </cell>
          <cell r="F2172">
            <v>2171</v>
          </cell>
        </row>
        <row r="2173">
          <cell r="D2173" t="str">
            <v>2025-12-0599818</v>
          </cell>
          <cell r="E2173" t="str">
            <v>雨点</v>
          </cell>
          <cell r="F2173">
            <v>2172</v>
          </cell>
        </row>
        <row r="2174">
          <cell r="D2174" t="str">
            <v>2025-特-0678298</v>
          </cell>
          <cell r="E2174" t="str">
            <v>灰</v>
          </cell>
          <cell r="F2174">
            <v>2173</v>
          </cell>
        </row>
        <row r="2175">
          <cell r="D2175" t="str">
            <v>2025-02幼-0048593</v>
          </cell>
          <cell r="E2175" t="str">
            <v>花</v>
          </cell>
          <cell r="F2175">
            <v>2174</v>
          </cell>
        </row>
        <row r="2176">
          <cell r="D2176" t="str">
            <v>2025-12-0074806</v>
          </cell>
          <cell r="E2176" t="str">
            <v>雨点</v>
          </cell>
          <cell r="F2176">
            <v>2175</v>
          </cell>
        </row>
        <row r="2177">
          <cell r="D2177" t="str">
            <v>2025-10-0772577</v>
          </cell>
          <cell r="E2177" t="str">
            <v>灰</v>
          </cell>
          <cell r="F2177">
            <v>2176</v>
          </cell>
        </row>
        <row r="2178">
          <cell r="D2178" t="str">
            <v>2025-09百-0326385</v>
          </cell>
          <cell r="E2178" t="str">
            <v>灰</v>
          </cell>
          <cell r="F2178">
            <v>2177</v>
          </cell>
        </row>
        <row r="2179">
          <cell r="D2179" t="str">
            <v>2025-09-0112373</v>
          </cell>
          <cell r="E2179" t="str">
            <v>灰</v>
          </cell>
          <cell r="F2179">
            <v>2178</v>
          </cell>
        </row>
        <row r="2180">
          <cell r="D2180" t="str">
            <v>2025-10-0535788</v>
          </cell>
          <cell r="E2180" t="str">
            <v>雨点</v>
          </cell>
          <cell r="F2180">
            <v>2179</v>
          </cell>
        </row>
        <row r="2181">
          <cell r="D2181" t="str">
            <v>2025-特-0678905</v>
          </cell>
          <cell r="E2181" t="str">
            <v>灰</v>
          </cell>
          <cell r="F2181">
            <v>2180</v>
          </cell>
        </row>
        <row r="2182">
          <cell r="D2182" t="str">
            <v>2025-特-0679981</v>
          </cell>
          <cell r="E2182" t="str">
            <v>灰</v>
          </cell>
          <cell r="F2182">
            <v>2181</v>
          </cell>
        </row>
        <row r="2183">
          <cell r="D2183" t="str">
            <v>2025-10百-0340630</v>
          </cell>
          <cell r="E2183" t="str">
            <v>灰</v>
          </cell>
          <cell r="F2183">
            <v>2182</v>
          </cell>
        </row>
        <row r="2184">
          <cell r="D2184" t="str">
            <v>2025-10冲-0620494</v>
          </cell>
          <cell r="E2184" t="str">
            <v>灰</v>
          </cell>
          <cell r="F2184">
            <v>2183</v>
          </cell>
        </row>
        <row r="2185">
          <cell r="D2185" t="str">
            <v>2025-12-0136961</v>
          </cell>
          <cell r="E2185" t="str">
            <v>灰</v>
          </cell>
          <cell r="F2185">
            <v>2184</v>
          </cell>
        </row>
        <row r="2186">
          <cell r="D2186" t="str">
            <v>2025-10-1103007</v>
          </cell>
          <cell r="E2186" t="str">
            <v>灰</v>
          </cell>
          <cell r="F2186">
            <v>2185</v>
          </cell>
        </row>
        <row r="2187">
          <cell r="D2187" t="str">
            <v>2025-12-0430605</v>
          </cell>
          <cell r="E2187" t="str">
            <v>雨白条</v>
          </cell>
          <cell r="F2187">
            <v>2186</v>
          </cell>
        </row>
        <row r="2188">
          <cell r="D2188" t="str">
            <v>2025-09-0145404</v>
          </cell>
          <cell r="E2188" t="str">
            <v>雨点</v>
          </cell>
          <cell r="F2188">
            <v>2187</v>
          </cell>
        </row>
        <row r="2189">
          <cell r="D2189" t="str">
            <v>2025-12幼-0753695</v>
          </cell>
          <cell r="E2189" t="str">
            <v>灰</v>
          </cell>
          <cell r="F2189">
            <v>2188</v>
          </cell>
        </row>
        <row r="2190">
          <cell r="D2190" t="str">
            <v>2025-11冲-0292565</v>
          </cell>
          <cell r="E2190" t="str">
            <v>雨点</v>
          </cell>
          <cell r="F2190">
            <v>2189</v>
          </cell>
        </row>
        <row r="2191">
          <cell r="D2191" t="str">
            <v>2025-特-0678873</v>
          </cell>
          <cell r="E2191" t="str">
            <v>灰</v>
          </cell>
          <cell r="F2191">
            <v>2190</v>
          </cell>
        </row>
        <row r="2192">
          <cell r="D2192" t="str">
            <v>2025-26-0475442</v>
          </cell>
          <cell r="E2192" t="str">
            <v>灰</v>
          </cell>
          <cell r="F2192">
            <v>2191</v>
          </cell>
        </row>
        <row r="2193">
          <cell r="D2193" t="str">
            <v>2025-10-1116735</v>
          </cell>
          <cell r="E2193" t="str">
            <v>花</v>
          </cell>
          <cell r="F2193">
            <v>2192</v>
          </cell>
        </row>
        <row r="2194">
          <cell r="D2194" t="str">
            <v>2025-特-0678841</v>
          </cell>
          <cell r="E2194" t="str">
            <v>灰</v>
          </cell>
          <cell r="F2194">
            <v>2193</v>
          </cell>
        </row>
        <row r="2195">
          <cell r="D2195" t="str">
            <v>2025-12-0662847</v>
          </cell>
          <cell r="E2195" t="str">
            <v>雨点</v>
          </cell>
          <cell r="F2195">
            <v>2194</v>
          </cell>
        </row>
        <row r="2196">
          <cell r="D2196" t="str">
            <v>2025-02-0048526</v>
          </cell>
          <cell r="E2196" t="str">
            <v>雨点</v>
          </cell>
          <cell r="F2196">
            <v>2195</v>
          </cell>
        </row>
        <row r="2197">
          <cell r="D2197" t="str">
            <v>2025-10幼-1041999</v>
          </cell>
          <cell r="E2197" t="str">
            <v>石斑</v>
          </cell>
          <cell r="F2197">
            <v>2196</v>
          </cell>
        </row>
        <row r="2198">
          <cell r="D2198" t="str">
            <v>2025-11-0392411</v>
          </cell>
          <cell r="E2198" t="str">
            <v>灰</v>
          </cell>
          <cell r="F2198">
            <v>2197</v>
          </cell>
        </row>
        <row r="2199">
          <cell r="D2199" t="str">
            <v>2025-12-0599805</v>
          </cell>
          <cell r="E2199" t="str">
            <v>灰</v>
          </cell>
          <cell r="F2199">
            <v>2198</v>
          </cell>
        </row>
        <row r="2200">
          <cell r="D2200" t="str">
            <v>2025-02冲-0048535</v>
          </cell>
          <cell r="E2200" t="str">
            <v>灰</v>
          </cell>
          <cell r="F2200">
            <v>2199</v>
          </cell>
        </row>
        <row r="2201">
          <cell r="D2201" t="str">
            <v>2025-09-0352446</v>
          </cell>
          <cell r="E2201" t="str">
            <v>灰</v>
          </cell>
          <cell r="F2201">
            <v>2200</v>
          </cell>
        </row>
        <row r="2202">
          <cell r="D2202" t="str">
            <v>2025-16-0594662</v>
          </cell>
          <cell r="E2202" t="str">
            <v>灰</v>
          </cell>
          <cell r="F2202">
            <v>2201</v>
          </cell>
        </row>
        <row r="2203">
          <cell r="D2203" t="str">
            <v>2025-09-0145402</v>
          </cell>
          <cell r="E2203" t="str">
            <v>雨点</v>
          </cell>
          <cell r="F2203">
            <v>2202</v>
          </cell>
        </row>
        <row r="2204">
          <cell r="D2204" t="str">
            <v>2025-12-0162175</v>
          </cell>
          <cell r="E2204" t="str">
            <v>灰</v>
          </cell>
          <cell r="F2204">
            <v>2203</v>
          </cell>
        </row>
        <row r="2205">
          <cell r="D2205" t="str">
            <v>2025-特-0678703</v>
          </cell>
          <cell r="E2205" t="str">
            <v>雨点</v>
          </cell>
          <cell r="F2205">
            <v>2204</v>
          </cell>
        </row>
        <row r="2206">
          <cell r="D2206" t="str">
            <v>2025-12-0197634</v>
          </cell>
          <cell r="E2206" t="str">
            <v>灰白条</v>
          </cell>
          <cell r="F2206">
            <v>2205</v>
          </cell>
        </row>
        <row r="2207">
          <cell r="D2207" t="str">
            <v>2025-10-0687834</v>
          </cell>
          <cell r="E2207" t="str">
            <v>灰</v>
          </cell>
          <cell r="F2207">
            <v>2206</v>
          </cell>
        </row>
        <row r="2208">
          <cell r="D2208" t="str">
            <v>2025-特-0678194</v>
          </cell>
          <cell r="E2208" t="str">
            <v>雨白条</v>
          </cell>
          <cell r="F2208">
            <v>2207</v>
          </cell>
        </row>
        <row r="2209">
          <cell r="D2209" t="str">
            <v>2025-10-0966736</v>
          </cell>
          <cell r="E2209" t="str">
            <v>灰</v>
          </cell>
          <cell r="F2209">
            <v>2208</v>
          </cell>
        </row>
        <row r="2210">
          <cell r="D2210" t="str">
            <v>2025-12-0670923</v>
          </cell>
          <cell r="E2210" t="str">
            <v>灰</v>
          </cell>
          <cell r="F2210">
            <v>2209</v>
          </cell>
        </row>
        <row r="2211">
          <cell r="D2211" t="str">
            <v>2025-特-0678877</v>
          </cell>
          <cell r="E2211" t="str">
            <v>灰</v>
          </cell>
          <cell r="F2211">
            <v>2210</v>
          </cell>
        </row>
        <row r="2212">
          <cell r="D2212" t="str">
            <v>2025-12-0136967</v>
          </cell>
          <cell r="E2212" t="str">
            <v>灰</v>
          </cell>
          <cell r="F2212">
            <v>2211</v>
          </cell>
        </row>
        <row r="2213">
          <cell r="D2213" t="str">
            <v>2025-特-0678612</v>
          </cell>
          <cell r="E2213" t="str">
            <v>雨白条</v>
          </cell>
          <cell r="F2213">
            <v>2212</v>
          </cell>
        </row>
        <row r="2214">
          <cell r="D2214" t="str">
            <v>2025-10-1099701</v>
          </cell>
          <cell r="E2214" t="str">
            <v>绛</v>
          </cell>
          <cell r="F2214">
            <v>2213</v>
          </cell>
        </row>
        <row r="2215">
          <cell r="D2215" t="str">
            <v>2025-12-0753623</v>
          </cell>
          <cell r="E2215" t="str">
            <v>灰白条</v>
          </cell>
          <cell r="F2215">
            <v>2214</v>
          </cell>
        </row>
        <row r="2216">
          <cell r="D2216" t="str">
            <v>2025-12冲-0196952</v>
          </cell>
          <cell r="E2216" t="str">
            <v>红楞</v>
          </cell>
          <cell r="F2216">
            <v>2215</v>
          </cell>
        </row>
        <row r="2217">
          <cell r="D2217" t="str">
            <v>2025-16-0495387</v>
          </cell>
          <cell r="E2217" t="str">
            <v>雨点</v>
          </cell>
          <cell r="F2217">
            <v>2216</v>
          </cell>
        </row>
        <row r="2218">
          <cell r="D2218" t="str">
            <v>2025-19-0479190</v>
          </cell>
          <cell r="E2218" t="str">
            <v>雨点</v>
          </cell>
          <cell r="F2218">
            <v>2217</v>
          </cell>
        </row>
        <row r="2219">
          <cell r="D2219" t="str">
            <v>2025-特-0678525</v>
          </cell>
          <cell r="E2219" t="str">
            <v>灰</v>
          </cell>
          <cell r="F2219">
            <v>2218</v>
          </cell>
        </row>
        <row r="2220">
          <cell r="D2220" t="str">
            <v>2025-09-0331097</v>
          </cell>
          <cell r="E2220" t="str">
            <v>灰</v>
          </cell>
          <cell r="F2220">
            <v>2219</v>
          </cell>
        </row>
        <row r="2221">
          <cell r="D2221" t="str">
            <v>2025-10-1143522</v>
          </cell>
          <cell r="E2221" t="str">
            <v>灰花</v>
          </cell>
          <cell r="F2221">
            <v>2220</v>
          </cell>
        </row>
        <row r="2222">
          <cell r="D2222" t="str">
            <v>2025-12-0673358</v>
          </cell>
          <cell r="E2222" t="str">
            <v>灰</v>
          </cell>
          <cell r="F2222">
            <v>2221</v>
          </cell>
        </row>
        <row r="2223">
          <cell r="D2223" t="str">
            <v>2025-10-1142615</v>
          </cell>
          <cell r="E2223" t="str">
            <v>灰白条</v>
          </cell>
          <cell r="F2223">
            <v>2222</v>
          </cell>
        </row>
        <row r="2224">
          <cell r="D2224" t="str">
            <v>2025-19冲-0739684</v>
          </cell>
          <cell r="E2224" t="str">
            <v>灰</v>
          </cell>
          <cell r="F2224">
            <v>2223</v>
          </cell>
        </row>
        <row r="2225">
          <cell r="D2225" t="str">
            <v>2025-特-0679064</v>
          </cell>
          <cell r="E2225" t="str">
            <v>雨点</v>
          </cell>
          <cell r="F2225">
            <v>2224</v>
          </cell>
        </row>
        <row r="2226">
          <cell r="D2226" t="str">
            <v>2025-10幼-1300779</v>
          </cell>
          <cell r="E2226" t="str">
            <v>灰</v>
          </cell>
          <cell r="F2226">
            <v>2225</v>
          </cell>
        </row>
        <row r="2227">
          <cell r="D2227" t="str">
            <v>2025-12-0749741</v>
          </cell>
          <cell r="E2227" t="str">
            <v>红轮</v>
          </cell>
          <cell r="F2227">
            <v>2226</v>
          </cell>
        </row>
        <row r="2228">
          <cell r="D2228" t="str">
            <v>2025-12-0662807</v>
          </cell>
          <cell r="E2228" t="str">
            <v>灰</v>
          </cell>
          <cell r="F2228">
            <v>2227</v>
          </cell>
        </row>
        <row r="2229">
          <cell r="D2229" t="str">
            <v>2025-12-0455914</v>
          </cell>
          <cell r="E2229" t="str">
            <v>雨点</v>
          </cell>
          <cell r="F2229">
            <v>2228</v>
          </cell>
        </row>
        <row r="2230">
          <cell r="D2230" t="str">
            <v>2025-12-0213724</v>
          </cell>
          <cell r="E2230" t="str">
            <v>雨点</v>
          </cell>
          <cell r="F2230">
            <v>2229</v>
          </cell>
        </row>
        <row r="2231">
          <cell r="D2231" t="str">
            <v>2025-特-0678779</v>
          </cell>
          <cell r="E2231" t="str">
            <v>雨点</v>
          </cell>
          <cell r="F2231">
            <v>2230</v>
          </cell>
        </row>
        <row r="2232">
          <cell r="D2232" t="str">
            <v>2025-12-0669341</v>
          </cell>
          <cell r="E2232" t="str">
            <v>雨花</v>
          </cell>
          <cell r="F2232">
            <v>2231</v>
          </cell>
        </row>
        <row r="2233">
          <cell r="D2233" t="str">
            <v>2025-09-0143746</v>
          </cell>
          <cell r="E2233" t="str">
            <v>灰</v>
          </cell>
          <cell r="F2233">
            <v>2232</v>
          </cell>
        </row>
        <row r="2234">
          <cell r="D2234" t="str">
            <v>2025-10-1050914</v>
          </cell>
          <cell r="E2234" t="str">
            <v>灰</v>
          </cell>
          <cell r="F2234">
            <v>2233</v>
          </cell>
        </row>
        <row r="2235">
          <cell r="D2235" t="str">
            <v>2025-特-0678512</v>
          </cell>
          <cell r="E2235" t="str">
            <v>灰</v>
          </cell>
          <cell r="F2235">
            <v>2234</v>
          </cell>
        </row>
        <row r="2236">
          <cell r="D2236" t="str">
            <v>2025-12-0154581</v>
          </cell>
          <cell r="E2236" t="str">
            <v>灰</v>
          </cell>
          <cell r="F2236">
            <v>2235</v>
          </cell>
        </row>
        <row r="2237">
          <cell r="D2237" t="str">
            <v>2025-特-0678653</v>
          </cell>
          <cell r="E2237" t="str">
            <v>灰</v>
          </cell>
          <cell r="F2237">
            <v>2236</v>
          </cell>
        </row>
        <row r="2238">
          <cell r="D2238" t="str">
            <v>2025-10-0678739</v>
          </cell>
          <cell r="E2238" t="str">
            <v>灰白条</v>
          </cell>
          <cell r="F2238">
            <v>2237</v>
          </cell>
        </row>
        <row r="2239">
          <cell r="D2239" t="str">
            <v>2025-10冲-0534387</v>
          </cell>
          <cell r="E2239" t="str">
            <v>灰</v>
          </cell>
          <cell r="F2239">
            <v>2238</v>
          </cell>
        </row>
        <row r="2240">
          <cell r="D2240" t="str">
            <v>2025-12-0011700</v>
          </cell>
          <cell r="E2240" t="str">
            <v>雨点</v>
          </cell>
          <cell r="F2240">
            <v>2239</v>
          </cell>
        </row>
        <row r="2241">
          <cell r="D2241" t="str">
            <v>2025-10冲-0115583</v>
          </cell>
          <cell r="E2241" t="str">
            <v>雨点</v>
          </cell>
          <cell r="F2241">
            <v>2240</v>
          </cell>
        </row>
        <row r="2242">
          <cell r="D2242" t="str">
            <v>2025-10-1043964</v>
          </cell>
          <cell r="E2242" t="str">
            <v>灰</v>
          </cell>
          <cell r="F2242">
            <v>2241</v>
          </cell>
        </row>
        <row r="2243">
          <cell r="D2243" t="str">
            <v>2025-特-0679108</v>
          </cell>
          <cell r="E2243" t="str">
            <v>雨点</v>
          </cell>
          <cell r="F2243">
            <v>2242</v>
          </cell>
        </row>
        <row r="2244">
          <cell r="D2244" t="str">
            <v>2025-特-0678963</v>
          </cell>
          <cell r="E2244" t="str">
            <v>灰</v>
          </cell>
          <cell r="F2244">
            <v>2243</v>
          </cell>
        </row>
        <row r="2245">
          <cell r="D2245" t="str">
            <v>2025-特-0678554</v>
          </cell>
          <cell r="E2245" t="str">
            <v>雨点</v>
          </cell>
          <cell r="F2245">
            <v>2244</v>
          </cell>
        </row>
        <row r="2246">
          <cell r="D2246" t="str">
            <v>2025-10-0687889</v>
          </cell>
          <cell r="E2246" t="str">
            <v>灰</v>
          </cell>
          <cell r="F2246">
            <v>2245</v>
          </cell>
        </row>
        <row r="2247">
          <cell r="D2247" t="str">
            <v>2025-10-0966739</v>
          </cell>
          <cell r="E2247" t="str">
            <v>雨点</v>
          </cell>
          <cell r="F2247">
            <v>2246</v>
          </cell>
        </row>
        <row r="2248">
          <cell r="D2248" t="str">
            <v>2025-12-0649478</v>
          </cell>
          <cell r="E2248" t="str">
            <v>灰</v>
          </cell>
          <cell r="F2248">
            <v>2247</v>
          </cell>
        </row>
        <row r="2249">
          <cell r="D2249" t="str">
            <v>2025-12-0455947</v>
          </cell>
          <cell r="E2249" t="str">
            <v>雨点</v>
          </cell>
          <cell r="F2249">
            <v>2248</v>
          </cell>
        </row>
        <row r="2250">
          <cell r="D2250" t="str">
            <v>2025-特-0678399</v>
          </cell>
          <cell r="E2250" t="str">
            <v>雨点</v>
          </cell>
          <cell r="F2250">
            <v>2249</v>
          </cell>
        </row>
        <row r="2251">
          <cell r="D2251" t="str">
            <v>2025-特-0678704</v>
          </cell>
          <cell r="E2251" t="str">
            <v>雨点</v>
          </cell>
          <cell r="F2251">
            <v>2250</v>
          </cell>
        </row>
        <row r="2252">
          <cell r="D2252" t="str">
            <v>2025-特-0679037</v>
          </cell>
          <cell r="E2252" t="str">
            <v>灰</v>
          </cell>
          <cell r="F2252">
            <v>2251</v>
          </cell>
        </row>
        <row r="2253">
          <cell r="D2253" t="str">
            <v>2025-特-0679003</v>
          </cell>
          <cell r="E2253" t="str">
            <v>灰</v>
          </cell>
          <cell r="F2253">
            <v>2252</v>
          </cell>
        </row>
        <row r="2254">
          <cell r="D2254" t="str">
            <v>2025-12冲-0663389</v>
          </cell>
          <cell r="E2254" t="str">
            <v>灰</v>
          </cell>
          <cell r="F2254">
            <v>2253</v>
          </cell>
        </row>
        <row r="2255">
          <cell r="D2255" t="str">
            <v>2025-10-1103001</v>
          </cell>
          <cell r="E2255" t="str">
            <v>灰</v>
          </cell>
          <cell r="F2255">
            <v>2254</v>
          </cell>
        </row>
        <row r="2256">
          <cell r="D2256" t="str">
            <v>2025-10-1107868</v>
          </cell>
          <cell r="E2256" t="str">
            <v>花</v>
          </cell>
          <cell r="F2256">
            <v>2255</v>
          </cell>
        </row>
        <row r="2257">
          <cell r="D2257" t="str">
            <v>2025-10冲-0115564</v>
          </cell>
          <cell r="E2257" t="str">
            <v>灰白条</v>
          </cell>
          <cell r="F2257">
            <v>2256</v>
          </cell>
        </row>
        <row r="2258">
          <cell r="D2258" t="str">
            <v>2025-02-0048515</v>
          </cell>
          <cell r="E2258" t="str">
            <v>雨点</v>
          </cell>
          <cell r="F2258">
            <v>2257</v>
          </cell>
        </row>
        <row r="2259">
          <cell r="D2259" t="str">
            <v>2025-12-0614875</v>
          </cell>
          <cell r="E2259" t="str">
            <v>灰花</v>
          </cell>
          <cell r="F2259">
            <v>2258</v>
          </cell>
        </row>
        <row r="2260">
          <cell r="D2260" t="str">
            <v>2025-10冲-0733993</v>
          </cell>
          <cell r="E2260" t="str">
            <v>雨点</v>
          </cell>
          <cell r="F2260">
            <v>2259</v>
          </cell>
        </row>
        <row r="2261">
          <cell r="D2261" t="str">
            <v>2025-12-0343951</v>
          </cell>
          <cell r="E2261" t="str">
            <v>黑</v>
          </cell>
          <cell r="F2261">
            <v>2260</v>
          </cell>
        </row>
        <row r="2262">
          <cell r="D2262" t="str">
            <v>2025-特-0678738</v>
          </cell>
          <cell r="E2262" t="str">
            <v>灰白条</v>
          </cell>
          <cell r="F2262">
            <v>2261</v>
          </cell>
        </row>
        <row r="2263">
          <cell r="D2263" t="str">
            <v>2025-12-0662683</v>
          </cell>
          <cell r="E2263" t="str">
            <v>灰</v>
          </cell>
          <cell r="F2263">
            <v>2262</v>
          </cell>
        </row>
        <row r="2264">
          <cell r="D2264" t="str">
            <v>2025-特-0678918</v>
          </cell>
          <cell r="E2264" t="str">
            <v>灰</v>
          </cell>
          <cell r="F2264">
            <v>2263</v>
          </cell>
        </row>
        <row r="2265">
          <cell r="D2265" t="str">
            <v>2025-特-0678048</v>
          </cell>
          <cell r="E2265" t="str">
            <v>灰</v>
          </cell>
          <cell r="F2265">
            <v>2264</v>
          </cell>
        </row>
        <row r="2266">
          <cell r="D2266" t="str">
            <v>2025-10-1110521</v>
          </cell>
          <cell r="E2266" t="str">
            <v>灰</v>
          </cell>
          <cell r="F2266">
            <v>2265</v>
          </cell>
        </row>
        <row r="2267">
          <cell r="D2267" t="str">
            <v>2025-特-0678534</v>
          </cell>
          <cell r="E2267" t="str">
            <v>灰白条</v>
          </cell>
          <cell r="F2267">
            <v>2266</v>
          </cell>
        </row>
        <row r="2268">
          <cell r="D2268" t="str">
            <v>2025-特-0678017</v>
          </cell>
          <cell r="E2268" t="str">
            <v>雨点</v>
          </cell>
          <cell r="F2268">
            <v>2267</v>
          </cell>
        </row>
        <row r="2269">
          <cell r="D2269" t="str">
            <v>2025-09-0331093</v>
          </cell>
          <cell r="E2269" t="str">
            <v>灰白条</v>
          </cell>
          <cell r="F2269">
            <v>2268</v>
          </cell>
        </row>
        <row r="2270">
          <cell r="D2270" t="str">
            <v>2025-特-0678771</v>
          </cell>
          <cell r="E2270" t="str">
            <v>雨点</v>
          </cell>
          <cell r="F2270">
            <v>2269</v>
          </cell>
        </row>
        <row r="2271">
          <cell r="D2271" t="str">
            <v>2025-12-0662898</v>
          </cell>
          <cell r="E2271" t="str">
            <v>雨点</v>
          </cell>
          <cell r="F2271">
            <v>2270</v>
          </cell>
        </row>
        <row r="2272">
          <cell r="D2272" t="str">
            <v>2025-12-0663424</v>
          </cell>
          <cell r="E2272" t="str">
            <v>雨点</v>
          </cell>
          <cell r="F2272">
            <v>2271</v>
          </cell>
        </row>
        <row r="2273">
          <cell r="D2273" t="str">
            <v>2025-特-0678863</v>
          </cell>
          <cell r="E2273" t="str">
            <v>雨点</v>
          </cell>
          <cell r="F2273">
            <v>2272</v>
          </cell>
        </row>
        <row r="2274">
          <cell r="D2274" t="str">
            <v>2025-12幼-0670995</v>
          </cell>
          <cell r="E2274" t="str">
            <v>灰</v>
          </cell>
          <cell r="F2274">
            <v>2273</v>
          </cell>
        </row>
        <row r="2275">
          <cell r="D2275" t="str">
            <v>2025-10-1107980</v>
          </cell>
          <cell r="E2275" t="str">
            <v>红轮</v>
          </cell>
          <cell r="F2275">
            <v>2274</v>
          </cell>
        </row>
        <row r="2276">
          <cell r="D2276" t="str">
            <v>2025-特-0679034</v>
          </cell>
          <cell r="E2276" t="str">
            <v>雨白条</v>
          </cell>
          <cell r="F2276">
            <v>2275</v>
          </cell>
        </row>
        <row r="2277">
          <cell r="D2277" t="str">
            <v>2025-16-0051372</v>
          </cell>
          <cell r="E2277" t="str">
            <v>雨点</v>
          </cell>
          <cell r="F2277">
            <v>2276</v>
          </cell>
        </row>
        <row r="2278">
          <cell r="D2278" t="str">
            <v>2025-10-1143527</v>
          </cell>
          <cell r="E2278" t="str">
            <v>灰</v>
          </cell>
          <cell r="F2278">
            <v>2277</v>
          </cell>
        </row>
        <row r="2279">
          <cell r="D2279" t="str">
            <v>2025-10-1072403</v>
          </cell>
          <cell r="E2279" t="str">
            <v>灰</v>
          </cell>
          <cell r="F2279">
            <v>2278</v>
          </cell>
        </row>
        <row r="2280">
          <cell r="D2280" t="str">
            <v>2025-10-1103191</v>
          </cell>
          <cell r="E2280" t="str">
            <v>灰</v>
          </cell>
          <cell r="F2280">
            <v>2279</v>
          </cell>
        </row>
        <row r="2281">
          <cell r="D2281" t="str">
            <v>2025-特-0678781</v>
          </cell>
          <cell r="E2281" t="str">
            <v>雨点</v>
          </cell>
          <cell r="F2281">
            <v>2280</v>
          </cell>
        </row>
        <row r="2282">
          <cell r="D2282" t="str">
            <v>2025-特-0679136</v>
          </cell>
          <cell r="E2282" t="str">
            <v>灰</v>
          </cell>
          <cell r="F2282">
            <v>2281</v>
          </cell>
        </row>
        <row r="2283">
          <cell r="D2283" t="str">
            <v>2025-10冲-1115284</v>
          </cell>
          <cell r="E2283" t="str">
            <v>灰</v>
          </cell>
          <cell r="F2283">
            <v>2282</v>
          </cell>
        </row>
        <row r="2284">
          <cell r="D2284" t="str">
            <v>2025-15-0834363</v>
          </cell>
          <cell r="E2284" t="str">
            <v>雨点</v>
          </cell>
          <cell r="F2284">
            <v>2283</v>
          </cell>
        </row>
        <row r="2285">
          <cell r="D2285" t="str">
            <v>2025-01-0319122</v>
          </cell>
          <cell r="E2285" t="str">
            <v>绛花</v>
          </cell>
          <cell r="F2285">
            <v>2284</v>
          </cell>
        </row>
        <row r="2286">
          <cell r="D2286" t="str">
            <v>2025-特-0679131</v>
          </cell>
          <cell r="E2286" t="str">
            <v>灰</v>
          </cell>
          <cell r="F2286">
            <v>2285</v>
          </cell>
        </row>
        <row r="2287">
          <cell r="D2287" t="str">
            <v>2025-12-0255382</v>
          </cell>
          <cell r="E2287" t="str">
            <v>黑花头</v>
          </cell>
          <cell r="F2287">
            <v>2286</v>
          </cell>
        </row>
        <row r="2288">
          <cell r="D2288" t="str">
            <v>2025-09冲-0128409</v>
          </cell>
          <cell r="E2288" t="str">
            <v>黑雨点</v>
          </cell>
          <cell r="F2288">
            <v>2287</v>
          </cell>
        </row>
        <row r="2289">
          <cell r="D2289" t="str">
            <v>2025-12冲-0699109</v>
          </cell>
          <cell r="E2289" t="str">
            <v>灰</v>
          </cell>
          <cell r="F2289">
            <v>2288</v>
          </cell>
        </row>
        <row r="2290">
          <cell r="D2290" t="str">
            <v>2025-12-0663406</v>
          </cell>
          <cell r="E2290" t="str">
            <v>雨点</v>
          </cell>
          <cell r="F2290">
            <v>2289</v>
          </cell>
        </row>
        <row r="2291">
          <cell r="D2291" t="str">
            <v>2025-12-0114242</v>
          </cell>
          <cell r="E2291" t="str">
            <v>雨点</v>
          </cell>
          <cell r="F2291">
            <v>2290</v>
          </cell>
        </row>
        <row r="2292">
          <cell r="D2292" t="str">
            <v>2025-12-0444208</v>
          </cell>
          <cell r="E2292" t="str">
            <v>白花</v>
          </cell>
          <cell r="F2292">
            <v>2291</v>
          </cell>
        </row>
        <row r="2293">
          <cell r="D2293" t="str">
            <v>2025-12-0092473</v>
          </cell>
          <cell r="E2293" t="str">
            <v>灰</v>
          </cell>
          <cell r="F2293">
            <v>2292</v>
          </cell>
        </row>
        <row r="2294">
          <cell r="D2294" t="str">
            <v>2025-12-0649846</v>
          </cell>
          <cell r="E2294" t="str">
            <v>灰白条</v>
          </cell>
          <cell r="F2294">
            <v>2293</v>
          </cell>
        </row>
        <row r="2295">
          <cell r="D2295" t="str">
            <v>2025-特-0678941</v>
          </cell>
          <cell r="E2295" t="str">
            <v>灰</v>
          </cell>
          <cell r="F2295">
            <v>2294</v>
          </cell>
        </row>
        <row r="2296">
          <cell r="D2296" t="str">
            <v>2025-12冲-0662111</v>
          </cell>
          <cell r="E2296" t="str">
            <v>灰</v>
          </cell>
          <cell r="F2296">
            <v>2295</v>
          </cell>
        </row>
        <row r="2297">
          <cell r="D2297" t="str">
            <v>2025-特-0678348</v>
          </cell>
          <cell r="E2297" t="str">
            <v>雨点</v>
          </cell>
          <cell r="F2297">
            <v>2296</v>
          </cell>
        </row>
        <row r="2298">
          <cell r="D2298" t="str">
            <v>2025-12幼-0559720</v>
          </cell>
          <cell r="E2298" t="str">
            <v>灰</v>
          </cell>
          <cell r="F2298">
            <v>2297</v>
          </cell>
        </row>
        <row r="2299">
          <cell r="D2299" t="str">
            <v>2025-12-0669348</v>
          </cell>
          <cell r="E2299" t="str">
            <v>灰</v>
          </cell>
          <cell r="F2299">
            <v>2298</v>
          </cell>
        </row>
        <row r="2300">
          <cell r="D2300" t="str">
            <v>2025-10-0340924</v>
          </cell>
          <cell r="E2300" t="str">
            <v>灰白条</v>
          </cell>
          <cell r="F2300">
            <v>2299</v>
          </cell>
        </row>
        <row r="2301">
          <cell r="D2301" t="str">
            <v>2025-特-0678610</v>
          </cell>
          <cell r="E2301" t="str">
            <v>灰</v>
          </cell>
          <cell r="F2301">
            <v>2300</v>
          </cell>
        </row>
        <row r="2302">
          <cell r="D2302" t="str">
            <v>2025-19-0035153</v>
          </cell>
          <cell r="E2302" t="str">
            <v>灰</v>
          </cell>
          <cell r="F2302">
            <v>2301</v>
          </cell>
        </row>
        <row r="2303">
          <cell r="D2303" t="str">
            <v>2025-特-0678816</v>
          </cell>
          <cell r="E2303" t="str">
            <v>雨点</v>
          </cell>
          <cell r="F2303">
            <v>2302</v>
          </cell>
        </row>
        <row r="2304">
          <cell r="D2304" t="str">
            <v>2025-12-0658501</v>
          </cell>
          <cell r="E2304" t="str">
            <v>灰白条</v>
          </cell>
          <cell r="F2304">
            <v>2303</v>
          </cell>
        </row>
        <row r="2305">
          <cell r="D2305" t="str">
            <v>2025-12幼-0524044</v>
          </cell>
          <cell r="E2305" t="str">
            <v>雨点</v>
          </cell>
          <cell r="F2305">
            <v>2304</v>
          </cell>
        </row>
        <row r="2306">
          <cell r="D2306" t="str">
            <v>2025-特-0678279</v>
          </cell>
          <cell r="E2306" t="str">
            <v>灰花</v>
          </cell>
          <cell r="F2306">
            <v>2305</v>
          </cell>
        </row>
        <row r="2307">
          <cell r="D2307" t="str">
            <v>2025-12-0649496</v>
          </cell>
          <cell r="E2307" t="str">
            <v>雨白条</v>
          </cell>
          <cell r="F2307">
            <v>2306</v>
          </cell>
        </row>
        <row r="2308">
          <cell r="D2308" t="str">
            <v>2025-11百-0231026</v>
          </cell>
          <cell r="E2308" t="str">
            <v>灰</v>
          </cell>
          <cell r="F2308">
            <v>2307</v>
          </cell>
        </row>
        <row r="2309">
          <cell r="D2309" t="str">
            <v>2025-特-0678601</v>
          </cell>
          <cell r="E2309" t="str">
            <v>雨点</v>
          </cell>
          <cell r="F2309">
            <v>2308</v>
          </cell>
        </row>
        <row r="2310">
          <cell r="D2310" t="str">
            <v>2025-特-0678197</v>
          </cell>
          <cell r="E2310" t="str">
            <v>灰白条</v>
          </cell>
          <cell r="F2310">
            <v>2309</v>
          </cell>
        </row>
        <row r="2311">
          <cell r="D2311" t="str">
            <v>2025-15-0490555</v>
          </cell>
          <cell r="E2311" t="str">
            <v>雨点</v>
          </cell>
          <cell r="F2311">
            <v>2310</v>
          </cell>
        </row>
        <row r="2312">
          <cell r="D2312" t="str">
            <v>2025-特-0678453</v>
          </cell>
          <cell r="E2312" t="str">
            <v>灰</v>
          </cell>
          <cell r="F2312">
            <v>2311</v>
          </cell>
        </row>
        <row r="2313">
          <cell r="D2313" t="str">
            <v>2025-02-0048577</v>
          </cell>
          <cell r="E2313" t="str">
            <v>雨点</v>
          </cell>
          <cell r="F2313">
            <v>2312</v>
          </cell>
        </row>
        <row r="2314">
          <cell r="D2314" t="str">
            <v>2025-特-0678655</v>
          </cell>
          <cell r="E2314" t="str">
            <v>灰</v>
          </cell>
          <cell r="F2314">
            <v>2313</v>
          </cell>
        </row>
        <row r="2315">
          <cell r="D2315" t="str">
            <v>2025-特冲-0678825</v>
          </cell>
          <cell r="E2315" t="str">
            <v>灰白条</v>
          </cell>
          <cell r="F2315">
            <v>2314</v>
          </cell>
        </row>
        <row r="2316">
          <cell r="D2316" t="str">
            <v>2025-09-0351447</v>
          </cell>
          <cell r="E2316" t="str">
            <v>红(绛)</v>
          </cell>
          <cell r="F2316">
            <v>2315</v>
          </cell>
        </row>
        <row r="2317">
          <cell r="D2317" t="str">
            <v>2025-12-0662846</v>
          </cell>
          <cell r="E2317" t="str">
            <v>雨点</v>
          </cell>
          <cell r="F2317">
            <v>2316</v>
          </cell>
        </row>
        <row r="2318">
          <cell r="D2318" t="str">
            <v>2025-10-1115849</v>
          </cell>
          <cell r="E2318" t="str">
            <v>花</v>
          </cell>
          <cell r="F2318">
            <v>2317</v>
          </cell>
        </row>
        <row r="2319">
          <cell r="D2319" t="str">
            <v>2025-10-0647707</v>
          </cell>
          <cell r="E2319" t="str">
            <v>雨花</v>
          </cell>
          <cell r="F2319">
            <v>2318</v>
          </cell>
        </row>
        <row r="2320">
          <cell r="D2320" t="str">
            <v>2025-特冲-0678674</v>
          </cell>
          <cell r="E2320" t="str">
            <v>雨点</v>
          </cell>
          <cell r="F2320">
            <v>2319</v>
          </cell>
        </row>
        <row r="2321">
          <cell r="D2321" t="str">
            <v>2025-12-0540578</v>
          </cell>
          <cell r="E2321" t="str">
            <v>灰</v>
          </cell>
          <cell r="F2321">
            <v>2320</v>
          </cell>
        </row>
        <row r="2322">
          <cell r="D2322" t="str">
            <v>2025-09冲-0353677</v>
          </cell>
          <cell r="E2322" t="str">
            <v>雨点</v>
          </cell>
          <cell r="F2322">
            <v>2321</v>
          </cell>
        </row>
        <row r="2323">
          <cell r="D2323" t="str">
            <v>2025-12-0455913</v>
          </cell>
          <cell r="E2323" t="str">
            <v>雨点</v>
          </cell>
          <cell r="F2323">
            <v>2322</v>
          </cell>
        </row>
        <row r="2324">
          <cell r="D2324" t="str">
            <v>2025-12-0089431</v>
          </cell>
          <cell r="E2324" t="str">
            <v>灰</v>
          </cell>
          <cell r="F2324">
            <v>2323</v>
          </cell>
        </row>
        <row r="2325">
          <cell r="D2325" t="str">
            <v>2025-特-0679056</v>
          </cell>
          <cell r="E2325" t="str">
            <v>灰</v>
          </cell>
          <cell r="F2325">
            <v>2324</v>
          </cell>
        </row>
        <row r="2326">
          <cell r="D2326" t="str">
            <v>2025-12-0649500</v>
          </cell>
          <cell r="E2326" t="str">
            <v>雨点</v>
          </cell>
          <cell r="F2326">
            <v>2325</v>
          </cell>
        </row>
        <row r="2327">
          <cell r="D2327" t="str">
            <v>2025-特-0678389</v>
          </cell>
          <cell r="E2327" t="str">
            <v>灰</v>
          </cell>
          <cell r="F2327">
            <v>2326</v>
          </cell>
        </row>
        <row r="2328">
          <cell r="D2328" t="str">
            <v>2025-特-0679982</v>
          </cell>
          <cell r="E2328" t="str">
            <v>灰</v>
          </cell>
          <cell r="F2328">
            <v>2327</v>
          </cell>
        </row>
        <row r="2329">
          <cell r="D2329" t="str">
            <v>2025-32-0200312</v>
          </cell>
          <cell r="E2329" t="str">
            <v>灰</v>
          </cell>
          <cell r="F2329">
            <v>2328</v>
          </cell>
        </row>
        <row r="2330">
          <cell r="D2330" t="str">
            <v>2025-12-0131316</v>
          </cell>
          <cell r="E2330" t="str">
            <v>灰</v>
          </cell>
          <cell r="F2330">
            <v>2329</v>
          </cell>
        </row>
        <row r="2331">
          <cell r="D2331" t="str">
            <v>2025-特-0678943</v>
          </cell>
          <cell r="E2331" t="str">
            <v>灰</v>
          </cell>
          <cell r="F2331">
            <v>2330</v>
          </cell>
        </row>
        <row r="2332">
          <cell r="D2332" t="str">
            <v>2025-12冲-0608559</v>
          </cell>
          <cell r="E2332" t="str">
            <v>灰</v>
          </cell>
          <cell r="F2332">
            <v>2331</v>
          </cell>
        </row>
        <row r="2333">
          <cell r="D2333" t="str">
            <v>2025-01-0319140</v>
          </cell>
          <cell r="E2333" t="str">
            <v>灰白条</v>
          </cell>
          <cell r="F2333">
            <v>2332</v>
          </cell>
        </row>
        <row r="2334">
          <cell r="D2334" t="str">
            <v>2025-10-1116783</v>
          </cell>
          <cell r="E2334" t="str">
            <v>雨点</v>
          </cell>
          <cell r="F2334">
            <v>2333</v>
          </cell>
        </row>
        <row r="2335">
          <cell r="D2335" t="str">
            <v>2025-10-1143526</v>
          </cell>
          <cell r="E2335" t="str">
            <v>灰</v>
          </cell>
          <cell r="F2335">
            <v>2334</v>
          </cell>
        </row>
        <row r="2336">
          <cell r="D2336" t="str">
            <v>2025-特-0678366</v>
          </cell>
          <cell r="E2336" t="str">
            <v>灰</v>
          </cell>
          <cell r="F2336">
            <v>2335</v>
          </cell>
        </row>
        <row r="2337">
          <cell r="D2337" t="str">
            <v>2025-12-0634935</v>
          </cell>
          <cell r="E2337" t="str">
            <v>雨点</v>
          </cell>
          <cell r="F2337">
            <v>2336</v>
          </cell>
        </row>
        <row r="2338">
          <cell r="D2338" t="str">
            <v>2025-10-0678737</v>
          </cell>
          <cell r="E2338" t="str">
            <v>灰</v>
          </cell>
          <cell r="F2338">
            <v>2337</v>
          </cell>
        </row>
        <row r="2339">
          <cell r="D2339" t="str">
            <v>2025-10-1113840</v>
          </cell>
          <cell r="E2339" t="str">
            <v>灰</v>
          </cell>
          <cell r="F2339">
            <v>2338</v>
          </cell>
        </row>
        <row r="2340">
          <cell r="D2340" t="str">
            <v>2025-10-1102631</v>
          </cell>
          <cell r="E2340" t="str">
            <v>雨花头</v>
          </cell>
          <cell r="F2340">
            <v>2339</v>
          </cell>
        </row>
        <row r="2341">
          <cell r="D2341" t="str">
            <v>2025-10-1110501</v>
          </cell>
          <cell r="E2341" t="str">
            <v>灰</v>
          </cell>
          <cell r="F2341">
            <v>2340</v>
          </cell>
        </row>
        <row r="2342">
          <cell r="D2342" t="str">
            <v>2025-11-0293706</v>
          </cell>
          <cell r="E2342" t="str">
            <v>灰</v>
          </cell>
          <cell r="F2342">
            <v>2341</v>
          </cell>
        </row>
        <row r="2343">
          <cell r="D2343" t="str">
            <v>2025-10冲-0531890</v>
          </cell>
          <cell r="E2343" t="str">
            <v>灰</v>
          </cell>
          <cell r="F2343">
            <v>2342</v>
          </cell>
        </row>
        <row r="2344">
          <cell r="D2344" t="str">
            <v>2025-12冲-0667831</v>
          </cell>
          <cell r="E2344" t="str">
            <v>灰</v>
          </cell>
          <cell r="F2344">
            <v>2343</v>
          </cell>
        </row>
        <row r="2345">
          <cell r="D2345" t="str">
            <v>2025-12-0527897</v>
          </cell>
          <cell r="E2345" t="str">
            <v>灰白条</v>
          </cell>
          <cell r="F2345">
            <v>2344</v>
          </cell>
        </row>
        <row r="2346">
          <cell r="D2346" t="str">
            <v>2025-特-0678722</v>
          </cell>
          <cell r="E2346" t="str">
            <v>雨点</v>
          </cell>
          <cell r="F2346">
            <v>2345</v>
          </cell>
        </row>
        <row r="2347">
          <cell r="D2347" t="str">
            <v>2025-12-0599806</v>
          </cell>
          <cell r="E2347" t="str">
            <v>雨点</v>
          </cell>
          <cell r="F2347">
            <v>2346</v>
          </cell>
        </row>
        <row r="2348">
          <cell r="D2348" t="str">
            <v>2025-10-0538281</v>
          </cell>
          <cell r="E2348" t="str">
            <v>雨点</v>
          </cell>
          <cell r="F2348">
            <v>2347</v>
          </cell>
        </row>
        <row r="2349">
          <cell r="D2349" t="str">
            <v>2025-19-0200300</v>
          </cell>
          <cell r="E2349" t="str">
            <v>灰</v>
          </cell>
          <cell r="F2349">
            <v>2348</v>
          </cell>
        </row>
        <row r="2350">
          <cell r="D2350" t="str">
            <v>2025-16-0221354</v>
          </cell>
          <cell r="E2350" t="str">
            <v>红楞</v>
          </cell>
          <cell r="F2350">
            <v>2349</v>
          </cell>
        </row>
        <row r="2351">
          <cell r="D2351" t="str">
            <v>2025-10-0535844</v>
          </cell>
          <cell r="E2351" t="str">
            <v>灰</v>
          </cell>
          <cell r="F2351">
            <v>2350</v>
          </cell>
        </row>
        <row r="2352">
          <cell r="D2352" t="str">
            <v>2025-10-0979090</v>
          </cell>
          <cell r="E2352" t="str">
            <v>灰</v>
          </cell>
          <cell r="F2352">
            <v>2351</v>
          </cell>
        </row>
        <row r="2353">
          <cell r="D2353" t="str">
            <v>2025-特-0678386</v>
          </cell>
          <cell r="E2353" t="str">
            <v>灰花</v>
          </cell>
          <cell r="F2353">
            <v>2352</v>
          </cell>
        </row>
        <row r="2354">
          <cell r="D2354" t="str">
            <v>2025-10-1143612</v>
          </cell>
          <cell r="E2354" t="str">
            <v>灰</v>
          </cell>
          <cell r="F2354">
            <v>2353</v>
          </cell>
        </row>
        <row r="2355">
          <cell r="D2355" t="str">
            <v>2025-12百-0025536</v>
          </cell>
          <cell r="E2355" t="str">
            <v>雨白条</v>
          </cell>
          <cell r="F2355">
            <v>2354</v>
          </cell>
        </row>
        <row r="2356">
          <cell r="D2356" t="str">
            <v>2025-10-0025670</v>
          </cell>
          <cell r="E2356" t="str">
            <v>灰白条</v>
          </cell>
          <cell r="F2356">
            <v>2355</v>
          </cell>
        </row>
        <row r="2357">
          <cell r="D2357" t="str">
            <v>2025-10-0535765</v>
          </cell>
          <cell r="E2357" t="str">
            <v>灰</v>
          </cell>
          <cell r="F2357">
            <v>2356</v>
          </cell>
        </row>
        <row r="2358">
          <cell r="D2358" t="str">
            <v>2025-特-0678271</v>
          </cell>
          <cell r="E2358" t="str">
            <v>绛花</v>
          </cell>
          <cell r="F2358">
            <v>2357</v>
          </cell>
        </row>
        <row r="2359">
          <cell r="D2359" t="str">
            <v>2025-12幼-0559730</v>
          </cell>
          <cell r="E2359" t="str">
            <v>灰</v>
          </cell>
          <cell r="F2359">
            <v>2358</v>
          </cell>
        </row>
        <row r="2360">
          <cell r="D2360" t="str">
            <v>2025-12-0197655</v>
          </cell>
          <cell r="E2360" t="str">
            <v>灰</v>
          </cell>
          <cell r="F2360">
            <v>2359</v>
          </cell>
        </row>
        <row r="2361">
          <cell r="D2361" t="str">
            <v>2025-09-0143702</v>
          </cell>
          <cell r="E2361" t="str">
            <v>灰</v>
          </cell>
          <cell r="F2361">
            <v>2360</v>
          </cell>
        </row>
        <row r="2362">
          <cell r="D2362" t="str">
            <v>2025-10冲-1110533</v>
          </cell>
          <cell r="E2362" t="str">
            <v>灰白条</v>
          </cell>
          <cell r="F2362">
            <v>2361</v>
          </cell>
        </row>
        <row r="2363">
          <cell r="D2363" t="str">
            <v>2025-33-0148995</v>
          </cell>
          <cell r="E2363" t="str">
            <v>红轮</v>
          </cell>
          <cell r="F2363">
            <v>2362</v>
          </cell>
        </row>
        <row r="2364">
          <cell r="D2364" t="str">
            <v>2025-10-0524913</v>
          </cell>
          <cell r="E2364" t="str">
            <v>灰</v>
          </cell>
          <cell r="F2364">
            <v>2363</v>
          </cell>
        </row>
        <row r="2365">
          <cell r="D2365" t="str">
            <v>2025-10-0595735</v>
          </cell>
          <cell r="E2365" t="str">
            <v>雨花头</v>
          </cell>
          <cell r="F2365">
            <v>2364</v>
          </cell>
        </row>
        <row r="2366">
          <cell r="D2366" t="str">
            <v>2025-16-0362844</v>
          </cell>
          <cell r="E2366" t="str">
            <v>灰</v>
          </cell>
          <cell r="F2366">
            <v>2365</v>
          </cell>
        </row>
        <row r="2367">
          <cell r="D2367" t="str">
            <v>2025-10-0954206</v>
          </cell>
          <cell r="E2367" t="str">
            <v>灰</v>
          </cell>
          <cell r="F2367">
            <v>2366</v>
          </cell>
        </row>
        <row r="2368">
          <cell r="D2368" t="str">
            <v>2025-特-0678659</v>
          </cell>
          <cell r="E2368" t="str">
            <v>灰</v>
          </cell>
          <cell r="F2368">
            <v>2367</v>
          </cell>
        </row>
        <row r="2369">
          <cell r="D2369" t="str">
            <v>2025-02-0048522</v>
          </cell>
          <cell r="E2369" t="str">
            <v>喷点灰</v>
          </cell>
          <cell r="F2369">
            <v>2368</v>
          </cell>
        </row>
        <row r="2370">
          <cell r="D2370" t="str">
            <v>2025-12-0669336</v>
          </cell>
          <cell r="E2370" t="str">
            <v>灰</v>
          </cell>
          <cell r="F2370">
            <v>2369</v>
          </cell>
        </row>
        <row r="2371">
          <cell r="D2371" t="str">
            <v>2025-12-0358095</v>
          </cell>
          <cell r="E2371" t="str">
            <v>雨点</v>
          </cell>
          <cell r="F2371">
            <v>2370</v>
          </cell>
        </row>
        <row r="2372">
          <cell r="D2372" t="str">
            <v>2025-05-0091741</v>
          </cell>
          <cell r="E2372" t="str">
            <v>灰</v>
          </cell>
          <cell r="F2372">
            <v>2371</v>
          </cell>
        </row>
        <row r="2373">
          <cell r="D2373" t="str">
            <v>2025-特-0678391</v>
          </cell>
          <cell r="E2373" t="str">
            <v>雨白条</v>
          </cell>
          <cell r="F2373">
            <v>2372</v>
          </cell>
        </row>
        <row r="2374">
          <cell r="D2374" t="str">
            <v>2025-特-0678991</v>
          </cell>
          <cell r="E2374" t="str">
            <v>雨点</v>
          </cell>
          <cell r="F2374">
            <v>2373</v>
          </cell>
        </row>
        <row r="2375">
          <cell r="D2375" t="str">
            <v>2025-12-0377026</v>
          </cell>
          <cell r="E2375" t="str">
            <v>灰</v>
          </cell>
          <cell r="F2375">
            <v>2374</v>
          </cell>
        </row>
        <row r="2376">
          <cell r="D2376" t="str">
            <v>2025-10-1073247</v>
          </cell>
          <cell r="E2376" t="str">
            <v>花</v>
          </cell>
          <cell r="F2376">
            <v>2375</v>
          </cell>
        </row>
        <row r="2377">
          <cell r="D2377" t="str">
            <v>2025-01-1037303</v>
          </cell>
          <cell r="E2377" t="str">
            <v>红轮</v>
          </cell>
          <cell r="F2377">
            <v>2376</v>
          </cell>
        </row>
        <row r="2378">
          <cell r="D2378" t="str">
            <v>2025-10-0345480</v>
          </cell>
          <cell r="E2378" t="str">
            <v>灰</v>
          </cell>
          <cell r="F2378">
            <v>2377</v>
          </cell>
        </row>
        <row r="2379">
          <cell r="D2379" t="str">
            <v>2025-04-1353688</v>
          </cell>
          <cell r="E2379" t="str">
            <v>雨点</v>
          </cell>
          <cell r="F2379">
            <v>2378</v>
          </cell>
        </row>
        <row r="2380">
          <cell r="D2380" t="str">
            <v>2025-12-0131313</v>
          </cell>
          <cell r="E2380" t="str">
            <v>黑</v>
          </cell>
          <cell r="F2380">
            <v>2379</v>
          </cell>
        </row>
        <row r="2381">
          <cell r="D2381" t="str">
            <v>2025-12-0035736</v>
          </cell>
          <cell r="E2381" t="str">
            <v>灰</v>
          </cell>
          <cell r="F2381">
            <v>2380</v>
          </cell>
        </row>
        <row r="2382">
          <cell r="D2382" t="str">
            <v>2025-15-0490562</v>
          </cell>
          <cell r="E2382" t="str">
            <v>雨点</v>
          </cell>
          <cell r="F2382">
            <v>2381</v>
          </cell>
        </row>
        <row r="2383">
          <cell r="D2383" t="str">
            <v>2025-12幼-0626083</v>
          </cell>
          <cell r="E2383" t="str">
            <v>灰白条</v>
          </cell>
          <cell r="F2383">
            <v>2382</v>
          </cell>
        </row>
        <row r="2384">
          <cell r="D2384" t="str">
            <v>2025-09冲-0352099</v>
          </cell>
          <cell r="E2384" t="str">
            <v>灰</v>
          </cell>
          <cell r="F2384">
            <v>2383</v>
          </cell>
        </row>
        <row r="2385">
          <cell r="D2385" t="str">
            <v>2025-10冲-1115285</v>
          </cell>
          <cell r="E2385" t="str">
            <v>灰</v>
          </cell>
          <cell r="F2385">
            <v>2384</v>
          </cell>
        </row>
        <row r="2386">
          <cell r="D2386" t="str">
            <v>2025-特-0678919</v>
          </cell>
          <cell r="E2386" t="str">
            <v>灰</v>
          </cell>
          <cell r="F2386">
            <v>2385</v>
          </cell>
        </row>
        <row r="2387">
          <cell r="D2387" t="str">
            <v>2025-12-0574053</v>
          </cell>
          <cell r="E2387" t="str">
            <v>灰</v>
          </cell>
          <cell r="F2387">
            <v>2386</v>
          </cell>
        </row>
        <row r="2388">
          <cell r="D2388" t="str">
            <v>2025-12-0663344</v>
          </cell>
          <cell r="E2388" t="str">
            <v>灰</v>
          </cell>
          <cell r="F2388">
            <v>2387</v>
          </cell>
        </row>
        <row r="2389">
          <cell r="D2389" t="str">
            <v>2025-12-0154098</v>
          </cell>
          <cell r="E2389" t="str">
            <v>灰</v>
          </cell>
          <cell r="F2389">
            <v>2388</v>
          </cell>
        </row>
        <row r="2390">
          <cell r="D2390" t="str">
            <v>2025-19-0200295</v>
          </cell>
          <cell r="E2390" t="str">
            <v>灰</v>
          </cell>
          <cell r="F2390">
            <v>2389</v>
          </cell>
        </row>
        <row r="2391">
          <cell r="D2391" t="str">
            <v>2025-11-0341991</v>
          </cell>
          <cell r="E2391" t="str">
            <v>雨点</v>
          </cell>
          <cell r="F2391">
            <v>2390</v>
          </cell>
        </row>
        <row r="2392">
          <cell r="D2392" t="str">
            <v>2025-01-0319116</v>
          </cell>
          <cell r="E2392" t="str">
            <v>灰</v>
          </cell>
          <cell r="F2392">
            <v>2391</v>
          </cell>
        </row>
        <row r="2393">
          <cell r="D2393" t="str">
            <v>2025-10-0340923</v>
          </cell>
          <cell r="E2393" t="str">
            <v>灰白条</v>
          </cell>
          <cell r="F2393">
            <v>2392</v>
          </cell>
        </row>
        <row r="2394">
          <cell r="D2394" t="str">
            <v>2025-11-0206316</v>
          </cell>
          <cell r="E2394" t="str">
            <v>雨点</v>
          </cell>
          <cell r="F2394">
            <v>2393</v>
          </cell>
        </row>
        <row r="2395">
          <cell r="D2395" t="str">
            <v>2025-12-0124605</v>
          </cell>
          <cell r="E2395" t="str">
            <v>石斑</v>
          </cell>
          <cell r="F2395">
            <v>2394</v>
          </cell>
        </row>
        <row r="2396">
          <cell r="D2396" t="str">
            <v>2025-特-0678764</v>
          </cell>
          <cell r="E2396" t="str">
            <v>灰白条</v>
          </cell>
          <cell r="F2396">
            <v>2395</v>
          </cell>
        </row>
        <row r="2397">
          <cell r="D2397" t="str">
            <v>2025-特-0678249</v>
          </cell>
          <cell r="E2397" t="str">
            <v>灰</v>
          </cell>
          <cell r="F2397">
            <v>2396</v>
          </cell>
        </row>
        <row r="2398">
          <cell r="D2398" t="str">
            <v>2025-09百-0192764</v>
          </cell>
          <cell r="E2398" t="str">
            <v>雨点</v>
          </cell>
          <cell r="F2398">
            <v>2397</v>
          </cell>
        </row>
        <row r="2399">
          <cell r="D2399" t="str">
            <v>2025-12-0527900</v>
          </cell>
          <cell r="E2399" t="str">
            <v>灰</v>
          </cell>
          <cell r="F2399">
            <v>2398</v>
          </cell>
        </row>
        <row r="2400">
          <cell r="D2400" t="str">
            <v>2025-12-0661362</v>
          </cell>
          <cell r="E2400" t="str">
            <v>灰</v>
          </cell>
          <cell r="F2400">
            <v>2399</v>
          </cell>
        </row>
        <row r="2401">
          <cell r="D2401" t="str">
            <v>2025-12-0131310</v>
          </cell>
          <cell r="E2401" t="str">
            <v>雨点</v>
          </cell>
          <cell r="F2401">
            <v>2400</v>
          </cell>
        </row>
        <row r="2402">
          <cell r="D2402" t="str">
            <v>2025-特-0679117</v>
          </cell>
          <cell r="E2402" t="str">
            <v>雨白条</v>
          </cell>
          <cell r="F2402">
            <v>2401</v>
          </cell>
        </row>
        <row r="2403">
          <cell r="D2403" t="str">
            <v>2025-12-0566813</v>
          </cell>
          <cell r="E2403" t="str">
            <v>花</v>
          </cell>
          <cell r="F2403">
            <v>2402</v>
          </cell>
        </row>
        <row r="2404">
          <cell r="D2404" t="str">
            <v>2025-10-0595738</v>
          </cell>
          <cell r="E2404" t="str">
            <v>雨点</v>
          </cell>
          <cell r="F2404">
            <v>2403</v>
          </cell>
        </row>
        <row r="2405">
          <cell r="D2405" t="str">
            <v>2025-12-0614335</v>
          </cell>
          <cell r="E2405" t="str">
            <v>雨点</v>
          </cell>
          <cell r="F2405">
            <v>2404</v>
          </cell>
        </row>
        <row r="2406">
          <cell r="D2406" t="str">
            <v>2025-特-0679164</v>
          </cell>
          <cell r="E2406" t="str">
            <v>雨点</v>
          </cell>
          <cell r="F2406">
            <v>2405</v>
          </cell>
        </row>
        <row r="2407">
          <cell r="D2407" t="str">
            <v>2025-12-0455954</v>
          </cell>
          <cell r="E2407" t="str">
            <v>灰</v>
          </cell>
          <cell r="F2407">
            <v>2406</v>
          </cell>
        </row>
        <row r="2408">
          <cell r="D2408" t="str">
            <v>2025-09-0353639</v>
          </cell>
          <cell r="E2408" t="str">
            <v>雨点</v>
          </cell>
          <cell r="F2408">
            <v>2407</v>
          </cell>
        </row>
        <row r="2409">
          <cell r="D2409" t="str">
            <v>2025-12-0614886</v>
          </cell>
          <cell r="E2409" t="str">
            <v>灰</v>
          </cell>
          <cell r="F2409">
            <v>2408</v>
          </cell>
        </row>
        <row r="2410">
          <cell r="D2410" t="str">
            <v>2025-10-0448670</v>
          </cell>
          <cell r="E2410" t="str">
            <v>雨点</v>
          </cell>
          <cell r="F2410">
            <v>2409</v>
          </cell>
        </row>
        <row r="2411">
          <cell r="D2411" t="str">
            <v>2025-特-0678912</v>
          </cell>
          <cell r="E2411" t="str">
            <v>灰</v>
          </cell>
          <cell r="F2411">
            <v>2410</v>
          </cell>
        </row>
        <row r="2412">
          <cell r="D2412" t="str">
            <v>2025-10-0766444</v>
          </cell>
          <cell r="E2412" t="str">
            <v>灰</v>
          </cell>
          <cell r="F2412">
            <v>2411</v>
          </cell>
        </row>
        <row r="2413">
          <cell r="D2413" t="str">
            <v>2025-特-0678392</v>
          </cell>
          <cell r="E2413" t="str">
            <v>灰</v>
          </cell>
          <cell r="F2413">
            <v>2412</v>
          </cell>
        </row>
        <row r="2414">
          <cell r="D2414" t="str">
            <v>2025-特-0678199</v>
          </cell>
          <cell r="E2414" t="str">
            <v>灰</v>
          </cell>
          <cell r="F2414">
            <v>2413</v>
          </cell>
        </row>
        <row r="2415">
          <cell r="D2415" t="str">
            <v>2025-10-0841666</v>
          </cell>
          <cell r="E2415" t="str">
            <v>灰</v>
          </cell>
          <cell r="F2415">
            <v>2414</v>
          </cell>
        </row>
        <row r="2416">
          <cell r="D2416" t="str">
            <v>2025-12-0298678</v>
          </cell>
          <cell r="E2416" t="str">
            <v>雨白条</v>
          </cell>
          <cell r="F2416">
            <v>2415</v>
          </cell>
        </row>
        <row r="2417">
          <cell r="D2417" t="str">
            <v>2025-10-0532451</v>
          </cell>
          <cell r="E2417" t="str">
            <v>灰</v>
          </cell>
          <cell r="F2417">
            <v>2416</v>
          </cell>
        </row>
        <row r="2418">
          <cell r="D2418" t="str">
            <v>2025-特-0678680</v>
          </cell>
          <cell r="E2418" t="str">
            <v>灰</v>
          </cell>
          <cell r="F2418">
            <v>2417</v>
          </cell>
        </row>
        <row r="2419">
          <cell r="D2419" t="str">
            <v>2025-特-0678747</v>
          </cell>
          <cell r="E2419" t="str">
            <v>灰</v>
          </cell>
          <cell r="F2419">
            <v>2418</v>
          </cell>
        </row>
        <row r="2420">
          <cell r="D2420" t="str">
            <v>2025-10-1113850</v>
          </cell>
          <cell r="E2420" t="str">
            <v>雨花</v>
          </cell>
          <cell r="F2420">
            <v>2419</v>
          </cell>
        </row>
        <row r="2421">
          <cell r="D2421" t="str">
            <v>2025-特-0678843</v>
          </cell>
          <cell r="E2421" t="str">
            <v>红(绛)</v>
          </cell>
          <cell r="F2421">
            <v>2420</v>
          </cell>
        </row>
        <row r="2422">
          <cell r="D2422" t="str">
            <v>2025-12-0124680</v>
          </cell>
          <cell r="E2422" t="str">
            <v>灰</v>
          </cell>
          <cell r="F2422">
            <v>2421</v>
          </cell>
        </row>
        <row r="2423">
          <cell r="D2423" t="str">
            <v>2025-10-0954274</v>
          </cell>
          <cell r="E2423" t="str">
            <v>灰白条</v>
          </cell>
          <cell r="F2423">
            <v>2422</v>
          </cell>
        </row>
        <row r="2424">
          <cell r="D2424" t="str">
            <v>2025-12-0599801</v>
          </cell>
          <cell r="E2424" t="str">
            <v>灰</v>
          </cell>
          <cell r="F2424">
            <v>2423</v>
          </cell>
        </row>
        <row r="2425">
          <cell r="D2425" t="str">
            <v>2025-11-0231582</v>
          </cell>
          <cell r="E2425" t="str">
            <v>灰</v>
          </cell>
          <cell r="F2425">
            <v>2424</v>
          </cell>
        </row>
        <row r="2426">
          <cell r="D2426" t="str">
            <v>2025-特-0679060</v>
          </cell>
          <cell r="E2426" t="str">
            <v>雨点</v>
          </cell>
          <cell r="F2426">
            <v>2425</v>
          </cell>
        </row>
        <row r="2427">
          <cell r="D2427" t="str">
            <v>2025-特-0678526</v>
          </cell>
          <cell r="E2427" t="str">
            <v>红轮</v>
          </cell>
          <cell r="F2427">
            <v>2426</v>
          </cell>
        </row>
        <row r="2428">
          <cell r="D2428" t="str">
            <v>2025-09-0143757</v>
          </cell>
          <cell r="E2428" t="str">
            <v>灰</v>
          </cell>
          <cell r="F2428">
            <v>2427</v>
          </cell>
        </row>
        <row r="2429">
          <cell r="D2429" t="str">
            <v>2025-12-0753618</v>
          </cell>
          <cell r="E2429" t="str">
            <v>灰</v>
          </cell>
          <cell r="F2429">
            <v>2428</v>
          </cell>
        </row>
        <row r="2430">
          <cell r="D2430" t="str">
            <v>2025-特-0678344</v>
          </cell>
          <cell r="E2430" t="str">
            <v>雨点</v>
          </cell>
          <cell r="F2430">
            <v>2429</v>
          </cell>
        </row>
        <row r="2431">
          <cell r="D2431" t="str">
            <v>2025-16-0595868</v>
          </cell>
          <cell r="E2431" t="str">
            <v>雨点</v>
          </cell>
          <cell r="F2431">
            <v>2430</v>
          </cell>
        </row>
        <row r="2432">
          <cell r="D2432" t="str">
            <v>2025-11-0305379</v>
          </cell>
          <cell r="E2432" t="str">
            <v>灰</v>
          </cell>
          <cell r="F2432">
            <v>2431</v>
          </cell>
        </row>
        <row r="2433">
          <cell r="D2433" t="str">
            <v>2025-11-0405882</v>
          </cell>
          <cell r="E2433" t="str">
            <v>雨点</v>
          </cell>
          <cell r="F2433">
            <v>2432</v>
          </cell>
        </row>
        <row r="2434">
          <cell r="D2434" t="str">
            <v>2025-10-1103010</v>
          </cell>
          <cell r="E2434" t="str">
            <v>灰白条</v>
          </cell>
          <cell r="F2434">
            <v>2433</v>
          </cell>
        </row>
        <row r="2435">
          <cell r="D2435" t="str">
            <v>2025-特冲-0678837</v>
          </cell>
          <cell r="E2435" t="str">
            <v>灰</v>
          </cell>
          <cell r="F2435">
            <v>2434</v>
          </cell>
        </row>
        <row r="2436">
          <cell r="D2436" t="str">
            <v>2025-特-0679032</v>
          </cell>
          <cell r="E2436" t="str">
            <v>灰</v>
          </cell>
          <cell r="F2436">
            <v>2435</v>
          </cell>
        </row>
        <row r="2437">
          <cell r="D2437" t="str">
            <v>2025-12-0566814</v>
          </cell>
          <cell r="E2437" t="str">
            <v>雨点</v>
          </cell>
          <cell r="F2437">
            <v>2436</v>
          </cell>
        </row>
        <row r="2438">
          <cell r="D2438" t="str">
            <v>2025-特-0678838</v>
          </cell>
          <cell r="E2438" t="str">
            <v>花</v>
          </cell>
          <cell r="F2438">
            <v>2437</v>
          </cell>
        </row>
        <row r="2439">
          <cell r="D2439" t="str">
            <v>2025-特-0678396</v>
          </cell>
          <cell r="E2439" t="str">
            <v>灰白条</v>
          </cell>
          <cell r="F2439">
            <v>2438</v>
          </cell>
        </row>
        <row r="2440">
          <cell r="D2440" t="str">
            <v>2025-10-1148378</v>
          </cell>
          <cell r="E2440" t="str">
            <v>雨点</v>
          </cell>
          <cell r="F2440">
            <v>2439</v>
          </cell>
        </row>
        <row r="2441">
          <cell r="D2441" t="str">
            <v>2025-04-1353671</v>
          </cell>
          <cell r="E2441" t="str">
            <v>灰花</v>
          </cell>
          <cell r="F2441">
            <v>2440</v>
          </cell>
        </row>
        <row r="2442">
          <cell r="D2442" t="str">
            <v>2025-03-3382935</v>
          </cell>
          <cell r="E2442" t="str">
            <v>雨点</v>
          </cell>
          <cell r="F2442">
            <v>2441</v>
          </cell>
        </row>
        <row r="2443">
          <cell r="D2443" t="str">
            <v>2025-10-1116739</v>
          </cell>
          <cell r="E2443" t="str">
            <v>灰</v>
          </cell>
          <cell r="F2443">
            <v>2442</v>
          </cell>
        </row>
        <row r="2444">
          <cell r="D2444" t="str">
            <v>2025-02-0048566</v>
          </cell>
          <cell r="E2444" t="str">
            <v>灰</v>
          </cell>
          <cell r="F2444">
            <v>2443</v>
          </cell>
        </row>
        <row r="2445">
          <cell r="D2445" t="str">
            <v>2025-09-0331085</v>
          </cell>
          <cell r="E2445" t="str">
            <v>红楞</v>
          </cell>
          <cell r="F2445">
            <v>2444</v>
          </cell>
        </row>
        <row r="2446">
          <cell r="D2446" t="str">
            <v>2025-特-0678317</v>
          </cell>
          <cell r="E2446" t="str">
            <v>雨点</v>
          </cell>
          <cell r="F2446">
            <v>2445</v>
          </cell>
        </row>
        <row r="2447">
          <cell r="D2447" t="str">
            <v>2025-特-0678334</v>
          </cell>
          <cell r="E2447" t="str">
            <v>灰</v>
          </cell>
          <cell r="F2447">
            <v>2446</v>
          </cell>
        </row>
        <row r="2448">
          <cell r="D2448" t="str">
            <v>2025-10-0954006</v>
          </cell>
          <cell r="E2448" t="str">
            <v>灰白条</v>
          </cell>
          <cell r="F2448">
            <v>2447</v>
          </cell>
        </row>
        <row r="2449">
          <cell r="D2449" t="str">
            <v>2025-特-0678995</v>
          </cell>
          <cell r="E2449" t="str">
            <v>雨花</v>
          </cell>
          <cell r="F2449">
            <v>2448</v>
          </cell>
        </row>
        <row r="2450">
          <cell r="D2450" t="str">
            <v>2025-09-0143755</v>
          </cell>
          <cell r="E2450" t="str">
            <v>灰</v>
          </cell>
          <cell r="F2450">
            <v>2449</v>
          </cell>
        </row>
        <row r="2451">
          <cell r="D2451" t="str">
            <v>2025-11-0305387</v>
          </cell>
          <cell r="E2451" t="str">
            <v>雨点</v>
          </cell>
          <cell r="F2451">
            <v>2450</v>
          </cell>
        </row>
        <row r="2452">
          <cell r="D2452" t="str">
            <v>2025-特-0678550</v>
          </cell>
          <cell r="E2452" t="str">
            <v>石斑白条</v>
          </cell>
          <cell r="F2452">
            <v>2451</v>
          </cell>
        </row>
        <row r="2453">
          <cell r="D2453" t="str">
            <v>2025-12-0608553</v>
          </cell>
          <cell r="E2453" t="str">
            <v>雨点</v>
          </cell>
          <cell r="F2453">
            <v>2452</v>
          </cell>
        </row>
        <row r="2454">
          <cell r="D2454" t="str">
            <v>2025-12幼-0649847</v>
          </cell>
          <cell r="E2454" t="str">
            <v>白花</v>
          </cell>
          <cell r="F2454">
            <v>2453</v>
          </cell>
        </row>
        <row r="2455">
          <cell r="D2455" t="str">
            <v>2025-10-0647701</v>
          </cell>
          <cell r="E2455" t="str">
            <v>白花</v>
          </cell>
          <cell r="F2455">
            <v>2454</v>
          </cell>
        </row>
        <row r="2456">
          <cell r="D2456" t="str">
            <v>2025-19-0808978</v>
          </cell>
          <cell r="E2456" t="str">
            <v>灰</v>
          </cell>
          <cell r="F2456">
            <v>2455</v>
          </cell>
        </row>
        <row r="2457">
          <cell r="D2457" t="str">
            <v>2025-12-0614882</v>
          </cell>
          <cell r="E2457" t="str">
            <v>雨点</v>
          </cell>
          <cell r="F2457">
            <v>2456</v>
          </cell>
        </row>
        <row r="2458">
          <cell r="D2458" t="str">
            <v>2025-10-1115622</v>
          </cell>
          <cell r="E2458" t="str">
            <v>花</v>
          </cell>
          <cell r="F2458">
            <v>2457</v>
          </cell>
        </row>
        <row r="2459">
          <cell r="D2459" t="str">
            <v>2025-12-0614903</v>
          </cell>
          <cell r="E2459" t="str">
            <v>雨点</v>
          </cell>
          <cell r="F2459">
            <v>2458</v>
          </cell>
        </row>
        <row r="2460">
          <cell r="D2460" t="str">
            <v>2025-特-0679011</v>
          </cell>
          <cell r="E2460" t="str">
            <v>灰</v>
          </cell>
          <cell r="F2460">
            <v>2459</v>
          </cell>
        </row>
        <row r="2461">
          <cell r="D2461" t="str">
            <v>2025-特-0678375</v>
          </cell>
          <cell r="E2461" t="str">
            <v>灰</v>
          </cell>
          <cell r="F2461">
            <v>2460</v>
          </cell>
        </row>
        <row r="2462">
          <cell r="D2462" t="str">
            <v>2025-12-0669345</v>
          </cell>
          <cell r="E2462" t="str">
            <v>雨点</v>
          </cell>
          <cell r="F2462">
            <v>2461</v>
          </cell>
        </row>
        <row r="2463">
          <cell r="D2463" t="str">
            <v>2025-12幼-0455935</v>
          </cell>
          <cell r="E2463" t="str">
            <v>雨点</v>
          </cell>
          <cell r="F2463">
            <v>2462</v>
          </cell>
        </row>
        <row r="2464">
          <cell r="D2464" t="str">
            <v>2025-10-1145184</v>
          </cell>
          <cell r="E2464" t="str">
            <v>灰</v>
          </cell>
          <cell r="F2464">
            <v>2463</v>
          </cell>
        </row>
        <row r="2465">
          <cell r="D2465" t="str">
            <v>2025-11冲-0215265</v>
          </cell>
          <cell r="E2465" t="str">
            <v>雨点</v>
          </cell>
          <cell r="F2465">
            <v>2464</v>
          </cell>
        </row>
        <row r="2466">
          <cell r="D2466" t="str">
            <v>2025-09-0143760</v>
          </cell>
          <cell r="E2466" t="str">
            <v>灰</v>
          </cell>
          <cell r="F2466">
            <v>2465</v>
          </cell>
        </row>
        <row r="2467">
          <cell r="D2467" t="str">
            <v>2025-特-0678276</v>
          </cell>
          <cell r="E2467" t="str">
            <v>黑白条</v>
          </cell>
          <cell r="F2467">
            <v>2466</v>
          </cell>
        </row>
        <row r="2468">
          <cell r="D2468" t="str">
            <v>2025-特-0679127</v>
          </cell>
          <cell r="E2468" t="str">
            <v>灰</v>
          </cell>
          <cell r="F2468">
            <v>2467</v>
          </cell>
        </row>
        <row r="2469">
          <cell r="D2469" t="str">
            <v>2025-10冲-1100426</v>
          </cell>
          <cell r="E2469" t="str">
            <v>雨点</v>
          </cell>
          <cell r="F2469">
            <v>2468</v>
          </cell>
        </row>
        <row r="2470">
          <cell r="D2470" t="str">
            <v>2025-12-0430660</v>
          </cell>
          <cell r="E2470" t="str">
            <v>雨点</v>
          </cell>
          <cell r="F2470">
            <v>2469</v>
          </cell>
        </row>
        <row r="2471">
          <cell r="D2471" t="str">
            <v>2025-12-0608584</v>
          </cell>
          <cell r="E2471" t="str">
            <v>灰</v>
          </cell>
          <cell r="F2471">
            <v>2470</v>
          </cell>
        </row>
        <row r="2472">
          <cell r="D2472" t="str">
            <v>2025-12-0353345</v>
          </cell>
          <cell r="E2472" t="str">
            <v>灰</v>
          </cell>
          <cell r="F2472">
            <v>2471</v>
          </cell>
        </row>
        <row r="2473">
          <cell r="D2473" t="str">
            <v>2025-12-0258094</v>
          </cell>
          <cell r="E2473" t="str">
            <v>雨点</v>
          </cell>
          <cell r="F2473">
            <v>2472</v>
          </cell>
        </row>
        <row r="2474">
          <cell r="D2474" t="str">
            <v>2025-特-0679018</v>
          </cell>
          <cell r="E2474" t="str">
            <v>灰</v>
          </cell>
          <cell r="F2474">
            <v>2473</v>
          </cell>
        </row>
        <row r="2475">
          <cell r="D2475" t="str">
            <v>2025-09-0114490</v>
          </cell>
          <cell r="E2475" t="str">
            <v>灰</v>
          </cell>
          <cell r="F2475">
            <v>2474</v>
          </cell>
        </row>
        <row r="2476">
          <cell r="D2476" t="str">
            <v>2025-12冲-0663346</v>
          </cell>
          <cell r="E2476" t="str">
            <v>灰</v>
          </cell>
          <cell r="F2476">
            <v>2475</v>
          </cell>
        </row>
        <row r="2477">
          <cell r="D2477" t="str">
            <v>2025-09-0143756</v>
          </cell>
          <cell r="E2477" t="str">
            <v>灰</v>
          </cell>
          <cell r="F2477">
            <v>2476</v>
          </cell>
        </row>
        <row r="2478">
          <cell r="D2478" t="str">
            <v>2025-特-0678268</v>
          </cell>
          <cell r="E2478" t="str">
            <v>雨点</v>
          </cell>
          <cell r="F2478">
            <v>2477</v>
          </cell>
        </row>
        <row r="2479">
          <cell r="D2479" t="str">
            <v>2025-12-0343958</v>
          </cell>
          <cell r="E2479" t="str">
            <v>绛</v>
          </cell>
          <cell r="F2479">
            <v>2478</v>
          </cell>
        </row>
        <row r="2480">
          <cell r="D2480" t="str">
            <v>2025-特-0678652</v>
          </cell>
          <cell r="E2480" t="str">
            <v>灰</v>
          </cell>
          <cell r="F2480">
            <v>2479</v>
          </cell>
        </row>
        <row r="2481">
          <cell r="D2481" t="str">
            <v>2025-12-0455962</v>
          </cell>
          <cell r="E2481" t="str">
            <v>红(绛)</v>
          </cell>
          <cell r="F2481">
            <v>2480</v>
          </cell>
        </row>
        <row r="2482">
          <cell r="D2482" t="str">
            <v>2025-12冲-0662109</v>
          </cell>
          <cell r="E2482" t="str">
            <v>雨白条</v>
          </cell>
          <cell r="F2482">
            <v>2481</v>
          </cell>
        </row>
        <row r="2483">
          <cell r="D2483" t="str">
            <v>2025-特-0678558</v>
          </cell>
          <cell r="E2483" t="str">
            <v>灰</v>
          </cell>
          <cell r="F2483">
            <v>2482</v>
          </cell>
        </row>
        <row r="2484">
          <cell r="D2484" t="str">
            <v>2025-10冲-0479502</v>
          </cell>
          <cell r="E2484" t="str">
            <v>灰</v>
          </cell>
          <cell r="F2484">
            <v>2483</v>
          </cell>
        </row>
        <row r="2485">
          <cell r="D2485" t="str">
            <v>2025-12-0124603</v>
          </cell>
          <cell r="E2485" t="str">
            <v>灰</v>
          </cell>
          <cell r="F2485">
            <v>2484</v>
          </cell>
        </row>
        <row r="2486">
          <cell r="D2486" t="str">
            <v>2025-12-0649824</v>
          </cell>
          <cell r="E2486" t="str">
            <v>灰</v>
          </cell>
          <cell r="F2486">
            <v>2485</v>
          </cell>
        </row>
        <row r="2487">
          <cell r="D2487" t="str">
            <v>2025-09-0050634</v>
          </cell>
          <cell r="E2487" t="str">
            <v>雨白条</v>
          </cell>
          <cell r="F2487">
            <v>2486</v>
          </cell>
        </row>
        <row r="2488">
          <cell r="D2488" t="str">
            <v>2025-特-0679007</v>
          </cell>
          <cell r="E2488" t="str">
            <v>灰</v>
          </cell>
          <cell r="F2488">
            <v>2487</v>
          </cell>
        </row>
        <row r="2489">
          <cell r="D2489" t="str">
            <v>2025-特-0678299</v>
          </cell>
          <cell r="E2489" t="str">
            <v>雨点</v>
          </cell>
          <cell r="F2489">
            <v>2488</v>
          </cell>
        </row>
        <row r="2490">
          <cell r="D2490" t="str">
            <v>2025-10-0340922</v>
          </cell>
          <cell r="E2490" t="str">
            <v>灰</v>
          </cell>
          <cell r="F2490">
            <v>2489</v>
          </cell>
        </row>
        <row r="2491">
          <cell r="D2491" t="str">
            <v>2025-特-0679004</v>
          </cell>
          <cell r="E2491" t="str">
            <v>雨点</v>
          </cell>
          <cell r="F2491">
            <v>2490</v>
          </cell>
        </row>
        <row r="2492">
          <cell r="D2492" t="str">
            <v>2025-09-0305067</v>
          </cell>
          <cell r="E2492" t="str">
            <v>白</v>
          </cell>
          <cell r="F2492">
            <v>2491</v>
          </cell>
        </row>
        <row r="2493">
          <cell r="D2493" t="str">
            <v>2025-10-1065438</v>
          </cell>
          <cell r="E2493" t="str">
            <v>雨点</v>
          </cell>
          <cell r="F2493">
            <v>2492</v>
          </cell>
        </row>
        <row r="2494">
          <cell r="D2494" t="str">
            <v>2025-12-0669363</v>
          </cell>
          <cell r="E2494" t="str">
            <v>灰花</v>
          </cell>
          <cell r="F2494">
            <v>2493</v>
          </cell>
        </row>
        <row r="2495">
          <cell r="D2495" t="str">
            <v>2025-12-0554901</v>
          </cell>
          <cell r="E2495" t="str">
            <v>灰</v>
          </cell>
          <cell r="F2495">
            <v>2494</v>
          </cell>
        </row>
        <row r="2496">
          <cell r="D2496" t="str">
            <v>2025-特-0678349</v>
          </cell>
          <cell r="E2496" t="str">
            <v>灰白条</v>
          </cell>
          <cell r="F2496">
            <v>2495</v>
          </cell>
        </row>
        <row r="2497">
          <cell r="D2497" t="str">
            <v>2025-12-0455953</v>
          </cell>
          <cell r="E2497" t="str">
            <v>雨点</v>
          </cell>
          <cell r="F2497">
            <v>2496</v>
          </cell>
        </row>
        <row r="2498">
          <cell r="D2498" t="str">
            <v>2025-10-1036569</v>
          </cell>
          <cell r="E2498" t="str">
            <v>雨点</v>
          </cell>
          <cell r="F2498">
            <v>2497</v>
          </cell>
        </row>
        <row r="2499">
          <cell r="D2499" t="str">
            <v>2025-09-0256136</v>
          </cell>
          <cell r="E2499" t="str">
            <v>红(绛)</v>
          </cell>
          <cell r="F2499">
            <v>2498</v>
          </cell>
        </row>
        <row r="2500">
          <cell r="D2500" t="str">
            <v>2025-特-0678020</v>
          </cell>
          <cell r="E2500" t="str">
            <v>灰</v>
          </cell>
          <cell r="F2500">
            <v>2499</v>
          </cell>
        </row>
        <row r="2501">
          <cell r="D2501" t="str">
            <v>2025-02-0048576</v>
          </cell>
          <cell r="E2501" t="str">
            <v>雨白条</v>
          </cell>
          <cell r="F2501">
            <v>2500</v>
          </cell>
        </row>
        <row r="2502">
          <cell r="D2502" t="str">
            <v>2025-特-0679065</v>
          </cell>
          <cell r="E2502" t="str">
            <v>雨点</v>
          </cell>
          <cell r="F2502">
            <v>2501</v>
          </cell>
        </row>
        <row r="2503">
          <cell r="D2503" t="str">
            <v>2025-特-0678182</v>
          </cell>
          <cell r="E2503" t="str">
            <v>雨白条</v>
          </cell>
          <cell r="F2503">
            <v>2502</v>
          </cell>
        </row>
        <row r="2504">
          <cell r="D2504" t="str">
            <v>2025-12-0721231</v>
          </cell>
          <cell r="E2504" t="str">
            <v>灰</v>
          </cell>
          <cell r="F2504">
            <v>2503</v>
          </cell>
        </row>
        <row r="2505">
          <cell r="D2505" t="str">
            <v>2025-特-0678701</v>
          </cell>
          <cell r="E2505" t="str">
            <v>雨点</v>
          </cell>
          <cell r="F2505">
            <v>2504</v>
          </cell>
        </row>
        <row r="2506">
          <cell r="D2506" t="str">
            <v>2025-特-0678208</v>
          </cell>
          <cell r="E2506" t="str">
            <v>石斑</v>
          </cell>
          <cell r="F2506">
            <v>2505</v>
          </cell>
        </row>
        <row r="2507">
          <cell r="D2507" t="str">
            <v>2025-12冲-0049533</v>
          </cell>
          <cell r="E2507" t="str">
            <v>灰</v>
          </cell>
          <cell r="F2507">
            <v>2506</v>
          </cell>
        </row>
        <row r="2508">
          <cell r="D2508" t="str">
            <v>2025-09冲-0156241</v>
          </cell>
          <cell r="E2508" t="str">
            <v>灰</v>
          </cell>
          <cell r="F2508">
            <v>2507</v>
          </cell>
        </row>
        <row r="2509">
          <cell r="D2509" t="str">
            <v>2025-特-0679029</v>
          </cell>
          <cell r="E2509" t="str">
            <v>雨点</v>
          </cell>
          <cell r="F2509">
            <v>2508</v>
          </cell>
        </row>
        <row r="2510">
          <cell r="D2510" t="str">
            <v>2025-特-0679019</v>
          </cell>
          <cell r="E2510" t="str">
            <v>红(绛)</v>
          </cell>
          <cell r="F2510">
            <v>2509</v>
          </cell>
        </row>
        <row r="2511">
          <cell r="D2511" t="str">
            <v>2025-12-0753614</v>
          </cell>
          <cell r="E2511" t="str">
            <v>灰</v>
          </cell>
          <cell r="F2511">
            <v>2510</v>
          </cell>
        </row>
        <row r="2512">
          <cell r="D2512" t="str">
            <v>2025-特-0678262</v>
          </cell>
          <cell r="E2512" t="str">
            <v>黑花</v>
          </cell>
          <cell r="F2512">
            <v>2511</v>
          </cell>
        </row>
        <row r="2513">
          <cell r="D2513" t="str">
            <v>2025-特-0678387</v>
          </cell>
          <cell r="E2513" t="str">
            <v>灰</v>
          </cell>
          <cell r="F2513">
            <v>2512</v>
          </cell>
        </row>
        <row r="2514">
          <cell r="D2514" t="str">
            <v>2025-特-0678102</v>
          </cell>
          <cell r="E2514" t="str">
            <v>雨白条</v>
          </cell>
          <cell r="F2514">
            <v>2513</v>
          </cell>
        </row>
        <row r="2515">
          <cell r="D2515" t="str">
            <v>2025-12-0649842</v>
          </cell>
          <cell r="E2515" t="str">
            <v>灰花</v>
          </cell>
          <cell r="F2515">
            <v>2514</v>
          </cell>
        </row>
        <row r="2516">
          <cell r="D2516" t="str">
            <v>2025-10-0072078</v>
          </cell>
          <cell r="E2516" t="str">
            <v>灰</v>
          </cell>
          <cell r="F2516">
            <v>2515</v>
          </cell>
        </row>
        <row r="2517">
          <cell r="D2517" t="str">
            <v>2025-01-0356554</v>
          </cell>
          <cell r="E2517" t="str">
            <v>灰白条</v>
          </cell>
          <cell r="F2517">
            <v>2516</v>
          </cell>
        </row>
        <row r="2518">
          <cell r="D2518" t="str">
            <v>2025-12-0649838</v>
          </cell>
          <cell r="E2518" t="str">
            <v>雨点</v>
          </cell>
          <cell r="F2518">
            <v>2517</v>
          </cell>
        </row>
        <row r="2519">
          <cell r="D2519" t="str">
            <v>2025-01-0319137</v>
          </cell>
          <cell r="E2519" t="str">
            <v>雨点</v>
          </cell>
          <cell r="F2519">
            <v>2518</v>
          </cell>
        </row>
        <row r="2520">
          <cell r="D2520" t="str">
            <v>2025-12-0663412</v>
          </cell>
          <cell r="E2520" t="str">
            <v>雨点</v>
          </cell>
          <cell r="F2520">
            <v>2519</v>
          </cell>
        </row>
        <row r="2521">
          <cell r="D2521" t="str">
            <v>2025-09-0143752</v>
          </cell>
          <cell r="E2521" t="str">
            <v>灰</v>
          </cell>
          <cell r="F2521">
            <v>2520</v>
          </cell>
        </row>
        <row r="2522">
          <cell r="D2522" t="str">
            <v>2025-10-1050918</v>
          </cell>
          <cell r="E2522" t="str">
            <v>灰</v>
          </cell>
          <cell r="F2522">
            <v>2521</v>
          </cell>
        </row>
        <row r="2523">
          <cell r="D2523" t="str">
            <v>2025-10幼-1112106</v>
          </cell>
          <cell r="E2523" t="str">
            <v>灰</v>
          </cell>
          <cell r="F2523">
            <v>2522</v>
          </cell>
        </row>
        <row r="2524">
          <cell r="D2524" t="str">
            <v>2025-12-0124621</v>
          </cell>
          <cell r="E2524" t="str">
            <v>黑</v>
          </cell>
          <cell r="F2524">
            <v>2523</v>
          </cell>
        </row>
        <row r="2525">
          <cell r="D2525" t="str">
            <v>2025-10-0954265</v>
          </cell>
          <cell r="E2525" t="str">
            <v>雨白条</v>
          </cell>
          <cell r="F2525">
            <v>2524</v>
          </cell>
        </row>
        <row r="2526">
          <cell r="D2526" t="str">
            <v>2025-11-0392431</v>
          </cell>
          <cell r="E2526" t="str">
            <v>雨点</v>
          </cell>
          <cell r="F2526">
            <v>2525</v>
          </cell>
        </row>
        <row r="2527">
          <cell r="D2527" t="str">
            <v>2025-09-0289760</v>
          </cell>
          <cell r="E2527" t="str">
            <v>红杠灰</v>
          </cell>
          <cell r="F2527">
            <v>2526</v>
          </cell>
        </row>
        <row r="2528">
          <cell r="D2528" t="str">
            <v>2025-特-0678004</v>
          </cell>
          <cell r="E2528" t="str">
            <v>灰</v>
          </cell>
          <cell r="F2528">
            <v>2527</v>
          </cell>
        </row>
        <row r="2529">
          <cell r="D2529" t="str">
            <v>2025-特-0678733</v>
          </cell>
          <cell r="E2529" t="str">
            <v>灰</v>
          </cell>
          <cell r="F2529">
            <v>2528</v>
          </cell>
        </row>
        <row r="2530">
          <cell r="D2530" t="str">
            <v>2025-12幼-0559901</v>
          </cell>
          <cell r="E2530" t="str">
            <v>灰白条</v>
          </cell>
          <cell r="F2530">
            <v>2529</v>
          </cell>
        </row>
        <row r="2531">
          <cell r="D2531" t="str">
            <v>2025-10-0687830</v>
          </cell>
          <cell r="E2531" t="str">
            <v>雨点</v>
          </cell>
          <cell r="F2531">
            <v>2530</v>
          </cell>
        </row>
        <row r="2532">
          <cell r="D2532" t="str">
            <v>2025-12冲-0186324</v>
          </cell>
          <cell r="E2532" t="str">
            <v>雨点</v>
          </cell>
          <cell r="F2532">
            <v>2531</v>
          </cell>
        </row>
        <row r="2533">
          <cell r="D2533" t="str">
            <v>2025-特-0678012</v>
          </cell>
          <cell r="E2533" t="str">
            <v>灰</v>
          </cell>
          <cell r="F2533">
            <v>2532</v>
          </cell>
        </row>
        <row r="2534">
          <cell r="D2534" t="str">
            <v>2025-10-1116714</v>
          </cell>
          <cell r="E2534" t="str">
            <v>红轮</v>
          </cell>
          <cell r="F2534">
            <v>2533</v>
          </cell>
        </row>
        <row r="2535">
          <cell r="D2535" t="str">
            <v>2025-特-0679020</v>
          </cell>
          <cell r="E2535" t="str">
            <v>雨点</v>
          </cell>
          <cell r="F2535">
            <v>2534</v>
          </cell>
        </row>
        <row r="2536">
          <cell r="D2536" t="str">
            <v>2025-09-0331099</v>
          </cell>
          <cell r="E2536" t="str">
            <v>灰</v>
          </cell>
          <cell r="F2536">
            <v>2535</v>
          </cell>
        </row>
        <row r="2537">
          <cell r="D2537" t="str">
            <v>2025-12-0663416</v>
          </cell>
          <cell r="E2537" t="str">
            <v>灰白条</v>
          </cell>
          <cell r="F2537">
            <v>2536</v>
          </cell>
        </row>
        <row r="2538">
          <cell r="D2538" t="str">
            <v>2025-特-0678936</v>
          </cell>
          <cell r="E2538" t="str">
            <v>雨点</v>
          </cell>
          <cell r="F2538">
            <v>2537</v>
          </cell>
        </row>
        <row r="2539">
          <cell r="D2539" t="str">
            <v>2025-09-0143754</v>
          </cell>
          <cell r="E2539" t="str">
            <v>灰</v>
          </cell>
          <cell r="F2539">
            <v>2538</v>
          </cell>
        </row>
        <row r="2540">
          <cell r="D2540" t="str">
            <v>2025-特-0678376</v>
          </cell>
          <cell r="E2540" t="str">
            <v>雨点</v>
          </cell>
          <cell r="F2540">
            <v>2539</v>
          </cell>
        </row>
        <row r="2541">
          <cell r="D2541" t="str">
            <v>2025-10-0025668</v>
          </cell>
          <cell r="E2541" t="str">
            <v>雨点</v>
          </cell>
          <cell r="F2541">
            <v>2540</v>
          </cell>
        </row>
        <row r="2542">
          <cell r="D2542" t="str">
            <v>2025-特-0678377</v>
          </cell>
          <cell r="E2542" t="str">
            <v>灰</v>
          </cell>
          <cell r="F2542">
            <v>2541</v>
          </cell>
        </row>
        <row r="2543">
          <cell r="D2543" t="str">
            <v>2025-10-0277400</v>
          </cell>
          <cell r="E2543" t="str">
            <v>雨点</v>
          </cell>
          <cell r="F2543">
            <v>2542</v>
          </cell>
        </row>
        <row r="2544">
          <cell r="D2544" t="str">
            <v>2025-10-1284550</v>
          </cell>
          <cell r="E2544" t="str">
            <v>灰</v>
          </cell>
          <cell r="F2544">
            <v>2543</v>
          </cell>
        </row>
        <row r="2545">
          <cell r="D2545" t="str">
            <v>2025-特-0678363</v>
          </cell>
          <cell r="E2545" t="str">
            <v>灰</v>
          </cell>
          <cell r="F2545">
            <v>2544</v>
          </cell>
        </row>
        <row r="2546">
          <cell r="D2546" t="str">
            <v>2025-09-0145405</v>
          </cell>
          <cell r="E2546" t="str">
            <v>灰</v>
          </cell>
          <cell r="F2546">
            <v>2545</v>
          </cell>
        </row>
        <row r="2547">
          <cell r="D2547" t="str">
            <v>2025-特-0679079</v>
          </cell>
          <cell r="E2547" t="str">
            <v>灰</v>
          </cell>
          <cell r="F2547">
            <v>2546</v>
          </cell>
        </row>
        <row r="2548">
          <cell r="D2548" t="str">
            <v>2025-10幼-1092772</v>
          </cell>
          <cell r="E2548" t="str">
            <v>灰</v>
          </cell>
          <cell r="F2548">
            <v>2547</v>
          </cell>
        </row>
        <row r="2549">
          <cell r="D2549" t="str">
            <v>2025-10-1031568</v>
          </cell>
          <cell r="E2549" t="str">
            <v>灰</v>
          </cell>
          <cell r="F2549">
            <v>2548</v>
          </cell>
        </row>
        <row r="2550">
          <cell r="D2550" t="str">
            <v>2025-10-0342946</v>
          </cell>
          <cell r="E2550" t="str">
            <v>灰</v>
          </cell>
          <cell r="F2550">
            <v>2549</v>
          </cell>
        </row>
        <row r="2551">
          <cell r="D2551" t="str">
            <v>2025-16-0357470</v>
          </cell>
          <cell r="E2551" t="str">
            <v>灰</v>
          </cell>
          <cell r="F2551">
            <v>2550</v>
          </cell>
        </row>
        <row r="2552">
          <cell r="D2552" t="str">
            <v>2025-12-0649485</v>
          </cell>
          <cell r="E2552" t="str">
            <v>灰白条</v>
          </cell>
          <cell r="F2552">
            <v>2551</v>
          </cell>
        </row>
        <row r="2553">
          <cell r="D2553" t="str">
            <v>2025-12-0540590</v>
          </cell>
          <cell r="E2553" t="str">
            <v>灰</v>
          </cell>
          <cell r="F2553">
            <v>2552</v>
          </cell>
        </row>
        <row r="2554">
          <cell r="D2554" t="str">
            <v>2025-10-1143523</v>
          </cell>
          <cell r="E2554" t="str">
            <v>雨点</v>
          </cell>
          <cell r="F2554">
            <v>2553</v>
          </cell>
        </row>
        <row r="2555">
          <cell r="D2555" t="str">
            <v>2025-09冲-0183394</v>
          </cell>
          <cell r="E2555" t="str">
            <v>雨点</v>
          </cell>
          <cell r="F2555">
            <v>2554</v>
          </cell>
        </row>
        <row r="2556">
          <cell r="D2556" t="str">
            <v>2025-15-0816844</v>
          </cell>
          <cell r="E2556" t="str">
            <v>灰</v>
          </cell>
          <cell r="F2556">
            <v>2555</v>
          </cell>
        </row>
        <row r="2557">
          <cell r="D2557" t="str">
            <v>2025-特-0678773</v>
          </cell>
          <cell r="E2557" t="str">
            <v>灰</v>
          </cell>
          <cell r="F2557">
            <v>2556</v>
          </cell>
        </row>
        <row r="2558">
          <cell r="D2558" t="str">
            <v>2025-特-0678818</v>
          </cell>
          <cell r="E2558" t="str">
            <v>灰</v>
          </cell>
          <cell r="F2558">
            <v>2557</v>
          </cell>
        </row>
        <row r="2559">
          <cell r="D2559" t="str">
            <v>2025-26百-0180515</v>
          </cell>
          <cell r="E2559" t="str">
            <v>灰花</v>
          </cell>
          <cell r="F2559">
            <v>2558</v>
          </cell>
        </row>
        <row r="2560">
          <cell r="D2560" t="str">
            <v>2025-10-1144003</v>
          </cell>
          <cell r="E2560" t="str">
            <v>喷点灰</v>
          </cell>
          <cell r="F2560">
            <v>2559</v>
          </cell>
        </row>
        <row r="2561">
          <cell r="D2561" t="str">
            <v>2025-特-0678250</v>
          </cell>
          <cell r="E2561" t="str">
            <v>雨点</v>
          </cell>
          <cell r="F2561">
            <v>2560</v>
          </cell>
        </row>
        <row r="2562">
          <cell r="D2562" t="str">
            <v>2025-10冲-0029266</v>
          </cell>
          <cell r="E2562" t="str">
            <v>雨点</v>
          </cell>
          <cell r="F2562">
            <v>2561</v>
          </cell>
        </row>
        <row r="2563">
          <cell r="D2563" t="str">
            <v>2025-01-1253502</v>
          </cell>
          <cell r="E2563" t="str">
            <v>雨点</v>
          </cell>
          <cell r="F2563">
            <v>2562</v>
          </cell>
        </row>
        <row r="2564">
          <cell r="D2564" t="str">
            <v>2025-09-0305053</v>
          </cell>
          <cell r="E2564" t="str">
            <v>灰</v>
          </cell>
          <cell r="F2564">
            <v>2563</v>
          </cell>
        </row>
        <row r="2565">
          <cell r="D2565" t="str">
            <v>2025-01-1037306</v>
          </cell>
          <cell r="E2565" t="str">
            <v>雨点</v>
          </cell>
          <cell r="F2565">
            <v>2564</v>
          </cell>
        </row>
        <row r="2566">
          <cell r="D2566" t="str">
            <v>2025-10冲-0342229</v>
          </cell>
          <cell r="E2566" t="str">
            <v>雨白条</v>
          </cell>
          <cell r="F2566">
            <v>2565</v>
          </cell>
        </row>
        <row r="2567">
          <cell r="D2567" t="str">
            <v>2025-12-0663418</v>
          </cell>
          <cell r="E2567" t="str">
            <v>灰</v>
          </cell>
          <cell r="F2567">
            <v>2566</v>
          </cell>
        </row>
        <row r="2568">
          <cell r="D2568" t="str">
            <v>2025-12幼-0521690</v>
          </cell>
          <cell r="E2568" t="str">
            <v>雨点</v>
          </cell>
          <cell r="F2568">
            <v>2567</v>
          </cell>
        </row>
        <row r="2569">
          <cell r="D2569" t="str">
            <v>2025-09-0305073</v>
          </cell>
          <cell r="E2569" t="str">
            <v>雨点</v>
          </cell>
          <cell r="F2569">
            <v>2568</v>
          </cell>
        </row>
        <row r="2570">
          <cell r="D2570" t="str">
            <v>2025-特-0678506</v>
          </cell>
          <cell r="E2570" t="str">
            <v>灰</v>
          </cell>
          <cell r="F2570">
            <v>2569</v>
          </cell>
        </row>
        <row r="2571">
          <cell r="D2571" t="str">
            <v>2025-12-0049537</v>
          </cell>
          <cell r="E2571" t="str">
            <v>灰</v>
          </cell>
          <cell r="F2571">
            <v>2570</v>
          </cell>
        </row>
        <row r="2572">
          <cell r="D2572" t="str">
            <v>2025-10-1050916</v>
          </cell>
          <cell r="E2572" t="str">
            <v>红(绛)</v>
          </cell>
          <cell r="F2572">
            <v>2571</v>
          </cell>
        </row>
        <row r="2573">
          <cell r="D2573" t="str">
            <v>2025-12冲-0049531</v>
          </cell>
          <cell r="E2573" t="str">
            <v>灰</v>
          </cell>
          <cell r="F2573">
            <v>2572</v>
          </cell>
        </row>
        <row r="2574">
          <cell r="D2574" t="str">
            <v>2025-10-0910905</v>
          </cell>
          <cell r="E2574" t="str">
            <v>雨点</v>
          </cell>
          <cell r="F2574">
            <v>2573</v>
          </cell>
        </row>
        <row r="2575">
          <cell r="D2575" t="str">
            <v>2025-02-0048575</v>
          </cell>
          <cell r="E2575" t="str">
            <v>雨白条</v>
          </cell>
          <cell r="F2575">
            <v>2574</v>
          </cell>
        </row>
        <row r="2576">
          <cell r="D2576" t="str">
            <v>2025-特-0678169</v>
          </cell>
          <cell r="E2576" t="str">
            <v>灰</v>
          </cell>
          <cell r="F2576">
            <v>2575</v>
          </cell>
        </row>
        <row r="2577">
          <cell r="D2577" t="str">
            <v>2025-10-1107979</v>
          </cell>
          <cell r="E2577" t="str">
            <v>灰</v>
          </cell>
          <cell r="F2577">
            <v>2576</v>
          </cell>
        </row>
        <row r="2578">
          <cell r="D2578" t="str">
            <v>2025-16冲-0601140</v>
          </cell>
          <cell r="E2578" t="str">
            <v>灰</v>
          </cell>
          <cell r="F2578">
            <v>2577</v>
          </cell>
        </row>
        <row r="2579">
          <cell r="D2579" t="str">
            <v>2025-15冲-0059446</v>
          </cell>
          <cell r="E2579" t="str">
            <v>灰</v>
          </cell>
          <cell r="F2579">
            <v>2578</v>
          </cell>
        </row>
        <row r="2580">
          <cell r="D2580" t="str">
            <v>2025-特-0678247</v>
          </cell>
          <cell r="E2580" t="str">
            <v>雨点</v>
          </cell>
          <cell r="F2580">
            <v>2579</v>
          </cell>
        </row>
        <row r="2581">
          <cell r="D2581" t="str">
            <v>2025-04-1353678</v>
          </cell>
          <cell r="E2581" t="str">
            <v>灰花</v>
          </cell>
          <cell r="F2581">
            <v>2580</v>
          </cell>
        </row>
        <row r="2582">
          <cell r="D2582" t="str">
            <v>2025-10-1043965</v>
          </cell>
          <cell r="E2582" t="str">
            <v>雨白条</v>
          </cell>
          <cell r="F2582">
            <v>2581</v>
          </cell>
        </row>
        <row r="2583">
          <cell r="D2583" t="str">
            <v>2025-特-0679025</v>
          </cell>
          <cell r="E2583" t="str">
            <v>雨点</v>
          </cell>
          <cell r="F2583">
            <v>2582</v>
          </cell>
        </row>
        <row r="2584">
          <cell r="D2584" t="str">
            <v>2025-10-1142623</v>
          </cell>
          <cell r="E2584" t="str">
            <v>灰花</v>
          </cell>
          <cell r="F2584">
            <v>2583</v>
          </cell>
        </row>
        <row r="2585">
          <cell r="D2585" t="str">
            <v>2025-12-0527221</v>
          </cell>
          <cell r="E2585" t="str">
            <v>灰</v>
          </cell>
          <cell r="F2585">
            <v>2584</v>
          </cell>
        </row>
        <row r="2586">
          <cell r="D2586" t="str">
            <v>2025-09-0084963</v>
          </cell>
          <cell r="E2586" t="str">
            <v>灰</v>
          </cell>
          <cell r="F2586">
            <v>2585</v>
          </cell>
        </row>
        <row r="2587">
          <cell r="D2587" t="str">
            <v>2025-10-1140995</v>
          </cell>
          <cell r="E2587" t="str">
            <v>灰</v>
          </cell>
          <cell r="F2587">
            <v>2586</v>
          </cell>
        </row>
        <row r="2588">
          <cell r="D2588" t="str">
            <v>2025-特-0678761</v>
          </cell>
          <cell r="E2588" t="str">
            <v>灰白条</v>
          </cell>
          <cell r="F2588">
            <v>2587</v>
          </cell>
        </row>
        <row r="2589">
          <cell r="D2589" t="str">
            <v>2025-特-0679125</v>
          </cell>
          <cell r="E2589" t="str">
            <v>灰</v>
          </cell>
          <cell r="F2589">
            <v>2588</v>
          </cell>
        </row>
        <row r="2590">
          <cell r="D2590" t="str">
            <v>2025-10-0116799</v>
          </cell>
          <cell r="E2590" t="str">
            <v>灰</v>
          </cell>
          <cell r="F2590">
            <v>2589</v>
          </cell>
        </row>
        <row r="2591">
          <cell r="D2591" t="str">
            <v>2025-12-0425021</v>
          </cell>
          <cell r="E2591" t="str">
            <v>红轮</v>
          </cell>
          <cell r="F2591">
            <v>2590</v>
          </cell>
        </row>
        <row r="2592">
          <cell r="D2592" t="str">
            <v>2025-12-0298683</v>
          </cell>
          <cell r="E2592" t="str">
            <v>雨点</v>
          </cell>
          <cell r="F2592">
            <v>2591</v>
          </cell>
        </row>
        <row r="2593">
          <cell r="D2593" t="str">
            <v>2025-特-0679988</v>
          </cell>
          <cell r="E2593" t="str">
            <v>雨花</v>
          </cell>
          <cell r="F2593">
            <v>2592</v>
          </cell>
        </row>
        <row r="2594">
          <cell r="D2594" t="str">
            <v>2025-特-0678508</v>
          </cell>
          <cell r="E2594" t="str">
            <v>灰</v>
          </cell>
          <cell r="F2594">
            <v>2593</v>
          </cell>
        </row>
        <row r="2595">
          <cell r="D2595" t="str">
            <v>2025-09-0147210</v>
          </cell>
          <cell r="E2595" t="str">
            <v>红(绛)</v>
          </cell>
          <cell r="F2595">
            <v>2594</v>
          </cell>
        </row>
        <row r="2596">
          <cell r="D2596" t="str">
            <v>2025-特-0678269</v>
          </cell>
          <cell r="E2596" t="str">
            <v>红(绛)</v>
          </cell>
          <cell r="F2596">
            <v>2595</v>
          </cell>
        </row>
        <row r="2597">
          <cell r="D2597" t="str">
            <v>2025-12-0749703</v>
          </cell>
          <cell r="E2597" t="str">
            <v>雨花头</v>
          </cell>
          <cell r="F2597">
            <v>2596</v>
          </cell>
        </row>
        <row r="2598">
          <cell r="D2598" t="str">
            <v>2025-12-0662895</v>
          </cell>
          <cell r="E2598" t="str">
            <v>灰</v>
          </cell>
          <cell r="F2598">
            <v>2597</v>
          </cell>
        </row>
        <row r="2599">
          <cell r="D2599" t="str">
            <v>2025-10-0954278</v>
          </cell>
          <cell r="E2599" t="str">
            <v>雨点</v>
          </cell>
          <cell r="F2599">
            <v>2598</v>
          </cell>
        </row>
        <row r="2600">
          <cell r="D2600" t="str">
            <v>2025-特-0678094</v>
          </cell>
          <cell r="E2600" t="str">
            <v>雨点</v>
          </cell>
          <cell r="F2600">
            <v>2599</v>
          </cell>
        </row>
        <row r="2601">
          <cell r="D2601" t="str">
            <v>2025-12-0430630</v>
          </cell>
          <cell r="E2601" t="str">
            <v>雨花</v>
          </cell>
          <cell r="F2601">
            <v>2600</v>
          </cell>
        </row>
        <row r="2602">
          <cell r="D2602" t="str">
            <v>2025-特-0678318</v>
          </cell>
          <cell r="E2602" t="str">
            <v>灰</v>
          </cell>
          <cell r="F2602">
            <v>2601</v>
          </cell>
        </row>
        <row r="2603">
          <cell r="D2603" t="str">
            <v>2025-10冲-0679557</v>
          </cell>
          <cell r="E2603" t="str">
            <v>灰花头</v>
          </cell>
          <cell r="F2603">
            <v>2602</v>
          </cell>
        </row>
        <row r="2604">
          <cell r="D2604" t="str">
            <v>2025-02-0048589</v>
          </cell>
          <cell r="E2604" t="str">
            <v>灰</v>
          </cell>
          <cell r="F2604">
            <v>2603</v>
          </cell>
        </row>
        <row r="2605">
          <cell r="D2605" t="str">
            <v>2025-特-0678983</v>
          </cell>
          <cell r="E2605" t="str">
            <v>灰</v>
          </cell>
          <cell r="F2605">
            <v>2604</v>
          </cell>
        </row>
        <row r="2606">
          <cell r="D2606" t="str">
            <v>2025-12冲-0188007</v>
          </cell>
          <cell r="E2606" t="str">
            <v>石板</v>
          </cell>
          <cell r="F2606">
            <v>2605</v>
          </cell>
        </row>
        <row r="2607">
          <cell r="D2607" t="str">
            <v>2025-12-0673218</v>
          </cell>
          <cell r="E2607" t="str">
            <v>灰</v>
          </cell>
          <cell r="F2607">
            <v>2606</v>
          </cell>
        </row>
        <row r="2608">
          <cell r="D2608" t="str">
            <v>2025-特-0678871</v>
          </cell>
          <cell r="E2608" t="str">
            <v>灰白条</v>
          </cell>
          <cell r="F2608">
            <v>2607</v>
          </cell>
        </row>
        <row r="2609">
          <cell r="D2609" t="str">
            <v>2025-02-0048568</v>
          </cell>
          <cell r="E2609" t="str">
            <v>雨点</v>
          </cell>
          <cell r="F2609">
            <v>2608</v>
          </cell>
        </row>
        <row r="2610">
          <cell r="D2610" t="str">
            <v>2025-特-0678812</v>
          </cell>
          <cell r="E2610" t="str">
            <v>灰白条</v>
          </cell>
          <cell r="F2610">
            <v>2609</v>
          </cell>
        </row>
        <row r="2611">
          <cell r="D2611" t="str">
            <v>2025-12-0444206</v>
          </cell>
          <cell r="E2611" t="str">
            <v>红楞</v>
          </cell>
          <cell r="F2611">
            <v>2610</v>
          </cell>
        </row>
        <row r="2612">
          <cell r="D2612" t="str">
            <v>2025-特-0678460</v>
          </cell>
          <cell r="E2612" t="str">
            <v>灰花</v>
          </cell>
          <cell r="F2612">
            <v>2611</v>
          </cell>
        </row>
        <row r="2613">
          <cell r="D2613" t="str">
            <v>2025-特-0678813</v>
          </cell>
          <cell r="E2613" t="str">
            <v>灰花</v>
          </cell>
          <cell r="F2613">
            <v>2612</v>
          </cell>
        </row>
        <row r="2614">
          <cell r="D2614" t="str">
            <v>2025-09-0143701</v>
          </cell>
          <cell r="E2614" t="str">
            <v>灰</v>
          </cell>
          <cell r="F2614">
            <v>2613</v>
          </cell>
        </row>
        <row r="2615">
          <cell r="D2615" t="str">
            <v>2025-特-0678592</v>
          </cell>
          <cell r="E2615" t="str">
            <v>灰</v>
          </cell>
          <cell r="F2615">
            <v>2614</v>
          </cell>
        </row>
        <row r="2616">
          <cell r="D2616" t="str">
            <v>2025-12-0649821</v>
          </cell>
          <cell r="E2616" t="str">
            <v>雨点</v>
          </cell>
          <cell r="F2616">
            <v>2615</v>
          </cell>
        </row>
        <row r="2617">
          <cell r="D2617" t="str">
            <v>2025-12-0662814</v>
          </cell>
          <cell r="E2617" t="str">
            <v>灰</v>
          </cell>
          <cell r="F2617">
            <v>2616</v>
          </cell>
        </row>
        <row r="2618">
          <cell r="D2618" t="str">
            <v>2025-12-0455960</v>
          </cell>
          <cell r="E2618" t="str">
            <v>雨点</v>
          </cell>
          <cell r="F2618">
            <v>2617</v>
          </cell>
        </row>
        <row r="2619">
          <cell r="D2619" t="str">
            <v>2025-特-0678501</v>
          </cell>
          <cell r="E2619" t="str">
            <v>雨点</v>
          </cell>
          <cell r="F2619">
            <v>2618</v>
          </cell>
        </row>
        <row r="2620">
          <cell r="D2620" t="str">
            <v>2025-特-0678184</v>
          </cell>
          <cell r="E2620" t="str">
            <v>灰</v>
          </cell>
          <cell r="F2620">
            <v>2619</v>
          </cell>
        </row>
        <row r="2621">
          <cell r="D2621" t="str">
            <v>2025-16-0452408</v>
          </cell>
          <cell r="E2621" t="str">
            <v>雨点</v>
          </cell>
          <cell r="F2621">
            <v>2620</v>
          </cell>
        </row>
        <row r="2622">
          <cell r="D2622" t="str">
            <v>2025-12-0162171</v>
          </cell>
          <cell r="E2622" t="str">
            <v>红(绛)</v>
          </cell>
          <cell r="F2622">
            <v>2621</v>
          </cell>
        </row>
        <row r="2623">
          <cell r="D2623" t="str">
            <v>2025-10-1118204</v>
          </cell>
          <cell r="E2623" t="str">
            <v>灰白条</v>
          </cell>
          <cell r="F2623">
            <v>2622</v>
          </cell>
        </row>
        <row r="2624">
          <cell r="D2624" t="str">
            <v>2025-10-1006433</v>
          </cell>
          <cell r="E2624" t="str">
            <v>灰</v>
          </cell>
          <cell r="F2624">
            <v>2623</v>
          </cell>
        </row>
        <row r="2625">
          <cell r="D2625" t="str">
            <v>2025-10-0595732</v>
          </cell>
          <cell r="E2625" t="str">
            <v>雨白条</v>
          </cell>
          <cell r="F2625">
            <v>2624</v>
          </cell>
        </row>
        <row r="2626">
          <cell r="D2626" t="str">
            <v>2025-10-0541923</v>
          </cell>
          <cell r="E2626" t="str">
            <v>灰</v>
          </cell>
          <cell r="F2626">
            <v>2625</v>
          </cell>
        </row>
        <row r="2627">
          <cell r="D2627" t="str">
            <v>2025-09-0300136</v>
          </cell>
          <cell r="E2627" t="str">
            <v>石斑</v>
          </cell>
          <cell r="F2627">
            <v>2626</v>
          </cell>
        </row>
        <row r="2628">
          <cell r="D2628" t="str">
            <v>2025-12-0662897</v>
          </cell>
          <cell r="E2628" t="str">
            <v>雨点</v>
          </cell>
          <cell r="F2628">
            <v>2627</v>
          </cell>
        </row>
        <row r="2629">
          <cell r="D2629" t="str">
            <v>2025-12幼-0178420</v>
          </cell>
          <cell r="E2629" t="str">
            <v>雨花</v>
          </cell>
          <cell r="F2629">
            <v>2628</v>
          </cell>
        </row>
        <row r="2630">
          <cell r="D2630" t="str">
            <v>2025-10-1107967</v>
          </cell>
          <cell r="E2630" t="str">
            <v>灰</v>
          </cell>
          <cell r="F2630">
            <v>2629</v>
          </cell>
        </row>
        <row r="2631">
          <cell r="D2631" t="str">
            <v>2025-特-0678086</v>
          </cell>
          <cell r="E2631" t="str">
            <v>灰白条</v>
          </cell>
          <cell r="F2631">
            <v>2630</v>
          </cell>
        </row>
        <row r="2632">
          <cell r="D2632" t="str">
            <v>2025-特-0678378</v>
          </cell>
          <cell r="E2632" t="str">
            <v>雨点</v>
          </cell>
          <cell r="F2632">
            <v>2631</v>
          </cell>
        </row>
        <row r="2633">
          <cell r="D2633" t="str">
            <v>2025-10-1140960</v>
          </cell>
          <cell r="E2633" t="str">
            <v>雨花</v>
          </cell>
          <cell r="F2633">
            <v>2632</v>
          </cell>
        </row>
        <row r="2634">
          <cell r="D2634" t="str">
            <v>2025-10-1142827</v>
          </cell>
          <cell r="E2634" t="str">
            <v>灰白条</v>
          </cell>
          <cell r="F2634">
            <v>2633</v>
          </cell>
        </row>
        <row r="2635">
          <cell r="D2635" t="str">
            <v>2025-特-0678734</v>
          </cell>
          <cell r="E2635" t="str">
            <v>灰</v>
          </cell>
          <cell r="F2635">
            <v>2634</v>
          </cell>
        </row>
        <row r="2636">
          <cell r="D2636" t="str">
            <v>2025-09-0067173</v>
          </cell>
          <cell r="E2636" t="str">
            <v>灰</v>
          </cell>
          <cell r="F2636">
            <v>2635</v>
          </cell>
        </row>
        <row r="2637">
          <cell r="D2637" t="str">
            <v>2025-12幼-0548265</v>
          </cell>
          <cell r="E2637" t="str">
            <v>雨点</v>
          </cell>
          <cell r="F2637">
            <v>2636</v>
          </cell>
        </row>
        <row r="2638">
          <cell r="D2638" t="str">
            <v>2025-10-1110875</v>
          </cell>
          <cell r="E2638" t="str">
            <v>灰</v>
          </cell>
          <cell r="F2638">
            <v>2637</v>
          </cell>
        </row>
        <row r="2639">
          <cell r="D2639" t="str">
            <v>2025-12-0258096</v>
          </cell>
          <cell r="E2639" t="str">
            <v>灰</v>
          </cell>
          <cell r="F2639">
            <v>2638</v>
          </cell>
        </row>
        <row r="2640">
          <cell r="D2640" t="str">
            <v>2025-12-0430657</v>
          </cell>
          <cell r="E2640" t="str">
            <v>雨点</v>
          </cell>
          <cell r="F2640">
            <v>2639</v>
          </cell>
        </row>
        <row r="2641">
          <cell r="D2641" t="str">
            <v>2025-11-0216317</v>
          </cell>
          <cell r="E2641" t="str">
            <v>灰</v>
          </cell>
          <cell r="F2641">
            <v>2640</v>
          </cell>
        </row>
        <row r="2642">
          <cell r="D2642" t="str">
            <v>2025-12-0649833</v>
          </cell>
          <cell r="E2642" t="str">
            <v>灰白条</v>
          </cell>
          <cell r="F2642">
            <v>2641</v>
          </cell>
        </row>
        <row r="2643">
          <cell r="D2643" t="str">
            <v>2025-特-0678780</v>
          </cell>
          <cell r="E2643" t="str">
            <v>灰</v>
          </cell>
          <cell r="F2643">
            <v>2642</v>
          </cell>
        </row>
        <row r="2644">
          <cell r="D2644" t="str">
            <v>2025-特-0678661</v>
          </cell>
          <cell r="E2644" t="str">
            <v>灰花</v>
          </cell>
          <cell r="F2644">
            <v>2643</v>
          </cell>
        </row>
        <row r="2645">
          <cell r="D2645" t="str">
            <v>2025-11-0231600</v>
          </cell>
          <cell r="E2645" t="str">
            <v>雨点</v>
          </cell>
          <cell r="F2645">
            <v>2644</v>
          </cell>
        </row>
        <row r="2646">
          <cell r="D2646" t="str">
            <v>2025-10-0678735</v>
          </cell>
          <cell r="E2646" t="str">
            <v>雨点</v>
          </cell>
          <cell r="F2646">
            <v>2645</v>
          </cell>
        </row>
        <row r="2647">
          <cell r="D2647" t="str">
            <v>2025-特-0678948</v>
          </cell>
          <cell r="E2647" t="str">
            <v>雨点</v>
          </cell>
          <cell r="F2647">
            <v>2646</v>
          </cell>
        </row>
        <row r="2648">
          <cell r="D2648" t="str">
            <v>2025-09-0300135</v>
          </cell>
          <cell r="E2648" t="str">
            <v>灰</v>
          </cell>
          <cell r="F2648">
            <v>2647</v>
          </cell>
        </row>
        <row r="2649">
          <cell r="D2649" t="str">
            <v>2025-05-0091738</v>
          </cell>
          <cell r="E2649" t="str">
            <v>红轮</v>
          </cell>
          <cell r="F2649">
            <v>2648</v>
          </cell>
        </row>
        <row r="2650">
          <cell r="D2650" t="str">
            <v>2025-12-0663342</v>
          </cell>
          <cell r="E2650" t="str">
            <v>灰</v>
          </cell>
          <cell r="F2650">
            <v>2649</v>
          </cell>
        </row>
        <row r="2651">
          <cell r="D2651" t="str">
            <v>2025-特-0679983</v>
          </cell>
          <cell r="E2651" t="str">
            <v>灰花</v>
          </cell>
          <cell r="F2651">
            <v>2650</v>
          </cell>
        </row>
        <row r="2652">
          <cell r="D2652" t="str">
            <v>2025-09-0050632</v>
          </cell>
          <cell r="E2652" t="str">
            <v>灰</v>
          </cell>
          <cell r="F2652">
            <v>2651</v>
          </cell>
        </row>
        <row r="2653">
          <cell r="D2653" t="str">
            <v>2025-特-0678880</v>
          </cell>
          <cell r="E2653" t="str">
            <v>灰</v>
          </cell>
          <cell r="F2653">
            <v>2652</v>
          </cell>
        </row>
        <row r="2654">
          <cell r="D2654" t="str">
            <v>2025-特-0679113</v>
          </cell>
          <cell r="E2654" t="str">
            <v>灰</v>
          </cell>
          <cell r="F2654">
            <v>2653</v>
          </cell>
        </row>
        <row r="2655">
          <cell r="D2655" t="str">
            <v>2025-11-0206319</v>
          </cell>
          <cell r="E2655" t="str">
            <v>雨点</v>
          </cell>
          <cell r="F2655">
            <v>2654</v>
          </cell>
        </row>
        <row r="2656">
          <cell r="D2656" t="str">
            <v>2025-09-0161053</v>
          </cell>
          <cell r="E2656" t="str">
            <v>雨点</v>
          </cell>
          <cell r="F2656">
            <v>2655</v>
          </cell>
        </row>
        <row r="2657">
          <cell r="D2657" t="str">
            <v>2025-特-0678297</v>
          </cell>
          <cell r="E2657" t="str">
            <v>灰白条</v>
          </cell>
          <cell r="F2657">
            <v>2656</v>
          </cell>
        </row>
        <row r="2658">
          <cell r="D2658" t="str">
            <v>2025-特-0678326</v>
          </cell>
          <cell r="E2658" t="str">
            <v>花</v>
          </cell>
          <cell r="F2658">
            <v>2657</v>
          </cell>
        </row>
        <row r="2659">
          <cell r="D2659" t="str">
            <v>2025-12-0455996</v>
          </cell>
          <cell r="E2659" t="str">
            <v>灰</v>
          </cell>
          <cell r="F2659">
            <v>2658</v>
          </cell>
        </row>
        <row r="2660">
          <cell r="D2660" t="str">
            <v>2025-16-0452404</v>
          </cell>
          <cell r="E2660" t="str">
            <v>灰</v>
          </cell>
          <cell r="F2660">
            <v>2659</v>
          </cell>
        </row>
        <row r="2661">
          <cell r="D2661" t="str">
            <v>2025-09-0143743</v>
          </cell>
          <cell r="E2661" t="str">
            <v>灰白条</v>
          </cell>
          <cell r="F2661">
            <v>2660</v>
          </cell>
        </row>
        <row r="2662">
          <cell r="D2662" t="str">
            <v>2025-特-0678924</v>
          </cell>
          <cell r="E2662" t="str">
            <v>雨点</v>
          </cell>
          <cell r="F2662">
            <v>2661</v>
          </cell>
        </row>
        <row r="2663">
          <cell r="D2663" t="str">
            <v>2025-10-1103200</v>
          </cell>
          <cell r="E2663" t="str">
            <v>雨点</v>
          </cell>
          <cell r="F2663">
            <v>2662</v>
          </cell>
        </row>
        <row r="2664">
          <cell r="D2664" t="str">
            <v>2025-09-0352448</v>
          </cell>
          <cell r="E2664" t="str">
            <v>灰</v>
          </cell>
          <cell r="F2664">
            <v>2663</v>
          </cell>
        </row>
        <row r="2665">
          <cell r="D2665" t="str">
            <v>2025-特-0678515</v>
          </cell>
          <cell r="E2665" t="str">
            <v>灰</v>
          </cell>
          <cell r="F2665">
            <v>2664</v>
          </cell>
        </row>
        <row r="2666">
          <cell r="D2666" t="str">
            <v>2025-12-0430619</v>
          </cell>
          <cell r="E2666" t="str">
            <v>灰</v>
          </cell>
          <cell r="F2666">
            <v>2665</v>
          </cell>
        </row>
        <row r="2667">
          <cell r="D2667" t="str">
            <v>2025-12-0721199</v>
          </cell>
          <cell r="E2667" t="str">
            <v>灰</v>
          </cell>
          <cell r="F2667">
            <v>2666</v>
          </cell>
        </row>
        <row r="2668">
          <cell r="D2668" t="str">
            <v>2025-12-0661996</v>
          </cell>
          <cell r="E2668" t="str">
            <v>雨点</v>
          </cell>
          <cell r="F2668">
            <v>2667</v>
          </cell>
        </row>
        <row r="2669">
          <cell r="D2669" t="str">
            <v>2025-04-0927913</v>
          </cell>
          <cell r="E2669" t="str">
            <v>雨点</v>
          </cell>
          <cell r="F2669">
            <v>2668</v>
          </cell>
        </row>
        <row r="2670">
          <cell r="D2670" t="str">
            <v>2025-特-0678727</v>
          </cell>
          <cell r="E2670" t="str">
            <v>雨点</v>
          </cell>
          <cell r="F2670">
            <v>2669</v>
          </cell>
        </row>
        <row r="2671">
          <cell r="D2671" t="str">
            <v>2025-10-0342265</v>
          </cell>
          <cell r="E2671" t="str">
            <v>灰</v>
          </cell>
          <cell r="F2671">
            <v>2670</v>
          </cell>
        </row>
        <row r="2672">
          <cell r="D2672" t="str">
            <v>2025-特-0678619</v>
          </cell>
          <cell r="E2672" t="str">
            <v>灰</v>
          </cell>
          <cell r="F2672">
            <v>2671</v>
          </cell>
        </row>
        <row r="2673">
          <cell r="D2673" t="str">
            <v>2025-12-0186318</v>
          </cell>
          <cell r="E2673" t="str">
            <v>红楞</v>
          </cell>
          <cell r="F2673">
            <v>2672</v>
          </cell>
        </row>
        <row r="2674">
          <cell r="D2674" t="str">
            <v>2025-12-0104557</v>
          </cell>
          <cell r="E2674" t="str">
            <v>雨点</v>
          </cell>
          <cell r="F2674">
            <v>2673</v>
          </cell>
        </row>
        <row r="2675">
          <cell r="D2675" t="str">
            <v>2025-特-0678875</v>
          </cell>
          <cell r="E2675" t="str">
            <v>雨点</v>
          </cell>
          <cell r="F2675">
            <v>2674</v>
          </cell>
        </row>
        <row r="2676">
          <cell r="D2676" t="str">
            <v>2025-12-0187593</v>
          </cell>
          <cell r="E2676" t="str">
            <v>灰</v>
          </cell>
          <cell r="F2676">
            <v>2675</v>
          </cell>
        </row>
        <row r="2677">
          <cell r="D2677" t="str">
            <v>2025-特-0678275</v>
          </cell>
          <cell r="E2677" t="str">
            <v>雨白条</v>
          </cell>
          <cell r="F2677">
            <v>2676</v>
          </cell>
        </row>
        <row r="2678">
          <cell r="D2678" t="str">
            <v>2025-特-0678736</v>
          </cell>
          <cell r="E2678" t="str">
            <v>灰</v>
          </cell>
          <cell r="F2678">
            <v>2677</v>
          </cell>
        </row>
        <row r="2679">
          <cell r="D2679" t="str">
            <v>2025-10冲-1115656</v>
          </cell>
          <cell r="E2679" t="str">
            <v>灰</v>
          </cell>
          <cell r="F2679">
            <v>2678</v>
          </cell>
        </row>
        <row r="2680">
          <cell r="D2680" t="str">
            <v>2025-特-0678543</v>
          </cell>
          <cell r="E2680" t="str">
            <v>雨点</v>
          </cell>
          <cell r="F2680">
            <v>2679</v>
          </cell>
        </row>
        <row r="2681">
          <cell r="D2681" t="str">
            <v>2025-12-0271706</v>
          </cell>
          <cell r="E2681" t="str">
            <v>灰</v>
          </cell>
          <cell r="F2681">
            <v>2680</v>
          </cell>
        </row>
        <row r="2682">
          <cell r="D2682" t="str">
            <v>2025-特-0678974</v>
          </cell>
          <cell r="E2682" t="str">
            <v>灰花</v>
          </cell>
          <cell r="F2682">
            <v>2681</v>
          </cell>
        </row>
        <row r="2683">
          <cell r="D2683" t="str">
            <v>2025-10-1110513</v>
          </cell>
          <cell r="E2683" t="str">
            <v>灰</v>
          </cell>
          <cell r="F2683">
            <v>2682</v>
          </cell>
        </row>
        <row r="2684">
          <cell r="D2684" t="str">
            <v>2025-特-0678010</v>
          </cell>
          <cell r="E2684" t="str">
            <v>白</v>
          </cell>
          <cell r="F2684">
            <v>2683</v>
          </cell>
        </row>
        <row r="2685">
          <cell r="D2685" t="str">
            <v>2025-特-0678083</v>
          </cell>
          <cell r="E2685" t="str">
            <v>灰花</v>
          </cell>
          <cell r="F2685">
            <v>2684</v>
          </cell>
        </row>
        <row r="2686">
          <cell r="D2686" t="str">
            <v>2025-特-0679148</v>
          </cell>
          <cell r="E2686" t="str">
            <v>灰</v>
          </cell>
          <cell r="F2686">
            <v>2685</v>
          </cell>
        </row>
        <row r="2687">
          <cell r="D2687" t="str">
            <v>2025-02-0048560</v>
          </cell>
          <cell r="E2687" t="str">
            <v>灰</v>
          </cell>
          <cell r="F2687">
            <v>2686</v>
          </cell>
        </row>
        <row r="2688">
          <cell r="D2688" t="str">
            <v>2025-16-0595189</v>
          </cell>
          <cell r="E2688" t="str">
            <v>雨点</v>
          </cell>
          <cell r="F2688">
            <v>2687</v>
          </cell>
        </row>
        <row r="2689">
          <cell r="D2689" t="str">
            <v>2025-33-0093710</v>
          </cell>
          <cell r="E2689" t="str">
            <v>灰白条</v>
          </cell>
          <cell r="F2689">
            <v>2688</v>
          </cell>
        </row>
        <row r="2690">
          <cell r="D2690" t="str">
            <v>2025-12-0669340</v>
          </cell>
          <cell r="E2690" t="str">
            <v>灰</v>
          </cell>
          <cell r="F2690">
            <v>2689</v>
          </cell>
        </row>
        <row r="2691">
          <cell r="D2691" t="str">
            <v>2025-12-0123486</v>
          </cell>
          <cell r="E2691" t="str">
            <v>雨点</v>
          </cell>
          <cell r="F2691">
            <v>2690</v>
          </cell>
        </row>
        <row r="2692">
          <cell r="D2692" t="str">
            <v>2025-11-0035496</v>
          </cell>
          <cell r="E2692" t="str">
            <v>灰</v>
          </cell>
          <cell r="F2692">
            <v>2691</v>
          </cell>
        </row>
        <row r="2693">
          <cell r="D2693" t="str">
            <v>2025-特-0678016</v>
          </cell>
          <cell r="E2693" t="str">
            <v>花</v>
          </cell>
          <cell r="F2693">
            <v>2692</v>
          </cell>
        </row>
        <row r="2694">
          <cell r="D2694" t="str">
            <v>2025-特-0678737</v>
          </cell>
          <cell r="E2694" t="str">
            <v>雨点</v>
          </cell>
          <cell r="F2694">
            <v>2693</v>
          </cell>
        </row>
        <row r="2695">
          <cell r="D2695" t="str">
            <v>2025-特-0678819</v>
          </cell>
          <cell r="E2695" t="str">
            <v>灰</v>
          </cell>
          <cell r="F2695">
            <v>2694</v>
          </cell>
        </row>
        <row r="2696">
          <cell r="D2696" t="str">
            <v>2025-特-0679016</v>
          </cell>
          <cell r="E2696" t="str">
            <v>灰</v>
          </cell>
          <cell r="F2696">
            <v>2695</v>
          </cell>
        </row>
        <row r="2697">
          <cell r="D2697" t="str">
            <v>2025-10冲-1112183</v>
          </cell>
          <cell r="E2697" t="str">
            <v>灰</v>
          </cell>
          <cell r="F2697">
            <v>2696</v>
          </cell>
        </row>
        <row r="2698">
          <cell r="D2698" t="str">
            <v>2025-特-0678616</v>
          </cell>
          <cell r="E2698" t="str">
            <v>灰</v>
          </cell>
          <cell r="F2698">
            <v>2697</v>
          </cell>
        </row>
        <row r="2699">
          <cell r="D2699" t="str">
            <v>2025-09-0158605</v>
          </cell>
          <cell r="E2699" t="str">
            <v>白花</v>
          </cell>
          <cell r="F2699">
            <v>2698</v>
          </cell>
        </row>
        <row r="2700">
          <cell r="D2700" t="str">
            <v>2025-10百-1103022</v>
          </cell>
          <cell r="E2700" t="str">
            <v>雨点</v>
          </cell>
          <cell r="F2700">
            <v>2699</v>
          </cell>
        </row>
        <row r="2701">
          <cell r="D2701" t="str">
            <v>2025-02-0048521</v>
          </cell>
          <cell r="E2701" t="str">
            <v>喷点灰</v>
          </cell>
          <cell r="F2701">
            <v>2700</v>
          </cell>
        </row>
        <row r="2702">
          <cell r="D2702" t="str">
            <v>2025-12-0669335</v>
          </cell>
          <cell r="E2702" t="str">
            <v>灰</v>
          </cell>
          <cell r="F2702">
            <v>2701</v>
          </cell>
        </row>
        <row r="2703">
          <cell r="D2703" t="str">
            <v>2025-特-0679040</v>
          </cell>
          <cell r="E2703" t="str">
            <v>雨点</v>
          </cell>
          <cell r="F2703">
            <v>2702</v>
          </cell>
        </row>
        <row r="2704">
          <cell r="D2704" t="str">
            <v>2025-特-0679208</v>
          </cell>
          <cell r="E2704" t="str">
            <v>灰</v>
          </cell>
          <cell r="F2704">
            <v>2703</v>
          </cell>
        </row>
        <row r="2705">
          <cell r="D2705" t="str">
            <v>2025-12冲-0670961</v>
          </cell>
          <cell r="E2705" t="str">
            <v>喷点灰</v>
          </cell>
          <cell r="F2705">
            <v>2704</v>
          </cell>
        </row>
        <row r="2706">
          <cell r="D2706" t="str">
            <v>2025-10-0305802</v>
          </cell>
          <cell r="E2706" t="str">
            <v>灰</v>
          </cell>
          <cell r="F2706">
            <v>2705</v>
          </cell>
        </row>
        <row r="2707">
          <cell r="D2707" t="str">
            <v>2025-12幼-0670992</v>
          </cell>
          <cell r="E2707" t="str">
            <v>灰白条</v>
          </cell>
          <cell r="F2707">
            <v>2706</v>
          </cell>
        </row>
        <row r="2708">
          <cell r="D2708" t="str">
            <v>2025-10-1112161</v>
          </cell>
          <cell r="E2708" t="str">
            <v>灰</v>
          </cell>
          <cell r="F2708">
            <v>2707</v>
          </cell>
        </row>
        <row r="2709">
          <cell r="D2709" t="str">
            <v>2025-12-0154097</v>
          </cell>
          <cell r="E2709" t="str">
            <v>灰</v>
          </cell>
          <cell r="F2709">
            <v>2708</v>
          </cell>
        </row>
        <row r="2710">
          <cell r="D2710" t="str">
            <v>2025-10-1112163</v>
          </cell>
          <cell r="E2710" t="str">
            <v>绛</v>
          </cell>
          <cell r="F2710">
            <v>2709</v>
          </cell>
        </row>
        <row r="2711">
          <cell r="D2711" t="str">
            <v>2025-特-0678985</v>
          </cell>
          <cell r="E2711" t="str">
            <v>灰白条</v>
          </cell>
          <cell r="F2711">
            <v>2710</v>
          </cell>
        </row>
        <row r="2712">
          <cell r="D2712" t="str">
            <v>2025-10-1116730</v>
          </cell>
          <cell r="E2712" t="str">
            <v>灰</v>
          </cell>
          <cell r="F2712">
            <v>2711</v>
          </cell>
        </row>
        <row r="2713">
          <cell r="D2713" t="str">
            <v>2025-特-0679010</v>
          </cell>
          <cell r="E2713" t="str">
            <v>灰</v>
          </cell>
          <cell r="F2713">
            <v>2712</v>
          </cell>
        </row>
        <row r="2714">
          <cell r="D2714" t="str">
            <v>2025-特-0678988</v>
          </cell>
          <cell r="E2714" t="str">
            <v>灰</v>
          </cell>
          <cell r="F2714">
            <v>2713</v>
          </cell>
        </row>
        <row r="2715">
          <cell r="D2715" t="str">
            <v>2025-特-0678099</v>
          </cell>
          <cell r="E2715" t="str">
            <v>绛</v>
          </cell>
          <cell r="F2715">
            <v>2714</v>
          </cell>
        </row>
        <row r="2716">
          <cell r="D2716" t="str">
            <v>2025-16-0595190</v>
          </cell>
          <cell r="E2716" t="str">
            <v>雨点</v>
          </cell>
          <cell r="F2716">
            <v>2715</v>
          </cell>
        </row>
        <row r="2717">
          <cell r="D2717" t="str">
            <v>2025-特-0678204</v>
          </cell>
          <cell r="E2717" t="str">
            <v>灰</v>
          </cell>
          <cell r="F2717">
            <v>2716</v>
          </cell>
        </row>
        <row r="2718">
          <cell r="D2718" t="str">
            <v>2025-16-0362843</v>
          </cell>
          <cell r="E2718" t="str">
            <v>灰</v>
          </cell>
          <cell r="F2718">
            <v>2717</v>
          </cell>
        </row>
        <row r="2719">
          <cell r="D2719" t="str">
            <v>2025-特-0678191</v>
          </cell>
          <cell r="E2719" t="str">
            <v>雨点</v>
          </cell>
          <cell r="F2719">
            <v>2718</v>
          </cell>
        </row>
        <row r="2720">
          <cell r="D2720" t="str">
            <v>2025-12-0035738</v>
          </cell>
          <cell r="E2720" t="str">
            <v>雨点</v>
          </cell>
          <cell r="F2720">
            <v>2719</v>
          </cell>
        </row>
        <row r="2721">
          <cell r="D2721" t="str">
            <v>2025-09-0085443</v>
          </cell>
          <cell r="E2721" t="str">
            <v>灰白条</v>
          </cell>
          <cell r="F2721">
            <v>2720</v>
          </cell>
        </row>
        <row r="2722">
          <cell r="D2722" t="str">
            <v>2025-12-0599820</v>
          </cell>
          <cell r="E2722" t="str">
            <v>灰</v>
          </cell>
          <cell r="F2722">
            <v>2721</v>
          </cell>
        </row>
        <row r="2723">
          <cell r="D2723" t="str">
            <v>2025-特-0678026</v>
          </cell>
          <cell r="E2723" t="str">
            <v>雨花</v>
          </cell>
          <cell r="F2723">
            <v>2722</v>
          </cell>
        </row>
        <row r="2724">
          <cell r="D2724" t="str">
            <v>2025-10-0535798</v>
          </cell>
          <cell r="E2724" t="str">
            <v>黑雨白条</v>
          </cell>
          <cell r="F2724">
            <v>2723</v>
          </cell>
        </row>
        <row r="2725">
          <cell r="D2725" t="str">
            <v>2025-12冲-0670937</v>
          </cell>
          <cell r="E2725" t="str">
            <v>灰</v>
          </cell>
          <cell r="F2725">
            <v>2724</v>
          </cell>
        </row>
        <row r="2726">
          <cell r="D2726" t="str">
            <v>2025-12-0670943</v>
          </cell>
          <cell r="E2726" t="str">
            <v>灰</v>
          </cell>
          <cell r="F2726">
            <v>2725</v>
          </cell>
        </row>
        <row r="2727">
          <cell r="D2727" t="str">
            <v>2025-10-1132472</v>
          </cell>
          <cell r="E2727" t="str">
            <v>喷点灰</v>
          </cell>
          <cell r="F2727">
            <v>2726</v>
          </cell>
        </row>
        <row r="2728">
          <cell r="D2728" t="str">
            <v>2025-10-1143630</v>
          </cell>
          <cell r="E2728" t="str">
            <v>灰</v>
          </cell>
          <cell r="F2728">
            <v>2727</v>
          </cell>
        </row>
        <row r="2729">
          <cell r="D2729" t="str">
            <v>2025-12-0649849</v>
          </cell>
          <cell r="E2729" t="str">
            <v>灰</v>
          </cell>
          <cell r="F2729">
            <v>2728</v>
          </cell>
        </row>
        <row r="2730">
          <cell r="D2730" t="str">
            <v>2025-11-0211242</v>
          </cell>
          <cell r="E2730" t="str">
            <v>灰</v>
          </cell>
          <cell r="F2730">
            <v>2729</v>
          </cell>
        </row>
        <row r="2731">
          <cell r="D2731" t="str">
            <v>2025-10-0678733</v>
          </cell>
          <cell r="E2731" t="str">
            <v>灰花</v>
          </cell>
          <cell r="F2731">
            <v>2730</v>
          </cell>
        </row>
        <row r="2732">
          <cell r="D2732" t="str">
            <v>2025-特-0679135</v>
          </cell>
          <cell r="E2732" t="str">
            <v>雨点</v>
          </cell>
          <cell r="F2732">
            <v>2731</v>
          </cell>
        </row>
        <row r="2733">
          <cell r="D2733" t="str">
            <v>2025-10-0440994</v>
          </cell>
          <cell r="E2733" t="str">
            <v>灰</v>
          </cell>
          <cell r="F2733">
            <v>2732</v>
          </cell>
        </row>
        <row r="2734">
          <cell r="D2734" t="str">
            <v>2025-10冲-0440301</v>
          </cell>
          <cell r="E2734" t="str">
            <v>雨点</v>
          </cell>
          <cell r="F2734">
            <v>2733</v>
          </cell>
        </row>
        <row r="2735">
          <cell r="D2735" t="str">
            <v>2025-15-0816838</v>
          </cell>
          <cell r="E2735" t="str">
            <v>雨点</v>
          </cell>
          <cell r="F2735">
            <v>2734</v>
          </cell>
        </row>
        <row r="2736">
          <cell r="D2736" t="str">
            <v>2025-特-0678714</v>
          </cell>
          <cell r="E2736" t="str">
            <v>灰</v>
          </cell>
          <cell r="F2736">
            <v>2735</v>
          </cell>
        </row>
        <row r="2737">
          <cell r="D2737" t="str">
            <v>2025-12-0298674</v>
          </cell>
          <cell r="E2737" t="str">
            <v>灰</v>
          </cell>
          <cell r="F2737">
            <v>2736</v>
          </cell>
        </row>
        <row r="2738">
          <cell r="D2738" t="str">
            <v>2025-15-0816835</v>
          </cell>
          <cell r="E2738" t="str">
            <v>雨点</v>
          </cell>
          <cell r="F2738">
            <v>2737</v>
          </cell>
        </row>
        <row r="2739">
          <cell r="D2739" t="str">
            <v>2025-09-0305084</v>
          </cell>
          <cell r="E2739" t="str">
            <v>雨点</v>
          </cell>
          <cell r="F2739">
            <v>2738</v>
          </cell>
        </row>
        <row r="2740">
          <cell r="D2740" t="str">
            <v>2025-12-0343953</v>
          </cell>
          <cell r="E2740" t="str">
            <v>灰</v>
          </cell>
          <cell r="F2740">
            <v>2739</v>
          </cell>
        </row>
        <row r="2741">
          <cell r="D2741" t="str">
            <v>2025-12-0385771</v>
          </cell>
          <cell r="E2741" t="str">
            <v>黑</v>
          </cell>
          <cell r="F2741">
            <v>2740</v>
          </cell>
        </row>
        <row r="2742">
          <cell r="D2742" t="str">
            <v>2025-15-0834274</v>
          </cell>
          <cell r="E2742" t="str">
            <v>灰</v>
          </cell>
          <cell r="F2742">
            <v>2741</v>
          </cell>
        </row>
        <row r="2743">
          <cell r="D2743" t="str">
            <v>2025-12-0673211</v>
          </cell>
          <cell r="E2743" t="str">
            <v>灰</v>
          </cell>
          <cell r="F2743">
            <v>2742</v>
          </cell>
        </row>
        <row r="2744">
          <cell r="D2744" t="str">
            <v>2025-19-0808972</v>
          </cell>
          <cell r="E2744" t="str">
            <v>灰</v>
          </cell>
          <cell r="F2744">
            <v>2743</v>
          </cell>
        </row>
        <row r="2745">
          <cell r="D2745" t="str">
            <v>2025-12-0124613</v>
          </cell>
          <cell r="E2745" t="str">
            <v>红(绛)</v>
          </cell>
          <cell r="F2745">
            <v>2744</v>
          </cell>
        </row>
        <row r="2746">
          <cell r="D2746" t="str">
            <v>2025-特-0678968</v>
          </cell>
          <cell r="E2746" t="str">
            <v>雨点</v>
          </cell>
          <cell r="F2746">
            <v>2745</v>
          </cell>
        </row>
        <row r="2747">
          <cell r="D2747" t="str">
            <v>2025-12-0663430</v>
          </cell>
          <cell r="E2747" t="str">
            <v>灰</v>
          </cell>
          <cell r="F2747">
            <v>2746</v>
          </cell>
        </row>
        <row r="2748">
          <cell r="D2748" t="str">
            <v>2025-03-3449788</v>
          </cell>
          <cell r="E2748" t="str">
            <v>灰</v>
          </cell>
          <cell r="F2748">
            <v>2747</v>
          </cell>
        </row>
        <row r="2749">
          <cell r="D2749" t="str">
            <v>2025-12-0444204</v>
          </cell>
          <cell r="E2749" t="str">
            <v>灰</v>
          </cell>
          <cell r="F2749">
            <v>2748</v>
          </cell>
        </row>
        <row r="2750">
          <cell r="D2750" t="str">
            <v>2025-12冲-0753699</v>
          </cell>
          <cell r="E2750" t="str">
            <v>雨花</v>
          </cell>
          <cell r="F2750">
            <v>2749</v>
          </cell>
        </row>
        <row r="2751">
          <cell r="D2751" t="str">
            <v>2025-12-0711708</v>
          </cell>
          <cell r="E2751" t="str">
            <v>灰</v>
          </cell>
          <cell r="F2751">
            <v>2750</v>
          </cell>
        </row>
        <row r="2752">
          <cell r="D2752" t="str">
            <v>2025-特-0678364</v>
          </cell>
          <cell r="E2752" t="str">
            <v>雨点</v>
          </cell>
          <cell r="F2752">
            <v>2751</v>
          </cell>
        </row>
        <row r="2753">
          <cell r="D2753" t="str">
            <v>2025-10-0025686</v>
          </cell>
          <cell r="E2753" t="str">
            <v>灰</v>
          </cell>
          <cell r="F2753">
            <v>2752</v>
          </cell>
        </row>
        <row r="2754">
          <cell r="D2754" t="str">
            <v>2025-特-0679114</v>
          </cell>
          <cell r="E2754" t="str">
            <v>雨花</v>
          </cell>
          <cell r="F2754">
            <v>2753</v>
          </cell>
        </row>
        <row r="2755">
          <cell r="D2755" t="str">
            <v>2025-特-0678451</v>
          </cell>
          <cell r="E2755" t="str">
            <v>灰白条</v>
          </cell>
          <cell r="F2755">
            <v>2754</v>
          </cell>
        </row>
        <row r="2756">
          <cell r="D2756" t="str">
            <v>2025-10-0025674</v>
          </cell>
          <cell r="E2756" t="str">
            <v>灰白条</v>
          </cell>
          <cell r="F2756">
            <v>2755</v>
          </cell>
        </row>
        <row r="2757">
          <cell r="D2757" t="str">
            <v>2025-12-0673229</v>
          </cell>
          <cell r="E2757" t="str">
            <v>灰</v>
          </cell>
          <cell r="F2757">
            <v>2756</v>
          </cell>
        </row>
        <row r="2758">
          <cell r="D2758" t="str">
            <v>2025-12-0662859</v>
          </cell>
          <cell r="E2758" t="str">
            <v>灰</v>
          </cell>
          <cell r="F2758">
            <v>2757</v>
          </cell>
        </row>
        <row r="2759">
          <cell r="D2759" t="str">
            <v>2025-10-1102640</v>
          </cell>
          <cell r="E2759" t="str">
            <v>雨点</v>
          </cell>
          <cell r="F2759">
            <v>2758</v>
          </cell>
        </row>
        <row r="2760">
          <cell r="D2760" t="str">
            <v>2025-10冲-1110525</v>
          </cell>
          <cell r="E2760" t="str">
            <v>灰</v>
          </cell>
          <cell r="F2760">
            <v>2759</v>
          </cell>
        </row>
        <row r="2761">
          <cell r="D2761" t="str">
            <v>2025-10-0340929</v>
          </cell>
          <cell r="E2761" t="str">
            <v>灰</v>
          </cell>
          <cell r="F2761">
            <v>2760</v>
          </cell>
        </row>
        <row r="2762">
          <cell r="D2762" t="str">
            <v>2025-11-0231593</v>
          </cell>
          <cell r="E2762" t="str">
            <v>雨点</v>
          </cell>
          <cell r="F2762">
            <v>2761</v>
          </cell>
        </row>
        <row r="2763">
          <cell r="D2763" t="str">
            <v>2025-12-0530715</v>
          </cell>
          <cell r="E2763" t="str">
            <v>雨点</v>
          </cell>
          <cell r="F2763">
            <v>2762</v>
          </cell>
        </row>
        <row r="2764">
          <cell r="D2764" t="str">
            <v>2025-09-0158625</v>
          </cell>
          <cell r="E2764" t="str">
            <v>灰白条</v>
          </cell>
          <cell r="F2764">
            <v>2763</v>
          </cell>
        </row>
        <row r="2765">
          <cell r="D2765" t="str">
            <v>2025-12-0444202</v>
          </cell>
          <cell r="E2765" t="str">
            <v>灰</v>
          </cell>
          <cell r="F2765">
            <v>2764</v>
          </cell>
        </row>
        <row r="2766">
          <cell r="D2766" t="str">
            <v>2025-12-0124670</v>
          </cell>
          <cell r="E2766" t="str">
            <v>雨点</v>
          </cell>
          <cell r="F2766">
            <v>2765</v>
          </cell>
        </row>
        <row r="2767">
          <cell r="D2767" t="str">
            <v>2025-09-0284059</v>
          </cell>
          <cell r="E2767" t="str">
            <v>灰</v>
          </cell>
          <cell r="F2767">
            <v>2766</v>
          </cell>
        </row>
        <row r="2768">
          <cell r="D2768" t="str">
            <v>2025-12-0614887</v>
          </cell>
          <cell r="E2768" t="str">
            <v>雨点</v>
          </cell>
          <cell r="F2768">
            <v>2767</v>
          </cell>
        </row>
        <row r="2769">
          <cell r="D2769" t="str">
            <v>2025-10-0342269</v>
          </cell>
          <cell r="E2769" t="str">
            <v>灰</v>
          </cell>
          <cell r="F2769">
            <v>2768</v>
          </cell>
        </row>
        <row r="2770">
          <cell r="D2770" t="str">
            <v>2025-16-0631763</v>
          </cell>
          <cell r="E2770" t="str">
            <v>雨点</v>
          </cell>
          <cell r="F2770">
            <v>2769</v>
          </cell>
        </row>
        <row r="2771">
          <cell r="D2771" t="str">
            <v>2025-09-0300131</v>
          </cell>
          <cell r="E2771" t="str">
            <v>灰</v>
          </cell>
          <cell r="F2771">
            <v>2770</v>
          </cell>
        </row>
        <row r="2772">
          <cell r="D2772" t="str">
            <v>2025-04幼-1353695</v>
          </cell>
          <cell r="E2772" t="str">
            <v>雨点</v>
          </cell>
          <cell r="F2772">
            <v>2771</v>
          </cell>
        </row>
        <row r="2773">
          <cell r="D2773" t="str">
            <v>2025-10-0687823</v>
          </cell>
          <cell r="E2773" t="str">
            <v>灰</v>
          </cell>
          <cell r="F2773">
            <v>2772</v>
          </cell>
        </row>
        <row r="2774">
          <cell r="D2774" t="str">
            <v>2025-09-0158609</v>
          </cell>
          <cell r="E2774" t="str">
            <v>雨点</v>
          </cell>
          <cell r="F2774">
            <v>2773</v>
          </cell>
        </row>
        <row r="2775">
          <cell r="D2775" t="str">
            <v>2025-10-1113833</v>
          </cell>
          <cell r="E2775" t="str">
            <v>雨点</v>
          </cell>
          <cell r="F2775">
            <v>2774</v>
          </cell>
        </row>
        <row r="2776">
          <cell r="D2776" t="str">
            <v>2025-16冲-0276372</v>
          </cell>
          <cell r="E2776" t="str">
            <v>灰</v>
          </cell>
          <cell r="F2776">
            <v>2775</v>
          </cell>
        </row>
        <row r="2777">
          <cell r="D2777" t="str">
            <v>2025-特-0678311</v>
          </cell>
          <cell r="E2777" t="str">
            <v>红(绛)</v>
          </cell>
          <cell r="F2777">
            <v>2776</v>
          </cell>
        </row>
        <row r="2778">
          <cell r="D2778" t="str">
            <v>2025-12-0661396</v>
          </cell>
          <cell r="E2778" t="str">
            <v>雨点</v>
          </cell>
          <cell r="F2778">
            <v>2777</v>
          </cell>
        </row>
        <row r="2779">
          <cell r="D2779" t="str">
            <v>2025-12幼-0455932</v>
          </cell>
          <cell r="E2779" t="str">
            <v>灰</v>
          </cell>
          <cell r="F2779">
            <v>2778</v>
          </cell>
        </row>
        <row r="2780">
          <cell r="D2780" t="str">
            <v>2025-特-0678200</v>
          </cell>
          <cell r="E2780" t="str">
            <v>雨点</v>
          </cell>
          <cell r="F2780">
            <v>2779</v>
          </cell>
        </row>
        <row r="2781">
          <cell r="D2781" t="str">
            <v>2025-12冲-0673442</v>
          </cell>
          <cell r="E2781" t="str">
            <v>雨点</v>
          </cell>
          <cell r="F2781">
            <v>2780</v>
          </cell>
        </row>
        <row r="2782">
          <cell r="D2782" t="str">
            <v>2025-11-0206317</v>
          </cell>
          <cell r="E2782" t="str">
            <v>雨点</v>
          </cell>
          <cell r="F2782">
            <v>2781</v>
          </cell>
        </row>
        <row r="2783">
          <cell r="D2783" t="str">
            <v>2025-12-0673338</v>
          </cell>
          <cell r="E2783" t="str">
            <v>灰</v>
          </cell>
          <cell r="F2783">
            <v>2782</v>
          </cell>
        </row>
        <row r="2784">
          <cell r="D2784" t="str">
            <v>2025-10-1138552</v>
          </cell>
          <cell r="E2784" t="str">
            <v>雨点</v>
          </cell>
          <cell r="F2784">
            <v>2783</v>
          </cell>
        </row>
        <row r="2785">
          <cell r="D2785" t="str">
            <v>2025-特-0679024</v>
          </cell>
          <cell r="E2785" t="str">
            <v>红(绛)</v>
          </cell>
          <cell r="F2785">
            <v>2784</v>
          </cell>
        </row>
        <row r="2786">
          <cell r="D2786" t="str">
            <v>2025-11-0392412</v>
          </cell>
          <cell r="E2786" t="str">
            <v>雨点</v>
          </cell>
          <cell r="F2786">
            <v>2785</v>
          </cell>
        </row>
        <row r="2787">
          <cell r="D2787" t="str">
            <v>2025-12-0753620</v>
          </cell>
          <cell r="E2787" t="str">
            <v>雨白条</v>
          </cell>
          <cell r="F2787">
            <v>2786</v>
          </cell>
        </row>
        <row r="2788">
          <cell r="D2788" t="str">
            <v>2025-03-3449785</v>
          </cell>
          <cell r="E2788" t="str">
            <v>灰</v>
          </cell>
          <cell r="F2788">
            <v>2787</v>
          </cell>
        </row>
        <row r="2789">
          <cell r="D2789" t="str">
            <v>2025-特-0678763</v>
          </cell>
          <cell r="E2789" t="str">
            <v>灰花</v>
          </cell>
          <cell r="F2789">
            <v>2788</v>
          </cell>
        </row>
        <row r="2790">
          <cell r="D2790" t="str">
            <v>2025-12-0392889</v>
          </cell>
          <cell r="E2790" t="str">
            <v>雨点</v>
          </cell>
          <cell r="F2790">
            <v>2789</v>
          </cell>
        </row>
        <row r="2791">
          <cell r="D2791" t="str">
            <v>2025-10冲-0115584</v>
          </cell>
          <cell r="E2791" t="str">
            <v>灰</v>
          </cell>
          <cell r="F2791">
            <v>2790</v>
          </cell>
        </row>
        <row r="2792">
          <cell r="D2792" t="str">
            <v>2025-12-0663413</v>
          </cell>
          <cell r="E2792" t="str">
            <v>雨点</v>
          </cell>
          <cell r="F2792">
            <v>2791</v>
          </cell>
        </row>
        <row r="2793">
          <cell r="D2793" t="str">
            <v>2025-特-0678273</v>
          </cell>
          <cell r="E2793" t="str">
            <v>黑</v>
          </cell>
          <cell r="F2793">
            <v>2792</v>
          </cell>
        </row>
        <row r="2794">
          <cell r="D2794" t="str">
            <v>2025-特-0678379</v>
          </cell>
          <cell r="E2794" t="str">
            <v>灰</v>
          </cell>
          <cell r="F2794">
            <v>2793</v>
          </cell>
        </row>
        <row r="2795">
          <cell r="D2795" t="str">
            <v>2025-12-0049553</v>
          </cell>
          <cell r="E2795" t="str">
            <v>灰</v>
          </cell>
          <cell r="F2795">
            <v>2794</v>
          </cell>
        </row>
        <row r="2796">
          <cell r="D2796" t="str">
            <v>2025-01-1253503</v>
          </cell>
          <cell r="E2796" t="str">
            <v>雨点</v>
          </cell>
          <cell r="F2796">
            <v>2795</v>
          </cell>
        </row>
        <row r="2797">
          <cell r="D2797" t="str">
            <v>2025-01-1253507</v>
          </cell>
          <cell r="E2797" t="str">
            <v>灰</v>
          </cell>
          <cell r="F2797">
            <v>2796</v>
          </cell>
        </row>
        <row r="2798">
          <cell r="D2798" t="str">
            <v>2025-特-0678187</v>
          </cell>
          <cell r="E2798" t="str">
            <v>雨点</v>
          </cell>
          <cell r="F2798">
            <v>2797</v>
          </cell>
        </row>
        <row r="2799">
          <cell r="D2799" t="str">
            <v>2025-12-0658509</v>
          </cell>
          <cell r="E2799" t="str">
            <v>灰</v>
          </cell>
          <cell r="F2799">
            <v>2798</v>
          </cell>
        </row>
        <row r="2800">
          <cell r="D2800" t="str">
            <v>2025-12-0358098</v>
          </cell>
          <cell r="E2800" t="str">
            <v>雨点</v>
          </cell>
          <cell r="F2800">
            <v>2799</v>
          </cell>
        </row>
        <row r="2801">
          <cell r="D2801" t="str">
            <v>2025-12-0614877</v>
          </cell>
          <cell r="E2801" t="str">
            <v>灰</v>
          </cell>
          <cell r="F2801">
            <v>2800</v>
          </cell>
        </row>
        <row r="2802">
          <cell r="D2802" t="str">
            <v>2025-12-0599813</v>
          </cell>
          <cell r="E2802" t="str">
            <v>雨点</v>
          </cell>
          <cell r="F2802">
            <v>2801</v>
          </cell>
        </row>
        <row r="2803">
          <cell r="D2803" t="str">
            <v>2025-10-1107869</v>
          </cell>
          <cell r="E2803" t="str">
            <v>花</v>
          </cell>
          <cell r="F2803">
            <v>2802</v>
          </cell>
        </row>
        <row r="2804">
          <cell r="D2804" t="str">
            <v>2025-12-0259822</v>
          </cell>
          <cell r="E2804" t="str">
            <v>灰</v>
          </cell>
          <cell r="F2804">
            <v>2803</v>
          </cell>
        </row>
        <row r="2805">
          <cell r="D2805" t="str">
            <v>2025-32-0312488</v>
          </cell>
          <cell r="E2805" t="str">
            <v>红轮</v>
          </cell>
          <cell r="F2805">
            <v>2804</v>
          </cell>
        </row>
        <row r="2806">
          <cell r="D2806" t="str">
            <v>2025-12-0662682</v>
          </cell>
          <cell r="E2806" t="str">
            <v>灰</v>
          </cell>
          <cell r="F2806">
            <v>2805</v>
          </cell>
        </row>
        <row r="2807">
          <cell r="D2807" t="str">
            <v>2025-12-0199500</v>
          </cell>
          <cell r="E2807" t="str">
            <v>灰</v>
          </cell>
          <cell r="F2807">
            <v>2806</v>
          </cell>
        </row>
        <row r="2808">
          <cell r="D2808" t="str">
            <v>2025-10-1148397</v>
          </cell>
          <cell r="E2808" t="str">
            <v>雨点</v>
          </cell>
          <cell r="F2808">
            <v>2807</v>
          </cell>
        </row>
        <row r="2809">
          <cell r="D2809" t="str">
            <v>2025-12-0048129</v>
          </cell>
          <cell r="E2809" t="str">
            <v>雨点</v>
          </cell>
          <cell r="F2809">
            <v>2808</v>
          </cell>
        </row>
        <row r="2810">
          <cell r="D2810" t="str">
            <v>2025-特-0679031</v>
          </cell>
          <cell r="E2810" t="str">
            <v>雨点</v>
          </cell>
          <cell r="F2810">
            <v>2809</v>
          </cell>
        </row>
        <row r="2811">
          <cell r="D2811" t="str">
            <v>2025-特-0678027</v>
          </cell>
          <cell r="E2811" t="str">
            <v>麒麟花</v>
          </cell>
          <cell r="F2811">
            <v>2810</v>
          </cell>
        </row>
        <row r="2812">
          <cell r="D2812" t="str">
            <v>2025-特-0679149</v>
          </cell>
          <cell r="E2812" t="str">
            <v>雨点</v>
          </cell>
          <cell r="F2812">
            <v>2811</v>
          </cell>
        </row>
        <row r="2813">
          <cell r="D2813" t="str">
            <v>2025-12-0527876</v>
          </cell>
          <cell r="E2813" t="str">
            <v>灰</v>
          </cell>
          <cell r="F2813">
            <v>2812</v>
          </cell>
        </row>
        <row r="2814">
          <cell r="D2814" t="str">
            <v>2025-特-0678964</v>
          </cell>
          <cell r="E2814" t="str">
            <v>灰</v>
          </cell>
          <cell r="F2814">
            <v>2813</v>
          </cell>
        </row>
        <row r="2815">
          <cell r="D2815" t="str">
            <v>2025-特-0678097</v>
          </cell>
          <cell r="E2815" t="str">
            <v>灰</v>
          </cell>
          <cell r="F2815">
            <v>2814</v>
          </cell>
        </row>
        <row r="2816">
          <cell r="D2816" t="str">
            <v>2025-12-0662678</v>
          </cell>
          <cell r="E2816" t="str">
            <v>灰</v>
          </cell>
          <cell r="F2816">
            <v>2815</v>
          </cell>
        </row>
        <row r="2817">
          <cell r="D2817" t="str">
            <v>2025-10-0072077</v>
          </cell>
          <cell r="E2817" t="str">
            <v>灰</v>
          </cell>
          <cell r="F2817">
            <v>2816</v>
          </cell>
        </row>
        <row r="2818">
          <cell r="D2818" t="str">
            <v>2025-12-0521832</v>
          </cell>
          <cell r="E2818" t="str">
            <v>灰</v>
          </cell>
          <cell r="F2818">
            <v>2817</v>
          </cell>
        </row>
        <row r="2819">
          <cell r="D2819" t="str">
            <v>2025-12冲-0761842</v>
          </cell>
          <cell r="E2819" t="str">
            <v>喷点灰</v>
          </cell>
          <cell r="F2819">
            <v>2818</v>
          </cell>
        </row>
        <row r="2820">
          <cell r="D2820" t="str">
            <v>2025-16-0595898</v>
          </cell>
          <cell r="E2820" t="str">
            <v>雨点</v>
          </cell>
          <cell r="F2820">
            <v>2819</v>
          </cell>
        </row>
        <row r="2821">
          <cell r="D2821" t="str">
            <v>2025-12冲-0566884</v>
          </cell>
          <cell r="E2821" t="str">
            <v>雨点</v>
          </cell>
          <cell r="F2821">
            <v>2820</v>
          </cell>
        </row>
        <row r="2822">
          <cell r="D2822" t="str">
            <v>2025-10冲-1195523</v>
          </cell>
          <cell r="E2822" t="str">
            <v>雨点</v>
          </cell>
          <cell r="F2822">
            <v>2821</v>
          </cell>
        </row>
        <row r="2823">
          <cell r="D2823" t="str">
            <v>2025-02-0048563</v>
          </cell>
          <cell r="E2823" t="str">
            <v>黑</v>
          </cell>
          <cell r="F2823">
            <v>2822</v>
          </cell>
        </row>
        <row r="2824">
          <cell r="D2824" t="str">
            <v>2025-03-3382932</v>
          </cell>
          <cell r="E2824" t="str">
            <v>黑花</v>
          </cell>
          <cell r="F2824">
            <v>2823</v>
          </cell>
        </row>
        <row r="2825">
          <cell r="D2825" t="str">
            <v>2025-10-0457552</v>
          </cell>
          <cell r="E2825" t="str">
            <v>灰</v>
          </cell>
          <cell r="F2825">
            <v>2824</v>
          </cell>
        </row>
        <row r="2826">
          <cell r="D2826" t="str">
            <v>2025-02-0048573</v>
          </cell>
          <cell r="E2826" t="str">
            <v>喷点灰</v>
          </cell>
          <cell r="F2826">
            <v>2825</v>
          </cell>
        </row>
        <row r="2827">
          <cell r="D2827" t="str">
            <v>2025-12-0608555</v>
          </cell>
          <cell r="E2827" t="str">
            <v>雨点</v>
          </cell>
          <cell r="F2827">
            <v>2826</v>
          </cell>
        </row>
        <row r="2828">
          <cell r="D2828" t="str">
            <v>2025-32-0187916</v>
          </cell>
          <cell r="E2828" t="str">
            <v>雨点</v>
          </cell>
          <cell r="F2828">
            <v>2827</v>
          </cell>
        </row>
        <row r="2829">
          <cell r="D2829" t="str">
            <v>2025-09-0224218</v>
          </cell>
          <cell r="E2829" t="str">
            <v>石板</v>
          </cell>
          <cell r="F2829">
            <v>2828</v>
          </cell>
        </row>
        <row r="2830">
          <cell r="D2830" t="str">
            <v>2025-特-0678028</v>
          </cell>
          <cell r="E2830" t="str">
            <v>花</v>
          </cell>
          <cell r="F2830">
            <v>2829</v>
          </cell>
        </row>
        <row r="2831">
          <cell r="D2831" t="str">
            <v>2025-10-1107874</v>
          </cell>
          <cell r="E2831" t="str">
            <v>灰</v>
          </cell>
          <cell r="F2831">
            <v>2830</v>
          </cell>
        </row>
        <row r="2832">
          <cell r="D2832" t="str">
            <v>2025-12-0673769</v>
          </cell>
          <cell r="E2832" t="str">
            <v>雨点</v>
          </cell>
          <cell r="F2832">
            <v>2831</v>
          </cell>
        </row>
        <row r="2833">
          <cell r="D2833" t="str">
            <v>2025-12-0074807</v>
          </cell>
          <cell r="E2833" t="str">
            <v>雨点</v>
          </cell>
          <cell r="F2833">
            <v>2832</v>
          </cell>
        </row>
        <row r="2834">
          <cell r="D2834" t="str">
            <v>2025-16-0355761</v>
          </cell>
          <cell r="E2834" t="str">
            <v>雨点</v>
          </cell>
          <cell r="F2834">
            <v>2833</v>
          </cell>
        </row>
        <row r="2835">
          <cell r="D2835" t="str">
            <v>2025-16-0594670</v>
          </cell>
          <cell r="E2835" t="str">
            <v>雨点</v>
          </cell>
          <cell r="F2835">
            <v>2834</v>
          </cell>
        </row>
        <row r="2836">
          <cell r="D2836" t="str">
            <v>2025-特-0678953</v>
          </cell>
          <cell r="E2836" t="str">
            <v>红轮</v>
          </cell>
          <cell r="F2836">
            <v>2835</v>
          </cell>
        </row>
        <row r="2837">
          <cell r="D2837" t="str">
            <v>2025-特-0678135</v>
          </cell>
          <cell r="E2837" t="str">
            <v>雨点</v>
          </cell>
          <cell r="F2837">
            <v>2836</v>
          </cell>
        </row>
        <row r="2838">
          <cell r="D2838" t="str">
            <v>2025-10-1050919</v>
          </cell>
          <cell r="E2838" t="str">
            <v>灰</v>
          </cell>
          <cell r="F2838">
            <v>2837</v>
          </cell>
        </row>
        <row r="2839">
          <cell r="D2839" t="str">
            <v>2025-19-0200117</v>
          </cell>
          <cell r="E2839" t="str">
            <v>灰</v>
          </cell>
          <cell r="F2839">
            <v>2838</v>
          </cell>
        </row>
        <row r="2840">
          <cell r="D2840" t="str">
            <v>2025-15-0490553</v>
          </cell>
          <cell r="E2840" t="str">
            <v>灰白条</v>
          </cell>
          <cell r="F2840">
            <v>2839</v>
          </cell>
        </row>
        <row r="2841">
          <cell r="D2841" t="str">
            <v>2025-12-0136963</v>
          </cell>
          <cell r="E2841" t="str">
            <v>灰</v>
          </cell>
          <cell r="F2841">
            <v>2840</v>
          </cell>
        </row>
        <row r="2842">
          <cell r="D2842" t="str">
            <v>2025-12-0599817</v>
          </cell>
          <cell r="E2842" t="str">
            <v>灰</v>
          </cell>
          <cell r="F2842">
            <v>2841</v>
          </cell>
        </row>
        <row r="2843">
          <cell r="D2843" t="str">
            <v>2025-特-0678001</v>
          </cell>
          <cell r="E2843" t="str">
            <v>灰</v>
          </cell>
          <cell r="F2843">
            <v>2842</v>
          </cell>
        </row>
        <row r="2844">
          <cell r="D2844" t="str">
            <v>2025-09冲-0081202</v>
          </cell>
          <cell r="E2844" t="str">
            <v>灰</v>
          </cell>
          <cell r="F2844">
            <v>2843</v>
          </cell>
        </row>
        <row r="2845">
          <cell r="D2845" t="str">
            <v>2025-10-0342270</v>
          </cell>
          <cell r="E2845" t="str">
            <v>灰</v>
          </cell>
          <cell r="F2845">
            <v>2844</v>
          </cell>
        </row>
        <row r="2846">
          <cell r="D2846" t="str">
            <v>2025-特-0678987</v>
          </cell>
          <cell r="E2846" t="str">
            <v>灰</v>
          </cell>
          <cell r="F2846">
            <v>2845</v>
          </cell>
        </row>
        <row r="2847">
          <cell r="D2847" t="str">
            <v>2025-12冲-0670931</v>
          </cell>
          <cell r="E2847" t="str">
            <v>灰花</v>
          </cell>
          <cell r="F2847">
            <v>2846</v>
          </cell>
        </row>
        <row r="2848">
          <cell r="D2848" t="str">
            <v>2025-11冲-0292563</v>
          </cell>
          <cell r="E2848" t="str">
            <v>雨点</v>
          </cell>
          <cell r="F2848">
            <v>2847</v>
          </cell>
        </row>
        <row r="2849">
          <cell r="D2849" t="str">
            <v>2025-特-0678274</v>
          </cell>
          <cell r="E2849" t="str">
            <v>黑</v>
          </cell>
          <cell r="F2849">
            <v>2848</v>
          </cell>
        </row>
        <row r="2850">
          <cell r="D2850" t="str">
            <v>2025-12幼-0663448</v>
          </cell>
          <cell r="E2850" t="str">
            <v>灰</v>
          </cell>
          <cell r="F2850">
            <v>2849</v>
          </cell>
        </row>
        <row r="2851">
          <cell r="D2851" t="str">
            <v>2025-10-0277397</v>
          </cell>
          <cell r="E2851" t="str">
            <v>灰花</v>
          </cell>
          <cell r="F2851">
            <v>2850</v>
          </cell>
        </row>
        <row r="2852">
          <cell r="D2852" t="str">
            <v>2025-10-0772580</v>
          </cell>
          <cell r="E2852" t="str">
            <v>雨白条</v>
          </cell>
          <cell r="F2852">
            <v>2851</v>
          </cell>
        </row>
        <row r="2853">
          <cell r="D2853" t="str">
            <v>2025-特-0678529</v>
          </cell>
          <cell r="E2853" t="str">
            <v>灰</v>
          </cell>
          <cell r="F2853">
            <v>2852</v>
          </cell>
        </row>
        <row r="2854">
          <cell r="D2854" t="str">
            <v>2025-16-0465078</v>
          </cell>
          <cell r="E2854" t="str">
            <v>雨点</v>
          </cell>
          <cell r="F2854">
            <v>2853</v>
          </cell>
        </row>
        <row r="2855">
          <cell r="D2855" t="str">
            <v>2025-16-0631760</v>
          </cell>
          <cell r="E2855" t="str">
            <v>雨点</v>
          </cell>
          <cell r="F2855">
            <v>2854</v>
          </cell>
        </row>
        <row r="2856">
          <cell r="D2856" t="str">
            <v>2025-特-0678814</v>
          </cell>
          <cell r="E2856" t="str">
            <v>雨点</v>
          </cell>
          <cell r="F2856">
            <v>2855</v>
          </cell>
        </row>
        <row r="2857">
          <cell r="D2857" t="str">
            <v>2025-特-0678902</v>
          </cell>
          <cell r="E2857" t="str">
            <v>灰</v>
          </cell>
          <cell r="F2857">
            <v>2856</v>
          </cell>
        </row>
        <row r="2858">
          <cell r="D2858" t="str">
            <v>2025-特-0678371</v>
          </cell>
          <cell r="E2858" t="str">
            <v>雨点</v>
          </cell>
          <cell r="F2858">
            <v>2857</v>
          </cell>
        </row>
        <row r="2859">
          <cell r="D2859" t="str">
            <v>2025-10-0524915</v>
          </cell>
          <cell r="E2859" t="str">
            <v>红杠灰</v>
          </cell>
          <cell r="F2859">
            <v>2858</v>
          </cell>
        </row>
        <row r="2860">
          <cell r="D2860" t="str">
            <v>2025-特-0678148</v>
          </cell>
          <cell r="E2860" t="str">
            <v>灰白条</v>
          </cell>
          <cell r="F2860">
            <v>2859</v>
          </cell>
        </row>
        <row r="2861">
          <cell r="D2861" t="str">
            <v>2025-10-0772572</v>
          </cell>
          <cell r="E2861" t="str">
            <v>雨点</v>
          </cell>
          <cell r="F2861">
            <v>2860</v>
          </cell>
        </row>
        <row r="2862">
          <cell r="D2862" t="str">
            <v>2025-12-0663425</v>
          </cell>
          <cell r="E2862" t="str">
            <v>灰</v>
          </cell>
          <cell r="F2862">
            <v>2861</v>
          </cell>
        </row>
        <row r="2863">
          <cell r="D2863" t="str">
            <v>2025-12-0353340</v>
          </cell>
          <cell r="E2863" t="str">
            <v>灰</v>
          </cell>
          <cell r="F2863">
            <v>2862</v>
          </cell>
        </row>
        <row r="2864">
          <cell r="D2864" t="str">
            <v>2025-特-0679013</v>
          </cell>
          <cell r="E2864" t="str">
            <v>灰花</v>
          </cell>
          <cell r="F2864">
            <v>2863</v>
          </cell>
        </row>
        <row r="2865">
          <cell r="D2865" t="str">
            <v>2025-10-0966738</v>
          </cell>
          <cell r="E2865" t="str">
            <v>红轮</v>
          </cell>
          <cell r="F2865">
            <v>2864</v>
          </cell>
        </row>
        <row r="2866">
          <cell r="D2866" t="str">
            <v>2025-特-0678071</v>
          </cell>
          <cell r="E2866" t="str">
            <v>红(绛)</v>
          </cell>
          <cell r="F2866">
            <v>2865</v>
          </cell>
        </row>
        <row r="2867">
          <cell r="D2867" t="str">
            <v>2025-12-0149456</v>
          </cell>
          <cell r="E2867" t="str">
            <v>灰</v>
          </cell>
          <cell r="F2867">
            <v>2866</v>
          </cell>
        </row>
        <row r="2868">
          <cell r="D2868" t="str">
            <v>2025-12-0473641</v>
          </cell>
          <cell r="E2868" t="str">
            <v>灰</v>
          </cell>
          <cell r="F2868">
            <v>2867</v>
          </cell>
        </row>
        <row r="2869">
          <cell r="D2869" t="str">
            <v>2025-特-0678591</v>
          </cell>
          <cell r="E2869" t="str">
            <v>灰</v>
          </cell>
          <cell r="F2869">
            <v>2868</v>
          </cell>
        </row>
        <row r="2870">
          <cell r="D2870" t="str">
            <v>2025-特-0678192</v>
          </cell>
          <cell r="E2870" t="str">
            <v>雨点</v>
          </cell>
          <cell r="F2870">
            <v>2869</v>
          </cell>
        </row>
        <row r="2871">
          <cell r="D2871" t="str">
            <v>2025-15冲-0812380</v>
          </cell>
          <cell r="E2871" t="str">
            <v>灰</v>
          </cell>
          <cell r="F2871">
            <v>2870</v>
          </cell>
        </row>
        <row r="2872">
          <cell r="D2872" t="str">
            <v>2025-09-0289758</v>
          </cell>
          <cell r="E2872" t="str">
            <v>雨点</v>
          </cell>
          <cell r="F2872">
            <v>2871</v>
          </cell>
        </row>
        <row r="2873">
          <cell r="D2873" t="str">
            <v>2025-12-0123492</v>
          </cell>
          <cell r="E2873" t="str">
            <v>灰</v>
          </cell>
          <cell r="F2873">
            <v>2872</v>
          </cell>
        </row>
        <row r="2874">
          <cell r="D2874" t="str">
            <v>2025-12冲-0670983</v>
          </cell>
          <cell r="E2874" t="str">
            <v>灰</v>
          </cell>
          <cell r="F2874">
            <v>2873</v>
          </cell>
        </row>
        <row r="2875">
          <cell r="D2875" t="str">
            <v>2025-特-0678293</v>
          </cell>
          <cell r="E2875" t="str">
            <v>灰</v>
          </cell>
          <cell r="F2875">
            <v>2874</v>
          </cell>
        </row>
        <row r="2876">
          <cell r="D2876" t="str">
            <v>2025-09-0635662</v>
          </cell>
          <cell r="E2876" t="str">
            <v>灰花</v>
          </cell>
          <cell r="F2876">
            <v>2875</v>
          </cell>
        </row>
        <row r="2877">
          <cell r="D2877" t="str">
            <v>2025-11-0392420</v>
          </cell>
          <cell r="E2877" t="str">
            <v>灰</v>
          </cell>
          <cell r="F2877">
            <v>2876</v>
          </cell>
        </row>
        <row r="2878">
          <cell r="D2878" t="str">
            <v>2025-10-0678731</v>
          </cell>
          <cell r="E2878" t="str">
            <v>灰</v>
          </cell>
          <cell r="F2878">
            <v>2877</v>
          </cell>
        </row>
        <row r="2879">
          <cell r="D2879" t="str">
            <v>2025-特-0678398</v>
          </cell>
          <cell r="E2879" t="str">
            <v>雨点</v>
          </cell>
          <cell r="F2879">
            <v>2878</v>
          </cell>
        </row>
        <row r="2880">
          <cell r="D2880" t="str">
            <v>2025-特-0678970</v>
          </cell>
          <cell r="E2880" t="str">
            <v>灰</v>
          </cell>
          <cell r="F2880">
            <v>2879</v>
          </cell>
        </row>
        <row r="2881">
          <cell r="D2881" t="str">
            <v>2025-09-0143758</v>
          </cell>
          <cell r="E2881" t="str">
            <v>雨点</v>
          </cell>
          <cell r="F2881">
            <v>2880</v>
          </cell>
        </row>
        <row r="2882">
          <cell r="D2882" t="str">
            <v>2025-11-0440679</v>
          </cell>
          <cell r="E2882" t="str">
            <v>灰</v>
          </cell>
          <cell r="F2882">
            <v>2881</v>
          </cell>
        </row>
        <row r="2883">
          <cell r="D2883" t="str">
            <v>2025-10-0944504</v>
          </cell>
          <cell r="E2883" t="str">
            <v>花</v>
          </cell>
          <cell r="F2883">
            <v>2882</v>
          </cell>
        </row>
        <row r="2884">
          <cell r="D2884" t="str">
            <v>2025-10-0554721</v>
          </cell>
          <cell r="E2884" t="str">
            <v>灰</v>
          </cell>
          <cell r="F2884">
            <v>2883</v>
          </cell>
        </row>
        <row r="2885">
          <cell r="D2885" t="str">
            <v>2025-10-1147083</v>
          </cell>
          <cell r="E2885" t="str">
            <v>灰白条</v>
          </cell>
          <cell r="F2885">
            <v>2884</v>
          </cell>
        </row>
        <row r="2886">
          <cell r="D2886" t="str">
            <v>2025-12-0430696</v>
          </cell>
          <cell r="E2886" t="str">
            <v>雨点</v>
          </cell>
          <cell r="F2886">
            <v>2885</v>
          </cell>
        </row>
        <row r="2887">
          <cell r="D2887" t="str">
            <v>2025-10百-0116780</v>
          </cell>
          <cell r="E2887" t="str">
            <v>灰</v>
          </cell>
          <cell r="F2887">
            <v>2886</v>
          </cell>
        </row>
        <row r="2888">
          <cell r="D2888" t="str">
            <v>2025-12-0649837</v>
          </cell>
          <cell r="E2888" t="str">
            <v>灰</v>
          </cell>
          <cell r="F2888">
            <v>2887</v>
          </cell>
        </row>
        <row r="2889">
          <cell r="D2889" t="str">
            <v>2025-10-0946386</v>
          </cell>
          <cell r="E2889" t="str">
            <v>灰</v>
          </cell>
          <cell r="F2889">
            <v>2888</v>
          </cell>
        </row>
        <row r="2890">
          <cell r="D2890" t="str">
            <v>2025-特-0678607</v>
          </cell>
          <cell r="E2890" t="str">
            <v>雨点</v>
          </cell>
          <cell r="F2890">
            <v>2889</v>
          </cell>
        </row>
        <row r="2891">
          <cell r="D2891" t="str">
            <v>2025-12-0455992</v>
          </cell>
          <cell r="E2891" t="str">
            <v>灰</v>
          </cell>
          <cell r="F2891">
            <v>2890</v>
          </cell>
        </row>
        <row r="2892">
          <cell r="D2892" t="str">
            <v>2025-12-0649482</v>
          </cell>
          <cell r="E2892" t="str">
            <v>雨点</v>
          </cell>
          <cell r="F2892">
            <v>2891</v>
          </cell>
        </row>
        <row r="2893">
          <cell r="D2893" t="str">
            <v>2025-09-0111663</v>
          </cell>
          <cell r="E2893" t="str">
            <v>绛</v>
          </cell>
          <cell r="F2893">
            <v>2892</v>
          </cell>
        </row>
        <row r="2894">
          <cell r="D2894" t="str">
            <v>2025-09-0351443</v>
          </cell>
          <cell r="E2894" t="str">
            <v>灰</v>
          </cell>
          <cell r="F2894">
            <v>2893</v>
          </cell>
        </row>
        <row r="2895">
          <cell r="D2895" t="str">
            <v>2025-10-0335711</v>
          </cell>
          <cell r="E2895" t="str">
            <v>灰</v>
          </cell>
          <cell r="F2895">
            <v>2894</v>
          </cell>
        </row>
        <row r="2896">
          <cell r="D2896" t="str">
            <v>2025-12-0163751</v>
          </cell>
          <cell r="E2896" t="str">
            <v>灰</v>
          </cell>
          <cell r="F2896">
            <v>2895</v>
          </cell>
        </row>
        <row r="2897">
          <cell r="D2897" t="str">
            <v>2025-特-0678203</v>
          </cell>
          <cell r="E2897" t="str">
            <v>雨点</v>
          </cell>
          <cell r="F2897">
            <v>2896</v>
          </cell>
        </row>
        <row r="2898">
          <cell r="D2898" t="str">
            <v>2025-特-0679124</v>
          </cell>
          <cell r="E2898" t="str">
            <v>雨点</v>
          </cell>
          <cell r="F2898">
            <v>2897</v>
          </cell>
        </row>
        <row r="2899">
          <cell r="D2899" t="str">
            <v>2025-09百-0326381</v>
          </cell>
          <cell r="E2899" t="str">
            <v>灰</v>
          </cell>
          <cell r="F2899">
            <v>2898</v>
          </cell>
        </row>
        <row r="2900">
          <cell r="D2900" t="str">
            <v>2025-05-0091721</v>
          </cell>
          <cell r="E2900" t="str">
            <v>灰</v>
          </cell>
          <cell r="F2900">
            <v>2899</v>
          </cell>
        </row>
        <row r="2901">
          <cell r="D2901" t="str">
            <v>2025-特-0678382</v>
          </cell>
          <cell r="E2901" t="str">
            <v>绛</v>
          </cell>
          <cell r="F2901">
            <v>2900</v>
          </cell>
        </row>
        <row r="2902">
          <cell r="D2902" t="str">
            <v>2025-09-0185568</v>
          </cell>
          <cell r="E2902" t="str">
            <v>灰</v>
          </cell>
          <cell r="F2902">
            <v>2901</v>
          </cell>
        </row>
        <row r="2903">
          <cell r="D2903" t="str">
            <v>2025-12-0649827</v>
          </cell>
          <cell r="E2903" t="str">
            <v>灰</v>
          </cell>
          <cell r="F2903">
            <v>2902</v>
          </cell>
        </row>
        <row r="2904">
          <cell r="D2904" t="str">
            <v>2025-10-1115842</v>
          </cell>
          <cell r="E2904" t="str">
            <v>花</v>
          </cell>
          <cell r="F2904">
            <v>2903</v>
          </cell>
        </row>
        <row r="2905">
          <cell r="D2905" t="str">
            <v>2025-09-0289762</v>
          </cell>
          <cell r="E2905" t="str">
            <v>雨点</v>
          </cell>
          <cell r="F2905">
            <v>2904</v>
          </cell>
        </row>
        <row r="2906">
          <cell r="D2906" t="str">
            <v>2025-09-0353635</v>
          </cell>
          <cell r="E2906" t="str">
            <v>灰</v>
          </cell>
          <cell r="F2906">
            <v>2905</v>
          </cell>
        </row>
        <row r="2907">
          <cell r="D2907" t="str">
            <v>2025-12-0258092</v>
          </cell>
          <cell r="E2907" t="str">
            <v>灰花</v>
          </cell>
          <cell r="F2907">
            <v>2906</v>
          </cell>
        </row>
        <row r="2908">
          <cell r="D2908" t="str">
            <v>2025-特-0679045</v>
          </cell>
          <cell r="E2908" t="str">
            <v>灰</v>
          </cell>
          <cell r="F2908">
            <v>2907</v>
          </cell>
        </row>
        <row r="2909">
          <cell r="D2909" t="str">
            <v>2025-12-0649492</v>
          </cell>
          <cell r="E2909" t="str">
            <v>雨点</v>
          </cell>
          <cell r="F2909">
            <v>2908</v>
          </cell>
        </row>
        <row r="2910">
          <cell r="D2910" t="str">
            <v>2025-11-0211250</v>
          </cell>
          <cell r="E2910" t="str">
            <v>灰</v>
          </cell>
          <cell r="F2910">
            <v>2909</v>
          </cell>
        </row>
        <row r="2911">
          <cell r="D2911" t="str">
            <v>2025-09-0224208</v>
          </cell>
          <cell r="E2911" t="str">
            <v>灰白条</v>
          </cell>
          <cell r="F2911">
            <v>2910</v>
          </cell>
        </row>
        <row r="2912">
          <cell r="D2912" t="str">
            <v>2025-特-0678982</v>
          </cell>
          <cell r="E2912" t="str">
            <v>灰</v>
          </cell>
          <cell r="F2912">
            <v>2911</v>
          </cell>
        </row>
        <row r="2913">
          <cell r="D2913" t="str">
            <v>2025-10-0678740</v>
          </cell>
          <cell r="E2913" t="str">
            <v>灰白条</v>
          </cell>
          <cell r="F2913">
            <v>2912</v>
          </cell>
        </row>
        <row r="2914">
          <cell r="D2914" t="str">
            <v>2025-12冲-0662843</v>
          </cell>
          <cell r="E2914" t="str">
            <v>灰</v>
          </cell>
          <cell r="F2914">
            <v>2913</v>
          </cell>
        </row>
        <row r="2915">
          <cell r="D2915" t="str">
            <v>2025-09-0351449</v>
          </cell>
          <cell r="E2915" t="str">
            <v>灰</v>
          </cell>
          <cell r="F2915">
            <v>2914</v>
          </cell>
        </row>
        <row r="2916">
          <cell r="D2916" t="str">
            <v>2025-特-0678202</v>
          </cell>
          <cell r="E2916" t="str">
            <v>灰白条</v>
          </cell>
          <cell r="F2916">
            <v>2915</v>
          </cell>
        </row>
        <row r="2917">
          <cell r="D2917" t="str">
            <v>2025-特-0678008</v>
          </cell>
          <cell r="E2917" t="str">
            <v>灰</v>
          </cell>
          <cell r="F2917">
            <v>2916</v>
          </cell>
        </row>
        <row r="2918">
          <cell r="D2918" t="str">
            <v>2025-12-0661335</v>
          </cell>
          <cell r="E2918" t="str">
            <v>灰</v>
          </cell>
          <cell r="F2918">
            <v>2917</v>
          </cell>
        </row>
        <row r="2919">
          <cell r="D2919" t="str">
            <v>2025-12幼-0626087</v>
          </cell>
          <cell r="E2919" t="str">
            <v>灰</v>
          </cell>
          <cell r="F2919">
            <v>2918</v>
          </cell>
        </row>
        <row r="2920">
          <cell r="D2920" t="str">
            <v>2025-12-0662899</v>
          </cell>
          <cell r="E2920" t="str">
            <v>雨点</v>
          </cell>
          <cell r="F2920">
            <v>2919</v>
          </cell>
        </row>
        <row r="2921">
          <cell r="D2921" t="str">
            <v>2025-10-0025667</v>
          </cell>
          <cell r="E2921" t="str">
            <v>雨白条</v>
          </cell>
          <cell r="F2921">
            <v>2920</v>
          </cell>
        </row>
        <row r="2922">
          <cell r="D2922" t="str">
            <v>2025-特-0678981</v>
          </cell>
          <cell r="E2922" t="str">
            <v>灰</v>
          </cell>
          <cell r="F2922">
            <v>2921</v>
          </cell>
        </row>
        <row r="2923">
          <cell r="D2923" t="str">
            <v>2025-12-0455961</v>
          </cell>
          <cell r="E2923" t="str">
            <v>红(绛)</v>
          </cell>
          <cell r="F2923">
            <v>2922</v>
          </cell>
        </row>
        <row r="2924">
          <cell r="D2924" t="str">
            <v>2025-特-0678022</v>
          </cell>
          <cell r="E2924" t="str">
            <v>花</v>
          </cell>
          <cell r="F2924">
            <v>2923</v>
          </cell>
        </row>
        <row r="2925">
          <cell r="D2925" t="str">
            <v>2025-01-1387209</v>
          </cell>
          <cell r="E2925" t="str">
            <v>灰花</v>
          </cell>
          <cell r="F2925">
            <v>2924</v>
          </cell>
        </row>
        <row r="2926">
          <cell r="D2926" t="str">
            <v>2025-10-0534385</v>
          </cell>
          <cell r="E2926" t="str">
            <v>雨点</v>
          </cell>
          <cell r="F2926">
            <v>2925</v>
          </cell>
        </row>
        <row r="2927">
          <cell r="D2927" t="str">
            <v>2025-特-0679050</v>
          </cell>
          <cell r="E2927" t="str">
            <v>红(绛)</v>
          </cell>
          <cell r="F2927">
            <v>2926</v>
          </cell>
        </row>
        <row r="2928">
          <cell r="D2928" t="str">
            <v>2025-12-0566812</v>
          </cell>
          <cell r="E2928" t="str">
            <v>雨花</v>
          </cell>
          <cell r="F2928">
            <v>2927</v>
          </cell>
        </row>
        <row r="2929">
          <cell r="D2929" t="str">
            <v>2025-10-0401013</v>
          </cell>
          <cell r="E2929" t="str">
            <v>灰</v>
          </cell>
          <cell r="F2929">
            <v>2928</v>
          </cell>
        </row>
        <row r="2930">
          <cell r="D2930" t="str">
            <v>2025-10冲-1100930</v>
          </cell>
          <cell r="E2930" t="str">
            <v>雨白条</v>
          </cell>
          <cell r="F2930">
            <v>2929</v>
          </cell>
        </row>
        <row r="2931">
          <cell r="D2931" t="str">
            <v>2025-10-1116749</v>
          </cell>
          <cell r="E2931" t="str">
            <v>雨点</v>
          </cell>
          <cell r="F2931">
            <v>2930</v>
          </cell>
        </row>
        <row r="2932">
          <cell r="D2932" t="str">
            <v>2025-特-0678295</v>
          </cell>
          <cell r="E2932" t="str">
            <v>灰</v>
          </cell>
          <cell r="F2932">
            <v>2931</v>
          </cell>
        </row>
        <row r="2933">
          <cell r="D2933" t="str">
            <v>2025-12-0186314</v>
          </cell>
          <cell r="E2933" t="str">
            <v>雨点</v>
          </cell>
          <cell r="F2933">
            <v>2932</v>
          </cell>
        </row>
        <row r="2934">
          <cell r="D2934" t="str">
            <v>2025-12-0603987</v>
          </cell>
          <cell r="E2934" t="str">
            <v>灰</v>
          </cell>
          <cell r="F2934">
            <v>2933</v>
          </cell>
        </row>
        <row r="2935">
          <cell r="D2935" t="str">
            <v>2025-10-0542206</v>
          </cell>
          <cell r="E2935" t="str">
            <v>雨点</v>
          </cell>
          <cell r="F2935">
            <v>2934</v>
          </cell>
        </row>
        <row r="2936">
          <cell r="D2936" t="str">
            <v>2025-10-1144002</v>
          </cell>
          <cell r="E2936" t="str">
            <v>白花</v>
          </cell>
          <cell r="F2936">
            <v>2935</v>
          </cell>
        </row>
        <row r="2937">
          <cell r="D2937" t="str">
            <v>2025-特-0678594</v>
          </cell>
          <cell r="E2937" t="str">
            <v>灰</v>
          </cell>
          <cell r="F2937">
            <v>2936</v>
          </cell>
        </row>
        <row r="2938">
          <cell r="D2938" t="str">
            <v>2025-特-0678767</v>
          </cell>
          <cell r="E2938" t="str">
            <v>雨点</v>
          </cell>
          <cell r="F2938">
            <v>2937</v>
          </cell>
        </row>
        <row r="2939">
          <cell r="D2939" t="str">
            <v>2025-10-1116701</v>
          </cell>
          <cell r="E2939" t="str">
            <v>花</v>
          </cell>
          <cell r="F2939">
            <v>2938</v>
          </cell>
        </row>
        <row r="2940">
          <cell r="D2940" t="str">
            <v>2025-19-0200297</v>
          </cell>
          <cell r="E2940" t="str">
            <v>灰</v>
          </cell>
          <cell r="F2940">
            <v>2939</v>
          </cell>
        </row>
        <row r="2941">
          <cell r="D2941" t="str">
            <v>2025-12-0197945</v>
          </cell>
          <cell r="E2941" t="str">
            <v>喷点灰</v>
          </cell>
          <cell r="F2941">
            <v>2940</v>
          </cell>
        </row>
        <row r="2942">
          <cell r="D2942" t="str">
            <v>2025-特-0678325</v>
          </cell>
          <cell r="E2942" t="str">
            <v>灰</v>
          </cell>
          <cell r="F2942">
            <v>2941</v>
          </cell>
        </row>
        <row r="2943">
          <cell r="D2943" t="str">
            <v>2025-10冲-0440302</v>
          </cell>
          <cell r="E2943" t="str">
            <v>花</v>
          </cell>
          <cell r="F2943">
            <v>2942</v>
          </cell>
        </row>
        <row r="2944">
          <cell r="D2944" t="str">
            <v>2025-特-0678181</v>
          </cell>
          <cell r="E2944" t="str">
            <v>红(绛)</v>
          </cell>
          <cell r="F2944">
            <v>2943</v>
          </cell>
        </row>
        <row r="2945">
          <cell r="D2945" t="str">
            <v>2025-特-0679021</v>
          </cell>
          <cell r="E2945" t="str">
            <v>红轮</v>
          </cell>
          <cell r="F2945">
            <v>2944</v>
          </cell>
        </row>
        <row r="2946">
          <cell r="D2946" t="str">
            <v>2025-10-0541916</v>
          </cell>
          <cell r="E2946" t="str">
            <v>灰</v>
          </cell>
          <cell r="F2946">
            <v>2945</v>
          </cell>
        </row>
        <row r="2947">
          <cell r="D2947" t="str">
            <v>2025-特-0678702</v>
          </cell>
          <cell r="E2947" t="str">
            <v>雨点</v>
          </cell>
          <cell r="F2947">
            <v>2946</v>
          </cell>
        </row>
        <row r="2948">
          <cell r="D2948" t="str">
            <v>2025-10冲-0115561</v>
          </cell>
          <cell r="E2948" t="str">
            <v>雨点</v>
          </cell>
          <cell r="F2948">
            <v>2947</v>
          </cell>
        </row>
        <row r="2949">
          <cell r="D2949" t="str">
            <v>2025-12-0649376</v>
          </cell>
          <cell r="E2949" t="str">
            <v>灰</v>
          </cell>
          <cell r="F2949">
            <v>2948</v>
          </cell>
        </row>
        <row r="2950">
          <cell r="D2950" t="str">
            <v>2025-10-0401018</v>
          </cell>
          <cell r="E2950" t="str">
            <v>雨白条</v>
          </cell>
          <cell r="F2950">
            <v>2949</v>
          </cell>
        </row>
        <row r="2951">
          <cell r="D2951" t="str">
            <v>2025-10-1140996</v>
          </cell>
          <cell r="E2951" t="str">
            <v>灰</v>
          </cell>
          <cell r="F2951">
            <v>2950</v>
          </cell>
        </row>
        <row r="2952">
          <cell r="D2952" t="str">
            <v>2025-10-0554725</v>
          </cell>
          <cell r="E2952" t="str">
            <v>灰</v>
          </cell>
          <cell r="F2952">
            <v>2951</v>
          </cell>
        </row>
        <row r="2953">
          <cell r="D2953" t="str">
            <v>2025-特-0678622</v>
          </cell>
          <cell r="E2953" t="str">
            <v>灰</v>
          </cell>
          <cell r="F2953">
            <v>2952</v>
          </cell>
        </row>
        <row r="2954">
          <cell r="D2954" t="str">
            <v>2025-12-0298690</v>
          </cell>
          <cell r="E2954" t="str">
            <v>雨点</v>
          </cell>
          <cell r="F2954">
            <v>2953</v>
          </cell>
        </row>
        <row r="2955">
          <cell r="D2955" t="str">
            <v>2025-10-0594078</v>
          </cell>
          <cell r="E2955" t="str">
            <v>灰花</v>
          </cell>
          <cell r="F2955">
            <v>2954</v>
          </cell>
        </row>
        <row r="2956">
          <cell r="D2956" t="str">
            <v>2025-特-0678545</v>
          </cell>
          <cell r="E2956" t="str">
            <v>雨点</v>
          </cell>
          <cell r="F2956">
            <v>2955</v>
          </cell>
        </row>
        <row r="2957">
          <cell r="D2957" t="str">
            <v>2025-09-0305088</v>
          </cell>
          <cell r="E2957" t="str">
            <v>雨点</v>
          </cell>
          <cell r="F2957">
            <v>2956</v>
          </cell>
        </row>
        <row r="2958">
          <cell r="D2958" t="str">
            <v>2025-10-0025679</v>
          </cell>
          <cell r="E2958" t="str">
            <v>灰</v>
          </cell>
          <cell r="F2958">
            <v>2957</v>
          </cell>
        </row>
        <row r="2959">
          <cell r="D2959" t="str">
            <v>2025-10百-0910915</v>
          </cell>
          <cell r="E2959" t="str">
            <v>雨点</v>
          </cell>
          <cell r="F2959">
            <v>2958</v>
          </cell>
        </row>
        <row r="2960">
          <cell r="D2960" t="str">
            <v>2025-05-0091731</v>
          </cell>
          <cell r="E2960" t="str">
            <v>灰</v>
          </cell>
          <cell r="F2960">
            <v>2959</v>
          </cell>
        </row>
        <row r="2961">
          <cell r="D2961" t="str">
            <v>2025-09-0143745</v>
          </cell>
          <cell r="E2961" t="str">
            <v>雨点</v>
          </cell>
          <cell r="F2961">
            <v>2960</v>
          </cell>
        </row>
        <row r="2962">
          <cell r="D2962" t="str">
            <v>2025-12冲-0667838</v>
          </cell>
          <cell r="E2962" t="str">
            <v>雨白条</v>
          </cell>
          <cell r="F2962">
            <v>2961</v>
          </cell>
        </row>
        <row r="2963">
          <cell r="D2963" t="str">
            <v>2025-11-0280700</v>
          </cell>
          <cell r="E2963" t="str">
            <v>雨点</v>
          </cell>
          <cell r="F2963">
            <v>2962</v>
          </cell>
        </row>
        <row r="2964">
          <cell r="D2964" t="str">
            <v>2025-09-0158622</v>
          </cell>
          <cell r="E2964" t="str">
            <v>灰白条</v>
          </cell>
          <cell r="F2964">
            <v>2963</v>
          </cell>
        </row>
        <row r="2965">
          <cell r="D2965" t="str">
            <v>2025-12-0649379</v>
          </cell>
          <cell r="E2965" t="str">
            <v>灰</v>
          </cell>
          <cell r="F2965">
            <v>2964</v>
          </cell>
        </row>
        <row r="2966">
          <cell r="D2966" t="str">
            <v>2025-特-0678272</v>
          </cell>
          <cell r="E2966" t="str">
            <v>黑</v>
          </cell>
          <cell r="F2966">
            <v>2965</v>
          </cell>
        </row>
        <row r="2967">
          <cell r="D2967" t="str">
            <v>2025-12-0186313</v>
          </cell>
          <cell r="E2967" t="str">
            <v>灰</v>
          </cell>
          <cell r="F2967">
            <v>2966</v>
          </cell>
        </row>
        <row r="2968">
          <cell r="D2968" t="str">
            <v>2025-12-0131314</v>
          </cell>
          <cell r="E2968" t="str">
            <v>黑</v>
          </cell>
          <cell r="F2968">
            <v>2967</v>
          </cell>
        </row>
        <row r="2969">
          <cell r="D2969" t="str">
            <v>2025-10-1110547</v>
          </cell>
          <cell r="E2969" t="str">
            <v>灰</v>
          </cell>
          <cell r="F2969">
            <v>2968</v>
          </cell>
        </row>
        <row r="2970">
          <cell r="D2970" t="str">
            <v>2025-12-0444203</v>
          </cell>
          <cell r="E2970" t="str">
            <v>灰</v>
          </cell>
          <cell r="F2970">
            <v>2969</v>
          </cell>
        </row>
        <row r="2971">
          <cell r="D2971" t="str">
            <v>2025-10-0025657</v>
          </cell>
          <cell r="E2971" t="str">
            <v>灰</v>
          </cell>
          <cell r="F2971">
            <v>2970</v>
          </cell>
        </row>
        <row r="2972">
          <cell r="D2972" t="str">
            <v>2025-特-0678502</v>
          </cell>
          <cell r="E2972" t="str">
            <v>雨点</v>
          </cell>
          <cell r="F2972">
            <v>2971</v>
          </cell>
        </row>
        <row r="2973">
          <cell r="D2973" t="str">
            <v>2025-10-0678732</v>
          </cell>
          <cell r="E2973" t="str">
            <v>灰</v>
          </cell>
          <cell r="F2973">
            <v>2972</v>
          </cell>
        </row>
        <row r="2974">
          <cell r="D2974" t="str">
            <v>2025-12-0658511</v>
          </cell>
          <cell r="E2974" t="str">
            <v>灰</v>
          </cell>
          <cell r="F2974">
            <v>2973</v>
          </cell>
        </row>
        <row r="2975">
          <cell r="D2975" t="str">
            <v>2025-特-0678342</v>
          </cell>
          <cell r="E2975" t="str">
            <v>雨白条</v>
          </cell>
          <cell r="F2975">
            <v>2974</v>
          </cell>
        </row>
        <row r="2976">
          <cell r="D2976" t="str">
            <v>2025-10-0532458</v>
          </cell>
          <cell r="E2976" t="str">
            <v>灰</v>
          </cell>
          <cell r="F2976">
            <v>2975</v>
          </cell>
        </row>
        <row r="2977">
          <cell r="D2977" t="str">
            <v>2025-10-1103198</v>
          </cell>
          <cell r="E2977" t="str">
            <v>雨点</v>
          </cell>
          <cell r="F2977">
            <v>2976</v>
          </cell>
        </row>
        <row r="2978">
          <cell r="D2978" t="str">
            <v>2025-12-0649831</v>
          </cell>
          <cell r="E2978" t="str">
            <v>灰</v>
          </cell>
          <cell r="F2978">
            <v>2977</v>
          </cell>
        </row>
        <row r="2979">
          <cell r="D2979" t="str">
            <v>2025-12-0670930</v>
          </cell>
          <cell r="E2979" t="str">
            <v>灰</v>
          </cell>
          <cell r="F2979">
            <v>2978</v>
          </cell>
        </row>
        <row r="2980">
          <cell r="D2980" t="str">
            <v>2025-02幼-0048592</v>
          </cell>
          <cell r="E2980" t="str">
            <v>雨点</v>
          </cell>
          <cell r="F2980">
            <v>2979</v>
          </cell>
        </row>
        <row r="2981">
          <cell r="D2981" t="str">
            <v>2025-特-0679142</v>
          </cell>
          <cell r="E2981" t="str">
            <v>灰花</v>
          </cell>
          <cell r="F2981">
            <v>2980</v>
          </cell>
        </row>
        <row r="2982">
          <cell r="D2982" t="str">
            <v>2025-10-0297009</v>
          </cell>
          <cell r="E2982" t="str">
            <v>雨点</v>
          </cell>
          <cell r="F2982">
            <v>2981</v>
          </cell>
        </row>
        <row r="2983">
          <cell r="D2983" t="str">
            <v>2025-12-0649466</v>
          </cell>
          <cell r="E2983" t="str">
            <v>雨点</v>
          </cell>
          <cell r="F2983">
            <v>2982</v>
          </cell>
        </row>
        <row r="2984">
          <cell r="D2984" t="str">
            <v>2025-10-0538283</v>
          </cell>
          <cell r="E2984" t="str">
            <v>绛花</v>
          </cell>
          <cell r="F2984">
            <v>2983</v>
          </cell>
        </row>
        <row r="2985">
          <cell r="D2985" t="str">
            <v>2025-19-0479188</v>
          </cell>
          <cell r="E2985" t="str">
            <v>灰</v>
          </cell>
          <cell r="F2985">
            <v>2984</v>
          </cell>
        </row>
        <row r="2986">
          <cell r="D2986" t="str">
            <v>2025-特-0678907</v>
          </cell>
          <cell r="E2986" t="str">
            <v>灰白条</v>
          </cell>
          <cell r="F2986">
            <v>2985</v>
          </cell>
        </row>
        <row r="2987">
          <cell r="D2987" t="str">
            <v>2025-16冲-0773641</v>
          </cell>
          <cell r="E2987" t="str">
            <v>灰</v>
          </cell>
          <cell r="F2987">
            <v>2986</v>
          </cell>
        </row>
        <row r="2988">
          <cell r="D2988" t="str">
            <v>2025-12-0663361</v>
          </cell>
          <cell r="E2988" t="str">
            <v>灰</v>
          </cell>
          <cell r="F2988">
            <v>2987</v>
          </cell>
        </row>
        <row r="2989">
          <cell r="D2989" t="str">
            <v>2025-10冲-0115585</v>
          </cell>
          <cell r="E2989" t="str">
            <v>灰</v>
          </cell>
          <cell r="F2989">
            <v>2988</v>
          </cell>
        </row>
        <row r="2990">
          <cell r="D2990" t="str">
            <v>2025-16-0355771</v>
          </cell>
          <cell r="E2990" t="str">
            <v>灰白条</v>
          </cell>
          <cell r="F2990">
            <v>2989</v>
          </cell>
        </row>
        <row r="2991">
          <cell r="D2991" t="str">
            <v>2025-特-0678996</v>
          </cell>
          <cell r="E2991" t="str">
            <v>灰</v>
          </cell>
          <cell r="F2991">
            <v>2990</v>
          </cell>
        </row>
        <row r="2992">
          <cell r="D2992" t="str">
            <v>2025-12-0035722</v>
          </cell>
          <cell r="E2992" t="str">
            <v>灰</v>
          </cell>
          <cell r="F2992">
            <v>2991</v>
          </cell>
        </row>
        <row r="2993">
          <cell r="D2993" t="str">
            <v>2025-11-0206061</v>
          </cell>
          <cell r="E2993" t="str">
            <v>雨花</v>
          </cell>
          <cell r="F2993">
            <v>2992</v>
          </cell>
        </row>
        <row r="2994">
          <cell r="D2994" t="str">
            <v>2025-10-0966725</v>
          </cell>
          <cell r="E2994" t="str">
            <v>雨点</v>
          </cell>
          <cell r="F2994">
            <v>2993</v>
          </cell>
        </row>
        <row r="2995">
          <cell r="D2995" t="str">
            <v>2025-10-1006435</v>
          </cell>
          <cell r="E2995" t="str">
            <v>灰</v>
          </cell>
          <cell r="F2995">
            <v>2994</v>
          </cell>
        </row>
        <row r="2996">
          <cell r="D2996" t="str">
            <v>2025-10-1050912</v>
          </cell>
          <cell r="E2996" t="str">
            <v>灰</v>
          </cell>
          <cell r="F2996">
            <v>2995</v>
          </cell>
        </row>
        <row r="2997">
          <cell r="D2997" t="str">
            <v>2025-09-0115156</v>
          </cell>
          <cell r="E2997" t="str">
            <v>雨花</v>
          </cell>
          <cell r="F2997">
            <v>2996</v>
          </cell>
        </row>
        <row r="2998">
          <cell r="D2998" t="str">
            <v>2025-12-0153814</v>
          </cell>
          <cell r="E2998" t="str">
            <v>花</v>
          </cell>
          <cell r="F2998">
            <v>2997</v>
          </cell>
        </row>
        <row r="2999">
          <cell r="D2999" t="str">
            <v>2025-特-0678538</v>
          </cell>
          <cell r="E2999" t="str">
            <v>灰</v>
          </cell>
          <cell r="F2999">
            <v>2998</v>
          </cell>
        </row>
        <row r="3000">
          <cell r="D3000" t="str">
            <v>2025-19冲-0739695</v>
          </cell>
          <cell r="E3000" t="str">
            <v>灰</v>
          </cell>
          <cell r="F3000">
            <v>2999</v>
          </cell>
        </row>
        <row r="3001">
          <cell r="D3001" t="str">
            <v>2025-10-0687833</v>
          </cell>
          <cell r="E3001" t="str">
            <v>灰</v>
          </cell>
          <cell r="F3001">
            <v>3000</v>
          </cell>
        </row>
        <row r="3002">
          <cell r="D3002" t="str">
            <v>2025-10-1115837</v>
          </cell>
          <cell r="E3002" t="str">
            <v>灰白条</v>
          </cell>
          <cell r="F3002">
            <v>3001</v>
          </cell>
        </row>
        <row r="3003">
          <cell r="D3003" t="str">
            <v>2025-10冲-0312235</v>
          </cell>
          <cell r="E3003" t="str">
            <v>雨点</v>
          </cell>
          <cell r="F3003">
            <v>3002</v>
          </cell>
        </row>
        <row r="3004">
          <cell r="D3004" t="str">
            <v>2025-02-0048513</v>
          </cell>
          <cell r="E3004" t="str">
            <v>灰</v>
          </cell>
          <cell r="F3004">
            <v>3003</v>
          </cell>
        </row>
        <row r="3005">
          <cell r="D3005" t="str">
            <v>2025-12-0661345</v>
          </cell>
          <cell r="E3005" t="str">
            <v>雨点</v>
          </cell>
          <cell r="F3005">
            <v>3004</v>
          </cell>
        </row>
        <row r="3006">
          <cell r="D3006" t="str">
            <v>2025-10-1113836</v>
          </cell>
          <cell r="E3006" t="str">
            <v>雨白条</v>
          </cell>
          <cell r="F3006">
            <v>3005</v>
          </cell>
        </row>
        <row r="3007">
          <cell r="D3007" t="str">
            <v>2025-10-0772573</v>
          </cell>
          <cell r="E3007" t="str">
            <v>灰</v>
          </cell>
          <cell r="F3007">
            <v>3006</v>
          </cell>
        </row>
        <row r="3008">
          <cell r="D3008" t="str">
            <v>2025-12-0663397</v>
          </cell>
          <cell r="E3008" t="str">
            <v>灰</v>
          </cell>
          <cell r="F3008">
            <v>3007</v>
          </cell>
        </row>
        <row r="3009">
          <cell r="D3009" t="str">
            <v>2025-10-1113831</v>
          </cell>
          <cell r="E3009" t="str">
            <v>灰</v>
          </cell>
          <cell r="F3009">
            <v>3008</v>
          </cell>
        </row>
        <row r="3010">
          <cell r="D3010" t="str">
            <v>2025-12-0669349</v>
          </cell>
          <cell r="E3010" t="str">
            <v>雨点</v>
          </cell>
          <cell r="F3010">
            <v>3009</v>
          </cell>
        </row>
        <row r="3011">
          <cell r="D3011" t="str">
            <v>2025-01-1253504</v>
          </cell>
          <cell r="E3011" t="str">
            <v>雨点</v>
          </cell>
          <cell r="F3011">
            <v>3010</v>
          </cell>
        </row>
        <row r="3012">
          <cell r="D3012" t="str">
            <v>2025-16-0387711</v>
          </cell>
          <cell r="E3012" t="str">
            <v>雨点</v>
          </cell>
          <cell r="F3012">
            <v>3011</v>
          </cell>
        </row>
        <row r="3013">
          <cell r="D3013" t="str">
            <v>2025-12百-0025535</v>
          </cell>
          <cell r="E3013" t="str">
            <v>灰</v>
          </cell>
          <cell r="F3013">
            <v>3012</v>
          </cell>
        </row>
        <row r="3014">
          <cell r="D3014" t="str">
            <v>2025-12幼-0524046</v>
          </cell>
          <cell r="E3014" t="str">
            <v>灰花</v>
          </cell>
          <cell r="F3014">
            <v>3013</v>
          </cell>
        </row>
        <row r="3015">
          <cell r="D3015" t="str">
            <v>2025-09-0284054</v>
          </cell>
          <cell r="E3015" t="str">
            <v>灰</v>
          </cell>
          <cell r="F3015">
            <v>3014</v>
          </cell>
        </row>
        <row r="3016">
          <cell r="D3016" t="str">
            <v>2025-10-1110520</v>
          </cell>
          <cell r="E3016" t="str">
            <v>灰</v>
          </cell>
          <cell r="F3016">
            <v>3015</v>
          </cell>
        </row>
        <row r="3017">
          <cell r="D3017" t="str">
            <v>2025-16-0357466</v>
          </cell>
          <cell r="E3017" t="str">
            <v>雨点</v>
          </cell>
          <cell r="F3017">
            <v>3016</v>
          </cell>
        </row>
        <row r="3018">
          <cell r="D3018" t="str">
            <v>2025-特-0678524</v>
          </cell>
          <cell r="E3018" t="str">
            <v>灰</v>
          </cell>
          <cell r="F3018">
            <v>3017</v>
          </cell>
        </row>
        <row r="3019">
          <cell r="D3019" t="str">
            <v>2025-12-0663387</v>
          </cell>
          <cell r="E3019" t="str">
            <v>灰</v>
          </cell>
          <cell r="F3019">
            <v>3018</v>
          </cell>
        </row>
        <row r="3020">
          <cell r="D3020" t="str">
            <v>2025-特-0678384</v>
          </cell>
          <cell r="E3020" t="str">
            <v>灰</v>
          </cell>
          <cell r="F3020">
            <v>3019</v>
          </cell>
        </row>
        <row r="3021">
          <cell r="D3021" t="str">
            <v>2025-特-0678765</v>
          </cell>
          <cell r="E3021" t="str">
            <v>灰</v>
          </cell>
          <cell r="F3021">
            <v>3020</v>
          </cell>
        </row>
        <row r="3022">
          <cell r="D3022" t="str">
            <v>2025-12-0603990</v>
          </cell>
          <cell r="E3022" t="str">
            <v>灰</v>
          </cell>
          <cell r="F3022">
            <v>3021</v>
          </cell>
        </row>
        <row r="3023">
          <cell r="D3023" t="str">
            <v>2025-09-0224215</v>
          </cell>
          <cell r="E3023" t="str">
            <v>灰白条</v>
          </cell>
          <cell r="F3023">
            <v>3022</v>
          </cell>
        </row>
        <row r="3024">
          <cell r="D3024" t="str">
            <v>2025-12-0673340</v>
          </cell>
          <cell r="E3024" t="str">
            <v>灰白条</v>
          </cell>
          <cell r="F3024">
            <v>3023</v>
          </cell>
        </row>
        <row r="3025">
          <cell r="D3025" t="str">
            <v>2025-12-0721160</v>
          </cell>
          <cell r="E3025" t="str">
            <v>灰</v>
          </cell>
          <cell r="F3025">
            <v>3024</v>
          </cell>
        </row>
        <row r="3026">
          <cell r="D3026" t="str">
            <v>2025-11冲-0280692</v>
          </cell>
          <cell r="E3026" t="str">
            <v>雨点</v>
          </cell>
          <cell r="F3026">
            <v>3025</v>
          </cell>
        </row>
        <row r="3027">
          <cell r="D3027" t="str">
            <v>2025-10-1103006</v>
          </cell>
          <cell r="E3027" t="str">
            <v>喷点灰白条</v>
          </cell>
          <cell r="F3027">
            <v>3026</v>
          </cell>
        </row>
        <row r="3028">
          <cell r="D3028" t="str">
            <v>2025-特-0679203</v>
          </cell>
          <cell r="E3028" t="str">
            <v>雨点</v>
          </cell>
          <cell r="F3028">
            <v>3027</v>
          </cell>
        </row>
        <row r="3029">
          <cell r="D3029" t="str">
            <v>2025-特-0678549</v>
          </cell>
          <cell r="E3029" t="str">
            <v>灰</v>
          </cell>
          <cell r="F3029">
            <v>3028</v>
          </cell>
        </row>
        <row r="3030">
          <cell r="D3030" t="str">
            <v>2025-12-0455969</v>
          </cell>
          <cell r="E3030" t="str">
            <v>雨花</v>
          </cell>
          <cell r="F3030">
            <v>3029</v>
          </cell>
        </row>
        <row r="3031">
          <cell r="D3031" t="str">
            <v>2025-15-1248069</v>
          </cell>
          <cell r="E3031" t="str">
            <v>灰</v>
          </cell>
          <cell r="F3031">
            <v>3030</v>
          </cell>
        </row>
        <row r="3032">
          <cell r="D3032" t="str">
            <v>2025-10-0541930</v>
          </cell>
          <cell r="E3032" t="str">
            <v>雨白条</v>
          </cell>
          <cell r="F3032">
            <v>3031</v>
          </cell>
        </row>
        <row r="3033">
          <cell r="D3033" t="str">
            <v>2025-11-0435237</v>
          </cell>
          <cell r="E3033" t="str">
            <v>雨点</v>
          </cell>
          <cell r="F3033">
            <v>3032</v>
          </cell>
        </row>
        <row r="3034">
          <cell r="D3034" t="str">
            <v>2025-12-0329961</v>
          </cell>
          <cell r="E3034" t="str">
            <v>灰</v>
          </cell>
          <cell r="F3034">
            <v>3033</v>
          </cell>
        </row>
        <row r="3035">
          <cell r="D3035" t="str">
            <v>2025-特-0679002</v>
          </cell>
          <cell r="E3035" t="str">
            <v>灰</v>
          </cell>
          <cell r="F3035">
            <v>3034</v>
          </cell>
        </row>
        <row r="3036">
          <cell r="D3036" t="str">
            <v>2025-12-0074801</v>
          </cell>
          <cell r="E3036" t="str">
            <v>雨点</v>
          </cell>
          <cell r="F3036">
            <v>3035</v>
          </cell>
        </row>
        <row r="3037">
          <cell r="D3037" t="str">
            <v>2025-09-0050624</v>
          </cell>
          <cell r="E3037" t="str">
            <v>灰</v>
          </cell>
          <cell r="F3037">
            <v>3036</v>
          </cell>
        </row>
        <row r="3038">
          <cell r="D3038" t="str">
            <v>2025-09-0352093</v>
          </cell>
          <cell r="E3038" t="str">
            <v>灰白条</v>
          </cell>
          <cell r="F3038">
            <v>3037</v>
          </cell>
        </row>
        <row r="3039">
          <cell r="D3039" t="str">
            <v>2025-12-0131309</v>
          </cell>
          <cell r="E3039" t="str">
            <v>雨点</v>
          </cell>
          <cell r="F3039">
            <v>3038</v>
          </cell>
        </row>
        <row r="3040">
          <cell r="D3040" t="str">
            <v>2025-10-1113848</v>
          </cell>
          <cell r="E3040" t="str">
            <v>红(绛)</v>
          </cell>
          <cell r="F3040">
            <v>3039</v>
          </cell>
        </row>
        <row r="3041">
          <cell r="D3041" t="str">
            <v>2025-10-1110516</v>
          </cell>
          <cell r="E3041" t="str">
            <v>灰</v>
          </cell>
          <cell r="F3041">
            <v>3040</v>
          </cell>
        </row>
        <row r="3042">
          <cell r="D3042" t="str">
            <v>2025-特-0678015</v>
          </cell>
          <cell r="E3042" t="str">
            <v>灰</v>
          </cell>
          <cell r="F3042">
            <v>3041</v>
          </cell>
        </row>
        <row r="3043">
          <cell r="D3043" t="str">
            <v>2025-10-1116846</v>
          </cell>
          <cell r="E3043" t="str">
            <v>灰</v>
          </cell>
          <cell r="F3043">
            <v>3042</v>
          </cell>
        </row>
        <row r="3044">
          <cell r="D3044" t="str">
            <v>2025-12-0089437</v>
          </cell>
          <cell r="E3044" t="str">
            <v>灰</v>
          </cell>
          <cell r="F3044">
            <v>3043</v>
          </cell>
        </row>
        <row r="3045">
          <cell r="D3045" t="str">
            <v>2025-12-0011692</v>
          </cell>
          <cell r="E3045" t="str">
            <v>灰</v>
          </cell>
          <cell r="F3045">
            <v>3044</v>
          </cell>
        </row>
        <row r="3046">
          <cell r="D3046" t="str">
            <v>2025-10-1113837</v>
          </cell>
          <cell r="E3046" t="str">
            <v>灰</v>
          </cell>
          <cell r="F3046">
            <v>3045</v>
          </cell>
        </row>
        <row r="3047">
          <cell r="D3047" t="str">
            <v>2025-特-0679132</v>
          </cell>
          <cell r="E3047" t="str">
            <v>雨点</v>
          </cell>
          <cell r="F3047">
            <v>3046</v>
          </cell>
        </row>
        <row r="3048">
          <cell r="D3048" t="str">
            <v>2025-12幼-0455923</v>
          </cell>
          <cell r="E3048" t="str">
            <v>雨点</v>
          </cell>
          <cell r="F3048">
            <v>3047</v>
          </cell>
        </row>
        <row r="3049">
          <cell r="D3049" t="str">
            <v>2025-特-0678621</v>
          </cell>
          <cell r="E3049" t="str">
            <v>灰</v>
          </cell>
          <cell r="F3049">
            <v>3048</v>
          </cell>
        </row>
        <row r="3050">
          <cell r="D3050" t="str">
            <v>2025-特-0679123</v>
          </cell>
          <cell r="E3050" t="str">
            <v>雨点</v>
          </cell>
          <cell r="F3050">
            <v>3049</v>
          </cell>
        </row>
        <row r="3051">
          <cell r="D3051" t="str">
            <v>2025-特-0678861</v>
          </cell>
          <cell r="E3051" t="str">
            <v>灰</v>
          </cell>
          <cell r="F3051">
            <v>3050</v>
          </cell>
        </row>
        <row r="3052">
          <cell r="D3052" t="str">
            <v>2025-09冲-0084838</v>
          </cell>
          <cell r="E3052" t="str">
            <v>灰白条</v>
          </cell>
          <cell r="F3052">
            <v>3051</v>
          </cell>
        </row>
        <row r="3053">
          <cell r="D3053" t="str">
            <v>2025-特-0678335</v>
          </cell>
          <cell r="E3053" t="str">
            <v>灰花头</v>
          </cell>
          <cell r="F3053">
            <v>3052</v>
          </cell>
        </row>
        <row r="3054">
          <cell r="D3054" t="str">
            <v>2025-特-0678244</v>
          </cell>
          <cell r="E3054" t="str">
            <v>灰花</v>
          </cell>
          <cell r="F3054">
            <v>3053</v>
          </cell>
        </row>
        <row r="3055">
          <cell r="D3055" t="str">
            <v>2025-特-0679120</v>
          </cell>
          <cell r="E3055" t="str">
            <v>灰</v>
          </cell>
          <cell r="F3055">
            <v>3054</v>
          </cell>
        </row>
        <row r="3056">
          <cell r="D3056" t="str">
            <v>2025-12-0673792</v>
          </cell>
          <cell r="E3056" t="str">
            <v>雨点</v>
          </cell>
          <cell r="F3056">
            <v>3055</v>
          </cell>
        </row>
        <row r="3057">
          <cell r="D3057" t="str">
            <v>2025-12冲-0667833</v>
          </cell>
          <cell r="E3057" t="str">
            <v>灰</v>
          </cell>
          <cell r="F3057">
            <v>3056</v>
          </cell>
        </row>
        <row r="3058">
          <cell r="D3058" t="str">
            <v>2025-10-1110873</v>
          </cell>
          <cell r="E3058" t="str">
            <v>灰</v>
          </cell>
          <cell r="F3058">
            <v>3057</v>
          </cell>
        </row>
        <row r="3059">
          <cell r="D3059" t="str">
            <v>2025-特-0678331</v>
          </cell>
          <cell r="E3059" t="str">
            <v>灰花头</v>
          </cell>
          <cell r="F3059">
            <v>3058</v>
          </cell>
        </row>
        <row r="3060">
          <cell r="D3060" t="str">
            <v>2025-10-0954273</v>
          </cell>
          <cell r="E3060" t="str">
            <v>雨点</v>
          </cell>
          <cell r="F3060">
            <v>3059</v>
          </cell>
        </row>
        <row r="3061">
          <cell r="D3061" t="str">
            <v>2025-特-0678263</v>
          </cell>
          <cell r="E3061" t="str">
            <v>黑白条</v>
          </cell>
          <cell r="F3061">
            <v>3060</v>
          </cell>
        </row>
        <row r="3062">
          <cell r="D3062" t="str">
            <v>2025-特-0678542</v>
          </cell>
          <cell r="E3062" t="str">
            <v>灰白条</v>
          </cell>
          <cell r="F3062">
            <v>3061</v>
          </cell>
        </row>
        <row r="3063">
          <cell r="D3063" t="str">
            <v>2025-16-0355764</v>
          </cell>
          <cell r="E3063" t="str">
            <v>灰</v>
          </cell>
          <cell r="F3063">
            <v>3062</v>
          </cell>
        </row>
        <row r="3064">
          <cell r="D3064" t="str">
            <v>2025-12-0254345</v>
          </cell>
          <cell r="E3064" t="str">
            <v>红(绛)</v>
          </cell>
          <cell r="F3064">
            <v>3063</v>
          </cell>
        </row>
        <row r="3065">
          <cell r="D3065" t="str">
            <v>2025-10-0554722</v>
          </cell>
          <cell r="E3065" t="str">
            <v>雨点</v>
          </cell>
          <cell r="F3065">
            <v>3064</v>
          </cell>
        </row>
        <row r="3066">
          <cell r="D3066" t="str">
            <v>2025-特-0678775</v>
          </cell>
          <cell r="E3066" t="str">
            <v>雨点</v>
          </cell>
          <cell r="F3066">
            <v>3065</v>
          </cell>
        </row>
        <row r="3067">
          <cell r="D3067" t="str">
            <v>2025-10-0277394</v>
          </cell>
          <cell r="E3067" t="str">
            <v>灰</v>
          </cell>
          <cell r="F3067">
            <v>3066</v>
          </cell>
        </row>
        <row r="3068">
          <cell r="D3068" t="str">
            <v>2025-12-0662677</v>
          </cell>
          <cell r="E3068" t="str">
            <v>灰</v>
          </cell>
          <cell r="F3068">
            <v>3067</v>
          </cell>
        </row>
        <row r="3069">
          <cell r="D3069" t="str">
            <v>2025-10-1132473</v>
          </cell>
          <cell r="E3069" t="str">
            <v>灰</v>
          </cell>
          <cell r="F3069">
            <v>3068</v>
          </cell>
        </row>
        <row r="3070">
          <cell r="D3070" t="str">
            <v>2025-09百-0294600</v>
          </cell>
          <cell r="E3070" t="str">
            <v>灰</v>
          </cell>
          <cell r="F3070">
            <v>3069</v>
          </cell>
        </row>
        <row r="3071">
          <cell r="D3071" t="str">
            <v>2025-12冲-0566805</v>
          </cell>
          <cell r="E3071" t="str">
            <v>灰</v>
          </cell>
          <cell r="F3071">
            <v>3070</v>
          </cell>
        </row>
        <row r="3072">
          <cell r="D3072" t="str">
            <v>2025-特-0678152</v>
          </cell>
          <cell r="E3072" t="str">
            <v>灰</v>
          </cell>
          <cell r="F3072">
            <v>3071</v>
          </cell>
        </row>
        <row r="3073">
          <cell r="D3073" t="str">
            <v>2025-12-0074802</v>
          </cell>
          <cell r="E3073" t="str">
            <v>灰花</v>
          </cell>
          <cell r="F3073">
            <v>3072</v>
          </cell>
        </row>
        <row r="3074">
          <cell r="D3074" t="str">
            <v>2025-12-0658733</v>
          </cell>
          <cell r="E3074" t="str">
            <v>白花</v>
          </cell>
          <cell r="F3074">
            <v>3073</v>
          </cell>
        </row>
        <row r="3075">
          <cell r="D3075" t="str">
            <v>2025-10冲-0828697</v>
          </cell>
          <cell r="E3075" t="str">
            <v>雨点</v>
          </cell>
          <cell r="F3075">
            <v>3074</v>
          </cell>
        </row>
        <row r="3076">
          <cell r="D3076" t="str">
            <v>2025-09-0351446</v>
          </cell>
          <cell r="E3076" t="str">
            <v>绛</v>
          </cell>
          <cell r="F3076">
            <v>3075</v>
          </cell>
        </row>
        <row r="3077">
          <cell r="D3077" t="str">
            <v>2025-10-1065437</v>
          </cell>
          <cell r="E3077" t="str">
            <v>灰</v>
          </cell>
          <cell r="F3077">
            <v>3076</v>
          </cell>
        </row>
        <row r="3078">
          <cell r="D3078" t="str">
            <v>2025-09百-0224237</v>
          </cell>
          <cell r="E3078" t="str">
            <v>灰</v>
          </cell>
          <cell r="F3078">
            <v>3077</v>
          </cell>
        </row>
        <row r="3079">
          <cell r="D3079" t="str">
            <v>2025-10-0148311</v>
          </cell>
          <cell r="E3079" t="str">
            <v>红(绛)</v>
          </cell>
          <cell r="F3079">
            <v>3078</v>
          </cell>
        </row>
        <row r="3080">
          <cell r="D3080" t="str">
            <v>2025-18-0087818</v>
          </cell>
          <cell r="E3080" t="str">
            <v>喷点灰</v>
          </cell>
          <cell r="F3080">
            <v>3079</v>
          </cell>
        </row>
        <row r="3081">
          <cell r="D3081" t="str">
            <v>2025-特-0678210</v>
          </cell>
          <cell r="E3081" t="str">
            <v>红(绛)</v>
          </cell>
          <cell r="F3081">
            <v>3080</v>
          </cell>
        </row>
        <row r="3082">
          <cell r="D3082" t="str">
            <v>2025-特-0678957</v>
          </cell>
          <cell r="E3082" t="str">
            <v>红轮</v>
          </cell>
          <cell r="F3082">
            <v>3081</v>
          </cell>
        </row>
        <row r="3083">
          <cell r="D3083" t="str">
            <v>2025-12-0169605</v>
          </cell>
          <cell r="E3083" t="str">
            <v>雨点</v>
          </cell>
          <cell r="F3083">
            <v>3082</v>
          </cell>
        </row>
        <row r="3084">
          <cell r="D3084" t="str">
            <v>2025-12-0131308</v>
          </cell>
          <cell r="E3084" t="str">
            <v>灰</v>
          </cell>
          <cell r="F3084">
            <v>3083</v>
          </cell>
        </row>
        <row r="3085">
          <cell r="D3085" t="str">
            <v>2025-10-0533139</v>
          </cell>
          <cell r="E3085" t="str">
            <v>花</v>
          </cell>
          <cell r="F3085">
            <v>3084</v>
          </cell>
        </row>
        <row r="3086">
          <cell r="D3086" t="str">
            <v>2025-10-0342266</v>
          </cell>
          <cell r="E3086" t="str">
            <v>灰</v>
          </cell>
          <cell r="F3086">
            <v>3085</v>
          </cell>
        </row>
        <row r="3087">
          <cell r="D3087" t="str">
            <v>2025-19-0200112</v>
          </cell>
          <cell r="E3087" t="str">
            <v>灰</v>
          </cell>
          <cell r="F3087">
            <v>3086</v>
          </cell>
        </row>
        <row r="3088">
          <cell r="D3088" t="str">
            <v>2025-10-1118209</v>
          </cell>
          <cell r="E3088" t="str">
            <v>灰</v>
          </cell>
          <cell r="F3088">
            <v>3087</v>
          </cell>
        </row>
        <row r="3089">
          <cell r="D3089" t="str">
            <v>2025-12-0124628</v>
          </cell>
          <cell r="E3089" t="str">
            <v>绛</v>
          </cell>
          <cell r="F3089">
            <v>3088</v>
          </cell>
        </row>
        <row r="3090">
          <cell r="D3090" t="str">
            <v>2025-12-0662812</v>
          </cell>
          <cell r="E3090" t="str">
            <v>灰</v>
          </cell>
          <cell r="F3090">
            <v>3089</v>
          </cell>
        </row>
        <row r="3091">
          <cell r="D3091" t="str">
            <v>2025-12-0614889</v>
          </cell>
          <cell r="E3091" t="str">
            <v>灰白条</v>
          </cell>
          <cell r="F3091">
            <v>3090</v>
          </cell>
        </row>
        <row r="3092">
          <cell r="D3092" t="str">
            <v>2025-10-1107662</v>
          </cell>
          <cell r="E3092" t="str">
            <v>灰花</v>
          </cell>
          <cell r="F3092">
            <v>3091</v>
          </cell>
        </row>
        <row r="3093">
          <cell r="D3093" t="str">
            <v>2025-12幼-0559719</v>
          </cell>
          <cell r="E3093" t="str">
            <v>灰</v>
          </cell>
          <cell r="F3093">
            <v>3092</v>
          </cell>
        </row>
        <row r="3094">
          <cell r="D3094" t="str">
            <v>2025-02-0048514</v>
          </cell>
          <cell r="E3094" t="str">
            <v>雨白条</v>
          </cell>
          <cell r="F3094">
            <v>3093</v>
          </cell>
        </row>
        <row r="3095">
          <cell r="D3095" t="str">
            <v>2025-特-0678373</v>
          </cell>
          <cell r="E3095" t="str">
            <v>雨点</v>
          </cell>
          <cell r="F3095">
            <v>3094</v>
          </cell>
        </row>
        <row r="3096">
          <cell r="D3096" t="str">
            <v>2025-32-0200307</v>
          </cell>
          <cell r="E3096" t="str">
            <v>雨白条</v>
          </cell>
          <cell r="F3096">
            <v>3095</v>
          </cell>
        </row>
        <row r="3097">
          <cell r="D3097" t="str">
            <v>2025-12-0199493</v>
          </cell>
          <cell r="E3097" t="str">
            <v>灰</v>
          </cell>
          <cell r="F3097">
            <v>3096</v>
          </cell>
        </row>
        <row r="3098">
          <cell r="D3098" t="str">
            <v>2025-11-0283281</v>
          </cell>
          <cell r="E3098" t="str">
            <v>雨点</v>
          </cell>
          <cell r="F3098">
            <v>3097</v>
          </cell>
        </row>
        <row r="3099">
          <cell r="D3099" t="str">
            <v>2025-10冲-1105265</v>
          </cell>
          <cell r="E3099" t="str">
            <v>雨花</v>
          </cell>
          <cell r="F3099">
            <v>3098</v>
          </cell>
        </row>
        <row r="3100">
          <cell r="D3100" t="str">
            <v>2025-12-0124668</v>
          </cell>
          <cell r="E3100" t="str">
            <v>绛</v>
          </cell>
          <cell r="F3100">
            <v>3099</v>
          </cell>
        </row>
        <row r="3101">
          <cell r="D3101" t="str">
            <v>2025-特-0678783</v>
          </cell>
          <cell r="E3101" t="str">
            <v>灰</v>
          </cell>
          <cell r="F3101">
            <v>3100</v>
          </cell>
        </row>
        <row r="3102">
          <cell r="D3102" t="str">
            <v>2025-特-0678248</v>
          </cell>
          <cell r="E3102" t="str">
            <v>灰</v>
          </cell>
          <cell r="F3102">
            <v>3101</v>
          </cell>
        </row>
        <row r="3103">
          <cell r="D3103" t="str">
            <v>2025-09-0289759</v>
          </cell>
          <cell r="E3103" t="str">
            <v>红杠灰</v>
          </cell>
          <cell r="F3103">
            <v>3102</v>
          </cell>
        </row>
        <row r="3104">
          <cell r="D3104" t="str">
            <v>2025-12幼-0753691</v>
          </cell>
          <cell r="E3104" t="str">
            <v>灰</v>
          </cell>
          <cell r="F3104">
            <v>3103</v>
          </cell>
        </row>
        <row r="3105">
          <cell r="D3105" t="str">
            <v>2025-12-0649471</v>
          </cell>
          <cell r="E3105" t="str">
            <v>灰花</v>
          </cell>
          <cell r="F3105">
            <v>3104</v>
          </cell>
        </row>
        <row r="3106">
          <cell r="D3106" t="str">
            <v>2025-12冲-0670962</v>
          </cell>
          <cell r="E3106" t="str">
            <v>灰</v>
          </cell>
          <cell r="F3106">
            <v>3105</v>
          </cell>
        </row>
        <row r="3107">
          <cell r="D3107" t="str">
            <v>2025-12-0662828</v>
          </cell>
          <cell r="E3107" t="str">
            <v>灰</v>
          </cell>
          <cell r="F3107">
            <v>3106</v>
          </cell>
        </row>
        <row r="3108">
          <cell r="D3108" t="str">
            <v>2025-特-0678300</v>
          </cell>
          <cell r="E3108" t="str">
            <v>雨点</v>
          </cell>
          <cell r="F3108">
            <v>3107</v>
          </cell>
        </row>
        <row r="3109">
          <cell r="D3109" t="str">
            <v>2025-10幼-1092194</v>
          </cell>
          <cell r="E3109" t="str">
            <v>灰</v>
          </cell>
          <cell r="F3109">
            <v>3108</v>
          </cell>
        </row>
        <row r="3110">
          <cell r="D3110" t="str">
            <v>2025-特-0679038</v>
          </cell>
          <cell r="E3110" t="str">
            <v>喷点灰</v>
          </cell>
          <cell r="F3110">
            <v>3109</v>
          </cell>
        </row>
        <row r="3111">
          <cell r="D3111" t="str">
            <v>2025-10-0687831</v>
          </cell>
          <cell r="E3111" t="str">
            <v>花</v>
          </cell>
          <cell r="F3111">
            <v>3110</v>
          </cell>
        </row>
        <row r="3112">
          <cell r="D3112" t="str">
            <v>2025-特-0678393</v>
          </cell>
          <cell r="E3112" t="str">
            <v>雨白条</v>
          </cell>
          <cell r="F3112">
            <v>3111</v>
          </cell>
        </row>
        <row r="3113">
          <cell r="D3113" t="str">
            <v>2025-12-0259709</v>
          </cell>
          <cell r="E3113" t="str">
            <v>红(绛)</v>
          </cell>
          <cell r="F3113">
            <v>3112</v>
          </cell>
        </row>
        <row r="3114">
          <cell r="D3114" t="str">
            <v>2025-12-0673335</v>
          </cell>
          <cell r="E3114" t="str">
            <v>雨点</v>
          </cell>
          <cell r="F3114">
            <v>3113</v>
          </cell>
        </row>
        <row r="3115">
          <cell r="D3115" t="str">
            <v>2025-特-0678949</v>
          </cell>
          <cell r="E3115" t="str">
            <v>灰</v>
          </cell>
          <cell r="F3115">
            <v>3114</v>
          </cell>
        </row>
        <row r="3116">
          <cell r="D3116" t="str">
            <v>2025-11冲-0293055</v>
          </cell>
          <cell r="E3116" t="str">
            <v>雨点</v>
          </cell>
          <cell r="F3116">
            <v>3115</v>
          </cell>
        </row>
        <row r="3117">
          <cell r="D3117" t="str">
            <v>2025-12-0649371</v>
          </cell>
          <cell r="E3117" t="str">
            <v>雨白条</v>
          </cell>
          <cell r="F3117">
            <v>3116</v>
          </cell>
        </row>
        <row r="3118">
          <cell r="D3118" t="str">
            <v>2025-15-0042067</v>
          </cell>
          <cell r="E3118" t="str">
            <v>灰</v>
          </cell>
          <cell r="F3118">
            <v>3117</v>
          </cell>
        </row>
        <row r="3119">
          <cell r="D3119" t="str">
            <v>2025-12-0663332</v>
          </cell>
          <cell r="E3119" t="str">
            <v>灰花</v>
          </cell>
          <cell r="F3119">
            <v>3118</v>
          </cell>
        </row>
        <row r="3120">
          <cell r="D3120" t="str">
            <v>2025-10-0116793</v>
          </cell>
          <cell r="E3120" t="str">
            <v>雨点</v>
          </cell>
          <cell r="F3120">
            <v>3119</v>
          </cell>
        </row>
        <row r="3121">
          <cell r="D3121" t="str">
            <v>2025-11-0216726</v>
          </cell>
          <cell r="E3121" t="str">
            <v>红轮</v>
          </cell>
          <cell r="F3121">
            <v>3120</v>
          </cell>
        </row>
        <row r="3122">
          <cell r="D3122" t="str">
            <v>2025-10-1107970</v>
          </cell>
          <cell r="E3122" t="str">
            <v>灰</v>
          </cell>
          <cell r="F3122">
            <v>3121</v>
          </cell>
        </row>
        <row r="3123">
          <cell r="D3123" t="str">
            <v>2025-09-0147209</v>
          </cell>
          <cell r="E3123" t="str">
            <v>红(绛)</v>
          </cell>
          <cell r="F3123">
            <v>3122</v>
          </cell>
        </row>
        <row r="3124">
          <cell r="D3124" t="str">
            <v>2025-10百-0687884</v>
          </cell>
          <cell r="E3124" t="str">
            <v>灰</v>
          </cell>
          <cell r="F3124">
            <v>3123</v>
          </cell>
        </row>
        <row r="3125">
          <cell r="D3125" t="str">
            <v>2025-10幼-1092136</v>
          </cell>
          <cell r="E3125" t="str">
            <v>红轮</v>
          </cell>
          <cell r="F3125">
            <v>3124</v>
          </cell>
        </row>
        <row r="3126">
          <cell r="D3126" t="str">
            <v>2025-01-0319147</v>
          </cell>
          <cell r="E3126" t="str">
            <v>灰花</v>
          </cell>
          <cell r="F3126">
            <v>3125</v>
          </cell>
        </row>
        <row r="3127">
          <cell r="D3127" t="str">
            <v>2025-10-0542205</v>
          </cell>
          <cell r="E3127" t="str">
            <v>雨点</v>
          </cell>
          <cell r="F3127">
            <v>3126</v>
          </cell>
        </row>
        <row r="3128">
          <cell r="D3128" t="str">
            <v>2025-09冲-0084837</v>
          </cell>
          <cell r="E3128" t="str">
            <v>灰</v>
          </cell>
          <cell r="F3128">
            <v>3127</v>
          </cell>
        </row>
        <row r="3129">
          <cell r="D3129" t="str">
            <v>2025-特冲-0678849</v>
          </cell>
          <cell r="E3129" t="str">
            <v>雨点</v>
          </cell>
          <cell r="F3129">
            <v>3128</v>
          </cell>
        </row>
        <row r="3130">
          <cell r="D3130" t="str">
            <v>2025-11-0400191</v>
          </cell>
          <cell r="E3130" t="str">
            <v>雨点</v>
          </cell>
          <cell r="F3130">
            <v>3129</v>
          </cell>
        </row>
        <row r="3131">
          <cell r="D3131" t="str">
            <v>2025-特-0678509</v>
          </cell>
          <cell r="E3131" t="str">
            <v>灰</v>
          </cell>
          <cell r="F3131">
            <v>3130</v>
          </cell>
        </row>
        <row r="3132">
          <cell r="D3132" t="str">
            <v>2025-12-0753636</v>
          </cell>
          <cell r="E3132" t="str">
            <v>灰花</v>
          </cell>
          <cell r="F3132">
            <v>3131</v>
          </cell>
        </row>
        <row r="3133">
          <cell r="D3133" t="str">
            <v>2025-12冲-0663550</v>
          </cell>
          <cell r="E3133" t="str">
            <v>雨花</v>
          </cell>
          <cell r="F3133">
            <v>3132</v>
          </cell>
        </row>
        <row r="3134">
          <cell r="D3134" t="str">
            <v>2025-特-0678673</v>
          </cell>
          <cell r="E3134" t="str">
            <v>灰花</v>
          </cell>
          <cell r="F3134">
            <v>3133</v>
          </cell>
        </row>
        <row r="3135">
          <cell r="D3135" t="str">
            <v>2025-02-0048561</v>
          </cell>
          <cell r="E3135" t="str">
            <v>灰白条</v>
          </cell>
          <cell r="F3135">
            <v>3134</v>
          </cell>
        </row>
        <row r="3136">
          <cell r="D3136" t="str">
            <v>2025-10-0687880</v>
          </cell>
          <cell r="E3136" t="str">
            <v>雨点</v>
          </cell>
          <cell r="F3136">
            <v>3135</v>
          </cell>
        </row>
        <row r="3137">
          <cell r="D3137" t="str">
            <v>2025-特-0679154</v>
          </cell>
          <cell r="E3137" t="str">
            <v>红轮</v>
          </cell>
          <cell r="F3137">
            <v>3136</v>
          </cell>
        </row>
        <row r="3138">
          <cell r="D3138" t="str">
            <v>2025-10幼-1063355</v>
          </cell>
          <cell r="E3138" t="str">
            <v>灰</v>
          </cell>
          <cell r="F3138">
            <v>3137</v>
          </cell>
        </row>
        <row r="3139">
          <cell r="D3139" t="str">
            <v>2025-10-1140945</v>
          </cell>
          <cell r="E3139" t="str">
            <v>灰</v>
          </cell>
          <cell r="F3139">
            <v>3138</v>
          </cell>
        </row>
        <row r="3140">
          <cell r="D3140" t="str">
            <v>2025-16-0595899</v>
          </cell>
          <cell r="E3140" t="str">
            <v>雨点</v>
          </cell>
          <cell r="F3140">
            <v>3139</v>
          </cell>
        </row>
        <row r="3141">
          <cell r="D3141" t="str">
            <v>2025-12-0124664</v>
          </cell>
          <cell r="E3141" t="str">
            <v>绛</v>
          </cell>
          <cell r="F3141">
            <v>3140</v>
          </cell>
        </row>
        <row r="3142">
          <cell r="D3142" t="str">
            <v>2025-10百-0359808</v>
          </cell>
          <cell r="E3142" t="str">
            <v>红轮</v>
          </cell>
          <cell r="F3142">
            <v>3141</v>
          </cell>
        </row>
        <row r="3143">
          <cell r="D3143" t="str">
            <v>2025-10-0342155</v>
          </cell>
          <cell r="E3143" t="str">
            <v>灰花</v>
          </cell>
          <cell r="F3143">
            <v>3142</v>
          </cell>
        </row>
        <row r="3144">
          <cell r="D3144" t="str">
            <v>2025-12-0336894</v>
          </cell>
          <cell r="E3144" t="str">
            <v>雨花</v>
          </cell>
          <cell r="F3144">
            <v>3143</v>
          </cell>
        </row>
        <row r="3145">
          <cell r="D3145" t="str">
            <v>2025-特-0678164</v>
          </cell>
          <cell r="E3145" t="str">
            <v>红轮</v>
          </cell>
          <cell r="F3145">
            <v>3144</v>
          </cell>
        </row>
        <row r="3146">
          <cell r="D3146" t="str">
            <v>2025-12-0444207</v>
          </cell>
          <cell r="E3146" t="str">
            <v>白花</v>
          </cell>
          <cell r="F3146">
            <v>3145</v>
          </cell>
        </row>
        <row r="3147">
          <cell r="D3147" t="str">
            <v>2025-特幼-0678409</v>
          </cell>
          <cell r="E3147" t="str">
            <v>雨点</v>
          </cell>
          <cell r="F3147">
            <v>3146</v>
          </cell>
        </row>
        <row r="3148">
          <cell r="D3148" t="str">
            <v>2025-12-0673767</v>
          </cell>
          <cell r="E3148" t="str">
            <v>灰</v>
          </cell>
          <cell r="F3148">
            <v>3147</v>
          </cell>
        </row>
        <row r="3149">
          <cell r="D3149" t="str">
            <v>2025-10-0440995</v>
          </cell>
          <cell r="E3149" t="str">
            <v>雨花</v>
          </cell>
          <cell r="F3149">
            <v>3148</v>
          </cell>
        </row>
        <row r="3150">
          <cell r="D3150" t="str">
            <v>2025-10冲-0440307</v>
          </cell>
          <cell r="E3150" t="str">
            <v>灰白条</v>
          </cell>
          <cell r="F3150">
            <v>3149</v>
          </cell>
        </row>
        <row r="3151">
          <cell r="D3151" t="str">
            <v>2025-16-0631759</v>
          </cell>
          <cell r="E3151" t="str">
            <v>雨点</v>
          </cell>
          <cell r="F3151">
            <v>3150</v>
          </cell>
        </row>
        <row r="3152">
          <cell r="D3152" t="str">
            <v>2025-特-0679057</v>
          </cell>
          <cell r="E3152" t="str">
            <v>灰花</v>
          </cell>
          <cell r="F3152">
            <v>3151</v>
          </cell>
        </row>
        <row r="3153">
          <cell r="D3153" t="str">
            <v>2025-特-0679103</v>
          </cell>
          <cell r="E3153" t="str">
            <v>雨点</v>
          </cell>
          <cell r="F3153">
            <v>3152</v>
          </cell>
        </row>
        <row r="3154">
          <cell r="D3154" t="str">
            <v>2025-12-0649484</v>
          </cell>
          <cell r="E3154" t="str">
            <v>红楞</v>
          </cell>
          <cell r="F3154">
            <v>3153</v>
          </cell>
        </row>
        <row r="3155">
          <cell r="D3155" t="str">
            <v>2025-10-0195529</v>
          </cell>
          <cell r="E3155" t="str">
            <v>白</v>
          </cell>
          <cell r="F3155">
            <v>3154</v>
          </cell>
        </row>
        <row r="3156">
          <cell r="D3156" t="str">
            <v>2025-12-0124612</v>
          </cell>
          <cell r="E3156" t="str">
            <v>黑白条</v>
          </cell>
          <cell r="F3156">
            <v>3155</v>
          </cell>
        </row>
        <row r="3157">
          <cell r="D3157" t="str">
            <v>2025-10-1116711</v>
          </cell>
          <cell r="E3157" t="str">
            <v>黑</v>
          </cell>
          <cell r="F3157">
            <v>3156</v>
          </cell>
        </row>
        <row r="3158">
          <cell r="D3158" t="str">
            <v>2025-10幼-1092779</v>
          </cell>
          <cell r="E3158" t="str">
            <v>灰</v>
          </cell>
          <cell r="F3158">
            <v>3157</v>
          </cell>
        </row>
        <row r="3159">
          <cell r="D3159" t="str">
            <v>2025-16冲-0051370</v>
          </cell>
          <cell r="E3159" t="str">
            <v>灰</v>
          </cell>
          <cell r="F3159">
            <v>3158</v>
          </cell>
        </row>
        <row r="3160">
          <cell r="D3160" t="str">
            <v>2025-12-0073141</v>
          </cell>
          <cell r="E3160" t="str">
            <v>灰花</v>
          </cell>
          <cell r="F3160">
            <v>3159</v>
          </cell>
        </row>
        <row r="3161">
          <cell r="D3161" t="str">
            <v>2025-02-0048559</v>
          </cell>
          <cell r="E3161" t="str">
            <v>灰</v>
          </cell>
          <cell r="F3161">
            <v>3160</v>
          </cell>
        </row>
        <row r="3162">
          <cell r="D3162" t="str">
            <v>2025-12冲-0663400</v>
          </cell>
          <cell r="E3162" t="str">
            <v>灰</v>
          </cell>
          <cell r="F3162">
            <v>3161</v>
          </cell>
        </row>
        <row r="3163">
          <cell r="D3163" t="str">
            <v>2025-特幼-0679239</v>
          </cell>
          <cell r="E3163" t="str">
            <v>灰</v>
          </cell>
          <cell r="F3163">
            <v>3162</v>
          </cell>
        </row>
        <row r="3164">
          <cell r="D3164" t="str">
            <v>2025-11-0377843</v>
          </cell>
          <cell r="E3164" t="str">
            <v>雨点</v>
          </cell>
          <cell r="F3164">
            <v>3163</v>
          </cell>
        </row>
        <row r="3165">
          <cell r="D3165" t="str">
            <v>2025-12-0336897</v>
          </cell>
          <cell r="E3165" t="str">
            <v>灰</v>
          </cell>
          <cell r="F3165">
            <v>3164</v>
          </cell>
        </row>
        <row r="3166">
          <cell r="D3166" t="str">
            <v>2025-特-0678005</v>
          </cell>
          <cell r="E3166" t="str">
            <v>麒麟花</v>
          </cell>
          <cell r="F3166">
            <v>3165</v>
          </cell>
        </row>
        <row r="3167">
          <cell r="D3167" t="str">
            <v>2025-特-0679075</v>
          </cell>
          <cell r="E3167" t="str">
            <v>灰</v>
          </cell>
          <cell r="F3167">
            <v>3166</v>
          </cell>
        </row>
        <row r="3168">
          <cell r="D3168" t="str">
            <v>2025-22-2727502</v>
          </cell>
          <cell r="E3168" t="str">
            <v>雨点</v>
          </cell>
          <cell r="F3168">
            <v>3167</v>
          </cell>
        </row>
        <row r="3169">
          <cell r="D3169" t="str">
            <v>2025-12-0455941</v>
          </cell>
          <cell r="E3169" t="str">
            <v>灰</v>
          </cell>
          <cell r="F3169">
            <v>3168</v>
          </cell>
        </row>
        <row r="3170">
          <cell r="D3170" t="str">
            <v>2025-特-0678277</v>
          </cell>
          <cell r="E3170" t="str">
            <v>灰花</v>
          </cell>
          <cell r="F3170">
            <v>3169</v>
          </cell>
        </row>
        <row r="3171">
          <cell r="D3171" t="str">
            <v>2025-12-0163761</v>
          </cell>
          <cell r="E3171" t="str">
            <v>灰白条</v>
          </cell>
          <cell r="F3171">
            <v>3170</v>
          </cell>
        </row>
        <row r="3172">
          <cell r="D3172" t="str">
            <v>2025-11-0392450</v>
          </cell>
          <cell r="E3172" t="str">
            <v>灰</v>
          </cell>
          <cell r="F3172">
            <v>3171</v>
          </cell>
        </row>
        <row r="3173">
          <cell r="D3173" t="str">
            <v>2025-12-0162176</v>
          </cell>
          <cell r="E3173" t="str">
            <v>灰</v>
          </cell>
          <cell r="F3173">
            <v>3172</v>
          </cell>
        </row>
        <row r="3174">
          <cell r="D3174" t="str">
            <v>2025-09-0362310</v>
          </cell>
          <cell r="E3174" t="str">
            <v>绛</v>
          </cell>
          <cell r="F3174">
            <v>3173</v>
          </cell>
        </row>
        <row r="3175">
          <cell r="D3175" t="str">
            <v>2025-12冲-0186321</v>
          </cell>
          <cell r="E3175" t="str">
            <v>灰</v>
          </cell>
          <cell r="F3175">
            <v>3174</v>
          </cell>
        </row>
        <row r="3176">
          <cell r="D3176" t="str">
            <v>2025-特-0678401</v>
          </cell>
          <cell r="E3176" t="str">
            <v>灰</v>
          </cell>
          <cell r="F3176">
            <v>3175</v>
          </cell>
        </row>
        <row r="3177">
          <cell r="D3177" t="str">
            <v>2025-12百-0662874</v>
          </cell>
          <cell r="E3177" t="str">
            <v>灰</v>
          </cell>
          <cell r="F3177">
            <v>3176</v>
          </cell>
        </row>
        <row r="3178">
          <cell r="D3178" t="str">
            <v>2025-10-0647710</v>
          </cell>
          <cell r="E3178" t="str">
            <v>雨点</v>
          </cell>
          <cell r="F3178">
            <v>3177</v>
          </cell>
        </row>
        <row r="3179">
          <cell r="D3179" t="str">
            <v>2025-16-0594104</v>
          </cell>
          <cell r="E3179" t="str">
            <v>灰</v>
          </cell>
          <cell r="F3179">
            <v>3178</v>
          </cell>
        </row>
        <row r="3180">
          <cell r="D3180" t="str">
            <v>2025-16冲-0558946</v>
          </cell>
          <cell r="E3180" t="str">
            <v>灰</v>
          </cell>
          <cell r="F3180">
            <v>3179</v>
          </cell>
        </row>
        <row r="3181">
          <cell r="D3181" t="str">
            <v>2025-特-0678925</v>
          </cell>
          <cell r="E3181" t="str">
            <v>灰白条</v>
          </cell>
          <cell r="F3181">
            <v>3180</v>
          </cell>
        </row>
        <row r="3182">
          <cell r="D3182" t="str">
            <v>2025-11-0211246</v>
          </cell>
          <cell r="E3182" t="str">
            <v>雨点</v>
          </cell>
          <cell r="F3182">
            <v>3181</v>
          </cell>
        </row>
        <row r="3183">
          <cell r="D3183" t="str">
            <v>2025-特冲-0678758</v>
          </cell>
          <cell r="E3183" t="str">
            <v>灰</v>
          </cell>
          <cell r="F3183">
            <v>3182</v>
          </cell>
        </row>
        <row r="3184">
          <cell r="D3184" t="str">
            <v>2025-特-0679110</v>
          </cell>
          <cell r="E3184" t="str">
            <v>雨点</v>
          </cell>
          <cell r="F3184">
            <v>3183</v>
          </cell>
        </row>
        <row r="3185">
          <cell r="D3185" t="str">
            <v>2025-09-0143796</v>
          </cell>
          <cell r="E3185" t="str">
            <v>雨点</v>
          </cell>
          <cell r="F3185">
            <v>3184</v>
          </cell>
        </row>
        <row r="3186">
          <cell r="D3186" t="str">
            <v>2025-特-0678916</v>
          </cell>
          <cell r="E3186" t="str">
            <v>灰</v>
          </cell>
          <cell r="F3186">
            <v>3185</v>
          </cell>
        </row>
        <row r="3187">
          <cell r="D3187" t="str">
            <v>2025-10-0025659</v>
          </cell>
          <cell r="E3187" t="str">
            <v>灰</v>
          </cell>
          <cell r="F3187">
            <v>3186</v>
          </cell>
        </row>
        <row r="3188">
          <cell r="D3188" t="str">
            <v>2025-12-0658508</v>
          </cell>
          <cell r="E3188" t="str">
            <v>灰</v>
          </cell>
          <cell r="F3188">
            <v>3187</v>
          </cell>
        </row>
        <row r="3189">
          <cell r="D3189" t="str">
            <v>2025-特-0679055</v>
          </cell>
          <cell r="E3189" t="str">
            <v>雨点</v>
          </cell>
          <cell r="F3189">
            <v>3188</v>
          </cell>
        </row>
        <row r="3190">
          <cell r="D3190" t="str">
            <v>2025-12-0669362</v>
          </cell>
          <cell r="E3190" t="str">
            <v>灰</v>
          </cell>
          <cell r="F3190">
            <v>3189</v>
          </cell>
        </row>
        <row r="3191">
          <cell r="D3191" t="str">
            <v>2025-12-0721136</v>
          </cell>
          <cell r="E3191" t="str">
            <v>灰</v>
          </cell>
          <cell r="F3191">
            <v>3190</v>
          </cell>
        </row>
        <row r="3192">
          <cell r="D3192" t="str">
            <v>2025-09-0353633</v>
          </cell>
          <cell r="E3192" t="str">
            <v>雨点</v>
          </cell>
          <cell r="F3192">
            <v>3191</v>
          </cell>
        </row>
        <row r="3193">
          <cell r="D3193" t="str">
            <v>2025-特-0678018</v>
          </cell>
          <cell r="E3193" t="str">
            <v>灰</v>
          </cell>
          <cell r="F3193">
            <v>3192</v>
          </cell>
        </row>
        <row r="3194">
          <cell r="D3194" t="str">
            <v>2025-特-0678915</v>
          </cell>
          <cell r="E3194" t="str">
            <v>灰</v>
          </cell>
          <cell r="F3194">
            <v>3193</v>
          </cell>
        </row>
        <row r="3195">
          <cell r="D3195" t="str">
            <v>2025-09冲-0305057</v>
          </cell>
          <cell r="E3195" t="str">
            <v>灰</v>
          </cell>
          <cell r="F3195">
            <v>3194</v>
          </cell>
        </row>
        <row r="3196">
          <cell r="D3196" t="str">
            <v>2025-12-0614902</v>
          </cell>
          <cell r="E3196" t="str">
            <v>灰</v>
          </cell>
          <cell r="F3196">
            <v>3195</v>
          </cell>
        </row>
        <row r="3197">
          <cell r="D3197" t="str">
            <v>2025-09-0331098</v>
          </cell>
          <cell r="E3197" t="str">
            <v>灰</v>
          </cell>
          <cell r="F3197">
            <v>3196</v>
          </cell>
        </row>
        <row r="3198">
          <cell r="D3198" t="str">
            <v>2025-12-0186319</v>
          </cell>
          <cell r="E3198" t="str">
            <v>雨白条</v>
          </cell>
          <cell r="F3198">
            <v>3197</v>
          </cell>
        </row>
        <row r="3199">
          <cell r="D3199" t="str">
            <v>2025-09-0289763</v>
          </cell>
          <cell r="E3199" t="str">
            <v>雨点</v>
          </cell>
          <cell r="F3199">
            <v>3198</v>
          </cell>
        </row>
        <row r="3200">
          <cell r="D3200" t="str">
            <v>2025-10-1115651</v>
          </cell>
          <cell r="E3200" t="str">
            <v>灰</v>
          </cell>
          <cell r="F3200">
            <v>3199</v>
          </cell>
        </row>
        <row r="3201">
          <cell r="D3201" t="str">
            <v>2025-特-0678267</v>
          </cell>
          <cell r="E3201" t="str">
            <v>雨点</v>
          </cell>
          <cell r="F3201">
            <v>3200</v>
          </cell>
        </row>
        <row r="3202">
          <cell r="D3202" t="str">
            <v>2025-特-0678323</v>
          </cell>
          <cell r="E3202" t="str">
            <v>雨点</v>
          </cell>
          <cell r="F3202">
            <v>3201</v>
          </cell>
        </row>
        <row r="3203">
          <cell r="D3203" t="str">
            <v>2025-12幼-0455930</v>
          </cell>
          <cell r="E3203" t="str">
            <v>灰</v>
          </cell>
          <cell r="F3203">
            <v>3202</v>
          </cell>
        </row>
        <row r="3204">
          <cell r="D3204" t="str">
            <v>2025-10-1103194</v>
          </cell>
          <cell r="E3204" t="str">
            <v>雨点</v>
          </cell>
          <cell r="F3204">
            <v>3203</v>
          </cell>
        </row>
        <row r="3205">
          <cell r="D3205" t="str">
            <v>2025-10-1140988</v>
          </cell>
          <cell r="E3205" t="str">
            <v>红(绛)</v>
          </cell>
          <cell r="F3205">
            <v>3204</v>
          </cell>
        </row>
        <row r="3206">
          <cell r="D3206" t="str">
            <v>2025-11百-0331138</v>
          </cell>
          <cell r="E3206" t="str">
            <v>灰</v>
          </cell>
          <cell r="F3206">
            <v>3205</v>
          </cell>
        </row>
        <row r="3207">
          <cell r="D3207" t="str">
            <v>2025-特-0678801</v>
          </cell>
          <cell r="E3207" t="str">
            <v>雨点</v>
          </cell>
          <cell r="F3207">
            <v>3206</v>
          </cell>
        </row>
        <row r="3208">
          <cell r="D3208" t="str">
            <v>2025-特-0678123</v>
          </cell>
          <cell r="E3208" t="str">
            <v>雨点</v>
          </cell>
          <cell r="F3208">
            <v>3207</v>
          </cell>
        </row>
        <row r="3209">
          <cell r="D3209" t="str">
            <v>2025-特-0679073</v>
          </cell>
          <cell r="E3209" t="str">
            <v>灰</v>
          </cell>
          <cell r="F3209">
            <v>3208</v>
          </cell>
        </row>
        <row r="3210">
          <cell r="D3210" t="str">
            <v>2025-15-0042063</v>
          </cell>
          <cell r="E3210" t="str">
            <v>雨点</v>
          </cell>
          <cell r="F3210">
            <v>3209</v>
          </cell>
        </row>
        <row r="3211">
          <cell r="D3211" t="str">
            <v>2025-特-0678270</v>
          </cell>
          <cell r="E3211" t="str">
            <v>灰</v>
          </cell>
          <cell r="F3211">
            <v>3210</v>
          </cell>
        </row>
        <row r="3212">
          <cell r="D3212" t="str">
            <v>2025-特-0678456</v>
          </cell>
          <cell r="E3212" t="str">
            <v>雨白条</v>
          </cell>
          <cell r="F3212">
            <v>3211</v>
          </cell>
        </row>
        <row r="3213">
          <cell r="D3213" t="str">
            <v>2025-特-0678150</v>
          </cell>
          <cell r="E3213" t="str">
            <v>灰</v>
          </cell>
          <cell r="F3213">
            <v>3212</v>
          </cell>
        </row>
        <row r="3214">
          <cell r="D3214" t="str">
            <v>2025-09冲-0122635</v>
          </cell>
          <cell r="E3214" t="str">
            <v>灰</v>
          </cell>
          <cell r="F3214">
            <v>3213</v>
          </cell>
        </row>
        <row r="3215">
          <cell r="D3215" t="str">
            <v>2025-特-0679144</v>
          </cell>
          <cell r="E3215" t="str">
            <v>灰花</v>
          </cell>
          <cell r="F3215">
            <v>3214</v>
          </cell>
        </row>
        <row r="3216">
          <cell r="D3216" t="str">
            <v>2025-特幼-0679214</v>
          </cell>
          <cell r="E3216" t="str">
            <v>灰</v>
          </cell>
          <cell r="F3216">
            <v>3215</v>
          </cell>
        </row>
        <row r="3217">
          <cell r="D3217" t="str">
            <v>2025-10百-0687897</v>
          </cell>
          <cell r="E3217" t="str">
            <v>灰</v>
          </cell>
          <cell r="F3217">
            <v>3216</v>
          </cell>
        </row>
        <row r="3218">
          <cell r="D3218" t="str">
            <v>2025-10幼-0882250</v>
          </cell>
          <cell r="E3218" t="str">
            <v>红(绛)</v>
          </cell>
          <cell r="F3218">
            <v>3217</v>
          </cell>
        </row>
        <row r="3219">
          <cell r="D3219" t="str">
            <v>2025-12幼-0670927</v>
          </cell>
          <cell r="E3219" t="str">
            <v>灰</v>
          </cell>
          <cell r="F3219">
            <v>3218</v>
          </cell>
        </row>
        <row r="3220">
          <cell r="D3220" t="str">
            <v>2025-12幼-0608620</v>
          </cell>
          <cell r="E3220" t="str">
            <v>雨点</v>
          </cell>
          <cell r="F3220">
            <v>3219</v>
          </cell>
        </row>
        <row r="3221">
          <cell r="D3221" t="str">
            <v>2025-32-0200303</v>
          </cell>
          <cell r="E3221" t="str">
            <v>灰</v>
          </cell>
          <cell r="F3221">
            <v>3220</v>
          </cell>
        </row>
        <row r="3222">
          <cell r="D3222" t="str">
            <v>2025-12冲-0196931</v>
          </cell>
          <cell r="E3222" t="str">
            <v>雨点</v>
          </cell>
          <cell r="F3222">
            <v>3221</v>
          </cell>
        </row>
        <row r="3223">
          <cell r="D3223" t="str">
            <v>2025-特-0678345</v>
          </cell>
          <cell r="E3223" t="str">
            <v>雨点</v>
          </cell>
          <cell r="F3223">
            <v>3222</v>
          </cell>
        </row>
        <row r="3224">
          <cell r="D3224" t="str">
            <v>2025-12冲-0649855</v>
          </cell>
          <cell r="E3224" t="str">
            <v>雨点</v>
          </cell>
          <cell r="F3224">
            <v>3223</v>
          </cell>
        </row>
        <row r="3225">
          <cell r="D3225" t="str">
            <v>2025-10冲-1100420</v>
          </cell>
          <cell r="E3225" t="str">
            <v>石斑</v>
          </cell>
          <cell r="F3225">
            <v>3224</v>
          </cell>
        </row>
        <row r="3226">
          <cell r="D3226" t="str">
            <v>2025-12幼-0524042</v>
          </cell>
          <cell r="E3226" t="str">
            <v>灰</v>
          </cell>
          <cell r="F3226">
            <v>3225</v>
          </cell>
        </row>
        <row r="3227">
          <cell r="D3227" t="str">
            <v>2025-特-0678938</v>
          </cell>
          <cell r="E3227" t="str">
            <v>灰花</v>
          </cell>
          <cell r="F3227">
            <v>3226</v>
          </cell>
        </row>
        <row r="3228">
          <cell r="D3228" t="str">
            <v>2025-12-0011697</v>
          </cell>
          <cell r="E3228" t="str">
            <v>雨点</v>
          </cell>
          <cell r="F3228">
            <v>3227</v>
          </cell>
        </row>
        <row r="3229">
          <cell r="D3229" t="str">
            <v>2025-12幼-0753700</v>
          </cell>
          <cell r="E3229" t="str">
            <v>雨点</v>
          </cell>
          <cell r="F3229">
            <v>3228</v>
          </cell>
        </row>
        <row r="3230">
          <cell r="D3230" t="str">
            <v>2025-特冲-0678823</v>
          </cell>
          <cell r="E3230" t="str">
            <v>灰</v>
          </cell>
          <cell r="F3230">
            <v>3229</v>
          </cell>
        </row>
        <row r="3231">
          <cell r="D3231" t="str">
            <v>2025-10幼-1100430</v>
          </cell>
          <cell r="E3231" t="str">
            <v>灰</v>
          </cell>
          <cell r="F3231">
            <v>3230</v>
          </cell>
        </row>
        <row r="3232">
          <cell r="D3232" t="str">
            <v>2025-10冲-1107855</v>
          </cell>
          <cell r="E3232" t="str">
            <v>灰</v>
          </cell>
          <cell r="F3232">
            <v>3231</v>
          </cell>
        </row>
        <row r="3233">
          <cell r="D3233" t="str">
            <v>2025-12冲-0670950</v>
          </cell>
          <cell r="E3233" t="str">
            <v>灰</v>
          </cell>
          <cell r="F3233">
            <v>3232</v>
          </cell>
        </row>
        <row r="3234">
          <cell r="D3234" t="str">
            <v>2025-10-1111792</v>
          </cell>
          <cell r="E3234" t="str">
            <v>灰</v>
          </cell>
          <cell r="F3234">
            <v>3233</v>
          </cell>
        </row>
        <row r="3235">
          <cell r="D3235" t="str">
            <v>2025-16幼-0221347</v>
          </cell>
          <cell r="E3235" t="str">
            <v>灰</v>
          </cell>
          <cell r="F3235">
            <v>3234</v>
          </cell>
        </row>
        <row r="3236">
          <cell r="D3236" t="str">
            <v>2025-12-0671363</v>
          </cell>
          <cell r="E3236" t="str">
            <v>灰</v>
          </cell>
          <cell r="F3236">
            <v>3235</v>
          </cell>
        </row>
        <row r="3237">
          <cell r="D3237" t="str">
            <v>2025-12幼-0493289</v>
          </cell>
          <cell r="E3237" t="str">
            <v>灰花</v>
          </cell>
          <cell r="F3237">
            <v>3236</v>
          </cell>
        </row>
        <row r="3238">
          <cell r="D3238" t="str">
            <v>2025-03幼-0447528</v>
          </cell>
          <cell r="E3238" t="str">
            <v>灰</v>
          </cell>
          <cell r="F3238">
            <v>3237</v>
          </cell>
        </row>
        <row r="3239">
          <cell r="D3239" t="str">
            <v>2025-12幼-0652001</v>
          </cell>
          <cell r="E3239" t="str">
            <v>雨点</v>
          </cell>
          <cell r="F3239">
            <v>3238</v>
          </cell>
        </row>
        <row r="3240">
          <cell r="D3240" t="str">
            <v>2025-10幼-0471542</v>
          </cell>
          <cell r="E3240" t="str">
            <v>白花</v>
          </cell>
          <cell r="F3240">
            <v>3239</v>
          </cell>
        </row>
        <row r="3241">
          <cell r="D3241" t="str">
            <v>2025-09百-0371789</v>
          </cell>
          <cell r="E3241" t="str">
            <v>灰白条</v>
          </cell>
          <cell r="F3241">
            <v>3240</v>
          </cell>
        </row>
        <row r="3242">
          <cell r="D3242" t="str">
            <v>2025-10-0216831</v>
          </cell>
          <cell r="E3242" t="str">
            <v>雨点</v>
          </cell>
          <cell r="F3242">
            <v>3241</v>
          </cell>
        </row>
        <row r="3243">
          <cell r="D3243" t="str">
            <v>2025-特-0678695</v>
          </cell>
          <cell r="E3243" t="str">
            <v>灰</v>
          </cell>
          <cell r="F3243">
            <v>3242</v>
          </cell>
        </row>
        <row r="3244">
          <cell r="D3244" t="str">
            <v>2025-特-0679119</v>
          </cell>
          <cell r="E3244" t="str">
            <v>灰</v>
          </cell>
          <cell r="F3244">
            <v>3243</v>
          </cell>
        </row>
        <row r="3245">
          <cell r="D3245" t="str">
            <v>2025-09冲-0224240</v>
          </cell>
          <cell r="E3245" t="str">
            <v>雨点</v>
          </cell>
          <cell r="F3245">
            <v>3244</v>
          </cell>
        </row>
        <row r="3246">
          <cell r="D3246" t="str">
            <v>2025-12-0614872</v>
          </cell>
          <cell r="E3246" t="str">
            <v>灰</v>
          </cell>
          <cell r="F3246">
            <v>3245</v>
          </cell>
        </row>
        <row r="3247">
          <cell r="D3247" t="str">
            <v>2025-12-0608583</v>
          </cell>
          <cell r="E3247" t="str">
            <v>灰</v>
          </cell>
          <cell r="F3247">
            <v>3246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.com/databd.aspx?ssid=YWhibjFfYjIwMjUwNzEzMDgwMDAw&amp;keywords=77yI5bm477yJ5piK5a6H6bi96IiNLemCueaWh+W9rA==&amp;tiaojian=name&amp;cx=1" TargetMode="External"/><Relationship Id="rId2" Type="http://schemas.openxmlformats.org/officeDocument/2006/relationships/hyperlink" Target="http://gp.aj52.com/databd.aspx?ssid=YWhibjFfYjIwMjUwNzEzMDgwMDAw&amp;keywords=6JGb6YeR5qW8&amp;tiaojian=name&amp;cx=1" TargetMode="External"/><Relationship Id="rId3" Type="http://schemas.openxmlformats.org/officeDocument/2006/relationships/hyperlink" Target="http://gp.aj52.com/databd.aspx?ssid=YWhibjFfYjIwMjUwNzEzMDgwMDAw&amp;keywords=77yI5bm477yJ6Z+p5a6B6aao&amp;tiaojian=name&amp;cx=1" TargetMode="External"/><Relationship Id="rId4" Type="http://schemas.openxmlformats.org/officeDocument/2006/relationships/hyperlink" Target="http://gp.aj52.com/databd.aspx?ssid=YWhibjFfYjIwMjUwNzEzMDgwMDAw&amp;keywords=77yI5bm477yJ5b6Q5p+P54S2&amp;tiaojian=name&amp;cx=1" TargetMode="External"/><Relationship Id="rId5" Type="http://schemas.openxmlformats.org/officeDocument/2006/relationships/hyperlink" Target="http://gp.aj52.com/databd.aspx?ssid=YWhibjFfYjIwMjUwNzEzMDgwMDAw&amp;keywords=6YK55q635pmf&amp;tiaojian=name&amp;cx=1" TargetMode="External"/><Relationship Id="rId6" Type="http://schemas.openxmlformats.org/officeDocument/2006/relationships/hyperlink" Target="http://gp.aj52.com/databd.aspx?ssid=YWhibjFfYjIwMjUwNzEzMDgwMDAw&amp;keywords=77yI5bm477yJ5ZGo5b+X5p6X&amp;tiaojian=name&amp;cx=1" TargetMode="External"/><Relationship Id="rId7" Type="http://schemas.openxmlformats.org/officeDocument/2006/relationships/hyperlink" Target="http://gp.aj52.com/databd.aspx?ssid=YWhibjFfYjIwMjUwNzEzMDgwMDAw&amp;keywords=77yI5bm477yJ5p6X5YWJ5p+x&amp;tiaojian=name&amp;cx=1" TargetMode="External"/><Relationship Id="rId8" Type="http://schemas.openxmlformats.org/officeDocument/2006/relationships/hyperlink" Target="http://gp.aj52.com/databd.aspx?ssid=YWhibjFfYjIwMjUwNzEzMDgwMDAw&amp;keywords=77yI5bm477yJ5Lyv54i16LWb6bi9LeWtmeaYlQ==&amp;tiaojian=name&amp;cx=1" TargetMode="External"/><Relationship Id="rId9" Type="http://schemas.openxmlformats.org/officeDocument/2006/relationships/hyperlink" Target="http://gp.aj52.com/databd.aspx?ssid=YWhibjFfYjIwMjUwNzEzMDgwMDAw&amp;keywords=77yI5bm477yJ6YK16ZSLX2PpgrXlm7o=&amp;tiaojian=name&amp;cx=1" TargetMode="External"/><Relationship Id="rId10" Type="http://schemas.openxmlformats.org/officeDocument/2006/relationships/hyperlink" Target="http://gp.aj52.com/databd.aspx?ssid=YWhibjFfYjIwMjUwNzEzMDgwMDAw&amp;keywords=6auY6bmP&amp;tiaojian=name&amp;cx=1" TargetMode="External"/><Relationship Id="rId11" Type="http://schemas.openxmlformats.org/officeDocument/2006/relationships/hyperlink" Target="http://gp.aj52.com/databd.aspx?ssid=YWhibjFfYjIwMjUwNzEzMDgwMDAw&amp;keywords=77yI5bm477yJ5LiH5rCR&amp;tiaojian=name&amp;cx=1" TargetMode="External"/><Relationship Id="rId12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3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4" Type="http://schemas.openxmlformats.org/officeDocument/2006/relationships/hyperlink" Target="http://gp.aj52.com/databd.aspx?ssid=YWhibjFfYjIwMjUwNzEzMDgwMDAw&amp;keywords=77yI5bm477yJ5aea6Zuq6Iqz&amp;tiaojian=name&amp;cx=1" TargetMode="External"/><Relationship Id="rId15" Type="http://schemas.openxmlformats.org/officeDocument/2006/relationships/hyperlink" Target="http://gp.aj52.com/databd.aspx?ssid=YWhibjFfYjIwMjUwNzEzMDgwMDAw&amp;keywords=77yI5bm477yJ5Y2a5ZutLemhvua4hQ==&amp;tiaojian=name&amp;cx=1" TargetMode="External"/><Relationship Id="rId16" Type="http://schemas.openxmlformats.org/officeDocument/2006/relationships/hyperlink" Target="http://gp.aj52.com/databd.aspx?ssid=YWhibjFfYjIwMjUwNzEzMDgwMDAw&amp;keywords=5p2o5bOw&amp;tiaojian=name&amp;cx=1" TargetMode="External"/><Relationship Id="rId17" Type="http://schemas.openxmlformats.org/officeDocument/2006/relationships/hyperlink" Target="http://gp.aj52.com/databd.aspx?ssid=YWhibjFfYjIwMjUwNzEzMDgwMDAw&amp;keywords=6auY5567&amp;tiaojian=name&amp;cx=1" TargetMode="External"/><Relationship Id="rId18" Type="http://schemas.openxmlformats.org/officeDocument/2006/relationships/hyperlink" Target="http://gp.aj52.com/databd.aspx?ssid=YWhibjFfYjIwMjUwNzEzMDgwMDAw&amp;keywords=77yI5bm477yJ546L5aSn5YWt&amp;tiaojian=name&amp;cx=1" TargetMode="External"/><Relationship Id="rId19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20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21" Type="http://schemas.openxmlformats.org/officeDocument/2006/relationships/hyperlink" Target="http://gp.aj52.com/databd.aspx?ssid=YWhibjFfYjIwMjUwNzEzMDgwMDAw&amp;keywords=77yI5bm477yJ5a6P57+U6JOd5aSpLemeoOaxn+Wujw==&amp;tiaojian=name&amp;cx=1" TargetMode="External"/><Relationship Id="rId22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23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24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25" Type="http://schemas.openxmlformats.org/officeDocument/2006/relationships/hyperlink" Target="http://gp.aj52.com/databd.aspx?ssid=YWhibjFfYjIwMjUwNzEzMDgwMDAw&amp;keywords=5qC+5b+X5Zu9&amp;tiaojian=name&amp;cx=1" TargetMode="External"/><Relationship Id="rId26" Type="http://schemas.openxmlformats.org/officeDocument/2006/relationships/hyperlink" Target="http://gp.aj52.com/databd.aspx?ssid=YWhibjFfYjIwMjUwNzEzMDgwMDAw&amp;keywords=77yI5bm477yJ5aSp56aE6LWb6bi9LeW8oOe7jeWFtQ==&amp;tiaojian=name&amp;cx=1" TargetMode="External"/><Relationship Id="rId27" Type="http://schemas.openxmlformats.org/officeDocument/2006/relationships/hyperlink" Target="http://gp.aj52.com/databd.aspx?ssid=YWhibjFfYjIwMjUwNzEzMDgwMDAw&amp;keywords=77yI5bm477yJ6I+v5aO56LO96bS/LeWtmeetseetsQ==&amp;tiaojian=name&amp;cx=1" TargetMode="External"/><Relationship Id="rId28" Type="http://schemas.openxmlformats.org/officeDocument/2006/relationships/hyperlink" Target="http://gp.aj52.com/databd.aspx?ssid=YWhibjFfYjIwMjUwNzEzMDgwMDAw&amp;keywords=5YiY6bmw&amp;tiaojian=name&amp;cx=1" TargetMode="External"/><Relationship Id="rId29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30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31" Type="http://schemas.openxmlformats.org/officeDocument/2006/relationships/hyperlink" Target="http://gp.aj52.com/databd.aspx?ssid=YWhibjFfYjIwMjUwNzEzMDgwMDAw&amp;keywords=77yI5bm477yJ6ZmI5a6q5L+h&amp;tiaojian=name&amp;cx=1" TargetMode="External"/><Relationship Id="rId32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33" Type="http://schemas.openxmlformats.org/officeDocument/2006/relationships/hyperlink" Target="http://gp.aj52.com/databd.aspx?ssid=YWhibjFfYjIwMjUwNzEzMDgwMDAw&amp;keywords=77yI5bm477yJ5oi05LmJ5a6P&amp;tiaojian=name&amp;cx=1" TargetMode="External"/><Relationship Id="rId34" Type="http://schemas.openxmlformats.org/officeDocument/2006/relationships/hyperlink" Target="http://gp.aj52.com/databd.aspx?ssid=YWhibjFfYjIwMjUwNzEzMDgwMDAw&amp;keywords=77yI5bm477yJ546L5bCP5bmz&amp;tiaojian=name&amp;cx=1" TargetMode="External"/><Relationship Id="rId35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36" Type="http://schemas.openxmlformats.org/officeDocument/2006/relationships/hyperlink" Target="http://gp.aj52.com/databd.aspx?ssid=YWhibjFfYjIwMjUwNzEzMDgwMDAw&amp;keywords=77yI5bm477yJ5a2Z5rab&amp;tiaojian=name&amp;cx=1" TargetMode="External"/><Relationship Id="rId37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38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39" Type="http://schemas.openxmlformats.org/officeDocument/2006/relationships/hyperlink" Target="http://gp.aj52.com/databd.aspx?ssid=YWhibjFfYjIwMjUwNzEzMDgwMDAw&amp;keywords=5aSp6b6Z6IuRLemZtuaZk+elpQ==&amp;tiaojian=name&amp;cx=1" TargetMode="External"/><Relationship Id="rId40" Type="http://schemas.openxmlformats.org/officeDocument/2006/relationships/hyperlink" Target="http://gp.aj52.com/databd.aspx?ssid=YWhibjFfYjIwMjUwNzEzMDgwMDAw&amp;keywords=5Y2r5YuH&amp;tiaojian=name&amp;cx=1" TargetMode="External"/><Relationship Id="rId41" Type="http://schemas.openxmlformats.org/officeDocument/2006/relationships/hyperlink" Target="http://gp.aj52.com/databd.aspx?ssid=YWhibjFfYjIwMjUwNzEzMDgwMDAw&amp;keywords=5ZGo6I2j&amp;tiaojian=name&amp;cx=1" TargetMode="External"/><Relationship Id="rId4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43" Type="http://schemas.openxmlformats.org/officeDocument/2006/relationships/hyperlink" Target="http://gp.aj52.com/databd.aspx?ssid=YWhibjFfYjIwMjUwNzEzMDgwMDAw&amp;keywords=77yI5bm477yJ6YK16ZSLX2PpgrXlm7o=&amp;tiaojian=name&amp;cx=1" TargetMode="External"/><Relationship Id="rId44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45" Type="http://schemas.openxmlformats.org/officeDocument/2006/relationships/hyperlink" Target="http://gp.aj52.com/databd.aspx?ssid=YWhibjFfYjIwMjUwNzEzMDgwMDAw&amp;keywords=77yI5bm477yJ5bqE54ix5Y2O&amp;tiaojian=name&amp;cx=1" TargetMode="External"/><Relationship Id="rId46" Type="http://schemas.openxmlformats.org/officeDocument/2006/relationships/hyperlink" Target="http://gp.aj52.com/databd.aspx?ssid=YWhibjFfYjIwMjUwNzEzMDgwMDAw&amp;keywords=77yI5bm477yJ5ZyG5ruh6bi96IiNLeafpeeOsuaBqQ==&amp;tiaojian=name&amp;cx=1" TargetMode="External"/><Relationship Id="rId47" Type="http://schemas.openxmlformats.org/officeDocument/2006/relationships/hyperlink" Target="http://gp.aj52.com/databd.aspx?ssid=YWhibjFfYjIwMjUwNzEzMDgwMDAw&amp;keywords=5b2t56uL5LqM&amp;tiaojian=name&amp;cx=1" TargetMode="External"/><Relationship Id="rId48" Type="http://schemas.openxmlformats.org/officeDocument/2006/relationships/hyperlink" Target="http://gp.aj52.com/databd.aspx?ssid=YWhibjFfYjIwMjUwNzEzMDgwMDAw&amp;keywords=77yI5bm477yJ546L5aSn5YWt&amp;tiaojian=name&amp;cx=1" TargetMode="External"/><Relationship Id="rId49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50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51" Type="http://schemas.openxmlformats.org/officeDocument/2006/relationships/hyperlink" Target="http://gp.aj52.com/databd.aspx?ssid=YWhibjFfYjIwMjUwNzEzMDgwMDAw&amp;keywords=77yI5bm477yJ5ZiJ6Im66bi96IiNLeWtmeWQjeS7qg==&amp;tiaojian=name&amp;cx=1" TargetMode="External"/><Relationship Id="rId5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53" Type="http://schemas.openxmlformats.org/officeDocument/2006/relationships/hyperlink" Target="http://gp.aj52.com/databd.aspx?ssid=YWhibjFfYjIwMjUwNzEzMDgwMDAw&amp;keywords=5byg5bmz5Y2X&amp;tiaojian=name&amp;cx=1" TargetMode="External"/><Relationship Id="rId54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55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56" Type="http://schemas.openxmlformats.org/officeDocument/2006/relationships/hyperlink" Target="http://gp.aj52.com/databd.aspx?ssid=YWhibjFfYjIwMjUwNzEzMDgwMDAw&amp;keywords=77yI5bm477yJ5byg5omN5p6X&amp;tiaojian=name&amp;cx=1" TargetMode="External"/><Relationship Id="rId57" Type="http://schemas.openxmlformats.org/officeDocument/2006/relationships/hyperlink" Target="http://gp.aj52.com/databd.aspx?ssid=YWhibjFfYjIwMjUwNzEzMDgwMDAw&amp;keywords=6LW15rGf5Lym&amp;tiaojian=name&amp;cx=1" TargetMode="External"/><Relationship Id="rId58" Type="http://schemas.openxmlformats.org/officeDocument/2006/relationships/hyperlink" Target="http://gp.aj52.com/databd.aspx?ssid=YWhibjFfYjIwMjUwNzEzMDgwMDAw&amp;keywords=77yI5bm477yJ5ZSQ5aiB&amp;tiaojian=name&amp;cx=1" TargetMode="External"/><Relationship Id="rId59" Type="http://schemas.openxmlformats.org/officeDocument/2006/relationships/hyperlink" Target="http://gp.aj52.com/databd.aspx?ssid=YWhibjFfYjIwMjUwNzEzMDgwMDAw&amp;keywords=77yI5bm477yJ5p2O5LiW5rCR&amp;tiaojian=name&amp;cx=1" TargetMode="External"/><Relationship Id="rId60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61" Type="http://schemas.openxmlformats.org/officeDocument/2006/relationships/hyperlink" Target="http://gp.aj52.com/databd.aspx?ssid=YWhibjFfYjIwMjUwNzEzMDgwMDAw&amp;keywords=77yI5bm477yJ57Sr5bOw6bi96IiNLee9l+WugeWNjg==&amp;tiaojian=name&amp;cx=1" TargetMode="External"/><Relationship Id="rId62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63" Type="http://schemas.openxmlformats.org/officeDocument/2006/relationships/hyperlink" Target="http://gp.aj52.com/databd.aspx?ssid=YWhibjFfYjIwMjUwNzEzMDgwMDAw&amp;keywords=77yI5bm477yJ5L2Z5a6ZX2Ppgrnlv5fliJo=&amp;tiaojian=name&amp;cx=1" TargetMode="External"/><Relationship Id="rId64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65" Type="http://schemas.openxmlformats.org/officeDocument/2006/relationships/hyperlink" Target="http://gp.aj52.com/databd.aspx?ssid=YWhibjFfYjIwMjUwNzEzMDgwMDAw&amp;keywords=5byg56uL5Lic&amp;tiaojian=name&amp;cx=1" TargetMode="External"/><Relationship Id="rId66" Type="http://schemas.openxmlformats.org/officeDocument/2006/relationships/hyperlink" Target="http://gp.aj52.com/databd.aspx?ssid=YWhibjFfYjIwMjUwNzEzMDgwMDAw&amp;keywords=77yI5bm477yJ55Cq55Cq6LWb6bi9Lei1teS9s+eQqg==&amp;tiaojian=name&amp;cx=1" TargetMode="External"/><Relationship Id="rId67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68" Type="http://schemas.openxmlformats.org/officeDocument/2006/relationships/hyperlink" Target="http://gp.aj52.com/databd.aspx?ssid=YWhibjFfYjIwMjUwNzEzMDgwMDAw&amp;keywords=77yI5bm477yJ546L5aSn5YWt&amp;tiaojian=name&amp;cx=1" TargetMode="External"/><Relationship Id="rId69" Type="http://schemas.openxmlformats.org/officeDocument/2006/relationships/hyperlink" Target="http://gp.aj52.com/databd.aspx?ssid=YWhibjFfYjIwMjUwNzEzMDgwMDAw&amp;keywords=5LiK5rW357+h57+g6bi96IiNLemZhuW7ug==&amp;tiaojian=name&amp;cx=1" TargetMode="External"/><Relationship Id="rId70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71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72" Type="http://schemas.openxmlformats.org/officeDocument/2006/relationships/hyperlink" Target="http://gp.aj52.com/databd.aspx?ssid=YWhibjFfYjIwMjUwNzEzMDgwMDAw&amp;keywords=77yI5bm477yJOTk36bi96IiNLeadqOWuneWuiQ==&amp;tiaojian=name&amp;cx=1" TargetMode="External"/><Relationship Id="rId73" Type="http://schemas.openxmlformats.org/officeDocument/2006/relationships/hyperlink" Target="http://gp.aj52.com/databd.aspx?ssid=YWhibjFfYjIwMjUwNzEzMDgwMDAw&amp;keywords=77yI5bm477yJ5L2Z5rOJ5YabX2PlrZnlu7rmmI4=&amp;tiaojian=name&amp;cx=1" TargetMode="External"/><Relationship Id="rId74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75" Type="http://schemas.openxmlformats.org/officeDocument/2006/relationships/hyperlink" Target="http://gp.aj52.com/databd.aspx?ssid=YWhibjFfYjIwMjUwNzEzMDgwMDAw&amp;keywords=5aSp6b6Z6IuRLemZtuaZk+elpQ==&amp;tiaojian=name&amp;cx=1" TargetMode="External"/><Relationship Id="rId76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77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78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79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80" Type="http://schemas.openxmlformats.org/officeDocument/2006/relationships/hyperlink" Target="http://gp.aj52.com/databd.aspx?ssid=YWhibjFfYjIwMjUwNzEzMDgwMDAw&amp;keywords=77yI5bm477yJ6ZWH6L6b6bi96IiNLee6quW6t+i+iQ==&amp;tiaojian=name&amp;cx=1" TargetMode="External"/><Relationship Id="rId81" Type="http://schemas.openxmlformats.org/officeDocument/2006/relationships/hyperlink" Target="http://gp.aj52.com/databd.aspx?ssid=YWhibjFfYjIwMjUwNzEzMDgwMDAw&amp;keywords=77yI5bm477yJ5YiY5aSp5qC5&amp;tiaojian=name&amp;cx=1" TargetMode="External"/><Relationship Id="rId82" Type="http://schemas.openxmlformats.org/officeDocument/2006/relationships/hyperlink" Target="http://gp.aj52.com/databd.aspx?ssid=YWhibjFfYjIwMjUwNzEzMDgwMDAw&amp;keywords=5qC+5b+X5Zu9&amp;tiaojian=name&amp;cx=1" TargetMode="External"/><Relationship Id="rId83" Type="http://schemas.openxmlformats.org/officeDocument/2006/relationships/hyperlink" Target="http://gp.aj52.com/databd.aspx?ssid=YWhibjFfYjIwMjUwNzEzMDgwMDAw&amp;keywords=77yI5bm477yJ6ams5rC45piM&amp;tiaojian=name&amp;cx=1" TargetMode="External"/><Relationship Id="rId84" Type="http://schemas.openxmlformats.org/officeDocument/2006/relationships/hyperlink" Target="http://gp.aj52.com/databd.aspx?ssid=YWhibjFfYjIwMjUwNzEzMDgwMDAw&amp;keywords=77yI5bm477yJ6ams5rC45piM&amp;tiaojian=name&amp;cx=1" TargetMode="External"/><Relationship Id="rId85" Type="http://schemas.openxmlformats.org/officeDocument/2006/relationships/hyperlink" Target="http://gp.aj52.com/databd.aspx?ssid=YWhibjFfYjIwMjUwNzEzMDgwMDAw&amp;keywords=77yI5bm477yJ6Z+p5a6B6aao&amp;tiaojian=name&amp;cx=1" TargetMode="External"/><Relationship Id="rId86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87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88" Type="http://schemas.openxmlformats.org/officeDocument/2006/relationships/hyperlink" Target="http://gp.aj52.com/databd.aspx?ssid=YWhibjFfYjIwMjUwNzEzMDgwMDAw&amp;keywords=5ZC054OI&amp;tiaojian=name&amp;cx=1" TargetMode="External"/><Relationship Id="rId89" Type="http://schemas.openxmlformats.org/officeDocument/2006/relationships/hyperlink" Target="http://gp.aj52.com/databd.aspx?ssid=YWhibjFfYjIwMjUwNzEzMDgwMDAw&amp;keywords=5ZC054OI&amp;tiaojian=name&amp;cx=1" TargetMode="External"/><Relationship Id="rId90" Type="http://schemas.openxmlformats.org/officeDocument/2006/relationships/hyperlink" Target="http://gp.aj52.com/databd.aspx?ssid=YWhibjFfYjIwMjUwNzEzMDgwMDAw&amp;keywords=5Yev57yY6bi96IiNLeadqOWHrw==&amp;tiaojian=name&amp;cx=1" TargetMode="External"/><Relationship Id="rId91" Type="http://schemas.openxmlformats.org/officeDocument/2006/relationships/hyperlink" Target="http://gp.aj52.com/databd.aspx?ssid=YWhibjFfYjIwMjUwNzEzMDgwMDAw&amp;keywords=6ZmI5aSq5Y+L&amp;tiaojian=name&amp;cx=1" TargetMode="External"/><Relationship Id="rId92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93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94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95" Type="http://schemas.openxmlformats.org/officeDocument/2006/relationships/hyperlink" Target="http://gp.aj52.com/databd.aspx?ssid=YWhibjFfYjIwMjUwNzEzMDgwMDAw&amp;keywords=77yI5bm477yJ5oGS5Yip6LWb6bi9LeWGt+S8nw==&amp;tiaojian=name&amp;cx=1" TargetMode="External"/><Relationship Id="rId96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97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98" Type="http://schemas.openxmlformats.org/officeDocument/2006/relationships/hyperlink" Target="http://gp.aj52.com/databd.aspx?ssid=YWhibjFfYjIwMjUwNzEzMDgwMDAw&amp;keywords=5LqO5qyi5qyi&amp;tiaojian=name&amp;cx=1" TargetMode="External"/><Relationship Id="rId99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100" Type="http://schemas.openxmlformats.org/officeDocument/2006/relationships/hyperlink" Target="http://gp.aj52.com/databd.aspx?ssid=YWhibjFfYjIwMjUwNzEzMDgwMDAw&amp;keywords=77yI5bm477yJ5ZC05a6P6L6J&amp;tiaojian=name&amp;cx=1" TargetMode="External"/><Relationship Id="rId101" Type="http://schemas.openxmlformats.org/officeDocument/2006/relationships/hyperlink" Target="http://gp.aj52.com/databd.aspx?ssid=YWhibjFfYjIwMjUwNzEzMDgwMDAw&amp;keywords=77yI5bm477yJ5ZGo5oyv5rGf&amp;tiaojian=name&amp;cx=1" TargetMode="External"/><Relationship Id="rId102" Type="http://schemas.openxmlformats.org/officeDocument/2006/relationships/hyperlink" Target="http://gp.aj52.com/databd.aspx?ssid=YWhibjFfYjIwMjUwNzEzMDgwMDAw&amp;keywords=77yI5bm477yJ6Z+p5a6B6aao&amp;tiaojian=name&amp;cx=1" TargetMode="External"/><Relationship Id="rId103" Type="http://schemas.openxmlformats.org/officeDocument/2006/relationships/hyperlink" Target="http://gp.aj52.com/databd.aspx?ssid=YWhibjFfYjIwMjUwNzEzMDgwMDAw&amp;keywords=77yI5bm477yJ5Y2a5ZutLemhvua4hQ==&amp;tiaojian=name&amp;cx=1" TargetMode="External"/><Relationship Id="rId104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05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106" Type="http://schemas.openxmlformats.org/officeDocument/2006/relationships/hyperlink" Target="http://gp.aj52.com/databd.aspx?ssid=YWhibjFfYjIwMjUwNzEzMDgwMDAw&amp;keywords=77yI5bm477yJ546L5pmL&amp;tiaojian=name&amp;cx=1" TargetMode="External"/><Relationship Id="rId107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108" Type="http://schemas.openxmlformats.org/officeDocument/2006/relationships/hyperlink" Target="http://gp.aj52.com/databd.aspx?ssid=YWhibjFfYjIwMjUwNzEzMDgwMDAw&amp;keywords=77yI5bm477yJ5Y2a5ZutLemhvua4hQ==&amp;tiaojian=name&amp;cx=1" TargetMode="External"/><Relationship Id="rId109" Type="http://schemas.openxmlformats.org/officeDocument/2006/relationships/hyperlink" Target="http://gp.aj52.com/databd.aspx?ssid=YWhibjFfYjIwMjUwNzEzMDgwMDAw&amp;keywords=6YOt5riF5rab&amp;tiaojian=name&amp;cx=1" TargetMode="External"/><Relationship Id="rId110" Type="http://schemas.openxmlformats.org/officeDocument/2006/relationships/hyperlink" Target="http://gp.aj52.com/databd.aspx?ssid=YWhibjFfYjIwMjUwNzEzMDgwMDAw&amp;keywords=5byg56uL5Lic&amp;tiaojian=name&amp;cx=1" TargetMode="External"/><Relationship Id="rId111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12" Type="http://schemas.openxmlformats.org/officeDocument/2006/relationships/hyperlink" Target="http://gp.aj52.com/databd.aspx?ssid=YWhibjFfYjIwMjUwNzEzMDgwMDAw&amp;keywords=5rKD5Liw6bi96IiNLeWQtOWbveWumg==&amp;tiaojian=name&amp;cx=1" TargetMode="External"/><Relationship Id="rId113" Type="http://schemas.openxmlformats.org/officeDocument/2006/relationships/hyperlink" Target="http://gp.aj52.com/databd.aspx?ssid=YWhibjFfYjIwMjUwNzEzMDgwMDAw&amp;keywords=77yI5bm477yJ5LiK5rW35aO56bi96IuR6bi96IiNLeWnmua4heWGm19j5YaJ5bCP5YuH&amp;tiaojian=name&amp;cx=1" TargetMode="External"/><Relationship Id="rId114" Type="http://schemas.openxmlformats.org/officeDocument/2006/relationships/hyperlink" Target="http://gp.aj52.com/databd.aspx?ssid=YWhibjFfYjIwMjUwNzEzMDgwMDAw&amp;keywords=77yI5bm477yJ5Y2a5ZutLemhvua4hQ==&amp;tiaojian=name&amp;cx=1" TargetMode="External"/><Relationship Id="rId115" Type="http://schemas.openxmlformats.org/officeDocument/2006/relationships/hyperlink" Target="http://gp.aj52.com/databd.aspx?ssid=YWhibjFfYjIwMjUwNzEzMDgwMDAw&amp;keywords=77yI5bm477yJ5Y2X5Lqs56eL5a6e6IuRLeacseaWjA==&amp;tiaojian=name&amp;cx=1" TargetMode="External"/><Relationship Id="rId116" Type="http://schemas.openxmlformats.org/officeDocument/2006/relationships/hyperlink" Target="http://gp.aj52.com/databd.aspx?ssid=YWhibjFfYjIwMjUwNzEzMDgwMDAw&amp;keywords=6ZGr5a6H6LWb6bi9LemyjeW/l+WGmw==&amp;tiaojian=name&amp;cx=1" TargetMode="External"/><Relationship Id="rId117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18" Type="http://schemas.openxmlformats.org/officeDocument/2006/relationships/hyperlink" Target="http://gp.aj52.com/databd.aspx?ssid=YWhibjFfYjIwMjUwNzEzMDgwMDAw&amp;keywords=77yI5bm477yJ5oi05bSH5aOw&amp;tiaojian=name&amp;cx=1" TargetMode="External"/><Relationship Id="rId119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20" Type="http://schemas.openxmlformats.org/officeDocument/2006/relationships/hyperlink" Target="http://gp.aj52.com/databd.aspx?ssid=YWhibjFfYjIwMjUwNzEzMDgwMDAw&amp;keywords=77yI5bm477yJ55+z54Gw5Z+65Zyw546L6Imz5piOX2PpgqLlu7o=&amp;tiaojian=name&amp;cx=1" TargetMode="External"/><Relationship Id="rId121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122" Type="http://schemas.openxmlformats.org/officeDocument/2006/relationships/hyperlink" Target="http://gp.aj52.com/databd.aspx?ssid=YWhibjFfYjIwMjUwNzEzMDgwMDAw&amp;keywords=77yI5bm477yJ5Lic5bGx56eL5pyIfumDreWPi+aWhw==&amp;tiaojian=name&amp;cx=1" TargetMode="External"/><Relationship Id="rId123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24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25" Type="http://schemas.openxmlformats.org/officeDocument/2006/relationships/hyperlink" Target="http://gp.aj52.com/databd.aspx?ssid=YWhibjFfYjIwMjUwNzEzMDgwMDAw&amp;keywords=5oOg57+U6bi95LiaLeW8oOa0quelpQ==&amp;tiaojian=name&amp;cx=1" TargetMode="External"/><Relationship Id="rId126" Type="http://schemas.openxmlformats.org/officeDocument/2006/relationships/hyperlink" Target="http://gp.aj52.com/databd.aspx?ssid=YWhibjFfYjIwMjUwNzEzMDgwMDAw&amp;keywords=77yI5bm477yJ5a+M5Zut6bi96IiNLeadjue6ouWGmw==&amp;tiaojian=name&amp;cx=1" TargetMode="External"/><Relationship Id="rId127" Type="http://schemas.openxmlformats.org/officeDocument/2006/relationships/hyperlink" Target="http://gp.aj52.com/databd.aspx?ssid=YWhibjFfYjIwMjUwNzEzMDgwMDAw&amp;keywords=77yI5bm477yJ5rGd6ZmI&amp;tiaojian=name&amp;cx=1" TargetMode="External"/><Relationship Id="rId128" Type="http://schemas.openxmlformats.org/officeDocument/2006/relationships/hyperlink" Target="http://gp.aj52.com/databd.aspx?ssid=YWhibjFfYjIwMjUwNzEzMDgwMDAw&amp;keywords=5ZC054OI&amp;tiaojian=name&amp;cx=1" TargetMode="External"/><Relationship Id="rId129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30" Type="http://schemas.openxmlformats.org/officeDocument/2006/relationships/hyperlink" Target="http://gp.aj52.com/databd.aspx?ssid=YWhibjFfYjIwMjUwNzEzMDgwMDAw&amp;keywords=77yI5bm477yJ5YWr5LiA6bi96IiNLemZiOaIkOeriw==&amp;tiaojian=name&amp;cx=1" TargetMode="External"/><Relationship Id="rId131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132" Type="http://schemas.openxmlformats.org/officeDocument/2006/relationships/hyperlink" Target="http://gp.aj52.com/databd.aspx?ssid=YWhibjFfYjIwMjUwNzEzMDgwMDAw&amp;keywords=6ZGr5a6H6LWb6bi9LemyjeW/l+WGmw==&amp;tiaojian=name&amp;cx=1" TargetMode="External"/><Relationship Id="rId133" Type="http://schemas.openxmlformats.org/officeDocument/2006/relationships/hyperlink" Target="http://gp.aj52.com/databd.aspx?ssid=YWhibjFfYjIwMjUwNzEzMDgwMDAw&amp;keywords=5qKm5oOz6bi96IiNLeW8oOawkeaAgA==&amp;tiaojian=name&amp;cx=1" TargetMode="External"/><Relationship Id="rId134" Type="http://schemas.openxmlformats.org/officeDocument/2006/relationships/hyperlink" Target="http://gp.aj52.com/databd.aspx?ssid=YWhibjFfYjIwMjUwNzEzMDgwMDAw&amp;keywords=77yI5bm477yJ5aea6Zuq6Iqz&amp;tiaojian=name&amp;cx=1" TargetMode="External"/><Relationship Id="rId135" Type="http://schemas.openxmlformats.org/officeDocument/2006/relationships/hyperlink" Target="http://gp.aj52.com/databd.aspx?ssid=YWhibjFfYjIwMjUwNzEzMDgwMDAw&amp;keywords=77yI5bm477yJ6Z+p5a6B6aao&amp;tiaojian=name&amp;cx=1" TargetMode="External"/><Relationship Id="rId136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137" Type="http://schemas.openxmlformats.org/officeDocument/2006/relationships/hyperlink" Target="http://gp.aj52.com/databd.aspx?ssid=YWhibjFfYjIwMjUwNzEzMDgwMDAw&amp;keywords=5YiY5piM5YuH&amp;tiaojian=name&amp;cx=1" TargetMode="External"/><Relationship Id="rId138" Type="http://schemas.openxmlformats.org/officeDocument/2006/relationships/hyperlink" Target="http://gp.aj52.com/databd.aspx?ssid=YWhibjFfYjIwMjUwNzEzMDgwMDAw&amp;keywords=6ZmI57qi5qKF&amp;tiaojian=name&amp;cx=1" TargetMode="External"/><Relationship Id="rId139" Type="http://schemas.openxmlformats.org/officeDocument/2006/relationships/hyperlink" Target="http://gp.aj52.com/databd.aspx?ssid=YWhibjFfYjIwMjUwNzEzMDgwMDAw&amp;keywords=6auY5bOw&amp;tiaojian=name&amp;cx=1" TargetMode="External"/><Relationship Id="rId140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41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142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143" Type="http://schemas.openxmlformats.org/officeDocument/2006/relationships/hyperlink" Target="http://gp.aj52.com/databd.aspx?ssid=YWhibjFfYjIwMjUwNzEzMDgwMDAw&amp;keywords=5ZC054OI&amp;tiaojian=name&amp;cx=1" TargetMode="External"/><Relationship Id="rId144" Type="http://schemas.openxmlformats.org/officeDocument/2006/relationships/hyperlink" Target="http://gp.aj52.com/databd.aspx?ssid=YWhibjFfYjIwMjUwNzEzMDgwMDAw&amp;keywords=77yI5bm477yJ5aSp57yY6bi95LiaLeWImOaym19j6LW15a2d5Lic&amp;tiaojian=name&amp;cx=1" TargetMode="External"/><Relationship Id="rId145" Type="http://schemas.openxmlformats.org/officeDocument/2006/relationships/hyperlink" Target="http://gp.aj52.com/databd.aspx?ssid=YWhibjFfYjIwMjUwNzEzMDgwMDAw&amp;keywords=77yI5bm477yJ6ZmI5a6q5L+h&amp;tiaojian=name&amp;cx=1" TargetMode="External"/><Relationship Id="rId146" Type="http://schemas.openxmlformats.org/officeDocument/2006/relationships/hyperlink" Target="http://gp.aj52.com/databd.aspx?ssid=YWhibjFfYjIwMjUwNzEzMDgwMDAw&amp;keywords=77yI5bm477yJ5rGd6ZmI&amp;tiaojian=name&amp;cx=1" TargetMode="External"/><Relationship Id="rId147" Type="http://schemas.openxmlformats.org/officeDocument/2006/relationships/hyperlink" Target="http://gp.aj52.com/databd.aspx?ssid=YWhibjFfYjIwMjUwNzEzMDgwMDAw&amp;keywords=77yI5bm477yJ5ZGo5oyv5rGf&amp;tiaojian=name&amp;cx=1" TargetMode="External"/><Relationship Id="rId148" Type="http://schemas.openxmlformats.org/officeDocument/2006/relationships/hyperlink" Target="http://gp.aj52.com/databd.aspx?ssid=YWhibjFfYjIwMjUwNzEzMDgwMDAw&amp;keywords=5a6i5bGF5rGf5Y2XLeadjuS8oOWGmw==&amp;tiaojian=name&amp;cx=1" TargetMode="External"/><Relationship Id="rId149" Type="http://schemas.openxmlformats.org/officeDocument/2006/relationships/hyperlink" Target="http://gp.aj52.com/databd.aspx?ssid=YWhibjFfYjIwMjUwNzEzMDgwMDAw&amp;keywords=5Y2r5aaN&amp;tiaojian=name&amp;cx=1" TargetMode="External"/><Relationship Id="rId150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151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52" Type="http://schemas.openxmlformats.org/officeDocument/2006/relationships/hyperlink" Target="http://gp.aj52.com/databd.aspx?ssid=YWhibjFfYjIwMjUwNzEzMDgwMDAw&amp;keywords=5ZCN5Lq66LWb6bi95L+x5LmQ6YOoLeWui+S6muaelw==&amp;tiaojian=name&amp;cx=1" TargetMode="External"/><Relationship Id="rId153" Type="http://schemas.openxmlformats.org/officeDocument/2006/relationships/hyperlink" Target="http://gp.aj52.com/databd.aspx?ssid=YWhibjFfYjIwMjUwNzEzMDgwMDAw&amp;keywords=55m+56We6bi96IiNLeW8oOW4uOafsQ==&amp;tiaojian=name&amp;cx=1" TargetMode="External"/><Relationship Id="rId154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155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156" Type="http://schemas.openxmlformats.org/officeDocument/2006/relationships/hyperlink" Target="http://gp.aj52.com/databd.aspx?ssid=YWhibjFfYjIwMjUwNzEzMDgwMDAw&amp;keywords=77yI5bm477yJ546L5b+X5b+g&amp;tiaojian=name&amp;cx=1" TargetMode="External"/><Relationship Id="rId157" Type="http://schemas.openxmlformats.org/officeDocument/2006/relationships/hyperlink" Target="http://gp.aj52.com/databd.aspx?ssid=YWhibjFfYjIwMjUwNzEzMDgwMDAw&amp;keywords=5LyX6K+a5aSp5L2/Leael+aVog==&amp;tiaojian=name&amp;cx=1" TargetMode="External"/><Relationship Id="rId158" Type="http://schemas.openxmlformats.org/officeDocument/2006/relationships/hyperlink" Target="http://gp.aj52.com/databd.aspx?ssid=YWhibjFfYjIwMjUwNzEzMDgwMDAw&amp;keywords=5Yag5a6H6bi96IiNLemZiOW7uuW8ug==&amp;tiaojian=name&amp;cx=1" TargetMode="External"/><Relationship Id="rId159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160" Type="http://schemas.openxmlformats.org/officeDocument/2006/relationships/hyperlink" Target="http://gp.aj52.com/databd.aspx?ssid=YWhibjFfYjIwMjUwNzEzMDgwMDAw&amp;keywords=77yI5bm477yJ5Lic55ub5Y2a5byILeW8oOWQkeS4nA==&amp;tiaojian=name&amp;cx=1" TargetMode="External"/><Relationship Id="rId161" Type="http://schemas.openxmlformats.org/officeDocument/2006/relationships/hyperlink" Target="http://gp.aj52.com/databd.aspx?ssid=YWhibjFfYjIwMjUwNzEzMDgwMDAw&amp;keywords=5ZGo5aSn5bqG&amp;tiaojian=name&amp;cx=1" TargetMode="External"/><Relationship Id="rId162" Type="http://schemas.openxmlformats.org/officeDocument/2006/relationships/hyperlink" Target="http://gp.aj52.com/databd.aspx?ssid=YWhibjFfYjIwMjUwNzEzMDgwMDAw&amp;keywords=77yI5bm477yJ5aSp56aE6LWb6bi9LeW8oOe7jeWFtQ==&amp;tiaojian=name&amp;cx=1" TargetMode="External"/><Relationship Id="rId163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64" Type="http://schemas.openxmlformats.org/officeDocument/2006/relationships/hyperlink" Target="http://gp.aj52.com/databd.aspx?ssid=YWhibjFfYjIwMjUwNzEzMDgwMDAw&amp;keywords=77yI5bm477yJ5byg6I2j56aP&amp;tiaojian=name&amp;cx=1" TargetMode="External"/><Relationship Id="rId165" Type="http://schemas.openxmlformats.org/officeDocument/2006/relationships/hyperlink" Target="http://gp.aj52.com/databd.aspx?ssid=YWhibjFfYjIwMjUwNzEzMDgwMDAw&amp;keywords=5L6d5rOJ6bi96IuRLeayiOeOieS4nA==&amp;tiaojian=name&amp;cx=1" TargetMode="External"/><Relationship Id="rId166" Type="http://schemas.openxmlformats.org/officeDocument/2006/relationships/hyperlink" Target="http://gp.aj52.com/databd.aspx?ssid=YWhibjFfYjIwMjUwNzEzMDgwMDAw&amp;keywords=5ZC054OI&amp;tiaojian=name&amp;cx=1" TargetMode="External"/><Relationship Id="rId167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68" Type="http://schemas.openxmlformats.org/officeDocument/2006/relationships/hyperlink" Target="http://gp.aj52.com/databd.aspx?ssid=YWhibjFfYjIwMjUwNzEzMDgwMDAw&amp;keywords=77yI5bm477yJ57Sr5bOw6bi96IiNLee9l+WugeWNjg==&amp;tiaojian=name&amp;cx=1" TargetMode="External"/><Relationship Id="rId169" Type="http://schemas.openxmlformats.org/officeDocument/2006/relationships/hyperlink" Target="http://gp.aj52.com/databd.aspx?ssid=YWhibjFfYjIwMjUwNzEzMDgwMDAw&amp;keywords=57+U5Zyj6bi96IuRLeeOi+WFsOaxnw==&amp;tiaojian=name&amp;cx=1" TargetMode="External"/><Relationship Id="rId170" Type="http://schemas.openxmlformats.org/officeDocument/2006/relationships/hyperlink" Target="http://gp.aj52.com/databd.aspx?ssid=YWhibjFfYjIwMjUwNzEzMDgwMDAw&amp;keywords=77yI5bm477yJ546L5aSn5YWt&amp;tiaojian=name&amp;cx=1" TargetMode="External"/><Relationship Id="rId171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72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173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74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175" Type="http://schemas.openxmlformats.org/officeDocument/2006/relationships/hyperlink" Target="http://gp.aj52.com/databd.aspx?ssid=YWhibjFfYjIwMjUwNzEzMDgwMDAw&amp;keywords=77yI5bm477yJ5byg5YW1&amp;tiaojian=name&amp;cx=1" TargetMode="External"/><Relationship Id="rId176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77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178" Type="http://schemas.openxmlformats.org/officeDocument/2006/relationships/hyperlink" Target="http://gp.aj52.com/databd.aspx?ssid=YWhibjFfYjIwMjUwNzEzMDgwMDAw&amp;keywords=5oOg57+U6bi95LiaLeW8oOa0quelpQ==&amp;tiaojian=name&amp;cx=1" TargetMode="External"/><Relationship Id="rId179" Type="http://schemas.openxmlformats.org/officeDocument/2006/relationships/hyperlink" Target="http://gp.aj52.com/databd.aspx?ssid=YWhibjFfYjIwMjUwNzEzMDgwMDAw&amp;keywords=77yI5bm477yJ5YWr5LiA6bi96IiNLemZiOaIkOeriw==&amp;tiaojian=name&amp;cx=1" TargetMode="External"/><Relationship Id="rId180" Type="http://schemas.openxmlformats.org/officeDocument/2006/relationships/hyperlink" Target="http://gp.aj52.com/databd.aspx?ssid=YWhibjFfYjIwMjUwNzEzMDgwMDAw&amp;keywords=55Sw5aSn5rSL&amp;tiaojian=name&amp;cx=1" TargetMode="External"/><Relationship Id="rId181" Type="http://schemas.openxmlformats.org/officeDocument/2006/relationships/hyperlink" Target="http://gp.aj52.com/databd.aspx?ssid=YWhibjFfYjIwMjUwNzEzMDgwMDAw&amp;keywords=77yI5bm477yJ5riF6aOO6bi96IiNLeeOi+WWnA==&amp;tiaojian=name&amp;cx=1" TargetMode="External"/><Relationship Id="rId182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183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84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85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86" Type="http://schemas.openxmlformats.org/officeDocument/2006/relationships/hyperlink" Target="http://gp.aj52.com/databd.aspx?ssid=YWhibjFfYjIwMjUwNzEzMDgwMDAw&amp;keywords=6LGr5Lic6LWb6bi95a625ZutLei1teW7uumUi19j6LW15Y+M5Zac&amp;tiaojian=name&amp;cx=1" TargetMode="External"/><Relationship Id="rId187" Type="http://schemas.openxmlformats.org/officeDocument/2006/relationships/hyperlink" Target="http://gp.aj52.com/databd.aspx?ssid=YWhibjFfYjIwMjUwNzEzMDgwMDAw&amp;keywords=77yI5bm477yJ5LiB5bOw&amp;tiaojian=name&amp;cx=1" TargetMode="External"/><Relationship Id="rId188" Type="http://schemas.openxmlformats.org/officeDocument/2006/relationships/hyperlink" Target="http://gp.aj52.com/databd.aspx?ssid=YWhibjFfYjIwMjUwNzEzMDgwMDAw&amp;keywords=77yI5bm477yJ5Y2X5Lqs56eL5a6e6IuRLeacseaWjA==&amp;tiaojian=name&amp;cx=1" TargetMode="External"/><Relationship Id="rId189" Type="http://schemas.openxmlformats.org/officeDocument/2006/relationships/hyperlink" Target="http://gp.aj52.com/databd.aspx?ssid=YWhibjFfYjIwMjUwNzEzMDgwMDAw&amp;keywords=77yI5bm477yJOTk36bi96IiNLeadqOWuneWuiQ==&amp;tiaojian=name&amp;cx=1" TargetMode="External"/><Relationship Id="rId190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91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92" Type="http://schemas.openxmlformats.org/officeDocument/2006/relationships/hyperlink" Target="http://gp.aj52.com/databd.aspx?ssid=YWhibjFfYjIwMjUwNzEzMDgwMDAw&amp;keywords=77yI5bm477yJ5Lyv54i16LWb6bi9LeWtmeaYlQ==&amp;tiaojian=name&amp;cx=1" TargetMode="External"/><Relationship Id="rId193" Type="http://schemas.openxmlformats.org/officeDocument/2006/relationships/hyperlink" Target="http://gp.aj52.com/databd.aspx?ssid=YWhibjFfYjIwMjUwNzEzMDgwMDAw&amp;keywords=56ug5YGlX2Pmnajpl7U=&amp;tiaojian=name&amp;cx=1" TargetMode="External"/><Relationship Id="rId194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195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96" Type="http://schemas.openxmlformats.org/officeDocument/2006/relationships/hyperlink" Target="http://gp.aj52.com/databd.aspx?ssid=YWhibjFfYjIwMjUwNzEzMDgwMDAw&amp;keywords=77yI5bm477yJ6YK16ZSLX2PpgrXlm7o=&amp;tiaojian=name&amp;cx=1" TargetMode="External"/><Relationship Id="rId197" Type="http://schemas.openxmlformats.org/officeDocument/2006/relationships/hyperlink" Target="http://gp.aj52.com/databd.aspx?ssid=YWhibjFfYjIwMjUwNzEzMDgwMDAw&amp;keywords=77yI5bm477yJ6Z+p5a6B6aao&amp;tiaojian=name&amp;cx=1" TargetMode="External"/><Relationship Id="rId198" Type="http://schemas.openxmlformats.org/officeDocument/2006/relationships/hyperlink" Target="http://gp.aj52.com/databd.aspx?ssid=YWhibjFfYjIwMjUwNzEzMDgwMDAw&amp;keywords=77yI5bm477yJ5rKZ5rSq5LyfX2PnjovkvJ/lvLo=&amp;tiaojian=name&amp;cx=1" TargetMode="External"/><Relationship Id="rId199" Type="http://schemas.openxmlformats.org/officeDocument/2006/relationships/hyperlink" Target="http://gp.aj52.com/databd.aspx?ssid=YWhibjFfYjIwMjUwNzEzMDgwMDAw&amp;keywords=77yI5bm477yJ5YiY5aSp5qC5&amp;tiaojian=name&amp;cx=1" TargetMode="External"/><Relationship Id="rId200" Type="http://schemas.openxmlformats.org/officeDocument/2006/relationships/hyperlink" Target="http://gp.aj52.com/databd.aspx?ssid=YWhibjFfYjIwMjUwNzEzMDgwMDAw&amp;keywords=5bCP56yo6bif6bi96IiNLeaigeW7uuWbvQ==&amp;tiaojian=name&amp;cx=1" TargetMode="External"/><Relationship Id="rId201" Type="http://schemas.openxmlformats.org/officeDocument/2006/relationships/hyperlink" Target="http://gp.aj52.com/databd.aspx?ssid=YWhibjFfYjIwMjUwNzEzMDgwMDAw&amp;keywords=77yI5bm477yJ5aSn5ZSQ6bi96IiNLeadnOmHkeiNow==&amp;tiaojian=name&amp;cx=1" TargetMode="External"/><Relationship Id="rId202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203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204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205" Type="http://schemas.openxmlformats.org/officeDocument/2006/relationships/hyperlink" Target="http://gp.aj52.com/databd.aspx?ssid=YWhibjFfYjIwMjUwNzEzMDgwMDAw&amp;keywords=77yI5bm477yJ5p2O55G+&amp;tiaojian=name&amp;cx=1" TargetMode="External"/><Relationship Id="rId206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207" Type="http://schemas.openxmlformats.org/officeDocument/2006/relationships/hyperlink" Target="http://gp.aj52.com/databd.aspx?ssid=YWhibjFfYjIwMjUwNzEzMDgwMDAw&amp;keywords=77yI5bm477yJ6auY5Lil5Zyj&amp;tiaojian=name&amp;cx=1" TargetMode="External"/><Relationship Id="rId208" Type="http://schemas.openxmlformats.org/officeDocument/2006/relationships/hyperlink" Target="http://gp.aj52.com/databd.aspx?ssid=YWhibjFfYjIwMjUwNzEzMDgwMDAw&amp;keywords=5LiD5LiD6bi96IiNLeW8oOWdpA==&amp;tiaojian=name&amp;cx=1" TargetMode="External"/><Relationship Id="rId209" Type="http://schemas.openxmlformats.org/officeDocument/2006/relationships/hyperlink" Target="http://gp.aj52.com/databd.aspx?ssid=YWhibjFfYjIwMjUwNzEzMDgwMDAw&amp;keywords=77yI5bm477yJ546L5pil&amp;tiaojian=name&amp;cx=1" TargetMode="External"/><Relationship Id="rId210" Type="http://schemas.openxmlformats.org/officeDocument/2006/relationships/hyperlink" Target="http://gp.aj52.com/databd.aspx?ssid=YWhibjFfYjIwMjUwNzEzMDgwMDAw&amp;keywords=77yI5bm477yJ5a2Z5Yab&amp;tiaojian=name&amp;cx=1" TargetMode="External"/><Relationship Id="rId211" Type="http://schemas.openxmlformats.org/officeDocument/2006/relationships/hyperlink" Target="http://gp.aj52.com/databd.aspx?ssid=YWhibjFfYjIwMjUwNzEzMDgwMDAw&amp;keywords=77yI5bm477yJ5LiK5YWD6bi96IiNLeiogOaZk+eZvQ==&amp;tiaojian=name&amp;cx=1" TargetMode="External"/><Relationship Id="rId212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213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214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215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216" Type="http://schemas.openxmlformats.org/officeDocument/2006/relationships/hyperlink" Target="http://gp.aj52.com/databd.aspx?ssid=YWhibjFfYjIwMjUwNzEzMDgwMDAw&amp;keywords=77yI5bm477yJ57Sr5bOw6bi96IiNLee9l+WugeWNjg==&amp;tiaojian=name&amp;cx=1" TargetMode="External"/><Relationship Id="rId217" Type="http://schemas.openxmlformats.org/officeDocument/2006/relationships/hyperlink" Target="http://gp.aj52.com/databd.aspx?ssid=YWhibjFfYjIwMjUwNzEzMDgwMDAw&amp;keywords=77yI5bm477yJ5riF6aOO6bi96IiNLeeOi+WWnA==&amp;tiaojian=name&amp;cx=1" TargetMode="External"/><Relationship Id="rId218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219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220" Type="http://schemas.openxmlformats.org/officeDocument/2006/relationships/hyperlink" Target="http://gp.aj52.com/databd.aspx?ssid=YWhibjFfYjIwMjUwNzEzMDgwMDAw&amp;keywords=77yI5bm477yJ5b6Q5Zu95b2s&amp;tiaojian=name&amp;cx=1" TargetMode="External"/><Relationship Id="rId221" Type="http://schemas.openxmlformats.org/officeDocument/2006/relationships/hyperlink" Target="http://gp.aj52.com/databd.aspx?ssid=YWhibjFfYjIwMjUwNzEzMDgwMDAw&amp;keywords=77yI5bm477yJ5byg6I2j56aP&amp;tiaojian=name&amp;cx=1" TargetMode="External"/><Relationship Id="rId222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223" Type="http://schemas.openxmlformats.org/officeDocument/2006/relationships/hyperlink" Target="http://gp.aj52.com/databd.aspx?ssid=YWhibjFfYjIwMjUwNzEzMDgwMDAw&amp;keywords=6YOt5LqV57qi&amp;tiaojian=name&amp;cx=1" TargetMode="External"/><Relationship Id="rId224" Type="http://schemas.openxmlformats.org/officeDocument/2006/relationships/hyperlink" Target="http://gp.aj52.com/databd.aspx?ssid=YWhibjFfYjIwMjUwNzEzMDgwMDAw&amp;keywords=77yI5bm477yJ57Sr5bOw6bi96IiNLee9l+WugeWNjg==&amp;tiaojian=name&amp;cx=1" TargetMode="External"/><Relationship Id="rId225" Type="http://schemas.openxmlformats.org/officeDocument/2006/relationships/hyperlink" Target="http://gp.aj52.com/databd.aspx?ssid=YWhibjFfYjIwMjUwNzEzMDgwMDAw&amp;keywords=77yI5bm477yJ5byg5omN5p6X&amp;tiaojian=name&amp;cx=1" TargetMode="External"/><Relationship Id="rId226" Type="http://schemas.openxmlformats.org/officeDocument/2006/relationships/hyperlink" Target="http://gp.aj52.com/databd.aspx?ssid=YWhibjFfYjIwMjUwNzEzMDgwMDAw&amp;keywords=57+U5Zyj6bi96IuRLeeOi+WFsOaxnw==&amp;tiaojian=name&amp;cx=1" TargetMode="External"/><Relationship Id="rId227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228" Type="http://schemas.openxmlformats.org/officeDocument/2006/relationships/hyperlink" Target="http://gp.aj52.com/databd.aspx?ssid=YWhibjFfYjIwMjUwNzEzMDgwMDAw&amp;keywords=77yI5bm477yJ5Lic55ub5Y2a5byILeW8oOWQkeS4nA==&amp;tiaojian=name&amp;cx=1" TargetMode="External"/><Relationship Id="rId229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230" Type="http://schemas.openxmlformats.org/officeDocument/2006/relationships/hyperlink" Target="http://gp.aj52.com/databd.aspx?ssid=YWhibjFfYjIwMjUwNzEzMDgwMDAw&amp;keywords=77yI5bm477yJ5YiY5aSp5qC5&amp;tiaojian=name&amp;cx=1" TargetMode="External"/><Relationship Id="rId231" Type="http://schemas.openxmlformats.org/officeDocument/2006/relationships/hyperlink" Target="http://gp.aj52.com/databd.aspx?ssid=YWhibjFfYjIwMjUwNzEzMDgwMDAw&amp;keywords=5oyv5rW36bi96IiNLeaxneaMr+a1tw==&amp;tiaojian=name&amp;cx=1" TargetMode="External"/><Relationship Id="rId232" Type="http://schemas.openxmlformats.org/officeDocument/2006/relationships/hyperlink" Target="http://gp.aj52.com/databd.aspx?ssid=YWhibjFfYjIwMjUwNzEzMDgwMDAw&amp;keywords=56ug5YGlX2Pmnajpl7U=&amp;tiaojian=name&amp;cx=1" TargetMode="External"/><Relationship Id="rId233" Type="http://schemas.openxmlformats.org/officeDocument/2006/relationships/hyperlink" Target="http://gp.aj52.com/databd.aspx?ssid=YWhibjFfYjIwMjUwNzEzMDgwMDAw&amp;keywords=77yI5bm477yJ5riF6aOO6bi96IiNLeeOi+WWnA==&amp;tiaojian=name&amp;cx=1" TargetMode="External"/><Relationship Id="rId234" Type="http://schemas.openxmlformats.org/officeDocument/2006/relationships/hyperlink" Target="http://gp.aj52.com/databd.aspx?ssid=YWhibjFfYjIwMjUwNzEzMDgwMDAw&amp;keywords=77yI5bm477yJ5oi05LmJ5a6P&amp;tiaojian=name&amp;cx=1" TargetMode="External"/><Relationship Id="rId235" Type="http://schemas.openxmlformats.org/officeDocument/2006/relationships/hyperlink" Target="http://gp.aj52.com/databd.aspx?ssid=YWhibjFfYjIwMjUwNzEzMDgwMDAw&amp;keywords=77yI5bm477yJ5Yav5q2m5byP&amp;tiaojian=name&amp;cx=1" TargetMode="External"/><Relationship Id="rId236" Type="http://schemas.openxmlformats.org/officeDocument/2006/relationships/hyperlink" Target="http://gp.aj52.com/databd.aspx?ssid=YWhibjFfYjIwMjUwNzEzMDgwMDAw&amp;keywords=546L6aOe6aOe&amp;tiaojian=name&amp;cx=1" TargetMode="External"/><Relationship Id="rId237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238" Type="http://schemas.openxmlformats.org/officeDocument/2006/relationships/hyperlink" Target="http://gp.aj52.com/databd.aspx?ssid=YWhibjFfYjIwMjUwNzEzMDgwMDAw&amp;keywords=77yI5bm477yJ5rKZ5rSq5LyfX2PmnY7lu7rljY4=&amp;tiaojian=name&amp;cx=1" TargetMode="External"/><Relationship Id="rId239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240" Type="http://schemas.openxmlformats.org/officeDocument/2006/relationships/hyperlink" Target="http://gp.aj52.com/databd.aspx?ssid=YWhibjFfYjIwMjUwNzEzMDgwMDAw&amp;keywords=5L6d5rOJ6bi96IuRLeayiOeOieS4nA==&amp;tiaojian=name&amp;cx=1" TargetMode="External"/><Relationship Id="rId241" Type="http://schemas.openxmlformats.org/officeDocument/2006/relationships/hyperlink" Target="http://gp.aj52.com/databd.aspx?ssid=YWhibjFfYjIwMjUwNzEzMDgwMDAw&amp;keywords=6buE5bGx5Y2O5rCP5pyx5oOg5paM&amp;tiaojian=name&amp;cx=1" TargetMode="External"/><Relationship Id="rId242" Type="http://schemas.openxmlformats.org/officeDocument/2006/relationships/hyperlink" Target="http://gp.aj52.com/databd.aspx?ssid=YWhibjFfYjIwMjUwNzEzMDgwMDAw&amp;keywords=6ZmI5q2m5Lic&amp;tiaojian=name&amp;cx=1" TargetMode="External"/><Relationship Id="rId243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244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245" Type="http://schemas.openxmlformats.org/officeDocument/2006/relationships/hyperlink" Target="http://gp.aj52.com/databd.aspx?ssid=YWhibjFfYjIwMjUwNzEzMDgwMDAw&amp;keywords=57+U5Zyj6bi96IuRLeeOi+WFsOaxnw==&amp;tiaojian=name&amp;cx=1" TargetMode="External"/><Relationship Id="rId246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247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248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249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250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251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252" Type="http://schemas.openxmlformats.org/officeDocument/2006/relationships/hyperlink" Target="http://gp.aj52.com/databd.aspx?ssid=YWhibjFfYjIwMjUwNzEzMDgwMDAw&amp;keywords=77yI5bm477yJ5riF6aOO6bi96IiNLeeOi+WWnA==&amp;tiaojian=name&amp;cx=1" TargetMode="External"/><Relationship Id="rId253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254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255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256" Type="http://schemas.openxmlformats.org/officeDocument/2006/relationships/hyperlink" Target="http://gp.aj52.com/databd.aspx?ssid=YWhibjFfYjIwMjUwNzEzMDgwMDAw&amp;keywords=77yI5bm477yJ5bGI5Lqa&amp;tiaojian=name&amp;cx=1" TargetMode="External"/><Relationship Id="rId257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258" Type="http://schemas.openxmlformats.org/officeDocument/2006/relationships/hyperlink" Target="http://gp.aj52.com/databd.aspx?ssid=YWhibjFfYjIwMjUwNzEzMDgwMDAw&amp;keywords=5rKD5Liw6bi96IiNLeWQtOWbveWumg==&amp;tiaojian=name&amp;cx=1" TargetMode="External"/><Relationship Id="rId259" Type="http://schemas.openxmlformats.org/officeDocument/2006/relationships/hyperlink" Target="http://gp.aj52.com/databd.aspx?ssid=YWhibjFfYjIwMjUwNzEzMDgwMDAw&amp;keywords=77yI5bm477yJ6ams5rC45piM&amp;tiaojian=name&amp;cx=1" TargetMode="External"/><Relationship Id="rId260" Type="http://schemas.openxmlformats.org/officeDocument/2006/relationships/hyperlink" Target="http://gp.aj52.com/databd.aspx?ssid=YWhibjFfYjIwMjUwNzEzMDgwMDAw&amp;keywords=5aSp6b6Z6IuRLemZtuaZk+elpQ==&amp;tiaojian=name&amp;cx=1" TargetMode="External"/><Relationship Id="rId261" Type="http://schemas.openxmlformats.org/officeDocument/2006/relationships/hyperlink" Target="http://gp.aj52.com/databd.aspx?ssid=YWhibjFfYjIwMjUwNzEzMDgwMDAw&amp;keywords=77yI5bm477yJ5rGd6ZmI&amp;tiaojian=name&amp;cx=1" TargetMode="External"/><Relationship Id="rId262" Type="http://schemas.openxmlformats.org/officeDocument/2006/relationships/hyperlink" Target="http://gp.aj52.com/databd.aspx?ssid=YWhibjFfYjIwMjUwNzEzMDgwMDAw&amp;keywords=6ams5qmh5qOL&amp;tiaojian=name&amp;cx=1" TargetMode="External"/><Relationship Id="rId263" Type="http://schemas.openxmlformats.org/officeDocument/2006/relationships/hyperlink" Target="http://gp.aj52.com/databd.aspx?ssid=YWhibjFfYjIwMjUwNzEzMDgwMDAw&amp;keywords=77yI5bm477yJ5L2Z5a6ZX2Ppgrnlv5fliJo=&amp;tiaojian=name&amp;cx=1" TargetMode="External"/><Relationship Id="rId264" Type="http://schemas.openxmlformats.org/officeDocument/2006/relationships/hyperlink" Target="http://gp.aj52.com/databd.aspx?ssid=YWhibjFfYjIwMjUwNzEzMDgwMDAw&amp;keywords=77yI5bm477yJ5YiY5aSp5qC5&amp;tiaojian=name&amp;cx=1" TargetMode="External"/><Relationship Id="rId265" Type="http://schemas.openxmlformats.org/officeDocument/2006/relationships/hyperlink" Target="http://gp.aj52.com/databd.aspx?ssid=YWhibjFfYjIwMjUwNzEzMDgwMDAw&amp;keywords=77yI5bm477yJ5aea6Zuq6Iqz&amp;tiaojian=name&amp;cx=1" TargetMode="External"/><Relationship Id="rId266" Type="http://schemas.openxmlformats.org/officeDocument/2006/relationships/hyperlink" Target="http://gp.aj52.com/databd.aspx?ssid=YWhibjFfYjIwMjUwNzEzMDgwMDAw&amp;keywords=77yI5bm477yJ546L5YmR&amp;tiaojian=name&amp;cx=1" TargetMode="External"/><Relationship Id="rId267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268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269" Type="http://schemas.openxmlformats.org/officeDocument/2006/relationships/hyperlink" Target="http://gp.aj52.com/databd.aspx?ssid=YWhibjFfYjIwMjUwNzEzMDgwMDAw&amp;keywords=77yI5bm477yJ546L5pil&amp;tiaojian=name&amp;cx=1" TargetMode="External"/><Relationship Id="rId270" Type="http://schemas.openxmlformats.org/officeDocument/2006/relationships/hyperlink" Target="http://gp.aj52.com/databd.aspx?ssid=YWhibjFfYjIwMjUwNzEzMDgwMDAw&amp;keywords=77yI5bm477yJ5qGD5p2O6bi96IuRLeiMg+WFieWGmw==&amp;tiaojian=name&amp;cx=1" TargetMode="External"/><Relationship Id="rId271" Type="http://schemas.openxmlformats.org/officeDocument/2006/relationships/hyperlink" Target="http://gp.aj52.com/databd.aspx?ssid=YWhibjFfYjIwMjUwNzEzMDgwMDAw&amp;keywords=6JGb5Y2O5Yab&amp;tiaojian=name&amp;cx=1" TargetMode="External"/><Relationship Id="rId272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273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274" Type="http://schemas.openxmlformats.org/officeDocument/2006/relationships/hyperlink" Target="http://gp.aj52.com/databd.aspx?ssid=YWhibjFfYjIwMjUwNzEzMDgwMDAw&amp;keywords=77yI5bm477yJ6aG66aOO6bi96IiNLeW+kOelpQ==&amp;tiaojian=name&amp;cx=1" TargetMode="External"/><Relationship Id="rId275" Type="http://schemas.openxmlformats.org/officeDocument/2006/relationships/hyperlink" Target="http://gp.aj52.com/databd.aspx?ssid=YWhibjFfYjIwMjUwNzEzMDgwMDAw&amp;keywords=5bm46L+Q5a6g54mp5Yy76ZmiLemZiOW/l+i+iQ==&amp;tiaojian=name&amp;cx=1" TargetMode="External"/><Relationship Id="rId276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277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278" Type="http://schemas.openxmlformats.org/officeDocument/2006/relationships/hyperlink" Target="http://gp.aj52.com/databd.aspx?ssid=YWhibjFfYjIwMjUwNzEzMDgwMDAw&amp;keywords=6IuP5rW36bi95LiaLeacseeri+a1t19j54aK5YGl5Y2O&amp;tiaojian=name&amp;cx=1" TargetMode="External"/><Relationship Id="rId279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280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281" Type="http://schemas.openxmlformats.org/officeDocument/2006/relationships/hyperlink" Target="http://gp.aj52.com/databd.aspx?ssid=YWhibjFfYjIwMjUwNzEzMDgwMDAw&amp;keywords=6L+e5Yag6bi96IiNLeiMg+aWsOS8nw==&amp;tiaojian=name&amp;cx=1" TargetMode="External"/><Relationship Id="rId282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283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284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285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286" Type="http://schemas.openxmlformats.org/officeDocument/2006/relationships/hyperlink" Target="http://gp.aj52.com/databd.aspx?ssid=YWhibjFfYjIwMjUwNzEzMDgwMDAw&amp;keywords=5p2O6Zuq6Iqd&amp;tiaojian=name&amp;cx=1" TargetMode="External"/><Relationship Id="rId287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288" Type="http://schemas.openxmlformats.org/officeDocument/2006/relationships/hyperlink" Target="http://gp.aj52.com/databd.aspx?ssid=YWhibjFfYjIwMjUwNzEzMDgwMDAw&amp;keywords=77yI5bm477yJ5aea6Zuq6Iqz&amp;tiaojian=name&amp;cx=1" TargetMode="External"/><Relationship Id="rId289" Type="http://schemas.openxmlformats.org/officeDocument/2006/relationships/hyperlink" Target="http://gp.aj52.com/databd.aspx?ssid=YWhibjFfYjIwMjUwNzEzMDgwMDAw&amp;keywords=56ug5YGlX2Pmnajpl7U=&amp;tiaojian=name&amp;cx=1" TargetMode="External"/><Relationship Id="rId290" Type="http://schemas.openxmlformats.org/officeDocument/2006/relationships/hyperlink" Target="http://gp.aj52.com/databd.aspx?ssid=YWhibjFfYjIwMjUwNzEzMDgwMDAw&amp;keywords=77yI5bm477yJ6b6a5rW35a6+&amp;tiaojian=name&amp;cx=1" TargetMode="External"/><Relationship Id="rId291" Type="http://schemas.openxmlformats.org/officeDocument/2006/relationships/hyperlink" Target="http://gp.aj52.com/databd.aspx?ssid=YWhibjFfYjIwMjUwNzEzMDgwMDAw&amp;keywords=77yI5bm477yJ5LiK5YWD6bi96IiNLeiogOaZk+eZvQ==&amp;tiaojian=name&amp;cx=1" TargetMode="External"/><Relationship Id="rId292" Type="http://schemas.openxmlformats.org/officeDocument/2006/relationships/hyperlink" Target="http://gp.aj52.com/databd.aspx?ssid=YWhibjFfYjIwMjUwNzEzMDgwMDAw&amp;keywords=77yI5bm477yJ5ZC05a6P6L6J&amp;tiaojian=name&amp;cx=1" TargetMode="External"/><Relationship Id="rId293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294" Type="http://schemas.openxmlformats.org/officeDocument/2006/relationships/hyperlink" Target="http://gp.aj52.com/databd.aspx?ssid=YWhibjFfYjIwMjUwNzEzMDgwMDAw&amp;keywords=5Yev57yY6bi96IiNLeadqOWHrw==&amp;tiaojian=name&amp;cx=1" TargetMode="External"/><Relationship Id="rId295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296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297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298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299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300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301" Type="http://schemas.openxmlformats.org/officeDocument/2006/relationships/hyperlink" Target="http://gp.aj52.com/databd.aspx?ssid=YWhibjFfYjIwMjUwNzEzMDgwMDAw&amp;keywords=6LW15rGf5Lym&amp;tiaojian=name&amp;cx=1" TargetMode="External"/><Relationship Id="rId302" Type="http://schemas.openxmlformats.org/officeDocument/2006/relationships/hyperlink" Target="http://gp.aj52.com/databd.aspx?ssid=YWhibjFfYjIwMjUwNzEzMDgwMDAw&amp;keywords=77yI5bm477yJ5Y+y5bGF5a6dX2PlsrPpobrlm70=&amp;tiaojian=name&amp;cx=1" TargetMode="External"/><Relationship Id="rId303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304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305" Type="http://schemas.openxmlformats.org/officeDocument/2006/relationships/hyperlink" Target="http://gp.aj52.com/databd.aspx?ssid=YWhibjFfYjIwMjUwNzEzMDgwMDAw&amp;keywords=77yI5bm477yJ5YCq6ICA5bmz&amp;tiaojian=name&amp;cx=1" TargetMode="External"/><Relationship Id="rId306" Type="http://schemas.openxmlformats.org/officeDocument/2006/relationships/hyperlink" Target="http://gp.aj52.com/databd.aspx?ssid=YWhibjFfYjIwMjUwNzEzMDgwMDAw&amp;keywords=77yI5bm477yJ6Z+p5a6B6aao&amp;tiaojian=name&amp;cx=1" TargetMode="External"/><Relationship Id="rId307" Type="http://schemas.openxmlformats.org/officeDocument/2006/relationships/hyperlink" Target="http://gp.aj52.com/databd.aspx?ssid=YWhibjFfYjIwMjUwNzEzMDgwMDAw&amp;keywords=77yI5bm477yJ6Z+p5a6B6aao&amp;tiaojian=name&amp;cx=1" TargetMode="External"/><Relationship Id="rId308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309" Type="http://schemas.openxmlformats.org/officeDocument/2006/relationships/hyperlink" Target="http://gp.aj52.com/databd.aspx?ssid=YWhibjFfYjIwMjUwNzEzMDgwMDAw&amp;keywords=6L6+5p6X6LWb6bi9Leelnei+vuaelw==&amp;tiaojian=name&amp;cx=1" TargetMode="External"/><Relationship Id="rId310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311" Type="http://schemas.openxmlformats.org/officeDocument/2006/relationships/hyperlink" Target="http://gp.aj52.com/databd.aspx?ssid=YWhibjFfYjIwMjUwNzEzMDgwMDAw&amp;keywords=6LW15rGf5Lym&amp;tiaojian=name&amp;cx=1" TargetMode="External"/><Relationship Id="rId312" Type="http://schemas.openxmlformats.org/officeDocument/2006/relationships/hyperlink" Target="http://gp.aj52.com/databd.aspx?ssid=YWhibjFfYjIwMjUwNzEzMDgwMDAw&amp;keywords=77yI5bm477yJ5Y2a5ZutLemhvua4hQ==&amp;tiaojian=name&amp;cx=1" TargetMode="External"/><Relationship Id="rId313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314" Type="http://schemas.openxmlformats.org/officeDocument/2006/relationships/hyperlink" Target="http://gp.aj52.com/databd.aspx?ssid=YWhibjFfYjIwMjUwNzEzMDgwMDAw&amp;keywords=77yI5bm477yJ5byg5YW1&amp;tiaojian=name&amp;cx=1" TargetMode="External"/><Relationship Id="rId315" Type="http://schemas.openxmlformats.org/officeDocument/2006/relationships/hyperlink" Target="http://gp.aj52.com/databd.aspx?ssid=YWhibjFfYjIwMjUwNzEzMDgwMDAw&amp;keywords=5a2Z5LiJ5pWP&amp;tiaojian=name&amp;cx=1" TargetMode="External"/><Relationship Id="rId316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317" Type="http://schemas.openxmlformats.org/officeDocument/2006/relationships/hyperlink" Target="http://gp.aj52.com/databd.aspx?ssid=YWhibjFfYjIwMjUwNzEzMDgwMDAw&amp;keywords=5ZCJ56Wl6LWb6bi9Leadjua5lg==&amp;tiaojian=name&amp;cx=1" TargetMode="External"/><Relationship Id="rId318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319" Type="http://schemas.openxmlformats.org/officeDocument/2006/relationships/hyperlink" Target="http://gp.aj52.com/databd.aspx?ssid=YWhibjFfYjIwMjUwNzEzMDgwMDAw&amp;keywords=6Iqx5Y+s5p6X&amp;tiaojian=name&amp;cx=1" TargetMode="External"/><Relationship Id="rId320" Type="http://schemas.openxmlformats.org/officeDocument/2006/relationships/hyperlink" Target="http://gp.aj52.com/databd.aspx?ssid=YWhibjFfYjIwMjUwNzEzMDgwMDAw&amp;keywords=77yI5bm477yJ5YiY5aSp5qC5&amp;tiaojian=name&amp;cx=1" TargetMode="External"/><Relationship Id="rId321" Type="http://schemas.openxmlformats.org/officeDocument/2006/relationships/hyperlink" Target="http://gp.aj52.com/databd.aspx?ssid=YWhibjFfYjIwMjUwNzEzMDgwMDAw&amp;keywords=77yI5bm477yJ5riF6aOO6bi96IiNLeeOi+WWnA==&amp;tiaojian=name&amp;cx=1" TargetMode="External"/><Relationship Id="rId322" Type="http://schemas.openxmlformats.org/officeDocument/2006/relationships/hyperlink" Target="http://gp.aj52.com/databd.aspx?ssid=YWhibjFfYjIwMjUwNzEzMDgwMDAw&amp;keywords=5b6357+U6bi96IiNLemSseS7leW+tw==&amp;tiaojian=name&amp;cx=1" TargetMode="External"/><Relationship Id="rId323" Type="http://schemas.openxmlformats.org/officeDocument/2006/relationships/hyperlink" Target="http://gp.aj52.com/databd.aspx?ssid=YWhibjFfYjIwMjUwNzEzMDgwMDAw&amp;keywords=77yI5bm477yJ5L2Z5rOJ5YabX2PlrZnlu7rmmI4=&amp;tiaojian=name&amp;cx=1" TargetMode="External"/><Relationship Id="rId324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325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326" Type="http://schemas.openxmlformats.org/officeDocument/2006/relationships/hyperlink" Target="http://gp.aj52.com/databd.aspx?ssid=YWhibjFfYjIwMjUwNzEzMDgwMDAw&amp;keywords=77yI5bm477yJ5aSp57yY6bi95LiaLeWImOaym19j6LW15a2d5Lic&amp;tiaojian=name&amp;cx=1" TargetMode="External"/><Relationship Id="rId327" Type="http://schemas.openxmlformats.org/officeDocument/2006/relationships/hyperlink" Target="http://gp.aj52.com/databd.aspx?ssid=YWhibjFfYjIwMjUwNzEzMDgwMDAw&amp;keywords=77yI5bm477yJ5L2Z5a6P&amp;tiaojian=name&amp;cx=1" TargetMode="External"/><Relationship Id="rId328" Type="http://schemas.openxmlformats.org/officeDocument/2006/relationships/hyperlink" Target="http://gp.aj52.com/databd.aspx?ssid=YWhibjFfYjIwMjUwNzEzMDgwMDAw&amp;keywords=77yI5bm477yJ5ZiJ6Im66bi96IiNLeWtmeWQjeS7qg==&amp;tiaojian=name&amp;cx=1" TargetMode="External"/><Relationship Id="rId329" Type="http://schemas.openxmlformats.org/officeDocument/2006/relationships/hyperlink" Target="http://gp.aj52.com/databd.aspx?ssid=YWhibjFfYjIwMjUwNzEzMDgwMDAw&amp;keywords=77yI5bm477yJ6ams5rC45piM&amp;tiaojian=name&amp;cx=1" TargetMode="External"/><Relationship Id="rId330" Type="http://schemas.openxmlformats.org/officeDocument/2006/relationships/hyperlink" Target="http://gp.aj52.com/databd.aspx?ssid=YWhibjFfYjIwMjUwNzEzMDgwMDAw&amp;keywords=77yI5bm477yJ5rGd6ZmI&amp;tiaojian=name&amp;cx=1" TargetMode="External"/><Relationship Id="rId331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332" Type="http://schemas.openxmlformats.org/officeDocument/2006/relationships/hyperlink" Target="http://gp.aj52.com/databd.aspx?ssid=YWhibjFfYjIwMjUwNzEzMDgwMDAw&amp;keywords=77yI5bm477yJ5YiY5aSp5qC5&amp;tiaojian=name&amp;cx=1" TargetMode="External"/><Relationship Id="rId333" Type="http://schemas.openxmlformats.org/officeDocument/2006/relationships/hyperlink" Target="http://gp.aj52.com/databd.aspx?ssid=YWhibjFfYjIwMjUwNzEzMDgwMDAw&amp;keywords=77yI5bm477yJ5byg5YW1&amp;tiaojian=name&amp;cx=1" TargetMode="External"/><Relationship Id="rId334" Type="http://schemas.openxmlformats.org/officeDocument/2006/relationships/hyperlink" Target="http://gp.aj52.com/databd.aspx?ssid=YWhibjFfYjIwMjUwNzEzMDgwMDAw&amp;keywords=77yI5bm477yJ6ams5rC45Yia&amp;tiaojian=name&amp;cx=1" TargetMode="External"/><Relationship Id="rId335" Type="http://schemas.openxmlformats.org/officeDocument/2006/relationships/hyperlink" Target="http://gp.aj52.com/databd.aspx?ssid=YWhibjFfYjIwMjUwNzEzMDgwMDAw&amp;keywords=77yI5bm477yJ5ZyG5ruh6bi96IiNLeafpeeOsuaBqQ==&amp;tiaojian=name&amp;cx=1" TargetMode="External"/><Relationship Id="rId336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337" Type="http://schemas.openxmlformats.org/officeDocument/2006/relationships/hyperlink" Target="http://gp.aj52.com/databd.aspx?ssid=YWhibjFfYjIwMjUwNzEzMDgwMDAw&amp;keywords=77yI5bm477yJ5YiY5aSp5qC5&amp;tiaojian=name&amp;cx=1" TargetMode="External"/><Relationship Id="rId338" Type="http://schemas.openxmlformats.org/officeDocument/2006/relationships/hyperlink" Target="http://gp.aj52.com/databd.aspx?ssid=YWhibjFfYjIwMjUwNzEzMDgwMDAw&amp;keywords=6YK55q635pmf&amp;tiaojian=name&amp;cx=1" TargetMode="External"/><Relationship Id="rId339" Type="http://schemas.openxmlformats.org/officeDocument/2006/relationships/hyperlink" Target="http://gp.aj52.com/databd.aspx?ssid=YWhibjFfYjIwMjUwNzEzMDgwMDAw&amp;keywords=77yI5bm477yJ6I+v5aO56LO96bS/LeWtmeetseetsQ==&amp;tiaojian=name&amp;cx=1" TargetMode="External"/><Relationship Id="rId340" Type="http://schemas.openxmlformats.org/officeDocument/2006/relationships/hyperlink" Target="http://gp.aj52.com/databd.aspx?ssid=YWhibjFfYjIwMjUwNzEzMDgwMDAw&amp;keywords=77yI5bm477yJ5byg5omN5p6X&amp;tiaojian=name&amp;cx=1" TargetMode="External"/><Relationship Id="rId341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342" Type="http://schemas.openxmlformats.org/officeDocument/2006/relationships/hyperlink" Target="http://gp.aj52.com/databd.aspx?ssid=YWhibjFfYjIwMjUwNzEzMDgwMDAw&amp;keywords=77yI5bm477yJ6Z+p5a6B6aao&amp;tiaojian=name&amp;cx=1" TargetMode="External"/><Relationship Id="rId343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344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345" Type="http://schemas.openxmlformats.org/officeDocument/2006/relationships/hyperlink" Target="http://gp.aj52.com/databd.aspx?ssid=YWhibjFfYjIwMjUwNzEzMDgwMDAw&amp;keywords=5a2Z5LiJ5pWP&amp;tiaojian=name&amp;cx=1" TargetMode="External"/><Relationship Id="rId346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347" Type="http://schemas.openxmlformats.org/officeDocument/2006/relationships/hyperlink" Target="http://gp.aj52.com/databd.aspx?ssid=YWhibjFfYjIwMjUwNzEzMDgwMDAw&amp;keywords=77yI5bm477yJ5aea6Zuq6Iqz&amp;tiaojian=name&amp;cx=1" TargetMode="External"/><Relationship Id="rId348" Type="http://schemas.openxmlformats.org/officeDocument/2006/relationships/hyperlink" Target="http://gp.aj52.com/databd.aspx?ssid=YWhibjFfYjIwMjUwNzEzMDgwMDAw&amp;keywords=77yI5bm477yJ5YCq6ICA5bmz&amp;tiaojian=name&amp;cx=1" TargetMode="External"/><Relationship Id="rId349" Type="http://schemas.openxmlformats.org/officeDocument/2006/relationships/hyperlink" Target="http://gp.aj52.com/databd.aspx?ssid=YWhibjFfYjIwMjUwNzEzMDgwMDAw&amp;keywords=5byg6L6J&amp;tiaojian=name&amp;cx=1" TargetMode="External"/><Relationship Id="rId350" Type="http://schemas.openxmlformats.org/officeDocument/2006/relationships/hyperlink" Target="http://gp.aj52.com/databd.aspx?ssid=YWhibjFfYjIwMjUwNzEzMDgwMDAw&amp;keywords=77yI5bm477yJ5oGS5Yip6LWb6bi9LeWGt+S8nw==&amp;tiaojian=name&amp;cx=1" TargetMode="External"/><Relationship Id="rId351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352" Type="http://schemas.openxmlformats.org/officeDocument/2006/relationships/hyperlink" Target="http://gp.aj52.com/databd.aspx?ssid=YWhibjFfYjIwMjUwNzEzMDgwMDAw&amp;keywords=77yI5bm477yJ6YK16ZSLX2PpgrXlm7o=&amp;tiaojian=name&amp;cx=1" TargetMode="External"/><Relationship Id="rId353" Type="http://schemas.openxmlformats.org/officeDocument/2006/relationships/hyperlink" Target="http://gp.aj52.com/databd.aspx?ssid=YWhibjFfYjIwMjUwNzEzMDgwMDAw&amp;keywords=77yI5bm477yJ5oGS5Yip6LWb6bi9LeWGt+S8nw==&amp;tiaojian=name&amp;cx=1" TargetMode="External"/><Relationship Id="rId354" Type="http://schemas.openxmlformats.org/officeDocument/2006/relationships/hyperlink" Target="http://gp.aj52.com/databd.aspx?ssid=YWhibjFfYjIwMjUwNzEzMDgwMDAw&amp;keywords=5YiY5pil55Sf&amp;tiaojian=name&amp;cx=1" TargetMode="External"/><Relationship Id="rId355" Type="http://schemas.openxmlformats.org/officeDocument/2006/relationships/hyperlink" Target="http://gp.aj52.com/databd.aspx?ssid=YWhibjFfYjIwMjUwNzEzMDgwMDAw&amp;keywords=77yI5bm477yJ5YiY5aSp5qC5&amp;tiaojian=name&amp;cx=1" TargetMode="External"/><Relationship Id="rId356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357" Type="http://schemas.openxmlformats.org/officeDocument/2006/relationships/hyperlink" Target="http://gp.aj52.com/databd.aspx?ssid=YWhibjFfYjIwMjUwNzEzMDgwMDAw&amp;keywords=5p+05oqX5rSqX2PmnY7lhajlr4w=&amp;tiaojian=name&amp;cx=1" TargetMode="External"/><Relationship Id="rId358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359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360" Type="http://schemas.openxmlformats.org/officeDocument/2006/relationships/hyperlink" Target="http://gp.aj52.com/databd.aspx?ssid=YWhibjFfYjIwMjUwNzEzMDgwMDAw&amp;keywords=5byg54Wn5piO&amp;tiaojian=name&amp;cx=1" TargetMode="External"/><Relationship Id="rId361" Type="http://schemas.openxmlformats.org/officeDocument/2006/relationships/hyperlink" Target="http://gp.aj52.com/databd.aspx?ssid=YWhibjFfYjIwMjUwNzEzMDgwMDAw&amp;keywords=77yI5bm477yJ6L6b6ZW/5rSq&amp;tiaojian=name&amp;cx=1" TargetMode="External"/><Relationship Id="rId362" Type="http://schemas.openxmlformats.org/officeDocument/2006/relationships/hyperlink" Target="http://gp.aj52.com/databd.aspx?ssid=YWhibjFfYjIwMjUwNzEzMDgwMDAw&amp;keywords=6ICB5p2O5L+h6bi9LeadjuaIkA==&amp;tiaojian=name&amp;cx=1" TargetMode="External"/><Relationship Id="rId363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364" Type="http://schemas.openxmlformats.org/officeDocument/2006/relationships/hyperlink" Target="http://gp.aj52.com/databd.aspx?ssid=YWhibjFfYjIwMjUwNzEzMDgwMDAw&amp;keywords=77yI5bm477yJ546L5qGC5bmz&amp;tiaojian=name&amp;cx=1" TargetMode="External"/><Relationship Id="rId365" Type="http://schemas.openxmlformats.org/officeDocument/2006/relationships/hyperlink" Target="http://gp.aj52.com/databd.aspx?ssid=YWhibjFfYjIwMjUwNzEzMDgwMDAw&amp;keywords=77yI5bm477yJ5YiY5aSp5qC5&amp;tiaojian=name&amp;cx=1" TargetMode="External"/><Relationship Id="rId366" Type="http://schemas.openxmlformats.org/officeDocument/2006/relationships/hyperlink" Target="http://gp.aj52.com/databd.aspx?ssid=YWhibjFfYjIwMjUwNzEzMDgwMDAw&amp;keywords=5oKg5oKg6bi96IiNLeeOi+e6ouaYjg==&amp;tiaojian=name&amp;cx=1" TargetMode="External"/><Relationship Id="rId367" Type="http://schemas.openxmlformats.org/officeDocument/2006/relationships/hyperlink" Target="http://gp.aj52.com/databd.aspx?ssid=YWhibjFfYjIwMjUwNzEzMDgwMDAw&amp;keywords=77yI5bm477yJ5byg5omN5p6X&amp;tiaojian=name&amp;cx=1" TargetMode="External"/><Relationship Id="rId368" Type="http://schemas.openxmlformats.org/officeDocument/2006/relationships/hyperlink" Target="http://gp.aj52.com/databd.aspx?ssid=YWhibjFfYjIwMjUwNzEzMDgwMDAw&amp;keywords=77yI5bm477yJ5ZyG5ruh6bi96IiNLeafpeeOsuaBqQ==&amp;tiaojian=name&amp;cx=1" TargetMode="External"/><Relationship Id="rId369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370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371" Type="http://schemas.openxmlformats.org/officeDocument/2006/relationships/hyperlink" Target="http://gp.aj52.com/databd.aspx?ssid=YWhibjFfYjIwMjUwNzEzMDgwMDAw&amp;keywords=77yI5bm477yJ6K6/5LuZ6bi96IiNLeecreaYjuaYjg==&amp;tiaojian=name&amp;cx=1" TargetMode="External"/><Relationship Id="rId372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373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374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375" Type="http://schemas.openxmlformats.org/officeDocument/2006/relationships/hyperlink" Target="http://gp.aj52.com/databd.aspx?ssid=YWhibjFfYjIwMjUwNzEzMDgwMDAw&amp;keywords=6YOt5riF5rab&amp;tiaojian=name&amp;cx=1" TargetMode="External"/><Relationship Id="rId376" Type="http://schemas.openxmlformats.org/officeDocument/2006/relationships/hyperlink" Target="http://gp.aj52.com/databd.aspx?ssid=YWhibjFfYjIwMjUwNzEzMDgwMDAw&amp;keywords=77yI5bm477yJ5Y2a5ZutLemhvua4hQ==&amp;tiaojian=name&amp;cx=1" TargetMode="External"/><Relationship Id="rId377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378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379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380" Type="http://schemas.openxmlformats.org/officeDocument/2006/relationships/hyperlink" Target="http://gp.aj52.com/databd.aspx?ssid=YWhibjFfYjIwMjUwNzEzMDgwMDAw&amp;keywords=6auY6ZSm55Sf&amp;tiaojian=name&amp;cx=1" TargetMode="External"/><Relationship Id="rId381" Type="http://schemas.openxmlformats.org/officeDocument/2006/relationships/hyperlink" Target="http://gp.aj52.com/databd.aspx?ssid=YWhibjFfYjIwMjUwNzEzMDgwMDAw&amp;keywords=6b6Z6IiS5L+x5LmQ6YOoLeeOi+WbveWFqA==&amp;tiaojian=name&amp;cx=1" TargetMode="External"/><Relationship Id="rId382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383" Type="http://schemas.openxmlformats.org/officeDocument/2006/relationships/hyperlink" Target="http://gp.aj52.com/databd.aspx?ssid=YWhibjFfYjIwMjUwNzEzMDgwMDAw&amp;keywords=77yI5bm477yJ5ZC05a6P6L6J&amp;tiaojian=name&amp;cx=1" TargetMode="External"/><Relationship Id="rId384" Type="http://schemas.openxmlformats.org/officeDocument/2006/relationships/hyperlink" Target="http://gp.aj52.com/databd.aspx?ssid=YWhibjFfYjIwMjUwNzEzMDgwMDAw&amp;keywords=5aSn5ZSQ6bi96IuRLeWUkOW+t+aelw==&amp;tiaojian=name&amp;cx=1" TargetMode="External"/><Relationship Id="rId385" Type="http://schemas.openxmlformats.org/officeDocument/2006/relationships/hyperlink" Target="http://gp.aj52.com/databd.aspx?ssid=YWhibjFfYjIwMjUwNzEzMDgwMDAw&amp;keywords=5YWE5byf6Zeo56qXLeeOi+aIkOm+mQ==&amp;tiaojian=name&amp;cx=1" TargetMode="External"/><Relationship Id="rId386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387" Type="http://schemas.openxmlformats.org/officeDocument/2006/relationships/hyperlink" Target="http://gp.aj52.com/databd.aspx?ssid=YWhibjFfYjIwMjUwNzEzMDgwMDAw&amp;keywords=77yI5bm477yJ6ZmI5oiQ5ZCR&amp;tiaojian=name&amp;cx=1" TargetMode="External"/><Relationship Id="rId388" Type="http://schemas.openxmlformats.org/officeDocument/2006/relationships/hyperlink" Target="http://gp.aj52.com/databd.aspx?ssid=YWhibjFfYjIwMjUwNzEzMDgwMDAw&amp;keywords=77yI5bm477yJ546L5aSn5YWt&amp;tiaojian=name&amp;cx=1" TargetMode="External"/><Relationship Id="rId389" Type="http://schemas.openxmlformats.org/officeDocument/2006/relationships/hyperlink" Target="http://gp.aj52.com/databd.aspx?ssid=YWhibjFfYjIwMjUwNzEzMDgwMDAw&amp;keywords=77yI5bm477yJ6aG66aOO6bi96IiNLeW+kOelpQ==&amp;tiaojian=name&amp;cx=1" TargetMode="External"/><Relationship Id="rId390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391" Type="http://schemas.openxmlformats.org/officeDocument/2006/relationships/hyperlink" Target="http://gp.aj52.com/databd.aspx?ssid=YWhibjFfYjIwMjUwNzEzMDgwMDAw&amp;keywords=77yI5bm477yJ5L2V5Zu95by6&amp;tiaojian=name&amp;cx=1" TargetMode="External"/><Relationship Id="rId39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393" Type="http://schemas.openxmlformats.org/officeDocument/2006/relationships/hyperlink" Target="http://gp.aj52.com/databd.aspx?ssid=YWhibjFfYjIwMjUwNzEzMDgwMDAw&amp;keywords=77yI5bm477yJ5aea6Zuq6Iqz&amp;tiaojian=name&amp;cx=1" TargetMode="External"/><Relationship Id="rId394" Type="http://schemas.openxmlformats.org/officeDocument/2006/relationships/hyperlink" Target="http://gp.aj52.com/databd.aspx?ssid=YWhibjFfYjIwMjUwNzEzMDgwMDAw&amp;keywords=77yI5bm477yJ5ZSQ5aiB&amp;tiaojian=name&amp;cx=1" TargetMode="External"/><Relationship Id="rId395" Type="http://schemas.openxmlformats.org/officeDocument/2006/relationships/hyperlink" Target="http://gp.aj52.com/databd.aspx?ssid=YWhibjFfYjIwMjUwNzEzMDgwMDAw&amp;keywords=77yI5bm477yJ5ZGo5b+X5p6X&amp;tiaojian=name&amp;cx=1" TargetMode="External"/><Relationship Id="rId396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397" Type="http://schemas.openxmlformats.org/officeDocument/2006/relationships/hyperlink" Target="http://gp.aj52.com/databd.aspx?ssid=YWhibjFfYjIwMjUwNzEzMDgwMDAw&amp;keywords=77yI5bm477yJ5aea6Zuq6Iqz&amp;tiaojian=name&amp;cx=1" TargetMode="External"/><Relationship Id="rId398" Type="http://schemas.openxmlformats.org/officeDocument/2006/relationships/hyperlink" Target="http://gp.aj52.com/databd.aspx?ssid=YWhibjFfYjIwMjUwNzEzMDgwMDAw&amp;keywords=6auY5bOw&amp;tiaojian=name&amp;cx=1" TargetMode="External"/><Relationship Id="rId399" Type="http://schemas.openxmlformats.org/officeDocument/2006/relationships/hyperlink" Target="http://gp.aj52.com/databd.aspx?ssid=YWhibjFfYjIwMjUwNzEzMDgwMDAw&amp;keywords=77yI5bm477yJ5Y2X5Lqs56eL5a6e6IuRLeacseaWjA==&amp;tiaojian=name&amp;cx=1" TargetMode="External"/><Relationship Id="rId400" Type="http://schemas.openxmlformats.org/officeDocument/2006/relationships/hyperlink" Target="http://gp.aj52.com/databd.aspx?ssid=YWhibjFfYjIwMjUwNzEzMDgwMDAw&amp;keywords=77yI5bm477yJ6Zyy6JmO6bi96IiNLeiSi+S8oOWzsA==&amp;tiaojian=name&amp;cx=1" TargetMode="External"/><Relationship Id="rId401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402" Type="http://schemas.openxmlformats.org/officeDocument/2006/relationships/hyperlink" Target="http://gp.aj52.com/databd.aspx?ssid=YWhibjFfYjIwMjUwNzEzMDgwMDAw&amp;keywords=77yI5bm477yJ5L2R6YKm6bi96IiNLemDkeWNjg==&amp;tiaojian=name&amp;cx=1" TargetMode="External"/><Relationship Id="rId403" Type="http://schemas.openxmlformats.org/officeDocument/2006/relationships/hyperlink" Target="http://gp.aj52.com/databd.aspx?ssid=YWhibjFfYjIwMjUwNzEzMDgwMDAw&amp;keywords=77yI5bm477yJ5p6X5YWJ5p+x&amp;tiaojian=name&amp;cx=1" TargetMode="External"/><Relationship Id="rId404" Type="http://schemas.openxmlformats.org/officeDocument/2006/relationships/hyperlink" Target="http://gp.aj52.com/databd.aspx?ssid=YWhibjFfYjIwMjUwNzEzMDgwMDAw&amp;keywords=77yI5bm477yJ546L5rW36ZuE&amp;tiaojian=name&amp;cx=1" TargetMode="External"/><Relationship Id="rId405" Type="http://schemas.openxmlformats.org/officeDocument/2006/relationships/hyperlink" Target="http://gp.aj52.com/databd.aspx?ssid=YWhibjFfYjIwMjUwNzEzMDgwMDAw&amp;keywords=56ug5YGlX2Pmnajpl7U=&amp;tiaojian=name&amp;cx=1" TargetMode="External"/><Relationship Id="rId406" Type="http://schemas.openxmlformats.org/officeDocument/2006/relationships/hyperlink" Target="http://gp.aj52.com/databd.aspx?ssid=YWhibjFfYjIwMjUwNzEzMDgwMDAw&amp;keywords=77yI5bm477yJ5YCq6ICA5bmz&amp;tiaojian=name&amp;cx=1" TargetMode="External"/><Relationship Id="rId407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408" Type="http://schemas.openxmlformats.org/officeDocument/2006/relationships/hyperlink" Target="http://gp.aj52.com/databd.aspx?ssid=YWhibjFfYjIwMjUwNzEzMDgwMDAw&amp;keywords=77yI5bm477yJ5Y2a5ZutLemhvua4hQ==&amp;tiaojian=name&amp;cx=1" TargetMode="External"/><Relationship Id="rId409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410" Type="http://schemas.openxmlformats.org/officeDocument/2006/relationships/hyperlink" Target="http://gp.aj52.com/databd.aspx?ssid=YWhibjFfYjIwMjUwNzEzMDgwMDAw&amp;keywords=55m+56We6bi96IiNLeW8oOW4uOafsQ==&amp;tiaojian=name&amp;cx=1" TargetMode="External"/><Relationship Id="rId411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412" Type="http://schemas.openxmlformats.org/officeDocument/2006/relationships/hyperlink" Target="http://gp.aj52.com/databd.aspx?ssid=YWhibjFfYjIwMjUwNzEzMDgwMDAw&amp;keywords=77yI5bm477yJ5YiY5aSp5qC5&amp;tiaojian=name&amp;cx=1" TargetMode="External"/><Relationship Id="rId413" Type="http://schemas.openxmlformats.org/officeDocument/2006/relationships/hyperlink" Target="http://gp.aj52.com/databd.aspx?ssid=YWhibjFfYjIwMjUwNzEzMDgwMDAw&amp;keywords=77yI5bm477yJ5Lyv54i16LWb6bi9LeWtmeaYlQ==&amp;tiaojian=name&amp;cx=1" TargetMode="External"/><Relationship Id="rId414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415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416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417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418" Type="http://schemas.openxmlformats.org/officeDocument/2006/relationships/hyperlink" Target="http://gp.aj52.com/databd.aspx?ssid=YWhibjFfYjIwMjUwNzEzMDgwMDAw&amp;keywords=77yI5bm477yJ5riF6aOO6bi96IiNLeeOi+WWnA==&amp;tiaojian=name&amp;cx=1" TargetMode="External"/><Relationship Id="rId419" Type="http://schemas.openxmlformats.org/officeDocument/2006/relationships/hyperlink" Target="http://gp.aj52.com/databd.aspx?ssid=YWhibjFfYjIwMjUwNzEzMDgwMDAw&amp;keywords=77yI5bm477yJ5Lyv54i16LWb6bi9LeWtmeaYlQ==&amp;tiaojian=name&amp;cx=1" TargetMode="External"/><Relationship Id="rId420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421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422" Type="http://schemas.openxmlformats.org/officeDocument/2006/relationships/hyperlink" Target="http://gp.aj52.com/databd.aspx?ssid=YWhibjFfYjIwMjUwNzEzMDgwMDAw&amp;keywords=5Yag5a6H6bi96IiNLemZiOW7uuW8ug==&amp;tiaojian=name&amp;cx=1" TargetMode="External"/><Relationship Id="rId423" Type="http://schemas.openxmlformats.org/officeDocument/2006/relationships/hyperlink" Target="http://gp.aj52.com/databd.aspx?ssid=YWhibjFfYjIwMjUwNzEzMDgwMDAw&amp;keywords=77yI5bm477yJ5YiY5aSp5qC5&amp;tiaojian=name&amp;cx=1" TargetMode="External"/><Relationship Id="rId424" Type="http://schemas.openxmlformats.org/officeDocument/2006/relationships/hyperlink" Target="http://gp.aj52.com/databd.aspx?ssid=YWhibjFfYjIwMjUwNzEzMDgwMDAw&amp;keywords=5pmo5ZW46bi96IiNLemSseadsA==&amp;tiaojian=name&amp;cx=1" TargetMode="External"/><Relationship Id="rId425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426" Type="http://schemas.openxmlformats.org/officeDocument/2006/relationships/hyperlink" Target="http://gp.aj52.com/databd.aspx?ssid=YWhibjFfYjIwMjUwNzEzMDgwMDAw&amp;keywords=77yI5bm477yJ5aea6Zuq6Iqz&amp;tiaojian=name&amp;cx=1" TargetMode="External"/><Relationship Id="rId427" Type="http://schemas.openxmlformats.org/officeDocument/2006/relationships/hyperlink" Target="http://gp.aj52.com/databd.aspx?ssid=YWhibjFfYjIwMjUwNzEzMDgwMDAw&amp;keywords=6L+e5Yag6bi96IiNLeiMg+aWsOS8nw==&amp;tiaojian=name&amp;cx=1" TargetMode="External"/><Relationship Id="rId428" Type="http://schemas.openxmlformats.org/officeDocument/2006/relationships/hyperlink" Target="http://gp.aj52.com/databd.aspx?ssid=YWhibjFfYjIwMjUwNzEzMDgwMDAw&amp;keywords=5LmU5YuH&amp;tiaojian=name&amp;cx=1" TargetMode="External"/><Relationship Id="rId429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430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431" Type="http://schemas.openxmlformats.org/officeDocument/2006/relationships/hyperlink" Target="http://gp.aj52.com/databd.aspx?ssid=YWhibjFfYjIwMjUwNzEzMDgwMDAw&amp;keywords=5ZGo6I2j&amp;tiaojian=name&amp;cx=1" TargetMode="External"/><Relationship Id="rId432" Type="http://schemas.openxmlformats.org/officeDocument/2006/relationships/hyperlink" Target="http://gp.aj52.com/databd.aspx?ssid=YWhibjFfYjIwMjUwNzEzMDgwMDAw&amp;keywords=77yI5bm477yJ5a6L5q2m5ZaE&amp;tiaojian=name&amp;cx=1" TargetMode="External"/><Relationship Id="rId433" Type="http://schemas.openxmlformats.org/officeDocument/2006/relationships/hyperlink" Target="http://gp.aj52.com/databd.aspx?ssid=YWhibjFfYjIwMjUwNzEzMDgwMDAw&amp;keywords=6ZmI5q2m5Lic&amp;tiaojian=name&amp;cx=1" TargetMode="External"/><Relationship Id="rId434" Type="http://schemas.openxmlformats.org/officeDocument/2006/relationships/hyperlink" Target="http://gp.aj52.com/databd.aspx?ssid=YWhibjFfYjIwMjUwNzEzMDgwMDAw&amp;keywords=5Yib57696bi96IiNLemSn+eOieawuF9j5a2Z5L+u6aOe&amp;tiaojian=name&amp;cx=1" TargetMode="External"/><Relationship Id="rId435" Type="http://schemas.openxmlformats.org/officeDocument/2006/relationships/hyperlink" Target="http://gp.aj52.com/databd.aspx?ssid=YWhibjFfYjIwMjUwNzEzMDgwMDAw&amp;keywords=77yI5bm477yJ55Cq55Cq6LWb6bi9Lei1teS9s+eQqg==&amp;tiaojian=name&amp;cx=1" TargetMode="External"/><Relationship Id="rId436" Type="http://schemas.openxmlformats.org/officeDocument/2006/relationships/hyperlink" Target="http://gp.aj52.com/databd.aspx?ssid=YWhibjFfYjIwMjUwNzEzMDgwMDAw&amp;keywords=77yI5bm477yJ5bqE54ix5Y2O&amp;tiaojian=name&amp;cx=1" TargetMode="External"/><Relationship Id="rId437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438" Type="http://schemas.openxmlformats.org/officeDocument/2006/relationships/hyperlink" Target="http://gp.aj52.com/databd.aspx?ssid=YWhibjFfYjIwMjUwNzEzMDgwMDAw&amp;keywords=6auY6bmP&amp;tiaojian=name&amp;cx=1" TargetMode="External"/><Relationship Id="rId439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440" Type="http://schemas.openxmlformats.org/officeDocument/2006/relationships/hyperlink" Target="http://gp.aj52.com/databd.aspx?ssid=YWhibjFfYjIwMjUwNzEzMDgwMDAw&amp;keywords=77yI5bm477yJ5bqE54ix5Y2O&amp;tiaojian=name&amp;cx=1" TargetMode="External"/><Relationship Id="rId441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442" Type="http://schemas.openxmlformats.org/officeDocument/2006/relationships/hyperlink" Target="http://gp.aj52.com/databd.aspx?ssid=YWhibjFfYjIwMjUwNzEzMDgwMDAw&amp;keywords=77yI5bm477yJ6ZmG5bu65bmz&amp;tiaojian=name&amp;cx=1" TargetMode="External"/><Relationship Id="rId443" Type="http://schemas.openxmlformats.org/officeDocument/2006/relationships/hyperlink" Target="http://gp.aj52.com/databd.aspx?ssid=YWhibjFfYjIwMjUwNzEzMDgwMDAw&amp;keywords=77yI5bm477yJ5Y2X5Lqs56eL5a6e6IuRLeacseaWjA==&amp;tiaojian=name&amp;cx=1" TargetMode="External"/><Relationship Id="rId444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445" Type="http://schemas.openxmlformats.org/officeDocument/2006/relationships/hyperlink" Target="http://gp.aj52.com/databd.aspx?ssid=YWhibjFfYjIwMjUwNzEzMDgwMDAw&amp;keywords=6IuP5rW36bi95LiaLeacseeri+a1t19j54aK5YGl5Y2O&amp;tiaojian=name&amp;cx=1" TargetMode="External"/><Relationship Id="rId446" Type="http://schemas.openxmlformats.org/officeDocument/2006/relationships/hyperlink" Target="http://gp.aj52.com/databd.aspx?ssid=YWhibjFfYjIwMjUwNzEzMDgwMDAw&amp;keywords=77yI5bm477yJ5bGI5Lqa&amp;tiaojian=name&amp;cx=1" TargetMode="External"/><Relationship Id="rId447" Type="http://schemas.openxmlformats.org/officeDocument/2006/relationships/hyperlink" Target="http://gp.aj52.com/databd.aspx?ssid=YWhibjFfYjIwMjUwNzEzMDgwMDAw&amp;keywords=6LGr5Lic6LWb6bi95a625ZutLei1teW7uumUi19j6LW15Y+M5Zac&amp;tiaojian=name&amp;cx=1" TargetMode="External"/><Relationship Id="rId448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449" Type="http://schemas.openxmlformats.org/officeDocument/2006/relationships/hyperlink" Target="http://gp.aj52.com/databd.aspx?ssid=YWhibjFfYjIwMjUwNzEzMDgwMDAw&amp;keywords=5ZC05rC45a+M&amp;tiaojian=name&amp;cx=1" TargetMode="External"/><Relationship Id="rId450" Type="http://schemas.openxmlformats.org/officeDocument/2006/relationships/hyperlink" Target="http://gp.aj52.com/databd.aspx?ssid=YWhibjFfYjIwMjUwNzEzMDgwMDAw&amp;keywords=5p2o5bOw&amp;tiaojian=name&amp;cx=1" TargetMode="External"/><Relationship Id="rId451" Type="http://schemas.openxmlformats.org/officeDocument/2006/relationships/hyperlink" Target="http://gp.aj52.com/databd.aspx?ssid=YWhibjFfYjIwMjUwNzEzMDgwMDAw&amp;keywords=77yI5bm477yJ5LiH5rCR&amp;tiaojian=name&amp;cx=1" TargetMode="External"/><Relationship Id="rId452" Type="http://schemas.openxmlformats.org/officeDocument/2006/relationships/hyperlink" Target="http://gp.aj52.com/databd.aspx?ssid=YWhibjFfYjIwMjUwNzEzMDgwMDAw&amp;keywords=77yI5bm477yJ5ZC05a6P6L6J&amp;tiaojian=name&amp;cx=1" TargetMode="External"/><Relationship Id="rId453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454" Type="http://schemas.openxmlformats.org/officeDocument/2006/relationships/hyperlink" Target="http://gp.aj52.com/databd.aspx?ssid=YWhibjFfYjIwMjUwNzEzMDgwMDAw&amp;keywords=77yI5bm477yJ5Y2a5ZutLemhvua4hQ==&amp;tiaojian=name&amp;cx=1" TargetMode="External"/><Relationship Id="rId455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456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457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458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459" Type="http://schemas.openxmlformats.org/officeDocument/2006/relationships/hyperlink" Target="http://gp.aj52.com/databd.aspx?ssid=YWhibjFfYjIwMjUwNzEzMDgwMDAw&amp;keywords=77yI5bm477yJ5byg5a6q5b+g&amp;tiaojian=name&amp;cx=1" TargetMode="External"/><Relationship Id="rId460" Type="http://schemas.openxmlformats.org/officeDocument/2006/relationships/hyperlink" Target="http://gp.aj52.com/databd.aspx?ssid=YWhibjFfYjIwMjUwNzEzMDgwMDAw&amp;keywords=77yI5bm477yJ5Y2a5ZutLemhvua4hQ==&amp;tiaojian=name&amp;cx=1" TargetMode="External"/><Relationship Id="rId461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462" Type="http://schemas.openxmlformats.org/officeDocument/2006/relationships/hyperlink" Target="http://gp.aj52.com/databd.aspx?ssid=YWhibjFfYjIwMjUwNzEzMDgwMDAw&amp;keywords=77yI5bm477yJ5b6Q5Zu95b2s&amp;tiaojian=name&amp;cx=1" TargetMode="External"/><Relationship Id="rId463" Type="http://schemas.openxmlformats.org/officeDocument/2006/relationships/hyperlink" Target="http://gp.aj52.com/databd.aspx?ssid=YWhibjFfYjIwMjUwNzEzMDgwMDAw&amp;keywords=6auY5bOw&amp;tiaojian=name&amp;cx=1" TargetMode="External"/><Relationship Id="rId464" Type="http://schemas.openxmlformats.org/officeDocument/2006/relationships/hyperlink" Target="http://gp.aj52.com/databd.aspx?ssid=YWhibjFfYjIwMjUwNzEzMDgwMDAw&amp;keywords=77yI5bm477yJ5p6X5YWJ5p+x&amp;tiaojian=name&amp;cx=1" TargetMode="External"/><Relationship Id="rId465" Type="http://schemas.openxmlformats.org/officeDocument/2006/relationships/hyperlink" Target="http://gp.aj52.com/databd.aspx?ssid=YWhibjFfYjIwMjUwNzEzMDgwMDAw&amp;keywords=77yI5bm477yJ5bGI5Lqa&amp;tiaojian=name&amp;cx=1" TargetMode="External"/><Relationship Id="rId466" Type="http://schemas.openxmlformats.org/officeDocument/2006/relationships/hyperlink" Target="http://gp.aj52.com/databd.aspx?ssid=YWhibjFfYjIwMjUwNzEzMDgwMDAw&amp;keywords=77yI5bm477yJ5a+M5Zut6bi96IiNLeadjue6ouWGmw==&amp;tiaojian=name&amp;cx=1" TargetMode="External"/><Relationship Id="rId467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468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469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470" Type="http://schemas.openxmlformats.org/officeDocument/2006/relationships/hyperlink" Target="http://gp.aj52.com/databd.aspx?ssid=YWhibjFfYjIwMjUwNzEzMDgwMDAw&amp;keywords=5om/5oGp6bi96IiNLeafj+S5g+W5sw==&amp;tiaojian=name&amp;cx=1" TargetMode="External"/><Relationship Id="rId471" Type="http://schemas.openxmlformats.org/officeDocument/2006/relationships/hyperlink" Target="http://gp.aj52.com/databd.aspx?ssid=YWhibjFfYjIwMjUwNzEzMDgwMDAw&amp;keywords=77yI5bm477yJ6YKi5pWP5p2w&amp;tiaojian=name&amp;cx=1" TargetMode="External"/><Relationship Id="rId472" Type="http://schemas.openxmlformats.org/officeDocument/2006/relationships/hyperlink" Target="http://gp.aj52.com/databd.aspx?ssid=YWhibjFfYjIwMjUwNzEzMDgwMDAw&amp;keywords=77yI5bm477yJ5rGd6ZmI&amp;tiaojian=name&amp;cx=1" TargetMode="External"/><Relationship Id="rId473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474" Type="http://schemas.openxmlformats.org/officeDocument/2006/relationships/hyperlink" Target="http://gp.aj52.com/databd.aspx?ssid=YWhibjFfYjIwMjUwNzEzMDgwMDAw&amp;keywords=77yI5bm477yJ5b6Q5p+P54S2&amp;tiaojian=name&amp;cx=1" TargetMode="External"/><Relationship Id="rId475" Type="http://schemas.openxmlformats.org/officeDocument/2006/relationships/hyperlink" Target="http://gp.aj52.com/databd.aspx?ssid=YWhibjFfYjIwMjUwNzEzMDgwMDAw&amp;keywords=5YiY5ZKM5p2+&amp;tiaojian=name&amp;cx=1" TargetMode="External"/><Relationship Id="rId476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477" Type="http://schemas.openxmlformats.org/officeDocument/2006/relationships/hyperlink" Target="http://gp.aj52.com/databd.aspx?ssid=YWhibjFfYjIwMjUwNzEzMDgwMDAw&amp;keywords=77yI5bm477yJ6YK16ZSLX2PpgrXlm7o=&amp;tiaojian=name&amp;cx=1" TargetMode="External"/><Relationship Id="rId478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479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480" Type="http://schemas.openxmlformats.org/officeDocument/2006/relationships/hyperlink" Target="http://gp.aj52.com/databd.aspx?ssid=YWhibjFfYjIwMjUwNzEzMDgwMDAw&amp;keywords=55+z5p2/6bi95LiaLeadjuS/iuWNjg==&amp;tiaojian=name&amp;cx=1" TargetMode="External"/><Relationship Id="rId481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482" Type="http://schemas.openxmlformats.org/officeDocument/2006/relationships/hyperlink" Target="http://gp.aj52.com/databd.aspx?ssid=YWhibjFfYjIwMjUwNzEzMDgwMDAw&amp;keywords=77yI5bm477yJ5YiY5aSp5qC5&amp;tiaojian=name&amp;cx=1" TargetMode="External"/><Relationship Id="rId483" Type="http://schemas.openxmlformats.org/officeDocument/2006/relationships/hyperlink" Target="http://gp.aj52.com/databd.aspx?ssid=YWhibjFfYjIwMjUwNzEzMDgwMDAw&amp;keywords=77yI5bm477yJOTk36bi96IiNLeadqOWuneWuiQ==&amp;tiaojian=name&amp;cx=1" TargetMode="External"/><Relationship Id="rId484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485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486" Type="http://schemas.openxmlformats.org/officeDocument/2006/relationships/hyperlink" Target="http://gp.aj52.com/databd.aspx?ssid=YWhibjFfYjIwMjUwNzEzMDgwMDAw&amp;keywords=77yI5bm477yJ6I+v5aO56LO96bS/LeWtmeetseetsQ==&amp;tiaojian=name&amp;cx=1" TargetMode="External"/><Relationship Id="rId487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488" Type="http://schemas.openxmlformats.org/officeDocument/2006/relationships/hyperlink" Target="http://gp.aj52.com/databd.aspx?ssid=YWhibjFfYjIwMjUwNzEzMDgwMDAw&amp;keywords=546L6aOe6aOe&amp;tiaojian=name&amp;cx=1" TargetMode="External"/><Relationship Id="rId489" Type="http://schemas.openxmlformats.org/officeDocument/2006/relationships/hyperlink" Target="http://gp.aj52.com/databd.aspx?ssid=YWhibjFfYjIwMjUwNzEzMDgwMDAw&amp;keywords=77yI5bm477yJ5L2Z5rOJ5YabX2PlrZnlu7rmmI4=&amp;tiaojian=name&amp;cx=1" TargetMode="External"/><Relationship Id="rId490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491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492" Type="http://schemas.openxmlformats.org/officeDocument/2006/relationships/hyperlink" Target="http://gp.aj52.com/databd.aspx?ssid=YWhibjFfYjIwMjUwNzEzMDgwMDAw&amp;keywords=5p2O5YWo&amp;tiaojian=name&amp;cx=1" TargetMode="External"/><Relationship Id="rId493" Type="http://schemas.openxmlformats.org/officeDocument/2006/relationships/hyperlink" Target="http://gp.aj52.com/databd.aspx?ssid=YWhibjFfYjIwMjUwNzEzMDgwMDAw&amp;keywords=5rKI5oSa&amp;tiaojian=name&amp;cx=1" TargetMode="External"/><Relationship Id="rId494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495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496" Type="http://schemas.openxmlformats.org/officeDocument/2006/relationships/hyperlink" Target="http://gp.aj52.com/databd.aspx?ssid=YWhibjFfYjIwMjUwNzEzMDgwMDAw&amp;keywords=6LWb6bi96ICB6ZmGLemZhuahguiNow==&amp;tiaojian=name&amp;cx=1" TargetMode="External"/><Relationship Id="rId497" Type="http://schemas.openxmlformats.org/officeDocument/2006/relationships/hyperlink" Target="http://gp.aj52.com/databd.aspx?ssid=YWhibjFfYjIwMjUwNzEzMDgwMDAw&amp;keywords=6IOh5byY5q+F&amp;tiaojian=name&amp;cx=1" TargetMode="External"/><Relationship Id="rId498" Type="http://schemas.openxmlformats.org/officeDocument/2006/relationships/hyperlink" Target="http://gp.aj52.com/databd.aspx?ssid=YWhibjFfYjIwMjUwNzEzMDgwMDAw&amp;keywords=5LiK5rW357+h57+g6bi96IiNLemZhuW7ug==&amp;tiaojian=name&amp;cx=1" TargetMode="External"/><Relationship Id="rId499" Type="http://schemas.openxmlformats.org/officeDocument/2006/relationships/hyperlink" Target="http://gp.aj52.com/databd.aspx?ssid=YWhibjFfYjIwMjUwNzEzMDgwMDAw&amp;keywords=6LW16LSk5paH&amp;tiaojian=name&amp;cx=1" TargetMode="External"/><Relationship Id="rId500" Type="http://schemas.openxmlformats.org/officeDocument/2006/relationships/hyperlink" Target="http://gp.aj52.com/databd.aspx?ssid=YWhibjFfYjIwMjUwNzEzMDgwMDAw&amp;keywords=5qKm5oOz6bi96IiNLeW8oOawkeaAgA==&amp;tiaojian=name&amp;cx=1" TargetMode="External"/><Relationship Id="rId501" Type="http://schemas.openxmlformats.org/officeDocument/2006/relationships/hyperlink" Target="http://gp.aj52.com/databd.aspx?ssid=YWhibjFfYjIwMjUwNzEzMDgwMDAw&amp;keywords=77yI5bm477yJ546L5bCP5bmz&amp;tiaojian=name&amp;cx=1" TargetMode="External"/><Relationship Id="rId502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503" Type="http://schemas.openxmlformats.org/officeDocument/2006/relationships/hyperlink" Target="http://gp.aj52.com/databd.aspx?ssid=YWhibjFfYjIwMjUwNzEzMDgwMDAw&amp;keywords=5pet6ZKi6bi96IiNLeeOi+aXremSog==&amp;tiaojian=name&amp;cx=1" TargetMode="External"/><Relationship Id="rId504" Type="http://schemas.openxmlformats.org/officeDocument/2006/relationships/hyperlink" Target="http://gp.aj52.com/databd.aspx?ssid=YWhibjFfYjIwMjUwNzEzMDgwMDAw&amp;keywords=5ZGo5aSp5rSlX2Pnjovmlofmnpc=&amp;tiaojian=name&amp;cx=1" TargetMode="External"/><Relationship Id="rId505" Type="http://schemas.openxmlformats.org/officeDocument/2006/relationships/hyperlink" Target="http://gp.aj52.com/databd.aspx?ssid=YWhibjFfYjIwMjUwNzEzMDgwMDAw&amp;keywords=77yI5bm477yJ5b6Q5Zu95b2s&amp;tiaojian=name&amp;cx=1" TargetMode="External"/><Relationship Id="rId506" Type="http://schemas.openxmlformats.org/officeDocument/2006/relationships/hyperlink" Target="http://gp.aj52.com/databd.aspx?ssid=YWhibjFfYjIwMjUwNzEzMDgwMDAw&amp;keywords=77yI5bm477yJ5YiY5aSp5qC5&amp;tiaojian=name&amp;cx=1" TargetMode="External"/><Relationship Id="rId507" Type="http://schemas.openxmlformats.org/officeDocument/2006/relationships/hyperlink" Target="http://gp.aj52.com/databd.aspx?ssid=YWhibjFfYjIwMjUwNzEzMDgwMDAw&amp;keywords=77yI5bm477yJ5byg5omN5p6X&amp;tiaojian=name&amp;cx=1" TargetMode="External"/><Relationship Id="rId508" Type="http://schemas.openxmlformats.org/officeDocument/2006/relationships/hyperlink" Target="http://gp.aj52.com/databd.aspx?ssid=YWhibjFfYjIwMjUwNzEzMDgwMDAw&amp;keywords=5pel5pyI5pyd6bi9LemDreWBpQ==&amp;tiaojian=name&amp;cx=1" TargetMode="External"/><Relationship Id="rId509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510" Type="http://schemas.openxmlformats.org/officeDocument/2006/relationships/hyperlink" Target="http://gp.aj52.com/databd.aspx?ssid=YWhibjFfYjIwMjUwNzEzMDgwMDAw&amp;keywords=77yI5bm477yJ6ams5rC45piM&amp;tiaojian=name&amp;cx=1" TargetMode="External"/><Relationship Id="rId511" Type="http://schemas.openxmlformats.org/officeDocument/2006/relationships/hyperlink" Target="http://gp.aj52.com/databd.aspx?ssid=YWhibjFfYjIwMjUwNzEzMDgwMDAw&amp;keywords=6bi/5a6J6bi96IiNLeeOi+iSmQ==&amp;tiaojian=name&amp;cx=1" TargetMode="External"/><Relationship Id="rId512" Type="http://schemas.openxmlformats.org/officeDocument/2006/relationships/hyperlink" Target="http://gp.aj52.com/databd.aspx?ssid=YWhibjFfYjIwMjUwNzEzMDgwMDAw&amp;keywords=77yI5bm477yJ5b6Q5p+P54S2&amp;tiaojian=name&amp;cx=1" TargetMode="External"/><Relationship Id="rId513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514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515" Type="http://schemas.openxmlformats.org/officeDocument/2006/relationships/hyperlink" Target="http://gp.aj52.com/databd.aspx?ssid=YWhibjFfYjIwMjUwNzEzMDgwMDAw&amp;keywords=6bij5a6H6L2pX2PliJjplb/nkLw=&amp;tiaojian=name&amp;cx=1" TargetMode="External"/><Relationship Id="rId516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517" Type="http://schemas.openxmlformats.org/officeDocument/2006/relationships/hyperlink" Target="http://gp.aj52.com/databd.aspx?ssid=YWhibjFfYjIwMjUwNzEzMDgwMDAw&amp;keywords=77yI5bm477yJ5YiY5aSp5qC5&amp;tiaojian=name&amp;cx=1" TargetMode="External"/><Relationship Id="rId518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519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520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521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522" Type="http://schemas.openxmlformats.org/officeDocument/2006/relationships/hyperlink" Target="http://gp.aj52.com/databd.aspx?ssid=YWhibjFfYjIwMjUwNzEzMDgwMDAw&amp;keywords=77yI5bm477yJ6ZyE5p6t5LmL5rqQLeiCluS/ig==&amp;tiaojian=name&amp;cx=1" TargetMode="External"/><Relationship Id="rId523" Type="http://schemas.openxmlformats.org/officeDocument/2006/relationships/hyperlink" Target="http://gp.aj52.com/databd.aspx?ssid=YWhibjFfYjIwMjUwNzEzMDgwMDAw&amp;keywords=77yI5bm477yJ5b6Q5p+P54S2&amp;tiaojian=name&amp;cx=1" TargetMode="External"/><Relationship Id="rId524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525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526" Type="http://schemas.openxmlformats.org/officeDocument/2006/relationships/hyperlink" Target="http://gp.aj52.com/databd.aspx?ssid=YWhibjFfYjIwMjUwNzEzMDgwMDAw&amp;keywords=5rGf6IuP5q2j5rSL6bi96IuRX2PmnY7mraPmtIs=&amp;tiaojian=name&amp;cx=1" TargetMode="External"/><Relationship Id="rId527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528" Type="http://schemas.openxmlformats.org/officeDocument/2006/relationships/hyperlink" Target="http://gp.aj52.com/databd.aspx?ssid=YWhibjFfYjIwMjUwNzEzMDgwMDAw&amp;keywords=77yI5bm477yJ5Y+y5bGF5a6dX2PlsrPpobrlm70=&amp;tiaojian=name&amp;cx=1" TargetMode="External"/><Relationship Id="rId529" Type="http://schemas.openxmlformats.org/officeDocument/2006/relationships/hyperlink" Target="http://gp.aj52.com/databd.aspx?ssid=YWhibjFfYjIwMjUwNzEzMDgwMDAw&amp;keywords=77yI5bm477yJ5paH6YO956yo6bifX2Ppu4TmjY3ov5s=&amp;tiaojian=name&amp;cx=1" TargetMode="External"/><Relationship Id="rId530" Type="http://schemas.openxmlformats.org/officeDocument/2006/relationships/hyperlink" Target="http://gp.aj52.com/databd.aspx?ssid=YWhibjFfYjIwMjUwNzEzMDgwMDAw&amp;keywords=77yI5bm477yJ5YiY5aSp5qC5&amp;tiaojian=name&amp;cx=1" TargetMode="External"/><Relationship Id="rId531" Type="http://schemas.openxmlformats.org/officeDocument/2006/relationships/hyperlink" Target="http://gp.aj52.com/databd.aspx?ssid=YWhibjFfYjIwMjUwNzEzMDgwMDAw&amp;keywords=77yI5bm477yJ546L5YmR&amp;tiaojian=name&amp;cx=1" TargetMode="External"/><Relationship Id="rId532" Type="http://schemas.openxmlformats.org/officeDocument/2006/relationships/hyperlink" Target="http://gp.aj52.com/databd.aspx?ssid=YWhibjFfYjIwMjUwNzEzMDgwMDAw&amp;keywords=77yI5bm477yJ5Y2a5ZutLemhvua4hQ==&amp;tiaojian=name&amp;cx=1" TargetMode="External"/><Relationship Id="rId533" Type="http://schemas.openxmlformats.org/officeDocument/2006/relationships/hyperlink" Target="http://gp.aj52.com/databd.aspx?ssid=YWhibjFfYjIwMjUwNzEzMDgwMDAw&amp;keywords=77yI5bm477yJ6Z+p5a6B6aao&amp;tiaojian=name&amp;cx=1" TargetMode="External"/><Relationship Id="rId534" Type="http://schemas.openxmlformats.org/officeDocument/2006/relationships/hyperlink" Target="http://gp.aj52.com/databd.aspx?ssid=YWhibjFfYjIwMjUwNzEzMDgwMDAw&amp;keywords=77yI5bm477yJ5Yev6IOc6LWb6bi9Lei1teWtneiDnA==&amp;tiaojian=name&amp;cx=1" TargetMode="External"/><Relationship Id="rId535" Type="http://schemas.openxmlformats.org/officeDocument/2006/relationships/hyperlink" Target="http://gp.aj52.com/databd.aspx?ssid=YWhibjFfYjIwMjUwNzEzMDgwMDAw&amp;keywords=77yI5bm477yJ5L2R6YKm6bi96IiNLemDkeWNjg==&amp;tiaojian=name&amp;cx=1" TargetMode="External"/><Relationship Id="rId536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537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538" Type="http://schemas.openxmlformats.org/officeDocument/2006/relationships/hyperlink" Target="http://gp.aj52.com/databd.aspx?ssid=YWhibjFfYjIwMjUwNzEzMDgwMDAw&amp;keywords=5ZGo6I2j&amp;tiaojian=name&amp;cx=1" TargetMode="External"/><Relationship Id="rId539" Type="http://schemas.openxmlformats.org/officeDocument/2006/relationships/hyperlink" Target="http://gp.aj52.com/databd.aspx?ssid=YWhibjFfYjIwMjUwNzEzMDgwMDAw&amp;keywords=77yI5bm477yJ6K6/5LuZ6bi96IiNLeecreaYjuaYjg==&amp;tiaojian=name&amp;cx=1" TargetMode="External"/><Relationship Id="rId540" Type="http://schemas.openxmlformats.org/officeDocument/2006/relationships/hyperlink" Target="http://gp.aj52.com/databd.aspx?ssid=YWhibjFfYjIwMjUwNzEzMDgwMDAw&amp;keywords=77yI5bm477yJ5b6Q5p+P54S2&amp;tiaojian=name&amp;cx=1" TargetMode="External"/><Relationship Id="rId541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542" Type="http://schemas.openxmlformats.org/officeDocument/2006/relationships/hyperlink" Target="http://gp.aj52.com/databd.aspx?ssid=YWhibjFfYjIwMjUwNzEzMDgwMDAw&amp;keywords=6auY6ZSm55Sf&amp;tiaojian=name&amp;cx=1" TargetMode="External"/><Relationship Id="rId543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544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545" Type="http://schemas.openxmlformats.org/officeDocument/2006/relationships/hyperlink" Target="http://gp.aj52.com/databd.aspx?ssid=YWhibjFfYjIwMjUwNzEzMDgwMDAw&amp;keywords=77yI5bm477yJ5Yev6IOc6LWb6bi9Lei1teWtneiDnA==&amp;tiaojian=name&amp;cx=1" TargetMode="External"/><Relationship Id="rId546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547" Type="http://schemas.openxmlformats.org/officeDocument/2006/relationships/hyperlink" Target="http://gp.aj52.com/databd.aspx?ssid=YWhibjFfYjIwMjUwNzEzMDgwMDAw&amp;keywords=77yI5bm477yJ5aWV6L2p5a625bqt5Yac5Zy6LeadqOengOWxsQ==&amp;tiaojian=name&amp;cx=1" TargetMode="External"/><Relationship Id="rId548" Type="http://schemas.openxmlformats.org/officeDocument/2006/relationships/hyperlink" Target="http://gp.aj52.com/databd.aspx?ssid=YWhibjFfYjIwMjUwNzEzMDgwMDAw&amp;keywords=77yI5bm477yJ6Z+p5a6B6aao&amp;tiaojian=name&amp;cx=1" TargetMode="External"/><Relationship Id="rId549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550" Type="http://schemas.openxmlformats.org/officeDocument/2006/relationships/hyperlink" Target="http://gp.aj52.com/databd.aspx?ssid=YWhibjFfYjIwMjUwNzEzMDgwMDAw&amp;keywords=77yI5bm477yJ5piK5a6H6bi96IiNLemCueaWh+W9rA==&amp;tiaojian=name&amp;cx=1" TargetMode="External"/><Relationship Id="rId551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552" Type="http://schemas.openxmlformats.org/officeDocument/2006/relationships/hyperlink" Target="http://gp.aj52.com/databd.aspx?ssid=YWhibjFfYjIwMjUwNzEzMDgwMDAw&amp;keywords=77yI5bm477yJ546L5aSn5YWt&amp;tiaojian=name&amp;cx=1" TargetMode="External"/><Relationship Id="rId553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554" Type="http://schemas.openxmlformats.org/officeDocument/2006/relationships/hyperlink" Target="http://gp.aj52.com/databd.aspx?ssid=YWhibjFfYjIwMjUwNzEzMDgwMDAw&amp;keywords=77yI5bm477yJ5a2Z5Yab&amp;tiaojian=name&amp;cx=1" TargetMode="External"/><Relationship Id="rId555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556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557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558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559" Type="http://schemas.openxmlformats.org/officeDocument/2006/relationships/hyperlink" Target="http://gp.aj52.com/databd.aspx?ssid=YWhibjFfYjIwMjUwNzEzMDgwMDAw&amp;keywords=77yI5bm477yJ6JCn5Zu95oiY5bCGLeeOi+eMmw==&amp;tiaojian=name&amp;cx=1" TargetMode="External"/><Relationship Id="rId560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561" Type="http://schemas.openxmlformats.org/officeDocument/2006/relationships/hyperlink" Target="http://gp.aj52.com/databd.aspx?ssid=YWhibjFfYjIwMjUwNzEzMDgwMDAw&amp;keywords=6YK55q635pmf&amp;tiaojian=name&amp;cx=1" TargetMode="External"/><Relationship Id="rId562" Type="http://schemas.openxmlformats.org/officeDocument/2006/relationships/hyperlink" Target="http://gp.aj52.com/databd.aspx?ssid=YWhibjFfYjIwMjUwNzEzMDgwMDAw&amp;keywords=5YiY5rW35rOi&amp;tiaojian=name&amp;cx=1" TargetMode="External"/><Relationship Id="rId563" Type="http://schemas.openxmlformats.org/officeDocument/2006/relationships/hyperlink" Target="http://gp.aj52.com/databd.aspx?ssid=YWhibjFfYjIwMjUwNzEzMDgwMDAw&amp;keywords=5ZGo6I2j&amp;tiaojian=name&amp;cx=1" TargetMode="External"/><Relationship Id="rId564" Type="http://schemas.openxmlformats.org/officeDocument/2006/relationships/hyperlink" Target="http://gp.aj52.com/databd.aspx?ssid=YWhibjFfYjIwMjUwNzEzMDgwMDAw&amp;keywords=77yI5bm477yJ5YCq6ICA5bmz&amp;tiaojian=name&amp;cx=1" TargetMode="External"/><Relationship Id="rId565" Type="http://schemas.openxmlformats.org/officeDocument/2006/relationships/hyperlink" Target="http://gp.aj52.com/databd.aspx?ssid=YWhibjFfYjIwMjUwNzEzMDgwMDAw&amp;keywords=77yI5bm477yJ5YiY5aSp5qC5&amp;tiaojian=name&amp;cx=1" TargetMode="External"/><Relationship Id="rId566" Type="http://schemas.openxmlformats.org/officeDocument/2006/relationships/hyperlink" Target="http://gp.aj52.com/databd.aspx?ssid=YWhibjFfYjIwMjUwNzEzMDgwMDAw&amp;keywords=77yI5bm477yJ5LiH5rCR&amp;tiaojian=name&amp;cx=1" TargetMode="External"/><Relationship Id="rId567" Type="http://schemas.openxmlformats.org/officeDocument/2006/relationships/hyperlink" Target="http://gp.aj52.com/databd.aspx?ssid=YWhibjFfYjIwMjUwNzEzMDgwMDAw&amp;keywords=77yI5bm477yJ5b6Q5Zu95b2s&amp;tiaojian=name&amp;cx=1" TargetMode="External"/><Relationship Id="rId568" Type="http://schemas.openxmlformats.org/officeDocument/2006/relationships/hyperlink" Target="http://gp.aj52.com/databd.aspx?ssid=YWhibjFfYjIwMjUwNzEzMDgwMDAw&amp;keywords=77yI5bm477yJ5ZSQ5b+X5Yia&amp;tiaojian=name&amp;cx=1" TargetMode="External"/><Relationship Id="rId569" Type="http://schemas.openxmlformats.org/officeDocument/2006/relationships/hyperlink" Target="http://gp.aj52.com/databd.aspx?ssid=YWhibjFfYjIwMjUwNzEzMDgwMDAw&amp;keywords=5r2Y5Zu95L+K&amp;tiaojian=name&amp;cx=1" TargetMode="External"/><Relationship Id="rId570" Type="http://schemas.openxmlformats.org/officeDocument/2006/relationships/hyperlink" Target="http://gp.aj52.com/databd.aspx?ssid=YWhibjFfYjIwMjUwNzEzMDgwMDAw&amp;keywords=77yI5bm477yJ546L5aSn5YWt&amp;tiaojian=name&amp;cx=1" TargetMode="External"/><Relationship Id="rId571" Type="http://schemas.openxmlformats.org/officeDocument/2006/relationships/hyperlink" Target="http://gp.aj52.com/databd.aspx?ssid=YWhibjFfYjIwMjUwNzEzMDgwMDAw&amp;keywords=77yI5bm477yJ6ams5rC45Yia&amp;tiaojian=name&amp;cx=1" TargetMode="External"/><Relationship Id="rId572" Type="http://schemas.openxmlformats.org/officeDocument/2006/relationships/hyperlink" Target="http://gp.aj52.com/databd.aspx?ssid=YWhibjFfYjIwMjUwNzEzMDgwMDAw&amp;keywords=77yI5bm477yJ5pyx57qiX2Poo7TlkIzotoU=&amp;tiaojian=name&amp;cx=1" TargetMode="External"/><Relationship Id="rId573" Type="http://schemas.openxmlformats.org/officeDocument/2006/relationships/hyperlink" Target="http://gp.aj52.com/databd.aspx?ssid=YWhibjFfYjIwMjUwNzEzMDgwMDAw&amp;keywords=77yI5bm477yJSljotZvpuL0t5YiY6JmO&amp;tiaojian=name&amp;cx=1" TargetMode="External"/><Relationship Id="rId574" Type="http://schemas.openxmlformats.org/officeDocument/2006/relationships/hyperlink" Target="http://gp.aj52.com/databd.aspx?ssid=YWhibjFfYjIwMjUwNzEzMDgwMDAw&amp;keywords=5LmU5YuH&amp;tiaojian=name&amp;cx=1" TargetMode="External"/><Relationship Id="rId575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576" Type="http://schemas.openxmlformats.org/officeDocument/2006/relationships/hyperlink" Target="http://gp.aj52.com/databd.aspx?ssid=YWhibjFfYjIwMjUwNzEzMDgwMDAw&amp;keywords=55m95p2o&amp;tiaojian=name&amp;cx=1" TargetMode="External"/><Relationship Id="rId577" Type="http://schemas.openxmlformats.org/officeDocument/2006/relationships/hyperlink" Target="http://gp.aj52.com/databd.aspx?ssid=YWhibjFfYjIwMjUwNzEzMDgwMDAw&amp;keywords=5p2O5b+g6ZSL&amp;tiaojian=name&amp;cx=1" TargetMode="External"/><Relationship Id="rId578" Type="http://schemas.openxmlformats.org/officeDocument/2006/relationships/hyperlink" Target="http://gp.aj52.com/databd.aspx?ssid=YWhibjFfYjIwMjUwNzEzMDgwMDAw&amp;keywords=77yI5bm477yJ5paH6YO956yo6bifX2Ppu4TmjY3ov5s=&amp;tiaojian=name&amp;cx=1" TargetMode="External"/><Relationship Id="rId579" Type="http://schemas.openxmlformats.org/officeDocument/2006/relationships/hyperlink" Target="http://gp.aj52.com/databd.aspx?ssid=YWhibjFfYjIwMjUwNzEzMDgwMDAw&amp;keywords=5LiD5LiD6bi96IiNLeW8oOWdpA==&amp;tiaojian=name&amp;cx=1" TargetMode="External"/><Relationship Id="rId580" Type="http://schemas.openxmlformats.org/officeDocument/2006/relationships/hyperlink" Target="http://gp.aj52.com/databd.aspx?ssid=YWhibjFfYjIwMjUwNzEzMDgwMDAw&amp;keywords=77yI5bm477yJ5aSp57yY6bi95LiaLeWImOaym19j6LW15a2d5Lic&amp;tiaojian=name&amp;cx=1" TargetMode="External"/><Relationship Id="rId581" Type="http://schemas.openxmlformats.org/officeDocument/2006/relationships/hyperlink" Target="http://gp.aj52.com/databd.aspx?ssid=YWhibjFfYjIwMjUwNzEzMDgwMDAw&amp;keywords=77yI5bm477yJ5b6Q57un6LCm&amp;tiaojian=name&amp;cx=1" TargetMode="External"/><Relationship Id="rId582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583" Type="http://schemas.openxmlformats.org/officeDocument/2006/relationships/hyperlink" Target="http://gp.aj52.com/databd.aspx?ssid=YWhibjFfYjIwMjUwNzEzMDgwMDAw&amp;keywords=77yI5bm477yJ5YiY5paw5Z6SX2PliJjmm5novok=&amp;tiaojian=name&amp;cx=1" TargetMode="External"/><Relationship Id="rId584" Type="http://schemas.openxmlformats.org/officeDocument/2006/relationships/hyperlink" Target="http://gp.aj52.com/databd.aspx?ssid=YWhibjFfYjIwMjUwNzEzMDgwMDAw&amp;keywords=77yI5bm477yJ546L5qGC5bmz&amp;tiaojian=name&amp;cx=1" TargetMode="External"/><Relationship Id="rId585" Type="http://schemas.openxmlformats.org/officeDocument/2006/relationships/hyperlink" Target="http://gp.aj52.com/databd.aspx?ssid=YWhibjFfYjIwMjUwNzEzMDgwMDAw&amp;keywords=5paH6b6Z6bi95LiaLeW8oOaWh+m+mQ==&amp;tiaojian=name&amp;cx=1" TargetMode="External"/><Relationship Id="rId586" Type="http://schemas.openxmlformats.org/officeDocument/2006/relationships/hyperlink" Target="http://gp.aj52.com/databd.aspx?ssid=YWhibjFfYjIwMjUwNzEzMDgwMDAw&amp;keywords=5om/5oGp6bi96IiNLeafj+S5g+W5sw==&amp;tiaojian=name&amp;cx=1" TargetMode="External"/><Relationship Id="rId587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588" Type="http://schemas.openxmlformats.org/officeDocument/2006/relationships/hyperlink" Target="http://gp.aj52.com/databd.aspx?ssid=YWhibjFfYjIwMjUwNzEzMDgwMDAw&amp;keywords=5ZGo6I2j&amp;tiaojian=name&amp;cx=1" TargetMode="External"/><Relationship Id="rId589" Type="http://schemas.openxmlformats.org/officeDocument/2006/relationships/hyperlink" Target="http://gp.aj52.com/databd.aspx?ssid=YWhibjFfYjIwMjUwNzEzMDgwMDAw&amp;keywords=77yI5bm477yJ5aSp57yY6bi95LiaLeWImOaym19j6LW15a2d5Lic&amp;tiaojian=name&amp;cx=1" TargetMode="External"/><Relationship Id="rId590" Type="http://schemas.openxmlformats.org/officeDocument/2006/relationships/hyperlink" Target="http://gp.aj52.com/databd.aspx?ssid=YWhibjFfYjIwMjUwNzEzMDgwMDAw&amp;keywords=5LiK5rW36LCi5rCP6Km55qOuLeiwouWPrw==&amp;tiaojian=name&amp;cx=1" TargetMode="External"/><Relationship Id="rId591" Type="http://schemas.openxmlformats.org/officeDocument/2006/relationships/hyperlink" Target="http://gp.aj52.com/databd.aspx?ssid=YWhibjFfYjIwMjUwNzEzMDgwMDAw&amp;keywords=77yI5bm477yJ5LiH5rCR&amp;tiaojian=name&amp;cx=1" TargetMode="External"/><Relationship Id="rId592" Type="http://schemas.openxmlformats.org/officeDocument/2006/relationships/hyperlink" Target="http://gp.aj52.com/databd.aspx?ssid=YWhibjFfYjIwMjUwNzEzMDgwMDAw&amp;keywords=546L6Zuq5p2+&amp;tiaojian=name&amp;cx=1" TargetMode="External"/><Relationship Id="rId593" Type="http://schemas.openxmlformats.org/officeDocument/2006/relationships/hyperlink" Target="http://gp.aj52.com/databd.aspx?ssid=YWhibjFfYjIwMjUwNzEzMDgwMDAw&amp;keywords=5LmU5YuH&amp;tiaojian=name&amp;cx=1" TargetMode="External"/><Relationship Id="rId594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595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596" Type="http://schemas.openxmlformats.org/officeDocument/2006/relationships/hyperlink" Target="http://gp.aj52.com/databd.aspx?ssid=YWhibjFfYjIwMjUwNzEzMDgwMDAw&amp;keywords=77yI5bm477yJ5LiH5rCR&amp;tiaojian=name&amp;cx=1" TargetMode="External"/><Relationship Id="rId597" Type="http://schemas.openxmlformats.org/officeDocument/2006/relationships/hyperlink" Target="http://gp.aj52.com/databd.aspx?ssid=YWhibjFfYjIwMjUwNzEzMDgwMDAw&amp;keywords=77yI5bm477yJ5YiY5oyv5Y2O&amp;tiaojian=name&amp;cx=1" TargetMode="External"/><Relationship Id="rId598" Type="http://schemas.openxmlformats.org/officeDocument/2006/relationships/hyperlink" Target="http://gp.aj52.com/databd.aspx?ssid=YWhibjFfYjIwMjUwNzEzMDgwMDAw&amp;keywords=77yI5bm477yJ5Y2O6b6Z6bi96IiNLeWImOi1teWNjg==&amp;tiaojian=name&amp;cx=1" TargetMode="External"/><Relationship Id="rId599" Type="http://schemas.openxmlformats.org/officeDocument/2006/relationships/hyperlink" Target="http://gp.aj52.com/databd.aspx?ssid=YWhibjFfYjIwMjUwNzEzMDgwMDAw&amp;keywords=77yI5bm477yJ546L5aSn5YWt&amp;tiaojian=name&amp;cx=1" TargetMode="External"/><Relationship Id="rId600" Type="http://schemas.openxmlformats.org/officeDocument/2006/relationships/hyperlink" Target="http://gp.aj52.com/databd.aspx?ssid=YWhibjFfYjIwMjUwNzEzMDgwMDAw&amp;keywords=77yI5bm477yJ5LiB5bOw&amp;tiaojian=name&amp;cx=1" TargetMode="External"/><Relationship Id="rId601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602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603" Type="http://schemas.openxmlformats.org/officeDocument/2006/relationships/hyperlink" Target="http://gp.aj52.com/databd.aspx?ssid=YWhibjFfYjIwMjUwNzEzMDgwMDAw&amp;keywords=77yI5bm477yJ6aG66aOO6bi96IiNLeW+kOelpQ==&amp;tiaojian=name&amp;cx=1" TargetMode="External"/><Relationship Id="rId604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605" Type="http://schemas.openxmlformats.org/officeDocument/2006/relationships/hyperlink" Target="http://gp.aj52.com/databd.aspx?ssid=YWhibjFfYjIwMjUwNzEzMDgwMDAw&amp;keywords=77yI5bm477yJ6Zi/5omN6bi96IiNLemZiOa2puaJjQ==&amp;tiaojian=name&amp;cx=1" TargetMode="External"/><Relationship Id="rId606" Type="http://schemas.openxmlformats.org/officeDocument/2006/relationships/hyperlink" Target="http://gp.aj52.com/databd.aspx?ssid=YWhibjFfYjIwMjUwNzEzMDgwMDAw&amp;keywords=77yI5bm477yJ546L5bCP5bmz&amp;tiaojian=name&amp;cx=1" TargetMode="External"/><Relationship Id="rId607" Type="http://schemas.openxmlformats.org/officeDocument/2006/relationships/hyperlink" Target="http://gp.aj52.com/databd.aspx?ssid=YWhibjFfYjIwMjUwNzEzMDgwMDAw&amp;keywords=6auY6ZSm55Sf&amp;tiaojian=name&amp;cx=1" TargetMode="External"/><Relationship Id="rId608" Type="http://schemas.openxmlformats.org/officeDocument/2006/relationships/hyperlink" Target="http://gp.aj52.com/databd.aspx?ssid=YWhibjFfYjIwMjUwNzEzMDgwMDAw&amp;keywords=77yI5bm477yJ5b6Q57un6LCm&amp;tiaojian=name&amp;cx=1" TargetMode="External"/><Relationship Id="rId609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610" Type="http://schemas.openxmlformats.org/officeDocument/2006/relationships/hyperlink" Target="http://gp.aj52.com/databd.aspx?ssid=YWhibjFfYjIwMjUwNzEzMDgwMDAw&amp;keywords=77yI5bm477yJ5YiY5aSp5qC5&amp;tiaojian=name&amp;cx=1" TargetMode="External"/><Relationship Id="rId611" Type="http://schemas.openxmlformats.org/officeDocument/2006/relationships/hyperlink" Target="http://gp.aj52.com/databd.aspx?ssid=YWhibjFfYjIwMjUwNzEzMDgwMDAw&amp;keywords=77yI5bm477yJ5YiY5aSp5qC5&amp;tiaojian=name&amp;cx=1" TargetMode="External"/><Relationship Id="rId612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613" Type="http://schemas.openxmlformats.org/officeDocument/2006/relationships/hyperlink" Target="http://gp.aj52.com/databd.aspx?ssid=YWhibjFfYjIwMjUwNzEzMDgwMDAw&amp;keywords=5p2O5b+g6ZSL&amp;tiaojian=name&amp;cx=1" TargetMode="External"/><Relationship Id="rId614" Type="http://schemas.openxmlformats.org/officeDocument/2006/relationships/hyperlink" Target="http://gp.aj52.com/databd.aspx?ssid=YWhibjFfYjIwMjUwNzEzMDgwMDAw&amp;keywords=77yI5bm477yJ546L5YmR&amp;tiaojian=name&amp;cx=1" TargetMode="External"/><Relationship Id="rId615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616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617" Type="http://schemas.openxmlformats.org/officeDocument/2006/relationships/hyperlink" Target="http://gp.aj52.com/databd.aspx?ssid=YWhibjFfYjIwMjUwNzEzMDgwMDAw&amp;keywords=77yI5bm477yJ5aSp57yY6bi95LiaLeWImOaym19j6LW15a2d5Lic&amp;tiaojian=name&amp;cx=1" TargetMode="External"/><Relationship Id="rId618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619" Type="http://schemas.openxmlformats.org/officeDocument/2006/relationships/hyperlink" Target="http://gp.aj52.com/databd.aspx?ssid=YWhibjFfYjIwMjUwNzEzMDgwMDAw&amp;keywords=77yI5bm477yJ5b6Q5Zu95b2s&amp;tiaojian=name&amp;cx=1" TargetMode="External"/><Relationship Id="rId620" Type="http://schemas.openxmlformats.org/officeDocument/2006/relationships/hyperlink" Target="http://gp.aj52.com/databd.aspx?ssid=YWhibjFfYjIwMjUwNzEzMDgwMDAw&amp;keywords=77yI5bm477yJ5YiY5aSp5qC5&amp;tiaojian=name&amp;cx=1" TargetMode="External"/><Relationship Id="rId621" Type="http://schemas.openxmlformats.org/officeDocument/2006/relationships/hyperlink" Target="http://gp.aj52.com/databd.aspx?ssid=YWhibjFfYjIwMjUwNzEzMDgwMDAw&amp;keywords=77yI5bm477yJ5ZC05a6P6L6J&amp;tiaojian=name&amp;cx=1" TargetMode="External"/><Relationship Id="rId622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623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624" Type="http://schemas.openxmlformats.org/officeDocument/2006/relationships/hyperlink" Target="http://gp.aj52.com/databd.aspx?ssid=YWhibjFfYjIwMjUwNzEzMDgwMDAw&amp;keywords=77yI5bm477yJ6Z+p5a6B6aao&amp;tiaojian=name&amp;cx=1" TargetMode="External"/><Relationship Id="rId625" Type="http://schemas.openxmlformats.org/officeDocument/2006/relationships/hyperlink" Target="http://gp.aj52.com/databd.aspx?ssid=YWhibjFfYjIwMjUwNzEzMDgwMDAw&amp;keywords=77yI5bm477yJ5aea6Zuq6Iqz&amp;tiaojian=name&amp;cx=1" TargetMode="External"/><Relationship Id="rId626" Type="http://schemas.openxmlformats.org/officeDocument/2006/relationships/hyperlink" Target="http://gp.aj52.com/databd.aspx?ssid=YWhibjFfYjIwMjUwNzEzMDgwMDAw&amp;keywords=77yI5bm477yJ5L2Z5rOJ5YabX2PlrZnlu7rmmI4=&amp;tiaojian=name&amp;cx=1" TargetMode="External"/><Relationship Id="rId627" Type="http://schemas.openxmlformats.org/officeDocument/2006/relationships/hyperlink" Target="http://gp.aj52.com/databd.aspx?ssid=YWhibjFfYjIwMjUwNzEzMDgwMDAw&amp;keywords=77yI5bm477yJ5YiY5aSp5qC5&amp;tiaojian=name&amp;cx=1" TargetMode="External"/><Relationship Id="rId628" Type="http://schemas.openxmlformats.org/officeDocument/2006/relationships/hyperlink" Target="http://gp.aj52.com/databd.aspx?ssid=YWhibjFfYjIwMjUwNzEzMDgwMDAw&amp;keywords=77yI5bm477yJ5p6X5YWJ5p+x&amp;tiaojian=name&amp;cx=1" TargetMode="External"/><Relationship Id="rId629" Type="http://schemas.openxmlformats.org/officeDocument/2006/relationships/hyperlink" Target="http://gp.aj52.com/databd.aspx?ssid=YWhibjFfYjIwMjUwNzEzMDgwMDAw&amp;keywords=77yI5bm477yJ546L5YmR&amp;tiaojian=name&amp;cx=1" TargetMode="External"/><Relationship Id="rId630" Type="http://schemas.openxmlformats.org/officeDocument/2006/relationships/hyperlink" Target="http://gp.aj52.com/databd.aspx?ssid=YWhibjFfYjIwMjUwNzEzMDgwMDAw&amp;keywords=77yI5bm477yJ5Y2a5ZutLemhvua4hQ==&amp;tiaojian=name&amp;cx=1" TargetMode="External"/><Relationship Id="rId631" Type="http://schemas.openxmlformats.org/officeDocument/2006/relationships/hyperlink" Target="http://gp.aj52.com/databd.aspx?ssid=YWhibjFfYjIwMjUwNzEzMDgwMDAw&amp;keywords=77yI5bm477yJ5YiY5oyv5Y2O&amp;tiaojian=name&amp;cx=1" TargetMode="External"/><Relationship Id="rId632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633" Type="http://schemas.openxmlformats.org/officeDocument/2006/relationships/hyperlink" Target="http://gp.aj52.com/databd.aspx?ssid=YWhibjFfYjIwMjUwNzEzMDgwMDAw&amp;keywords=77yI5bm477yJ546L5YmR&amp;tiaojian=name&amp;cx=1" TargetMode="External"/><Relationship Id="rId634" Type="http://schemas.openxmlformats.org/officeDocument/2006/relationships/hyperlink" Target="http://gp.aj52.com/databd.aspx?ssid=YWhibjFfYjIwMjUwNzEzMDgwMDAw&amp;keywords=5oiY56We6bi96IiNLemZhuS8nw==&amp;tiaojian=name&amp;cx=1" TargetMode="External"/><Relationship Id="rId635" Type="http://schemas.openxmlformats.org/officeDocument/2006/relationships/hyperlink" Target="http://gp.aj52.com/databd.aspx?ssid=YWhibjFfYjIwMjUwNzEzMDgwMDAw&amp;keywords=77yI5bm477yJ5paH6YO956yo6bifX2Ppu4TmjY3ov5s=&amp;tiaojian=name&amp;cx=1" TargetMode="External"/><Relationship Id="rId636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637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638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639" Type="http://schemas.openxmlformats.org/officeDocument/2006/relationships/hyperlink" Target="http://gp.aj52.com/databd.aspx?ssid=YWhibjFfYjIwMjUwNzEzMDgwMDAw&amp;keywords=6L2p5qyj6bi96IiNLeaWueelpeW5vw==&amp;tiaojian=name&amp;cx=1" TargetMode="External"/><Relationship Id="rId640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641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642" Type="http://schemas.openxmlformats.org/officeDocument/2006/relationships/hyperlink" Target="http://gp.aj52.com/databd.aspx?ssid=YWhibjFfYjIwMjUwNzEzMDgwMDAw&amp;keywords=5byg54Wn5piO&amp;tiaojian=name&amp;cx=1" TargetMode="External"/><Relationship Id="rId643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644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645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646" Type="http://schemas.openxmlformats.org/officeDocument/2006/relationships/hyperlink" Target="http://gp.aj52.com/databd.aspx?ssid=YWhibjFfYjIwMjUwNzEzMDgwMDAw&amp;keywords=77yI5bm477yJ6Z+p5a6B6aao&amp;tiaojian=name&amp;cx=1" TargetMode="External"/><Relationship Id="rId647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648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649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650" Type="http://schemas.openxmlformats.org/officeDocument/2006/relationships/hyperlink" Target="http://gp.aj52.com/databd.aspx?ssid=YWhibjFfYjIwMjUwNzEzMDgwMDAw&amp;keywords=77yI5bm477yJ5bGI5Lqa&amp;tiaojian=name&amp;cx=1" TargetMode="External"/><Relationship Id="rId651" Type="http://schemas.openxmlformats.org/officeDocument/2006/relationships/hyperlink" Target="http://gp.aj52.com/databd.aspx?ssid=YWhibjFfYjIwMjUwNzEzMDgwMDAw&amp;keywords=77yI5bm477yJ5YiY5paw5Z6SX2PliJjmm5novok=&amp;tiaojian=name&amp;cx=1" TargetMode="External"/><Relationship Id="rId652" Type="http://schemas.openxmlformats.org/officeDocument/2006/relationships/hyperlink" Target="http://gp.aj52.com/databd.aspx?ssid=YWhibjFfYjIwMjUwNzEzMDgwMDAw&amp;keywords=5ZCJ56Wl6LWb6bi9Leadjua5lg==&amp;tiaojian=name&amp;cx=1" TargetMode="External"/><Relationship Id="rId653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654" Type="http://schemas.openxmlformats.org/officeDocument/2006/relationships/hyperlink" Target="http://gp.aj52.com/databd.aspx?ssid=YWhibjFfYjIwMjUwNzEzMDgwMDAw&amp;keywords=77yI5bm477yJ6Zyy6JmO6bi96IiNLeiSi+S8oOWzsA==&amp;tiaojian=name&amp;cx=1" TargetMode="External"/><Relationship Id="rId655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656" Type="http://schemas.openxmlformats.org/officeDocument/2006/relationships/hyperlink" Target="http://gp.aj52.com/databd.aspx?ssid=YWhibjFfYjIwMjUwNzEzMDgwMDAw&amp;keywords=5byg54Wn5piO&amp;tiaojian=name&amp;cx=1" TargetMode="External"/><Relationship Id="rId657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658" Type="http://schemas.openxmlformats.org/officeDocument/2006/relationships/hyperlink" Target="http://gp.aj52.com/databd.aspx?ssid=YWhibjFfYjIwMjUwNzEzMDgwMDAw&amp;keywords=77yI5bm477yJ5oi05LmJ5a6P&amp;tiaojian=name&amp;cx=1" TargetMode="External"/><Relationship Id="rId659" Type="http://schemas.openxmlformats.org/officeDocument/2006/relationships/hyperlink" Target="http://gp.aj52.com/databd.aspx?ssid=YWhibjFfYjIwMjUwNzEzMDgwMDAw&amp;keywords=77yI5bm477yJ5ZSQ5b+X5Yia&amp;tiaojian=name&amp;cx=1" TargetMode="External"/><Relationship Id="rId660" Type="http://schemas.openxmlformats.org/officeDocument/2006/relationships/hyperlink" Target="http://gp.aj52.com/databd.aspx?ssid=YWhibjFfYjIwMjUwNzEzMDgwMDAw&amp;keywords=5ZGo6I2j&amp;tiaojian=name&amp;cx=1" TargetMode="External"/><Relationship Id="rId661" Type="http://schemas.openxmlformats.org/officeDocument/2006/relationships/hyperlink" Target="http://gp.aj52.com/databd.aspx?ssid=YWhibjFfYjIwMjUwNzEzMDgwMDAw&amp;keywords=77yI5bm477yJ5b6Q5Zu95b2s&amp;tiaojian=name&amp;cx=1" TargetMode="External"/><Relationship Id="rId662" Type="http://schemas.openxmlformats.org/officeDocument/2006/relationships/hyperlink" Target="http://gp.aj52.com/databd.aspx?ssid=YWhibjFfYjIwMjUwNzEzMDgwMDAw&amp;keywords=5byg5L+K5Lic&amp;tiaojian=name&amp;cx=1" TargetMode="External"/><Relationship Id="rId663" Type="http://schemas.openxmlformats.org/officeDocument/2006/relationships/hyperlink" Target="http://gp.aj52.com/databd.aspx?ssid=YWhibjFfYjIwMjUwNzEzMDgwMDAw&amp;keywords=5pyo5piT6bi96IiNLeadqOS4reWPiw==&amp;tiaojian=name&amp;cx=1" TargetMode="External"/><Relationship Id="rId664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665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666" Type="http://schemas.openxmlformats.org/officeDocument/2006/relationships/hyperlink" Target="http://gp.aj52.com/databd.aspx?ssid=YWhibjFfYjIwMjUwNzEzMDgwMDAw&amp;keywords=5LiW57qq6aOe6bi/Lembt+e6ouWQiA==&amp;tiaojian=name&amp;cx=1" TargetMode="External"/><Relationship Id="rId667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668" Type="http://schemas.openxmlformats.org/officeDocument/2006/relationships/hyperlink" Target="http://gp.aj52.com/databd.aspx?ssid=YWhibjFfYjIwMjUwNzEzMDgwMDAw&amp;keywords=77yI5bm477yJ5oGS5Yip6LWb6bi9LeWGt+S8nw==&amp;tiaojian=name&amp;cx=1" TargetMode="External"/><Relationship Id="rId669" Type="http://schemas.openxmlformats.org/officeDocument/2006/relationships/hyperlink" Target="http://gp.aj52.com/databd.aspx?ssid=YWhibjFfYjIwMjUwNzEzMDgwMDAw&amp;keywords=77yI5bm477yJ5LiK5YWD6bi96IiNLeiogOaZk+eZvQ==&amp;tiaojian=name&amp;cx=1" TargetMode="External"/><Relationship Id="rId670" Type="http://schemas.openxmlformats.org/officeDocument/2006/relationships/hyperlink" Target="http://gp.aj52.com/databd.aspx?ssid=YWhibjFfYjIwMjUwNzEzMDgwMDAw&amp;keywords=5rGq5Y2O5Z2k&amp;tiaojian=name&amp;cx=1" TargetMode="External"/><Relationship Id="rId671" Type="http://schemas.openxmlformats.org/officeDocument/2006/relationships/hyperlink" Target="http://gp.aj52.com/databd.aspx?ssid=YWhibjFfYjIwMjUwNzEzMDgwMDAw&amp;keywords=77yI5bm477yJ5YiY5aSp5qC5&amp;tiaojian=name&amp;cx=1" TargetMode="External"/><Relationship Id="rId672" Type="http://schemas.openxmlformats.org/officeDocument/2006/relationships/hyperlink" Target="http://gp.aj52.com/databd.aspx?ssid=YWhibjFfYjIwMjUwNzEzMDgwMDAw&amp;keywords=5Y2a57+U6bi96IiN5YiY5bu66L6J&amp;tiaojian=name&amp;cx=1" TargetMode="External"/><Relationship Id="rId673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674" Type="http://schemas.openxmlformats.org/officeDocument/2006/relationships/hyperlink" Target="http://gp.aj52.com/databd.aspx?ssid=YWhibjFfYjIwMjUwNzEzMDgwMDAw&amp;keywords=77yI5bm477yJ546L5aSn5YWt&amp;tiaojian=name&amp;cx=1" TargetMode="External"/><Relationship Id="rId675" Type="http://schemas.openxmlformats.org/officeDocument/2006/relationships/hyperlink" Target="http://gp.aj52.com/databd.aspx?ssid=YWhibjFfYjIwMjUwNzEzMDgwMDAw&amp;keywords=5ZGo6I2j&amp;tiaojian=name&amp;cx=1" TargetMode="External"/><Relationship Id="rId676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677" Type="http://schemas.openxmlformats.org/officeDocument/2006/relationships/hyperlink" Target="http://gp.aj52.com/databd.aspx?ssid=YWhibjFfYjIwMjUwNzEzMDgwMDAw&amp;keywords=77yI5bm477yJ5byg5omN5p6X&amp;tiaojian=name&amp;cx=1" TargetMode="External"/><Relationship Id="rId678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679" Type="http://schemas.openxmlformats.org/officeDocument/2006/relationships/hyperlink" Target="http://gp.aj52.com/databd.aspx?ssid=YWhibjFfYjIwMjUwNzEzMDgwMDAw&amp;keywords=77yI5bm477yJ5Yav5q2m5byP&amp;tiaojian=name&amp;cx=1" TargetMode="External"/><Relationship Id="rId680" Type="http://schemas.openxmlformats.org/officeDocument/2006/relationships/hyperlink" Target="http://gp.aj52.com/databd.aspx?ssid=YWhibjFfYjIwMjUwNzEzMDgwMDAw&amp;keywords=5p+05oqX5rSqX2PmnY7lhajlr4w=&amp;tiaojian=name&amp;cx=1" TargetMode="External"/><Relationship Id="rId681" Type="http://schemas.openxmlformats.org/officeDocument/2006/relationships/hyperlink" Target="http://gp.aj52.com/databd.aspx?ssid=YWhibjFfYjIwMjUwNzEzMDgwMDAw&amp;keywords=77yI5bm477yJ5aWV6L2p5a625bqt5Yac5Zy6LeadqOengOWxsQ==&amp;tiaojian=name&amp;cx=1" TargetMode="External"/><Relationship Id="rId682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683" Type="http://schemas.openxmlformats.org/officeDocument/2006/relationships/hyperlink" Target="http://gp.aj52.com/databd.aspx?ssid=YWhibjFfYjIwMjUwNzEzMDgwMDAw&amp;keywords=77yI5bm477yJ5YiY5aSp5qC5&amp;tiaojian=name&amp;cx=1" TargetMode="External"/><Relationship Id="rId68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685" Type="http://schemas.openxmlformats.org/officeDocument/2006/relationships/hyperlink" Target="http://gp.aj52.com/databd.aspx?ssid=YWhibjFfYjIwMjUwNzEzMDgwMDAw&amp;keywords=5ZGo5aSp5rSlX2Pnjovmlofmnpc=&amp;tiaojian=name&amp;cx=1" TargetMode="External"/><Relationship Id="rId686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687" Type="http://schemas.openxmlformats.org/officeDocument/2006/relationships/hyperlink" Target="http://gp.aj52.com/databd.aspx?ssid=YWhibjFfYjIwMjUwNzEzMDgwMDAw&amp;keywords=77yI5bm477yJ5L2V5Zu95by6&amp;tiaojian=name&amp;cx=1" TargetMode="External"/><Relationship Id="rId688" Type="http://schemas.openxmlformats.org/officeDocument/2006/relationships/hyperlink" Target="http://gp.aj52.com/databd.aspx?ssid=YWhibjFfYjIwMjUwNzEzMDgwMDAw&amp;keywords=77yI5bm477yJ6Z+p5a6B6aao&amp;tiaojian=name&amp;cx=1" TargetMode="External"/><Relationship Id="rId689" Type="http://schemas.openxmlformats.org/officeDocument/2006/relationships/hyperlink" Target="http://gp.aj52.com/databd.aspx?ssid=YWhibjFfYjIwMjUwNzEzMDgwMDAw&amp;keywords=5rKI5oSa&amp;tiaojian=name&amp;cx=1" TargetMode="External"/><Relationship Id="rId690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691" Type="http://schemas.openxmlformats.org/officeDocument/2006/relationships/hyperlink" Target="http://gp.aj52.com/databd.aspx?ssid=YWhibjFfYjIwMjUwNzEzMDgwMDAw&amp;keywords=56ug5YGlX2Pmnajpl7U=&amp;tiaojian=name&amp;cx=1" TargetMode="External"/><Relationship Id="rId692" Type="http://schemas.openxmlformats.org/officeDocument/2006/relationships/hyperlink" Target="http://gp.aj52.com/databd.aspx?ssid=YWhibjFfYjIwMjUwNzEzMDgwMDAw&amp;keywords=5rKI5oSa&amp;tiaojian=name&amp;cx=1" TargetMode="External"/><Relationship Id="rId693" Type="http://schemas.openxmlformats.org/officeDocument/2006/relationships/hyperlink" Target="http://gp.aj52.com/databd.aspx?ssid=YWhibjFfYjIwMjUwNzEzMDgwMDAw&amp;keywords=5Y2a57+U6bi96IiN5YiY5bu66L6J&amp;tiaojian=name&amp;cx=1" TargetMode="External"/><Relationship Id="rId694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695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696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697" Type="http://schemas.openxmlformats.org/officeDocument/2006/relationships/hyperlink" Target="http://gp.aj52.com/databd.aspx?ssid=YWhibjFfYjIwMjUwNzEzMDgwMDAw&amp;keywords=77yI5bm477yJ6ams5rC45Yia&amp;tiaojian=name&amp;cx=1" TargetMode="External"/><Relationship Id="rId698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699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700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701" Type="http://schemas.openxmlformats.org/officeDocument/2006/relationships/hyperlink" Target="http://gp.aj52.com/databd.aspx?ssid=YWhibjFfYjIwMjUwNzEzMDgwMDAw&amp;keywords=6buE6YeR5a625pePLeeOi+WJkQ==&amp;tiaojian=name&amp;cx=1" TargetMode="External"/><Relationship Id="rId702" Type="http://schemas.openxmlformats.org/officeDocument/2006/relationships/hyperlink" Target="http://gp.aj52.com/databd.aspx?ssid=YWhibjFfYjIwMjUwNzEzMDgwMDAw&amp;keywords=77yI5bm477yJ5b2t56uL5Y+L77yL5aec6Ieq5by6&amp;tiaojian=name&amp;cx=1" TargetMode="External"/><Relationship Id="rId703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70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05" Type="http://schemas.openxmlformats.org/officeDocument/2006/relationships/hyperlink" Target="http://gp.aj52.com/databd.aspx?ssid=YWhibjFfYjIwMjUwNzEzMDgwMDAw&amp;keywords=5rW35rS+6ICQ57+ULeabueWQjuWbvQ==&amp;tiaojian=name&amp;cx=1" TargetMode="External"/><Relationship Id="rId70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07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708" Type="http://schemas.openxmlformats.org/officeDocument/2006/relationships/hyperlink" Target="http://gp.aj52.com/databd.aspx?ssid=YWhibjFfYjIwMjUwNzEzMDgwMDAw&amp;keywords=5p+05oqX5rSqX2PmnY7lhajlr4w=&amp;tiaojian=name&amp;cx=1" TargetMode="External"/><Relationship Id="rId709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710" Type="http://schemas.openxmlformats.org/officeDocument/2006/relationships/hyperlink" Target="http://gp.aj52.com/databd.aspx?ssid=YWhibjFfYjIwMjUwNzEzMDgwMDAw&amp;keywords=5Y2a57+U6bi96IiN5YiY5bu66L6J&amp;tiaojian=name&amp;cx=1" TargetMode="External"/><Relationship Id="rId711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712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713" Type="http://schemas.openxmlformats.org/officeDocument/2006/relationships/hyperlink" Target="http://gp.aj52.com/databd.aspx?ssid=YWhibjFfYjIwMjUwNzEzMDgwMDAw&amp;keywords=5rKI5Z+55bqG&amp;tiaojian=name&amp;cx=1" TargetMode="External"/><Relationship Id="rId714" Type="http://schemas.openxmlformats.org/officeDocument/2006/relationships/hyperlink" Target="http://gp.aj52.com/databd.aspx?ssid=YWhibjFfYjIwMjUwNzEzMDgwMDAw&amp;keywords=77yI5bm477yJ6Zyy6JmO6bi96IiNLeiSi+S8oOWzsA==&amp;tiaojian=name&amp;cx=1" TargetMode="External"/><Relationship Id="rId715" Type="http://schemas.openxmlformats.org/officeDocument/2006/relationships/hyperlink" Target="http://gp.aj52.com/databd.aspx?ssid=YWhibjFfYjIwMjUwNzEzMDgwMDAw&amp;keywords=77yI5bm477yJ5pe25rC45Lqu&amp;tiaojian=name&amp;cx=1" TargetMode="External"/><Relationship Id="rId716" Type="http://schemas.openxmlformats.org/officeDocument/2006/relationships/hyperlink" Target="http://gp.aj52.com/databd.aspx?ssid=YWhibjFfYjIwMjUwNzEzMDgwMDAw&amp;keywords=6YCB6KGM6ICFLeWGr+m+meWogQ==&amp;tiaojian=name&amp;cx=1" TargetMode="External"/><Relationship Id="rId717" Type="http://schemas.openxmlformats.org/officeDocument/2006/relationships/hyperlink" Target="http://gp.aj52.com/databd.aspx?ssid=YWhibjFfYjIwMjUwNzEzMDgwMDAw&amp;keywords=5Y2a57+U6bi96IiN5YiY5bu66L6J&amp;tiaojian=name&amp;cx=1" TargetMode="External"/><Relationship Id="rId718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719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720" Type="http://schemas.openxmlformats.org/officeDocument/2006/relationships/hyperlink" Target="http://gp.aj52.com/databd.aspx?ssid=YWhibjFfYjIwMjUwNzEzMDgwMDAw&amp;keywords=5ZGo6I2j&amp;tiaojian=name&amp;cx=1" TargetMode="External"/><Relationship Id="rId721" Type="http://schemas.openxmlformats.org/officeDocument/2006/relationships/hyperlink" Target="http://gp.aj52.com/databd.aspx?ssid=YWhibjFfYjIwMjUwNzEzMDgwMDAw&amp;keywords=77yI5bm477yJ5a6L5q2m5ZaE&amp;tiaojian=name&amp;cx=1" TargetMode="External"/><Relationship Id="rId722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723" Type="http://schemas.openxmlformats.org/officeDocument/2006/relationships/hyperlink" Target="http://gp.aj52.com/databd.aspx?ssid=YWhibjFfYjIwMjUwNzEzMDgwMDAw&amp;keywords=6buE6YeR5a625pePLeeOi+WJkQ==&amp;tiaojian=name&amp;cx=1" TargetMode="External"/><Relationship Id="rId72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25" Type="http://schemas.openxmlformats.org/officeDocument/2006/relationships/hyperlink" Target="http://gp.aj52.com/databd.aspx?ssid=YWhibjFfYjIwMjUwNzEzMDgwMDAw&amp;keywords=77yI5bm477yJ5aSp56aE6LWb6bi9LeW8oOe7jeWFtQ==&amp;tiaojian=name&amp;cx=1" TargetMode="External"/><Relationship Id="rId726" Type="http://schemas.openxmlformats.org/officeDocument/2006/relationships/hyperlink" Target="http://gp.aj52.com/databd.aspx?ssid=YWhibjFfYjIwMjUwNzEzMDgwMDAw&amp;keywords=77yI5bm477yJ6Z+p5a6B6aao&amp;tiaojian=name&amp;cx=1" TargetMode="External"/><Relationship Id="rId727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728" Type="http://schemas.openxmlformats.org/officeDocument/2006/relationships/hyperlink" Target="http://gp.aj52.com/databd.aspx?ssid=YWhibjFfYjIwMjUwNzEzMDgwMDAw&amp;keywords=5p2o5Yev&amp;tiaojian=name&amp;cx=1" TargetMode="External"/><Relationship Id="rId729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730" Type="http://schemas.openxmlformats.org/officeDocument/2006/relationships/hyperlink" Target="http://gp.aj52.com/databd.aspx?ssid=YWhibjFfYjIwMjUwNzEzMDgwMDAw&amp;keywords=77yI5bm477yJ5a6L5q2m5ZaE&amp;tiaojian=name&amp;cx=1" TargetMode="External"/><Relationship Id="rId731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732" Type="http://schemas.openxmlformats.org/officeDocument/2006/relationships/hyperlink" Target="http://gp.aj52.com/databd.aspx?ssid=YWhibjFfYjIwMjUwNzEzMDgwMDAw&amp;keywords=77yI5bm477yJ5Lmd5aS06bifLeWkj+e6ouaYnw==&amp;tiaojian=name&amp;cx=1" TargetMode="External"/><Relationship Id="rId733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734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735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736" Type="http://schemas.openxmlformats.org/officeDocument/2006/relationships/hyperlink" Target="http://gp.aj52.com/databd.aspx?ssid=YWhibjFfYjIwMjUwNzEzMDgwMDAw&amp;keywords=77yI5bm477yJ5byg5omN5p6X&amp;tiaojian=name&amp;cx=1" TargetMode="External"/><Relationship Id="rId737" Type="http://schemas.openxmlformats.org/officeDocument/2006/relationships/hyperlink" Target="http://gp.aj52.com/databd.aspx?ssid=YWhibjFfYjIwMjUwNzEzMDgwMDAw&amp;keywords=77yI5bm477yJ6YK16ZSLX2PpgrXlm7o=&amp;tiaojian=name&amp;cx=1" TargetMode="External"/><Relationship Id="rId738" Type="http://schemas.openxmlformats.org/officeDocument/2006/relationships/hyperlink" Target="http://gp.aj52.com/databd.aspx?ssid=YWhibjFfYjIwMjUwNzEzMDgwMDAw&amp;keywords=55m95p2o&amp;tiaojian=name&amp;cx=1" TargetMode="External"/><Relationship Id="rId739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40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741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742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743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44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745" Type="http://schemas.openxmlformats.org/officeDocument/2006/relationships/hyperlink" Target="http://gp.aj52.com/databd.aspx?ssid=YWhibjFfYjIwMjUwNzEzMDgwMDAw&amp;keywords=77yI5bm477yJ5piK5a6H6bi96IiNLemCueaWh+W9rA==&amp;tiaojian=name&amp;cx=1" TargetMode="External"/><Relationship Id="rId746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747" Type="http://schemas.openxmlformats.org/officeDocument/2006/relationships/hyperlink" Target="http://gp.aj52.com/databd.aspx?ssid=YWhibjFfYjIwMjUwNzEzMDgwMDAw&amp;keywords=77yI5bm477yJ5YiY5paw5Z6SX2PliJjmm5novok=&amp;tiaojian=name&amp;cx=1" TargetMode="External"/><Relationship Id="rId748" Type="http://schemas.openxmlformats.org/officeDocument/2006/relationships/hyperlink" Target="http://gp.aj52.com/databd.aspx?ssid=YWhibjFfYjIwMjUwNzEzMDgwMDAw&amp;keywords=5YiY6YeR576O&amp;tiaojian=name&amp;cx=1" TargetMode="External"/><Relationship Id="rId749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750" Type="http://schemas.openxmlformats.org/officeDocument/2006/relationships/hyperlink" Target="http://gp.aj52.com/databd.aspx?ssid=YWhibjFfYjIwMjUwNzEzMDgwMDAw&amp;keywords=77yI5bm477yJ55+z54Gw5Z+65Zyw546L6Imz5piOX2PpgqLlu7o=&amp;tiaojian=name&amp;cx=1" TargetMode="External"/><Relationship Id="rId751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752" Type="http://schemas.openxmlformats.org/officeDocument/2006/relationships/hyperlink" Target="http://gp.aj52.com/databd.aspx?ssid=YWhibjFfYjIwMjUwNzEzMDgwMDAw&amp;keywords=5a626bqS57q657uHLeW8oOWogQ==&amp;tiaojian=name&amp;cx=1" TargetMode="External"/><Relationship Id="rId753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75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55" Type="http://schemas.openxmlformats.org/officeDocument/2006/relationships/hyperlink" Target="http://gp.aj52.com/databd.aspx?ssid=YWhibjFfYjIwMjUwNzEzMDgwMDAw&amp;keywords=6LW16LSk5paH&amp;tiaojian=name&amp;cx=1" TargetMode="External"/><Relationship Id="rId756" Type="http://schemas.openxmlformats.org/officeDocument/2006/relationships/hyperlink" Target="http://gp.aj52.com/databd.aspx?ssid=YWhibjFfYjIwMjUwNzEzMDgwMDAw&amp;keywords=77yI5bm477yJ5YiY5aSp5qC5&amp;tiaojian=name&amp;cx=1" TargetMode="External"/><Relationship Id="rId757" Type="http://schemas.openxmlformats.org/officeDocument/2006/relationships/hyperlink" Target="http://gp.aj52.com/databd.aspx?ssid=YWhibjFfYjIwMjUwNzEzMDgwMDAw&amp;keywords=77yI5bm477yJ5Y2a5ZutLemhvua4hQ==&amp;tiaojian=name&amp;cx=1" TargetMode="External"/><Relationship Id="rId758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759" Type="http://schemas.openxmlformats.org/officeDocument/2006/relationships/hyperlink" Target="http://gp.aj52.com/databd.aspx?ssid=YWhibjFfYjIwMjUwNzEzMDgwMDAw&amp;keywords=77yI5bm477yJ5YiY5oyv5Y2O&amp;tiaojian=name&amp;cx=1" TargetMode="External"/><Relationship Id="rId760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761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762" Type="http://schemas.openxmlformats.org/officeDocument/2006/relationships/hyperlink" Target="http://gp.aj52.com/databd.aspx?ssid=YWhibjFfYjIwMjUwNzEzMDgwMDAw&amp;keywords=77yI5bm477yJ6YK16ZSLX2PpgrXlm7o=&amp;tiaojian=name&amp;cx=1" TargetMode="External"/><Relationship Id="rId763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64" Type="http://schemas.openxmlformats.org/officeDocument/2006/relationships/hyperlink" Target="http://gp.aj52.com/databd.aspx?ssid=YWhibjFfYjIwMjUwNzEzMDgwMDAw&amp;keywords=5Li56Z2S6aOO5Y2OLeadjuS4uQ==&amp;tiaojian=name&amp;cx=1" TargetMode="External"/><Relationship Id="rId765" Type="http://schemas.openxmlformats.org/officeDocument/2006/relationships/hyperlink" Target="http://gp.aj52.com/databd.aspx?ssid=YWhibjFfYjIwMjUwNzEzMDgwMDAw&amp;keywords=77yI5bm477yJ6JSh55uK6b6ZX2Pnn7PliKk=&amp;tiaojian=name&amp;cx=1" TargetMode="External"/><Relationship Id="rId766" Type="http://schemas.openxmlformats.org/officeDocument/2006/relationships/hyperlink" Target="http://gp.aj52.com/databd.aspx?ssid=YWhibjFfYjIwMjUwNzEzMDgwMDAw&amp;keywords=77yI5bm477yJ546L5pil&amp;tiaojian=name&amp;cx=1" TargetMode="External"/><Relationship Id="rId767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68" Type="http://schemas.openxmlformats.org/officeDocument/2006/relationships/hyperlink" Target="http://gp.aj52.com/databd.aspx?ssid=YWhibjFfYjIwMjUwNzEzMDgwMDAw&amp;keywords=5rKD5Liw6bi96IiNLeWQtOWbveWumg==&amp;tiaojian=name&amp;cx=1" TargetMode="External"/><Relationship Id="rId769" Type="http://schemas.openxmlformats.org/officeDocument/2006/relationships/hyperlink" Target="http://gp.aj52.com/databd.aspx?ssid=YWhibjFfYjIwMjUwNzEzMDgwMDAw&amp;keywords=5p2o5Yev&amp;tiaojian=name&amp;cx=1" TargetMode="External"/><Relationship Id="rId770" Type="http://schemas.openxmlformats.org/officeDocument/2006/relationships/hyperlink" Target="http://gp.aj52.com/databd.aspx?ssid=YWhibjFfYjIwMjUwNzEzMDgwMDAw&amp;keywords=5YiY5rW35rOi&amp;tiaojian=name&amp;cx=1" TargetMode="External"/><Relationship Id="rId771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77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773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774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775" Type="http://schemas.openxmlformats.org/officeDocument/2006/relationships/hyperlink" Target="http://gp.aj52.com/databd.aspx?ssid=YWhibjFfYjIwMjUwNzEzMDgwMDAw&amp;keywords=77yI5bm477yJ546L5pil&amp;tiaojian=name&amp;cx=1" TargetMode="External"/><Relationship Id="rId776" Type="http://schemas.openxmlformats.org/officeDocument/2006/relationships/hyperlink" Target="http://gp.aj52.com/databd.aspx?ssid=YWhibjFfYjIwMjUwNzEzMDgwMDAw&amp;keywords=77yI5bm477yJ5LiH5rCR&amp;tiaojian=name&amp;cx=1" TargetMode="External"/><Relationship Id="rId777" Type="http://schemas.openxmlformats.org/officeDocument/2006/relationships/hyperlink" Target="http://gp.aj52.com/databd.aspx?ssid=YWhibjFfYjIwMjUwNzEzMDgwMDAw&amp;keywords=5pu55b+X5p+S&amp;tiaojian=name&amp;cx=1" TargetMode="External"/><Relationship Id="rId778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779" Type="http://schemas.openxmlformats.org/officeDocument/2006/relationships/hyperlink" Target="http://gp.aj52.com/databd.aspx?ssid=YWhibjFfYjIwMjUwNzEzMDgwMDAw&amp;keywords=6ICB5p2O5L+h6bi9LeadjuaIkA==&amp;tiaojian=name&amp;cx=1" TargetMode="External"/><Relationship Id="rId780" Type="http://schemas.openxmlformats.org/officeDocument/2006/relationships/hyperlink" Target="http://gp.aj52.com/databd.aspx?ssid=YWhibjFfYjIwMjUwNzEzMDgwMDAw&amp;keywords=56ug5YGlX2Pmnajpl7U=&amp;tiaojian=name&amp;cx=1" TargetMode="External"/><Relationship Id="rId781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782" Type="http://schemas.openxmlformats.org/officeDocument/2006/relationships/hyperlink" Target="http://gp.aj52.com/databd.aspx?ssid=YWhibjFfYjIwMjUwNzEzMDgwMDAw&amp;keywords=5rKI5Lyv5riF&amp;tiaojian=name&amp;cx=1" TargetMode="External"/><Relationship Id="rId783" Type="http://schemas.openxmlformats.org/officeDocument/2006/relationships/hyperlink" Target="http://gp.aj52.com/databd.aspx?ssid=YWhibjFfYjIwMjUwNzEzMDgwMDAw&amp;keywords=5ZGo6I2j&amp;tiaojian=name&amp;cx=1" TargetMode="External"/><Relationship Id="rId784" Type="http://schemas.openxmlformats.org/officeDocument/2006/relationships/hyperlink" Target="http://gp.aj52.com/databd.aspx?ssid=YWhibjFfYjIwMjUwNzEzMDgwMDAw&amp;keywords=77yI5bm477yJ5ZGo5b+X5p6X&amp;tiaojian=name&amp;cx=1" TargetMode="External"/><Relationship Id="rId785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786" Type="http://schemas.openxmlformats.org/officeDocument/2006/relationships/hyperlink" Target="http://gp.aj52.com/databd.aspx?ssid=YWhibjFfYjIwMjUwNzEzMDgwMDAw&amp;keywords=77yI5bm477yJ5Y2O6b6Z6bi96IiNLeWImOi1teWNjg==&amp;tiaojian=name&amp;cx=1" TargetMode="External"/><Relationship Id="rId787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88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789" Type="http://schemas.openxmlformats.org/officeDocument/2006/relationships/hyperlink" Target="http://gp.aj52.com/databd.aspx?ssid=YWhibjFfYjIwMjUwNzEzMDgwMDAw&amp;keywords=5LiD5LiD6bi96IiNLeW8oOWdpA==&amp;tiaojian=name&amp;cx=1" TargetMode="External"/><Relationship Id="rId790" Type="http://schemas.openxmlformats.org/officeDocument/2006/relationships/hyperlink" Target="http://gp.aj52.com/databd.aspx?ssid=YWhibjFfYjIwMjUwNzEzMDgwMDAw&amp;keywords=77yI5bm477yJ5aSp57yY6bi95LiaLeWImOaym19j6LW15a2d5Lic&amp;tiaojian=name&amp;cx=1" TargetMode="External"/><Relationship Id="rId791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792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793" Type="http://schemas.openxmlformats.org/officeDocument/2006/relationships/hyperlink" Target="http://gp.aj52.com/databd.aspx?ssid=YWhibjFfYjIwMjUwNzEzMDgwMDAw&amp;keywords=6aOa6KGM5aSp5LiLLeeOi+W7uumjmg==&amp;tiaojian=name&amp;cx=1" TargetMode="External"/><Relationship Id="rId794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795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796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797" Type="http://schemas.openxmlformats.org/officeDocument/2006/relationships/hyperlink" Target="http://gp.aj52.com/databd.aspx?ssid=YWhibjFfYjIwMjUwNzEzMDgwMDAw&amp;keywords=6KOV5a646bi95Lia6ZmI5rSq5Z2H&amp;tiaojian=name&amp;cx=1" TargetMode="External"/><Relationship Id="rId798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799" Type="http://schemas.openxmlformats.org/officeDocument/2006/relationships/hyperlink" Target="http://gp.aj52.com/databd.aspx?ssid=YWhibjFfYjIwMjUwNzEzMDgwMDAw&amp;keywords=77yI5bm477yJ5p2O5LiW5rCR&amp;tiaojian=name&amp;cx=1" TargetMode="External"/><Relationship Id="rId800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801" Type="http://schemas.openxmlformats.org/officeDocument/2006/relationships/hyperlink" Target="http://gp.aj52.com/databd.aspx?ssid=YWhibjFfYjIwMjUwNzEzMDgwMDAw&amp;keywords=77yI5bm477yJ546L5aSn5YWt&amp;tiaojian=name&amp;cx=1" TargetMode="External"/><Relationship Id="rId802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803" Type="http://schemas.openxmlformats.org/officeDocument/2006/relationships/hyperlink" Target="http://gp.aj52.com/databd.aspx?ssid=YWhibjFfYjIwMjUwNzEzMDgwMDAw&amp;keywords=77yI5bm477yJ5p6X5bOwX2PlgKrlu7rmsJE=&amp;tiaojian=name&amp;cx=1" TargetMode="External"/><Relationship Id="rId804" Type="http://schemas.openxmlformats.org/officeDocument/2006/relationships/hyperlink" Target="http://gp.aj52.com/databd.aspx?ssid=YWhibjFfYjIwMjUwNzEzMDgwMDAw&amp;keywords=5paw55ub6aOe57+U6bi96IiNLemrmOS7juatpg==&amp;tiaojian=name&amp;cx=1" TargetMode="External"/><Relationship Id="rId805" Type="http://schemas.openxmlformats.org/officeDocument/2006/relationships/hyperlink" Target="http://gp.aj52.com/databd.aspx?ssid=YWhibjFfYjIwMjUwNzEzMDgwMDAw&amp;keywords=6Z2W5rGf6IGU6ZifLeiMg+advuelpQ==&amp;tiaojian=name&amp;cx=1" TargetMode="External"/><Relationship Id="rId806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807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808" Type="http://schemas.openxmlformats.org/officeDocument/2006/relationships/hyperlink" Target="http://gp.aj52.com/databd.aspx?ssid=YWhibjFfYjIwMjUwNzEzMDgwMDAw&amp;keywords=77yI5bm477yJ546L5pmL&amp;tiaojian=name&amp;cx=1" TargetMode="External"/><Relationship Id="rId809" Type="http://schemas.openxmlformats.org/officeDocument/2006/relationships/hyperlink" Target="http://gp.aj52.com/databd.aspx?ssid=YWhibjFfYjIwMjUwNzEzMDgwMDAw&amp;keywords=6auY5bOw&amp;tiaojian=name&amp;cx=1" TargetMode="External"/><Relationship Id="rId810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811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812" Type="http://schemas.openxmlformats.org/officeDocument/2006/relationships/hyperlink" Target="http://gp.aj52.com/databd.aspx?ssid=YWhibjFfYjIwMjUwNzEzMDgwMDAw&amp;keywords=77yI5bm477yJ5p2O5LiW5rCR&amp;tiaojian=name&amp;cx=1" TargetMode="External"/><Relationship Id="rId813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814" Type="http://schemas.openxmlformats.org/officeDocument/2006/relationships/hyperlink" Target="http://gp.aj52.com/databd.aspx?ssid=YWhibjFfYjIwMjUwNzEzMDgwMDAw&amp;keywords=5rSq54Ca5riF&amp;tiaojian=name&amp;cx=1" TargetMode="External"/><Relationship Id="rId815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81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817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818" Type="http://schemas.openxmlformats.org/officeDocument/2006/relationships/hyperlink" Target="http://gp.aj52.com/databd.aspx?ssid=YWhibjFfYjIwMjUwNzEzMDgwMDAw&amp;keywords=5byg6aOO6b6Z&amp;tiaojian=name&amp;cx=1" TargetMode="External"/><Relationship Id="rId819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820" Type="http://schemas.openxmlformats.org/officeDocument/2006/relationships/hyperlink" Target="http://gp.aj52.com/databd.aspx?ssid=YWhibjFfYjIwMjUwNzEzMDgwMDAw&amp;keywords=77yI5bm477yJ5Y2a5ZutLemhvua4hQ==&amp;tiaojian=name&amp;cx=1" TargetMode="External"/><Relationship Id="rId821" Type="http://schemas.openxmlformats.org/officeDocument/2006/relationships/hyperlink" Target="http://gp.aj52.com/databd.aspx?ssid=YWhibjFfYjIwMjUwNzEzMDgwMDAw&amp;keywords=5om/5oGp6bi96IiNLeafj+S5g+W5sw==&amp;tiaojian=name&amp;cx=1" TargetMode="External"/><Relationship Id="rId822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823" Type="http://schemas.openxmlformats.org/officeDocument/2006/relationships/hyperlink" Target="http://gp.aj52.com/databd.aspx?ssid=YWhibjFfYjIwMjUwNzEzMDgwMDAw&amp;keywords=77yI5bm477yJ5rKZ5rSq5LyfX2PmnY7lu7rljY4=&amp;tiaojian=name&amp;cx=1" TargetMode="External"/><Relationship Id="rId824" Type="http://schemas.openxmlformats.org/officeDocument/2006/relationships/hyperlink" Target="http://gp.aj52.com/databd.aspx?ssid=YWhibjFfYjIwMjUwNzEzMDgwMDAw&amp;keywords=77yI5bm477yJ546L5aSn5YWt&amp;tiaojian=name&amp;cx=1" TargetMode="External"/><Relationship Id="rId825" Type="http://schemas.openxmlformats.org/officeDocument/2006/relationships/hyperlink" Target="http://gp.aj52.com/databd.aspx?ssid=YWhibjFfYjIwMjUwNzEzMDgwMDAw&amp;keywords=77yI5bm477yJ5Lic5bGx56eL5pyIfumDreWPi+aWhw==&amp;tiaojian=name&amp;cx=1" TargetMode="External"/><Relationship Id="rId826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827" Type="http://schemas.openxmlformats.org/officeDocument/2006/relationships/hyperlink" Target="http://gp.aj52.com/databd.aspx?ssid=YWhibjFfYjIwMjUwNzEzMDgwMDAw&amp;keywords=6auY5567&amp;tiaojian=name&amp;cx=1" TargetMode="External"/><Relationship Id="rId828" Type="http://schemas.openxmlformats.org/officeDocument/2006/relationships/hyperlink" Target="http://gp.aj52.com/databd.aspx?ssid=YWhibjFfYjIwMjUwNzEzMDgwMDAw&amp;keywords=5Y2O6L+c5YWs5qOaLeiuuOW7uuWGmw==&amp;tiaojian=name&amp;cx=1" TargetMode="External"/><Relationship Id="rId829" Type="http://schemas.openxmlformats.org/officeDocument/2006/relationships/hyperlink" Target="http://gp.aj52.com/databd.aspx?ssid=YWhibjFfYjIwMjUwNzEzMDgwMDAw&amp;keywords=77yI5bm477yJ5LiH5rCR&amp;tiaojian=name&amp;cx=1" TargetMode="External"/><Relationship Id="rId830" Type="http://schemas.openxmlformats.org/officeDocument/2006/relationships/hyperlink" Target="http://gp.aj52.com/databd.aspx?ssid=YWhibjFfYjIwMjUwNzEzMDgwMDAw&amp;keywords=77yI5bm477yJ5b6Q57un6LCm&amp;tiaojian=name&amp;cx=1" TargetMode="External"/><Relationship Id="rId831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832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833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834" Type="http://schemas.openxmlformats.org/officeDocument/2006/relationships/hyperlink" Target="http://gp.aj52.com/databd.aspx?ssid=YWhibjFfYjIwMjUwNzEzMDgwMDAw&amp;keywords=6ZmI5YWI5piO&amp;tiaojian=name&amp;cx=1" TargetMode="External"/><Relationship Id="rId835" Type="http://schemas.openxmlformats.org/officeDocument/2006/relationships/hyperlink" Target="http://gp.aj52.com/databd.aspx?ssid=YWhibjFfYjIwMjUwNzEzMDgwMDAw&amp;keywords=5p2o5Yev&amp;tiaojian=name&amp;cx=1" TargetMode="External"/><Relationship Id="rId836" Type="http://schemas.openxmlformats.org/officeDocument/2006/relationships/hyperlink" Target="http://gp.aj52.com/databd.aspx?ssid=YWhibjFfYjIwMjUwNzEzMDgwMDAw&amp;keywords=5rW35rS+6ICQ57+ULeabueWQjuWbvQ==&amp;tiaojian=name&amp;cx=1" TargetMode="External"/><Relationship Id="rId837" Type="http://schemas.openxmlformats.org/officeDocument/2006/relationships/hyperlink" Target="http://gp.aj52.com/databd.aspx?ssid=YWhibjFfYjIwMjUwNzEzMDgwMDAw&amp;keywords=77yI5bm477yJ5Y2a5ZutLemhvua4hQ==&amp;tiaojian=name&amp;cx=1" TargetMode="External"/><Relationship Id="rId838" Type="http://schemas.openxmlformats.org/officeDocument/2006/relationships/hyperlink" Target="http://gp.aj52.com/databd.aspx?ssid=YWhibjFfYjIwMjUwNzEzMDgwMDAw&amp;keywords=5YiY5rW35rOi&amp;tiaojian=name&amp;cx=1" TargetMode="External"/><Relationship Id="rId839" Type="http://schemas.openxmlformats.org/officeDocument/2006/relationships/hyperlink" Target="http://gp.aj52.com/databd.aspx?ssid=YWhibjFfYjIwMjUwNzEzMDgwMDAw&amp;keywords=77yI5bm477yJ5p6X5YWJ5p+x&amp;tiaojian=name&amp;cx=1" TargetMode="External"/><Relationship Id="rId840" Type="http://schemas.openxmlformats.org/officeDocument/2006/relationships/hyperlink" Target="http://gp.aj52.com/databd.aspx?ssid=YWhibjFfYjIwMjUwNzEzMDgwMDAw&amp;keywords=77yI5bm477yJ5Lic55ub5Y2a5byILeW8oOWQkeS4nA==&amp;tiaojian=name&amp;cx=1" TargetMode="External"/><Relationship Id="rId841" Type="http://schemas.openxmlformats.org/officeDocument/2006/relationships/hyperlink" Target="http://gp.aj52.com/databd.aspx?ssid=YWhibjFfYjIwMjUwNzEzMDgwMDAw&amp;keywords=77yI5bm477yJ5oi05LmJ5a6P&amp;tiaojian=name&amp;cx=1" TargetMode="External"/><Relationship Id="rId842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843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844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845" Type="http://schemas.openxmlformats.org/officeDocument/2006/relationships/hyperlink" Target="http://gp.aj52.com/databd.aspx?ssid=YWhibjFfYjIwMjUwNzEzMDgwMDAw&amp;keywords=77yI5bm477yJ6JCn5Zu95oiY5bCGLeeOi+eMmw==&amp;tiaojian=name&amp;cx=1" TargetMode="External"/><Relationship Id="rId846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847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848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849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850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851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852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853" Type="http://schemas.openxmlformats.org/officeDocument/2006/relationships/hyperlink" Target="http://gp.aj52.com/databd.aspx?ssid=YWhibjFfYjIwMjUwNzEzMDgwMDAw&amp;keywords=5Y2a57+U6bi96IiN5YiY5bu66L6J&amp;tiaojian=name&amp;cx=1" TargetMode="External"/><Relationship Id="rId854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855" Type="http://schemas.openxmlformats.org/officeDocument/2006/relationships/hyperlink" Target="http://gp.aj52.com/databd.aspx?ssid=YWhibjFfYjIwMjUwNzEzMDgwMDAw&amp;keywords=5Y2a57+U6bi96IiN5YiY5bu66L6J&amp;tiaojian=name&amp;cx=1" TargetMode="External"/><Relationship Id="rId856" Type="http://schemas.openxmlformats.org/officeDocument/2006/relationships/hyperlink" Target="http://gp.aj52.com/databd.aspx?ssid=YWhibjFfYjIwMjUwNzEzMDgwMDAw&amp;keywords=5p2o5Yev&amp;tiaojian=name&amp;cx=1" TargetMode="External"/><Relationship Id="rId857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858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859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860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861" Type="http://schemas.openxmlformats.org/officeDocument/2006/relationships/hyperlink" Target="http://gp.aj52.com/databd.aspx?ssid=YWhibjFfYjIwMjUwNzEzMDgwMDAw&amp;keywords=5a626bqS57q657uHLeW8oOWogQ==&amp;tiaojian=name&amp;cx=1" TargetMode="External"/><Relationship Id="rId862" Type="http://schemas.openxmlformats.org/officeDocument/2006/relationships/hyperlink" Target="http://gp.aj52.com/databd.aspx?ssid=YWhibjFfYjIwMjUwNzEzMDgwMDAw&amp;keywords=77yI5bm477yJ5YiY5aSp5qC5&amp;tiaojian=name&amp;cx=1" TargetMode="External"/><Relationship Id="rId863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864" Type="http://schemas.openxmlformats.org/officeDocument/2006/relationships/hyperlink" Target="http://gp.aj52.com/databd.aspx?ssid=YWhibjFfYjIwMjUwNzEzMDgwMDAw&amp;keywords=6aOa6KGM5aSp5LiLLeeOi+W7uumjmg==&amp;tiaojian=name&amp;cx=1" TargetMode="External"/><Relationship Id="rId865" Type="http://schemas.openxmlformats.org/officeDocument/2006/relationships/hyperlink" Target="http://gp.aj52.com/databd.aspx?ssid=YWhibjFfYjIwMjUwNzEzMDgwMDAw&amp;keywords=5LmJ6bmP6bi96IiNLei1teaUv+e6sg==&amp;tiaojian=name&amp;cx=1" TargetMode="External"/><Relationship Id="rId866" Type="http://schemas.openxmlformats.org/officeDocument/2006/relationships/hyperlink" Target="http://gp.aj52.com/databd.aspx?ssid=YWhibjFfYjIwMjUwNzEzMDgwMDAw&amp;keywords=77yI5bm477yJ5p2O55G+&amp;tiaojian=name&amp;cx=1" TargetMode="External"/><Relationship Id="rId867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868" Type="http://schemas.openxmlformats.org/officeDocument/2006/relationships/hyperlink" Target="http://gp.aj52.com/databd.aspx?ssid=YWhibjFfYjIwMjUwNzEzMDgwMDAw&amp;keywords=6KOV5a646bi95Lia6ZmI5rSq5Z2H&amp;tiaojian=name&amp;cx=1" TargetMode="External"/><Relationship Id="rId869" Type="http://schemas.openxmlformats.org/officeDocument/2006/relationships/hyperlink" Target="http://gp.aj52.com/databd.aspx?ssid=YWhibjFfYjIwMjUwNzEzMDgwMDAw&amp;keywords=6ZKn5piK6bi96IiNLeadjuaWh+W8ul9j5p2O5bu3&amp;tiaojian=name&amp;cx=1" TargetMode="External"/><Relationship Id="rId870" Type="http://schemas.openxmlformats.org/officeDocument/2006/relationships/hyperlink" Target="http://gp.aj52.com/databd.aspx?ssid=YWhibjFfYjIwMjUwNzEzMDgwMDAw&amp;keywords=546L55+z&amp;tiaojian=name&amp;cx=1" TargetMode="External"/><Relationship Id="rId871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872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873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874" Type="http://schemas.openxmlformats.org/officeDocument/2006/relationships/hyperlink" Target="http://gp.aj52.com/databd.aspx?ssid=YWhibjFfYjIwMjUwNzEzMDgwMDAw&amp;keywords=6b6Z6am56bi96IiNLeeOi+a2mw==&amp;tiaojian=name&amp;cx=1" TargetMode="External"/><Relationship Id="rId875" Type="http://schemas.openxmlformats.org/officeDocument/2006/relationships/hyperlink" Target="http://gp.aj52.com/databd.aspx?ssid=YWhibjFfYjIwMjUwNzEzMDgwMDAw&amp;keywords=6YCB6KGM6ICFLeWGr+m+meWogQ==&amp;tiaojian=name&amp;cx=1" TargetMode="External"/><Relationship Id="rId876" Type="http://schemas.openxmlformats.org/officeDocument/2006/relationships/hyperlink" Target="http://gp.aj52.com/databd.aspx?ssid=YWhibjFfYjIwMjUwNzEzMDgwMDAw&amp;keywords=77yI5bm477yJ5Y2a5ZutLemhvua4hQ==&amp;tiaojian=name&amp;cx=1" TargetMode="External"/><Relationship Id="rId877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878" Type="http://schemas.openxmlformats.org/officeDocument/2006/relationships/hyperlink" Target="http://gp.aj52.com/databd.aspx?ssid=YWhibjFfYjIwMjUwNzEzMDgwMDAw&amp;keywords=5Li56Z2S6aOO5Y2OLeadjuS4uQ==&amp;tiaojian=name&amp;cx=1" TargetMode="External"/><Relationship Id="rId879" Type="http://schemas.openxmlformats.org/officeDocument/2006/relationships/hyperlink" Target="http://gp.aj52.com/databd.aspx?ssid=YWhibjFfYjIwMjUwNzEzMDgwMDAw&amp;keywords=5YiY5pil55Sf&amp;tiaojian=name&amp;cx=1" TargetMode="External"/><Relationship Id="rId880" Type="http://schemas.openxmlformats.org/officeDocument/2006/relationships/hyperlink" Target="http://gp.aj52.com/databd.aspx?ssid=YWhibjFfYjIwMjUwNzEzMDgwMDAw&amp;keywords=5pu55b+X5p+S&amp;tiaojian=name&amp;cx=1" TargetMode="External"/><Relationship Id="rId881" Type="http://schemas.openxmlformats.org/officeDocument/2006/relationships/hyperlink" Target="http://gp.aj52.com/databd.aspx?ssid=YWhibjFfYjIwMjUwNzEzMDgwMDAw&amp;keywords=5Y2O6L+c5YWs5qOaLeiuuOW7uuWGmw==&amp;tiaojian=name&amp;cx=1" TargetMode="External"/><Relationship Id="rId882" Type="http://schemas.openxmlformats.org/officeDocument/2006/relationships/hyperlink" Target="http://gp.aj52.com/databd.aspx?ssid=YWhibjFfYjIwMjUwNzEzMDgwMDAw&amp;keywords=77yI5bm477yJ5ZSQ5aiB&amp;tiaojian=name&amp;cx=1" TargetMode="External"/><Relationship Id="rId883" Type="http://schemas.openxmlformats.org/officeDocument/2006/relationships/hyperlink" Target="http://gp.aj52.com/databd.aspx?ssid=YWhibjFfYjIwMjUwNzEzMDgwMDAw&amp;keywords=77yI5bm477yJ5LiK5rW35LiB6L6JX2PkuIHnjok=&amp;tiaojian=name&amp;cx=1" TargetMode="External"/><Relationship Id="rId884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885" Type="http://schemas.openxmlformats.org/officeDocument/2006/relationships/hyperlink" Target="http://gp.aj52.com/databd.aspx?ssid=YWhibjFfYjIwMjUwNzEzMDgwMDAw&amp;keywords=77yI5bm477yJ5YiY5aSp5qC5&amp;tiaojian=name&amp;cx=1" TargetMode="External"/><Relationship Id="rId886" Type="http://schemas.openxmlformats.org/officeDocument/2006/relationships/hyperlink" Target="http://gp.aj52.com/databd.aspx?ssid=YWhibjFfYjIwMjUwNzEzMDgwMDAw&amp;keywords=5LmJ6bmP6bi96IiNLei1teaUv+e6sg==&amp;tiaojian=name&amp;cx=1" TargetMode="External"/><Relationship Id="rId887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888" Type="http://schemas.openxmlformats.org/officeDocument/2006/relationships/hyperlink" Target="http://gp.aj52.com/databd.aspx?ssid=YWhibjFfYjIwMjUwNzEzMDgwMDAw&amp;keywords=572X5aOr5Lqu&amp;tiaojian=name&amp;cx=1" TargetMode="External"/><Relationship Id="rId889" Type="http://schemas.openxmlformats.org/officeDocument/2006/relationships/hyperlink" Target="http://gp.aj52.com/databd.aspx?ssid=YWhibjFfYjIwMjUwNzEzMDgwMDAw&amp;keywords=5LiK5rW36LCi5rCP6Km55qOuLeiwouWPrw==&amp;tiaojian=name&amp;cx=1" TargetMode="External"/><Relationship Id="rId890" Type="http://schemas.openxmlformats.org/officeDocument/2006/relationships/hyperlink" Target="http://gp.aj52.com/databd.aspx?ssid=YWhibjFfYjIwMjUwNzEzMDgwMDAw&amp;keywords=77yI5bm477yJ6L6b6ZW/5rSq&amp;tiaojian=name&amp;cx=1" TargetMode="External"/><Relationship Id="rId891" Type="http://schemas.openxmlformats.org/officeDocument/2006/relationships/hyperlink" Target="http://gp.aj52.com/databd.aspx?ssid=YWhibjFfYjIwMjUwNzEzMDgwMDAw&amp;keywords=5Lic5YWz5LiA5Y+3LeW8oOaIkOWNjg==&amp;tiaojian=name&amp;cx=1" TargetMode="External"/><Relationship Id="rId892" Type="http://schemas.openxmlformats.org/officeDocument/2006/relationships/hyperlink" Target="http://gp.aj52.com/databd.aspx?ssid=YWhibjFfYjIwMjUwNzEzMDgwMDAw&amp;keywords=77yI5bm477yJ6Z+p5a6B6aao&amp;tiaojian=name&amp;cx=1" TargetMode="External"/><Relationship Id="rId893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89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895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896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897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898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899" Type="http://schemas.openxmlformats.org/officeDocument/2006/relationships/hyperlink" Target="http://gp.aj52.com/databd.aspx?ssid=YWhibjFfYjIwMjUwNzEzMDgwMDAw&amp;keywords=6LW16LSk5paH&amp;tiaojian=name&amp;cx=1" TargetMode="External"/><Relationship Id="rId900" Type="http://schemas.openxmlformats.org/officeDocument/2006/relationships/hyperlink" Target="http://gp.aj52.com/databd.aspx?ssid=YWhibjFfYjIwMjUwNzEzMDgwMDAw&amp;keywords=5a6i5bGF5rGf5Y2XLeadjuS8oOWGmw==&amp;tiaojian=name&amp;cx=1" TargetMode="External"/><Relationship Id="rId901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90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903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904" Type="http://schemas.openxmlformats.org/officeDocument/2006/relationships/hyperlink" Target="http://gp.aj52.com/databd.aspx?ssid=YWhibjFfYjIwMjUwNzEzMDgwMDAw&amp;keywords=77yI5bm477yJ5ZSQ5aiB&amp;tiaojian=name&amp;cx=1" TargetMode="External"/><Relationship Id="rId905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906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907" Type="http://schemas.openxmlformats.org/officeDocument/2006/relationships/hyperlink" Target="http://gp.aj52.com/databd.aspx?ssid=YWhibjFfYjIwMjUwNzEzMDgwMDAw&amp;keywords=6IOh5byY5q+F&amp;tiaojian=name&amp;cx=1" TargetMode="External"/><Relationship Id="rId908" Type="http://schemas.openxmlformats.org/officeDocument/2006/relationships/hyperlink" Target="http://gp.aj52.com/databd.aspx?ssid=YWhibjFfYjIwMjUwNzEzMDgwMDAw&amp;keywords=77yI5bm477yJ6aG66aOO6bi96IiNLeW+kOelpQ==&amp;tiaojian=name&amp;cx=1" TargetMode="External"/><Relationship Id="rId909" Type="http://schemas.openxmlformats.org/officeDocument/2006/relationships/hyperlink" Target="http://gp.aj52.com/databd.aspx?ssid=YWhibjFfYjIwMjUwNzEzMDgwMDAw&amp;keywords=5Li56Z2S6aOO5Y2OLeadjuS4uQ==&amp;tiaojian=name&amp;cx=1" TargetMode="External"/><Relationship Id="rId910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911" Type="http://schemas.openxmlformats.org/officeDocument/2006/relationships/hyperlink" Target="http://gp.aj52.com/databd.aspx?ssid=YWhibjFfYjIwMjUwNzEzMDgwMDAw&amp;keywords=6b6Z6am56bi96IiNLeeOi+a2mw==&amp;tiaojian=name&amp;cx=1" TargetMode="External"/><Relationship Id="rId912" Type="http://schemas.openxmlformats.org/officeDocument/2006/relationships/hyperlink" Target="http://gp.aj52.com/databd.aspx?ssid=YWhibjFfYjIwMjUwNzEzMDgwMDAw&amp;keywords=77yI5bm477yJSljotZvpuL0t5YiY6JmO&amp;tiaojian=name&amp;cx=1" TargetMode="External"/><Relationship Id="rId913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914" Type="http://schemas.openxmlformats.org/officeDocument/2006/relationships/hyperlink" Target="http://gp.aj52.com/databd.aspx?ssid=YWhibjFfYjIwMjUwNzEzMDgwMDAw&amp;keywords=77yI5bm477yJ5Y2a5ZutLemhvua4hQ==&amp;tiaojian=name&amp;cx=1" TargetMode="External"/><Relationship Id="rId915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916" Type="http://schemas.openxmlformats.org/officeDocument/2006/relationships/hyperlink" Target="http://gp.aj52.com/databd.aspx?ssid=YWhibjFfYjIwMjUwNzEzMDgwMDAw&amp;keywords=5pu55b+X5p+S&amp;tiaojian=name&amp;cx=1" TargetMode="External"/><Relationship Id="rId917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918" Type="http://schemas.openxmlformats.org/officeDocument/2006/relationships/hyperlink" Target="http://gp.aj52.com/databd.aspx?ssid=YWhibjFfYjIwMjUwNzEzMDgwMDAw&amp;keywords=77yI5bm477yJ6ZyE5p6t5LmL5rqQLeiCluS/ig==&amp;tiaojian=name&amp;cx=1" TargetMode="External"/><Relationship Id="rId919" Type="http://schemas.openxmlformats.org/officeDocument/2006/relationships/hyperlink" Target="http://gp.aj52.com/databd.aspx?ssid=YWhibjFfYjIwMjUwNzEzMDgwMDAw&amp;keywords=77yI5bm477yJ55+z54Gw5Z+65Zyw546L6Imz5piOX2PpgqLlu7o=&amp;tiaojian=name&amp;cx=1" TargetMode="External"/><Relationship Id="rId920" Type="http://schemas.openxmlformats.org/officeDocument/2006/relationships/hyperlink" Target="http://gp.aj52.com/databd.aspx?ssid=YWhibjFfYjIwMjUwNzEzMDgwMDAw&amp;keywords=77yI5bm477yJ5b6Q5Zu95b2s&amp;tiaojian=name&amp;cx=1" TargetMode="External"/><Relationship Id="rId921" Type="http://schemas.openxmlformats.org/officeDocument/2006/relationships/hyperlink" Target="http://gp.aj52.com/databd.aspx?ssid=YWhibjFfYjIwMjUwNzEzMDgwMDAw&amp;keywords=77yI5bm477yJ57+U6b6ZLeWtmeagkeS8nw==&amp;tiaojian=name&amp;cx=1" TargetMode="External"/><Relationship Id="rId922" Type="http://schemas.openxmlformats.org/officeDocument/2006/relationships/hyperlink" Target="http://gp.aj52.com/databd.aspx?ssid=YWhibjFfYjIwMjUwNzEzMDgwMDAw&amp;keywords=77yI5bm477yJ5b6Q5Zu95b2s&amp;tiaojian=name&amp;cx=1" TargetMode="External"/><Relationship Id="rId923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924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925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92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27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28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929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930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931" Type="http://schemas.openxmlformats.org/officeDocument/2006/relationships/hyperlink" Target="http://gp.aj52.com/databd.aspx?ssid=YWhibjFfYjIwMjUwNzEzMDgwMDAw&amp;keywords=5LqO5ZaE6bi96IiNLeiRm+efs+Wekg==&amp;tiaojian=name&amp;cx=1" TargetMode="External"/><Relationship Id="rId932" Type="http://schemas.openxmlformats.org/officeDocument/2006/relationships/hyperlink" Target="http://gp.aj52.com/databd.aspx?ssid=YWhibjFfYjIwMjUwNzEzMDgwMDAw&amp;keywords=77yI5bm477yJ5b6Q5p+P54S2&amp;tiaojian=name&amp;cx=1" TargetMode="External"/><Relationship Id="rId933" Type="http://schemas.openxmlformats.org/officeDocument/2006/relationships/hyperlink" Target="http://gp.aj52.com/databd.aspx?ssid=YWhibjFfYjIwMjUwNzEzMDgwMDAw&amp;keywords=77yI5bm477yJ5o235bOw6bi96IiNLeeOi+WImuWzsA==&amp;tiaojian=name&amp;cx=1" TargetMode="External"/><Relationship Id="rId934" Type="http://schemas.openxmlformats.org/officeDocument/2006/relationships/hyperlink" Target="http://gp.aj52.com/databd.aspx?ssid=YWhibjFfYjIwMjUwNzEzMDgwMDAw&amp;keywords=6Z2e5Yeh6bi96IiNLeW+kOmdnuWHoQ==&amp;tiaojian=name&amp;cx=1" TargetMode="External"/><Relationship Id="rId935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93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37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938" Type="http://schemas.openxmlformats.org/officeDocument/2006/relationships/hyperlink" Target="http://gp.aj52.com/databd.aspx?ssid=YWhibjFfYjIwMjUwNzEzMDgwMDAw&amp;keywords=5LmJ6bmP6bi96IiNLei1teaUv+e6sg==&amp;tiaojian=name&amp;cx=1" TargetMode="External"/><Relationship Id="rId939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940" Type="http://schemas.openxmlformats.org/officeDocument/2006/relationships/hyperlink" Target="http://gp.aj52.com/databd.aspx?ssid=YWhibjFfYjIwMjUwNzEzMDgwMDAw&amp;keywords=5LiD5LiD6bi96IiNLeW8oOWdpA==&amp;tiaojian=name&amp;cx=1" TargetMode="External"/><Relationship Id="rId941" Type="http://schemas.openxmlformats.org/officeDocument/2006/relationships/hyperlink" Target="http://gp.aj52.com/databd.aspx?ssid=YWhibjFfYjIwMjUwNzEzMDgwMDAw&amp;keywords=77yI5bm477yJ5LiH5rCR&amp;tiaojian=name&amp;cx=1" TargetMode="External"/><Relationship Id="rId942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943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944" Type="http://schemas.openxmlformats.org/officeDocument/2006/relationships/hyperlink" Target="http://gp.aj52.com/databd.aspx?ssid=YWhibjFfYjIwMjUwNzEzMDgwMDAw&amp;keywords=56ug5YGlX2Pmnajpl7U=&amp;tiaojian=name&amp;cx=1" TargetMode="External"/><Relationship Id="rId945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94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47" Type="http://schemas.openxmlformats.org/officeDocument/2006/relationships/hyperlink" Target="http://gp.aj52.com/databd.aspx?ssid=YWhibjFfYjIwMjUwNzEzMDgwMDAw&amp;keywords=5byg54Wn5piO&amp;tiaojian=name&amp;cx=1" TargetMode="External"/><Relationship Id="rId948" Type="http://schemas.openxmlformats.org/officeDocument/2006/relationships/hyperlink" Target="http://gp.aj52.com/databd.aspx?ssid=YWhibjFfYjIwMjUwNzEzMDgwMDAw&amp;keywords=5pu55b+X5p+S&amp;tiaojian=name&amp;cx=1" TargetMode="External"/><Relationship Id="rId949" Type="http://schemas.openxmlformats.org/officeDocument/2006/relationships/hyperlink" Target="http://gp.aj52.com/databd.aspx?ssid=YWhibjFfYjIwMjUwNzEzMDgwMDAw&amp;keywords=6aOa6KGM5aSp5LiLLeeOi+W7uumjmg==&amp;tiaojian=name&amp;cx=1" TargetMode="External"/><Relationship Id="rId950" Type="http://schemas.openxmlformats.org/officeDocument/2006/relationships/hyperlink" Target="http://gp.aj52.com/databd.aspx?ssid=YWhibjFfYjIwMjUwNzEzMDgwMDAw&amp;keywords=5rKI5oSa&amp;tiaojian=name&amp;cx=1" TargetMode="External"/><Relationship Id="rId951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952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53" Type="http://schemas.openxmlformats.org/officeDocument/2006/relationships/hyperlink" Target="http://gp.aj52.com/databd.aspx?ssid=YWhibjFfYjIwMjUwNzEzMDgwMDAw&amp;keywords=77yI5bm477yJ5pe25rC45Lqu&amp;tiaojian=name&amp;cx=1" TargetMode="External"/><Relationship Id="rId954" Type="http://schemas.openxmlformats.org/officeDocument/2006/relationships/hyperlink" Target="http://gp.aj52.com/databd.aspx?ssid=YWhibjFfYjIwMjUwNzEzMDgwMDAw&amp;keywords=6YCB6KGM6ICFLeWGr+m+meWogQ==&amp;tiaojian=name&amp;cx=1" TargetMode="External"/><Relationship Id="rId955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956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957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958" Type="http://schemas.openxmlformats.org/officeDocument/2006/relationships/hyperlink" Target="http://gp.aj52.com/databd.aspx?ssid=YWhibjFfYjIwMjUwNzEzMDgwMDAw&amp;keywords=6bij5oms6bi96IiNLeW8oOm5j++8iOWNl+a5lu+8iV9j6buE5L+K&amp;tiaojian=name&amp;cx=1" TargetMode="External"/><Relationship Id="rId959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960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961" Type="http://schemas.openxmlformats.org/officeDocument/2006/relationships/hyperlink" Target="http://gp.aj52.com/databd.aspx?ssid=YWhibjFfYjIwMjUwNzEzMDgwMDAw&amp;keywords=77yI5bm477yJ5LiH5rCR&amp;tiaojian=name&amp;cx=1" TargetMode="External"/><Relationship Id="rId962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963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964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965" Type="http://schemas.openxmlformats.org/officeDocument/2006/relationships/hyperlink" Target="http://gp.aj52.com/databd.aspx?ssid=YWhibjFfYjIwMjUwNzEzMDgwMDAw&amp;keywords=77yI5bm477yJ6JSh55uK6b6ZX2Pnn7PliKk=&amp;tiaojian=name&amp;cx=1" TargetMode="External"/><Relationship Id="rId96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67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968" Type="http://schemas.openxmlformats.org/officeDocument/2006/relationships/hyperlink" Target="http://gp.aj52.com/databd.aspx?ssid=YWhibjFfYjIwMjUwNzEzMDgwMDAw&amp;keywords=77yI5bm477yJ5ZGo5b+X5p6X&amp;tiaojian=name&amp;cx=1" TargetMode="External"/><Relationship Id="rId969" Type="http://schemas.openxmlformats.org/officeDocument/2006/relationships/hyperlink" Target="http://gp.aj52.com/databd.aspx?ssid=YWhibjFfYjIwMjUwNzEzMDgwMDAw&amp;keywords=77yI5bm477yJ5b6Q5Zu95b2s&amp;tiaojian=name&amp;cx=1" TargetMode="External"/><Relationship Id="rId970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971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972" Type="http://schemas.openxmlformats.org/officeDocument/2006/relationships/hyperlink" Target="http://gp.aj52.com/databd.aspx?ssid=YWhibjFfYjIwMjUwNzEzMDgwMDAw&amp;keywords=546L55+z&amp;tiaojian=name&amp;cx=1" TargetMode="External"/><Relationship Id="rId973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974" Type="http://schemas.openxmlformats.org/officeDocument/2006/relationships/hyperlink" Target="http://gp.aj52.com/databd.aspx?ssid=YWhibjFfYjIwMjUwNzEzMDgwMDAw&amp;keywords=77yI5bm477yJ5byg5omN5p6X&amp;tiaojian=name&amp;cx=1" TargetMode="External"/><Relationship Id="rId975" Type="http://schemas.openxmlformats.org/officeDocument/2006/relationships/hyperlink" Target="http://gp.aj52.com/databd.aspx?ssid=YWhibjFfYjIwMjUwNzEzMDgwMDAw&amp;keywords=77yI5bm477yJ5b2t56uL5Y+L77yL5aec6Ieq5by6&amp;tiaojian=name&amp;cx=1" TargetMode="External"/><Relationship Id="rId976" Type="http://schemas.openxmlformats.org/officeDocument/2006/relationships/hyperlink" Target="http://gp.aj52.com/databd.aspx?ssid=YWhibjFfYjIwMjUwNzEzMDgwMDAw&amp;keywords=77yI5bm477yJ5LiH5rCR&amp;tiaojian=name&amp;cx=1" TargetMode="External"/><Relationship Id="rId977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978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979" Type="http://schemas.openxmlformats.org/officeDocument/2006/relationships/hyperlink" Target="http://gp.aj52.com/databd.aspx?ssid=YWhibjFfYjIwMjUwNzEzMDgwMDAw&amp;keywords=77yI5bm477yJ5Lic5bGx56eL5pyIfumDreWPi+aWhw==&amp;tiaojian=name&amp;cx=1" TargetMode="External"/><Relationship Id="rId980" Type="http://schemas.openxmlformats.org/officeDocument/2006/relationships/hyperlink" Target="http://gp.aj52.com/databd.aspx?ssid=YWhibjFfYjIwMjUwNzEzMDgwMDAw&amp;keywords=5p2O5b+g6ZSL&amp;tiaojian=name&amp;cx=1" TargetMode="External"/><Relationship Id="rId981" Type="http://schemas.openxmlformats.org/officeDocument/2006/relationships/hyperlink" Target="http://gp.aj52.com/databd.aspx?ssid=YWhibjFfYjIwMjUwNzEzMDgwMDAw&amp;keywords=6Z2W5rGf6IGU6ZifLeiMg+advuelpQ==&amp;tiaojian=name&amp;cx=1" TargetMode="External"/><Relationship Id="rId982" Type="http://schemas.openxmlformats.org/officeDocument/2006/relationships/hyperlink" Target="http://gp.aj52.com/databd.aspx?ssid=YWhibjFfYjIwMjUwNzEzMDgwMDAw&amp;keywords=5LiK5rW357+h57+g6bi96IiNLemZhuW7ug==&amp;tiaojian=name&amp;cx=1" TargetMode="External"/><Relationship Id="rId983" Type="http://schemas.openxmlformats.org/officeDocument/2006/relationships/hyperlink" Target="http://gp.aj52.com/databd.aspx?ssid=YWhibjFfYjIwMjUwNzEzMDgwMDAw&amp;keywords=5LmU5rK7&amp;tiaojian=name&amp;cx=1" TargetMode="External"/><Relationship Id="rId984" Type="http://schemas.openxmlformats.org/officeDocument/2006/relationships/hyperlink" Target="http://gp.aj52.com/databd.aspx?ssid=YWhibjFfYjIwMjUwNzEzMDgwMDAw&amp;keywords=56ug5YGlX2Pmnajpl7U=&amp;tiaojian=name&amp;cx=1" TargetMode="External"/><Relationship Id="rId985" Type="http://schemas.openxmlformats.org/officeDocument/2006/relationships/hyperlink" Target="http://gp.aj52.com/databd.aspx?ssid=YWhibjFfYjIwMjUwNzEzMDgwMDAw&amp;keywords=5ZC054OI&amp;tiaojian=name&amp;cx=1" TargetMode="External"/><Relationship Id="rId986" Type="http://schemas.openxmlformats.org/officeDocument/2006/relationships/hyperlink" Target="http://gp.aj52.com/databd.aspx?ssid=YWhibjFfYjIwMjUwNzEzMDgwMDAw&amp;keywords=77yI5bm477yJ6ams5rC45Yia&amp;tiaojian=name&amp;cx=1" TargetMode="External"/><Relationship Id="rId987" Type="http://schemas.openxmlformats.org/officeDocument/2006/relationships/hyperlink" Target="http://gp.aj52.com/databd.aspx?ssid=YWhibjFfYjIwMjUwNzEzMDgwMDAw&amp;keywords=77yI5bm477yJ5piK5a6H6bi96IiNLemCueaWh+W9rA==&amp;tiaojian=name&amp;cx=1" TargetMode="External"/><Relationship Id="rId988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989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90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991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992" Type="http://schemas.openxmlformats.org/officeDocument/2006/relationships/hyperlink" Target="http://gp.aj52.com/databd.aspx?ssid=YWhibjFfYjIwMjUwNzEzMDgwMDAw&amp;keywords=77yI5bm477yJ546L5aSn5YWt&amp;tiaojian=name&amp;cx=1" TargetMode="External"/><Relationship Id="rId993" Type="http://schemas.openxmlformats.org/officeDocument/2006/relationships/hyperlink" Target="http://gp.aj52.com/databd.aspx?ssid=YWhibjFfYjIwMjUwNzEzMDgwMDAw&amp;keywords=6ZKn5piK6bi96IiNLeadjuaWh+W8ul9j5p2O5bu3&amp;tiaojian=name&amp;cx=1" TargetMode="External"/><Relationship Id="rId994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995" Type="http://schemas.openxmlformats.org/officeDocument/2006/relationships/hyperlink" Target="http://gp.aj52.com/databd.aspx?ssid=YWhibjFfYjIwMjUwNzEzMDgwMDAw&amp;keywords=5pu55b+X5p+S&amp;tiaojian=name&amp;cx=1" TargetMode="External"/><Relationship Id="rId996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997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998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999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000" Type="http://schemas.openxmlformats.org/officeDocument/2006/relationships/hyperlink" Target="http://gp.aj52.com/databd.aspx?ssid=YWhibjFfYjIwMjUwNzEzMDgwMDAw&amp;keywords=5rKI5Z+55bqG&amp;tiaojian=name&amp;cx=1" TargetMode="External"/><Relationship Id="rId1001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002" Type="http://schemas.openxmlformats.org/officeDocument/2006/relationships/hyperlink" Target="http://gp.aj52.com/databd.aspx?ssid=YWhibjFfYjIwMjUwNzEzMDgwMDAw&amp;keywords=77yI5bm477yJ5rGf5paM&amp;tiaojian=name&amp;cx=1" TargetMode="External"/><Relationship Id="rId1003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00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005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1006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007" Type="http://schemas.openxmlformats.org/officeDocument/2006/relationships/hyperlink" Target="http://gp.aj52.com/databd.aspx?ssid=YWhibjFfYjIwMjUwNzEzMDgwMDAw&amp;keywords=77yI5bm477yJ5LiH5rCR&amp;tiaojian=name&amp;cx=1" TargetMode="External"/><Relationship Id="rId1008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009" Type="http://schemas.openxmlformats.org/officeDocument/2006/relationships/hyperlink" Target="http://gp.aj52.com/databd.aspx?ssid=YWhibjFfYjIwMjUwNzEzMDgwMDAw&amp;keywords=5Lic5YWz5LiA5Y+3LeW8oOaIkOWNjg==&amp;tiaojian=name&amp;cx=1" TargetMode="External"/><Relationship Id="rId1010" Type="http://schemas.openxmlformats.org/officeDocument/2006/relationships/hyperlink" Target="http://gp.aj52.com/databd.aspx?ssid=YWhibjFfYjIwMjUwNzEzMDgwMDAw&amp;keywords=5p2o5Yev&amp;tiaojian=name&amp;cx=1" TargetMode="External"/><Relationship Id="rId1011" Type="http://schemas.openxmlformats.org/officeDocument/2006/relationships/hyperlink" Target="http://gp.aj52.com/databd.aspx?ssid=YWhibjFfYjIwMjUwNzEzMDgwMDAw&amp;keywords=5byg6L6J&amp;tiaojian=name&amp;cx=1" TargetMode="External"/><Relationship Id="rId1012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1013" Type="http://schemas.openxmlformats.org/officeDocument/2006/relationships/hyperlink" Target="http://gp.aj52.com/databd.aspx?ssid=YWhibjFfYjIwMjUwNzEzMDgwMDAw&amp;keywords=5LmJ6bmP6bi96IiNLei1teaUv+e6sg==&amp;tiaojian=name&amp;cx=1" TargetMode="External"/><Relationship Id="rId1014" Type="http://schemas.openxmlformats.org/officeDocument/2006/relationships/hyperlink" Target="http://gp.aj52.com/databd.aspx?ssid=YWhibjFfYjIwMjUwNzEzMDgwMDAw&amp;keywords=6bij5oms6bi96IiNLeW8oOm5j++8iOWNl+a5lu+8iV9j6buE5L+K&amp;tiaojian=name&amp;cx=1" TargetMode="External"/><Relationship Id="rId1015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016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017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018" Type="http://schemas.openxmlformats.org/officeDocument/2006/relationships/hyperlink" Target="http://gp.aj52.com/databd.aspx?ssid=YWhibjFfYjIwMjUwNzEzMDgwMDAw&amp;keywords=5ZGo6I2j&amp;tiaojian=name&amp;cx=1" TargetMode="External"/><Relationship Id="rId1019" Type="http://schemas.openxmlformats.org/officeDocument/2006/relationships/hyperlink" Target="http://gp.aj52.com/databd.aspx?ssid=YWhibjFfYjIwMjUwNzEzMDgwMDAw&amp;keywords=5a2Z5LiJ5pWP&amp;tiaojian=name&amp;cx=1" TargetMode="External"/><Relationship Id="rId1020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1021" Type="http://schemas.openxmlformats.org/officeDocument/2006/relationships/hyperlink" Target="http://gp.aj52.com/databd.aspx?ssid=YWhibjFfYjIwMjUwNzEzMDgwMDAw&amp;keywords=77yI5bm477yJ5YiY5aSp5qC5&amp;tiaojian=name&amp;cx=1" TargetMode="External"/><Relationship Id="rId1022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023" Type="http://schemas.openxmlformats.org/officeDocument/2006/relationships/hyperlink" Target="http://gp.aj52.com/databd.aspx?ssid=YWhibjFfYjIwMjUwNzEzMDgwMDAw&amp;keywords=5p2o5Yev&amp;tiaojian=name&amp;cx=1" TargetMode="External"/><Relationship Id="rId1024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1025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026" Type="http://schemas.openxmlformats.org/officeDocument/2006/relationships/hyperlink" Target="http://gp.aj52.com/databd.aspx?ssid=YWhibjFfYjIwMjUwNzEzMDgwMDAw&amp;keywords=5a6d5bq36bi96IiNLeWGr+iAgw==&amp;tiaojian=name&amp;cx=1" TargetMode="External"/><Relationship Id="rId1027" Type="http://schemas.openxmlformats.org/officeDocument/2006/relationships/hyperlink" Target="http://gp.aj52.com/databd.aspx?ssid=YWhibjFfYjIwMjUwNzEzMDgwMDAw&amp;keywords=546L5bqc5aO55Y+3LeeOi+W+rg==&amp;tiaojian=name&amp;cx=1" TargetMode="External"/><Relationship Id="rId1028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1029" Type="http://schemas.openxmlformats.org/officeDocument/2006/relationships/hyperlink" Target="http://gp.aj52.com/databd.aspx?ssid=YWhibjFfYjIwMjUwNzEzMDgwMDAw&amp;keywords=5Y2O6L+c5YWs5qOaLeiuuOW7uuWGmw==&amp;tiaojian=name&amp;cx=1" TargetMode="External"/><Relationship Id="rId1030" Type="http://schemas.openxmlformats.org/officeDocument/2006/relationships/hyperlink" Target="http://gp.aj52.com/databd.aspx?ssid=YWhibjFfYjIwMjUwNzEzMDgwMDAw&amp;keywords=77yI5bm477yJ546L5aSn5YWt&amp;tiaojian=name&amp;cx=1" TargetMode="External"/><Relationship Id="rId1031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032" Type="http://schemas.openxmlformats.org/officeDocument/2006/relationships/hyperlink" Target="http://gp.aj52.com/databd.aspx?ssid=YWhibjFfYjIwMjUwNzEzMDgwMDAw&amp;keywords=6IOh5byY5q+F&amp;tiaojian=name&amp;cx=1" TargetMode="External"/><Relationship Id="rId1033" Type="http://schemas.openxmlformats.org/officeDocument/2006/relationships/hyperlink" Target="http://gp.aj52.com/databd.aspx?ssid=YWhibjFfYjIwMjUwNzEzMDgwMDAw&amp;keywords=77yI5bm477yJ5pyx57qiX2Poo7TlkIzotoU=&amp;tiaojian=name&amp;cx=1" TargetMode="External"/><Relationship Id="rId1034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035" Type="http://schemas.openxmlformats.org/officeDocument/2006/relationships/hyperlink" Target="http://gp.aj52.com/databd.aspx?ssid=YWhibjFfYjIwMjUwNzEzMDgwMDAw&amp;keywords=546L5p2l5bu6&amp;tiaojian=name&amp;cx=1" TargetMode="External"/><Relationship Id="rId1036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1037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1038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039" Type="http://schemas.openxmlformats.org/officeDocument/2006/relationships/hyperlink" Target="http://gp.aj52.com/databd.aspx?ssid=YWhibjFfYjIwMjUwNzEzMDgwMDAw&amp;keywords=5byg54Wn5piO&amp;tiaojian=name&amp;cx=1" TargetMode="External"/><Relationship Id="rId1040" Type="http://schemas.openxmlformats.org/officeDocument/2006/relationships/hyperlink" Target="http://gp.aj52.com/databd.aspx?ssid=YWhibjFfYjIwMjUwNzEzMDgwMDAw&amp;keywords=5p2O5b+g6ZSL&amp;tiaojian=name&amp;cx=1" TargetMode="External"/><Relationship Id="rId1041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042" Type="http://schemas.openxmlformats.org/officeDocument/2006/relationships/hyperlink" Target="http://gp.aj52.com/databd.aspx?ssid=YWhibjFfYjIwMjUwNzEzMDgwMDAw&amp;keywords=77yI5bm477yJ5ZSQ5b+X5Yia&amp;tiaojian=name&amp;cx=1" TargetMode="External"/><Relationship Id="rId1043" Type="http://schemas.openxmlformats.org/officeDocument/2006/relationships/hyperlink" Target="http://gp.aj52.com/databd.aspx?ssid=YWhibjFfYjIwMjUwNzEzMDgwMDAw&amp;keywords=77yI5bm477yJ5b6Q57un6LCm&amp;tiaojian=name&amp;cx=1" TargetMode="External"/><Relationship Id="rId1044" Type="http://schemas.openxmlformats.org/officeDocument/2006/relationships/hyperlink" Target="http://gp.aj52.com/databd.aspx?ssid=YWhibjFfYjIwMjUwNzEzMDgwMDAw&amp;keywords=6LW16LSk5paH&amp;tiaojian=name&amp;cx=1" TargetMode="External"/><Relationship Id="rId1045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046" Type="http://schemas.openxmlformats.org/officeDocument/2006/relationships/hyperlink" Target="http://gp.aj52.com/databd.aspx?ssid=YWhibjFfYjIwMjUwNzEzMDgwMDAw&amp;keywords=6Iqx5Y+s5p6X&amp;tiaojian=name&amp;cx=1" TargetMode="External"/><Relationship Id="rId1047" Type="http://schemas.openxmlformats.org/officeDocument/2006/relationships/hyperlink" Target="http://gp.aj52.com/databd.aspx?ssid=YWhibjFfYjIwMjUwNzEzMDgwMDAw&amp;keywords=77yI5bm477yJ6ZOB6bmw6bi96IiNLeatpumTgem5sA==&amp;tiaojian=name&amp;cx=1" TargetMode="External"/><Relationship Id="rId1048" Type="http://schemas.openxmlformats.org/officeDocument/2006/relationships/hyperlink" Target="http://gp.aj52.com/databd.aspx?ssid=YWhibjFfYjIwMjUwNzEzMDgwMDAw&amp;keywords=77yI5bm477yJ5LiH5rCR&amp;tiaojian=name&amp;cx=1" TargetMode="External"/><Relationship Id="rId1049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1050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051" Type="http://schemas.openxmlformats.org/officeDocument/2006/relationships/hyperlink" Target="http://gp.aj52.com/databd.aspx?ssid=YWhibjFfYjIwMjUwNzEzMDgwMDAw&amp;keywords=5aSp6ams6LWb6bi9LemprOato+aZug==&amp;tiaojian=name&amp;cx=1" TargetMode="External"/><Relationship Id="rId1052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1053" Type="http://schemas.openxmlformats.org/officeDocument/2006/relationships/hyperlink" Target="http://gp.aj52.com/databd.aspx?ssid=YWhibjFfYjIwMjUwNzEzMDgwMDAw&amp;keywords=5paw55ub6aOe57+U6bi96IiNLemrmOS7juatpg==&amp;tiaojian=name&amp;cx=1" TargetMode="External"/><Relationship Id="rId1054" Type="http://schemas.openxmlformats.org/officeDocument/2006/relationships/hyperlink" Target="http://gp.aj52.com/databd.aspx?ssid=YWhibjFfYjIwMjUwNzEzMDgwMDAw&amp;keywords=77yI5bm477yJ5aSp6bmF6bi95Zut6ZuG5ZuiLeeOi+W7uuWbvQ==&amp;tiaojian=name&amp;cx=1" TargetMode="External"/><Relationship Id="rId1055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056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057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1058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059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060" Type="http://schemas.openxmlformats.org/officeDocument/2006/relationships/hyperlink" Target="http://gp.aj52.com/databd.aspx?ssid=YWhibjFfYjIwMjUwNzEzMDgwMDAw&amp;keywords=5LqO5ZaE6bi96IiNLeiRm+efs+Wekg==&amp;tiaojian=name&amp;cx=1" TargetMode="External"/><Relationship Id="rId1061" Type="http://schemas.openxmlformats.org/officeDocument/2006/relationships/hyperlink" Target="http://gp.aj52.com/databd.aspx?ssid=YWhibjFfYjIwMjUwNzEzMDgwMDAw&amp;keywords=6ZK755+z6bi96IuRLeW8oOi2hQ==&amp;tiaojian=name&amp;cx=1" TargetMode="External"/><Relationship Id="rId1062" Type="http://schemas.openxmlformats.org/officeDocument/2006/relationships/hyperlink" Target="http://gp.aj52.com/databd.aspx?ssid=YWhibjFfYjIwMjUwNzEzMDgwMDAw&amp;keywords=5Y2a57+U6bi96IiN5YiY5bu66L6J&amp;tiaojian=name&amp;cx=1" TargetMode="External"/><Relationship Id="rId1063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1064" Type="http://schemas.openxmlformats.org/officeDocument/2006/relationships/hyperlink" Target="http://gp.aj52.com/databd.aspx?ssid=YWhibjFfYjIwMjUwNzEzMDgwMDAw&amp;keywords=77yI5bm477yJ5p6X5YWJ5p+x&amp;tiaojian=name&amp;cx=1" TargetMode="External"/><Relationship Id="rId1065" Type="http://schemas.openxmlformats.org/officeDocument/2006/relationships/hyperlink" Target="http://gp.aj52.com/databd.aspx?ssid=YWhibjFfYjIwMjUwNzEzMDgwMDAw&amp;keywords=77yI5bm477yJ6I+v5aO56LO96bS/LeWtmeetseetsQ==&amp;tiaojian=name&amp;cx=1" TargetMode="External"/><Relationship Id="rId1066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067" Type="http://schemas.openxmlformats.org/officeDocument/2006/relationships/hyperlink" Target="http://gp.aj52.com/databd.aspx?ssid=YWhibjFfYjIwMjUwNzEzMDgwMDAw&amp;keywords=546L5p2l5bu6&amp;tiaojian=name&amp;cx=1" TargetMode="External"/><Relationship Id="rId1068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069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1070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071" Type="http://schemas.openxmlformats.org/officeDocument/2006/relationships/hyperlink" Target="http://gp.aj52.com/databd.aspx?ssid=YWhibjFfYjIwMjUwNzEzMDgwMDAw&amp;keywords=55+z5p2/6bi95LiaLeadjuS/iuWNjg==&amp;tiaojian=name&amp;cx=1" TargetMode="External"/><Relationship Id="rId1072" Type="http://schemas.openxmlformats.org/officeDocument/2006/relationships/hyperlink" Target="http://gp.aj52.com/databd.aspx?ssid=YWhibjFfYjIwMjUwNzEzMDgwMDAw&amp;keywords=6YOt5riF5rab&amp;tiaojian=name&amp;cx=1" TargetMode="External"/><Relationship Id="rId1073" Type="http://schemas.openxmlformats.org/officeDocument/2006/relationships/hyperlink" Target="http://gp.aj52.com/databd.aspx?ssid=YWhibjFfYjIwMjUwNzEzMDgwMDAw&amp;keywords=5YiY5piM5YuH&amp;tiaojian=name&amp;cx=1" TargetMode="External"/><Relationship Id="rId1074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075" Type="http://schemas.openxmlformats.org/officeDocument/2006/relationships/hyperlink" Target="http://gp.aj52.com/databd.aspx?ssid=YWhibjFfYjIwMjUwNzEzMDgwMDAw&amp;keywords=5LiK5rW36LCi5rCP6Km55qOuLeiwouWPrw==&amp;tiaojian=name&amp;cx=1" TargetMode="External"/><Relationship Id="rId1076" Type="http://schemas.openxmlformats.org/officeDocument/2006/relationships/hyperlink" Target="http://gp.aj52.com/databd.aspx?ssid=YWhibjFfYjIwMjUwNzEzMDgwMDAw&amp;keywords=6IOh5byY5q+F&amp;tiaojian=name&amp;cx=1" TargetMode="External"/><Relationship Id="rId1077" Type="http://schemas.openxmlformats.org/officeDocument/2006/relationships/hyperlink" Target="http://gp.aj52.com/databd.aspx?ssid=YWhibjFfYjIwMjUwNzEzMDgwMDAw&amp;keywords=5Y2a57+U6bi96IiN5YiY5bu66L6J&amp;tiaojian=name&amp;cx=1" TargetMode="External"/><Relationship Id="rId1078" Type="http://schemas.openxmlformats.org/officeDocument/2006/relationships/hyperlink" Target="http://gp.aj52.com/databd.aspx?ssid=YWhibjFfYjIwMjUwNzEzMDgwMDAw&amp;keywords=5L+K6LaF5Lyg5aWHLeadjuS4uQ==&amp;tiaojian=name&amp;cx=1" TargetMode="External"/><Relationship Id="rId1079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080" Type="http://schemas.openxmlformats.org/officeDocument/2006/relationships/hyperlink" Target="http://gp.aj52.com/databd.aspx?ssid=YWhibjFfYjIwMjUwNzEzMDgwMDAw&amp;keywords=77yI5bm477yJ5p2O55G+&amp;tiaojian=name&amp;cx=1" TargetMode="External"/><Relationship Id="rId1081" Type="http://schemas.openxmlformats.org/officeDocument/2006/relationships/hyperlink" Target="http://gp.aj52.com/databd.aspx?ssid=YWhibjFfYjIwMjUwNzEzMDgwMDAw&amp;keywords=5LmJ6bmP6bi96IiNLei1teaUv+e6sg==&amp;tiaojian=name&amp;cx=1" TargetMode="External"/><Relationship Id="rId1082" Type="http://schemas.openxmlformats.org/officeDocument/2006/relationships/hyperlink" Target="http://gp.aj52.com/databd.aspx?ssid=YWhibjFfYjIwMjUwNzEzMDgwMDAw&amp;keywords=77yI5bm477yJ5YiY5aSp5qC5&amp;tiaojian=name&amp;cx=1" TargetMode="External"/><Relationship Id="rId1083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084" Type="http://schemas.openxmlformats.org/officeDocument/2006/relationships/hyperlink" Target="http://gp.aj52.com/databd.aspx?ssid=YWhibjFfYjIwMjUwNzEzMDgwMDAw&amp;keywords=77yI5bm477yJ6ZyE5p6t5LmL5rqQLeiCluS/ig==&amp;tiaojian=name&amp;cx=1" TargetMode="External"/><Relationship Id="rId1085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086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087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088" Type="http://schemas.openxmlformats.org/officeDocument/2006/relationships/hyperlink" Target="http://gp.aj52.com/databd.aspx?ssid=YWhibjFfYjIwMjUwNzEzMDgwMDAw&amp;keywords=5pu55b+X5p+S&amp;tiaojian=name&amp;cx=1" TargetMode="External"/><Relationship Id="rId1089" Type="http://schemas.openxmlformats.org/officeDocument/2006/relationships/hyperlink" Target="http://gp.aj52.com/databd.aspx?ssid=YWhibjFfYjIwMjUwNzEzMDgwMDAw&amp;keywords=77yI5bm477yJ5rik5rW36bi96IuRLeS5lOS5puWzsA==&amp;tiaojian=name&amp;cx=1" TargetMode="External"/><Relationship Id="rId1090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091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092" Type="http://schemas.openxmlformats.org/officeDocument/2006/relationships/hyperlink" Target="http://gp.aj52.com/databd.aspx?ssid=YWhibjFfYjIwMjUwNzEzMDgwMDAw&amp;keywords=5L+K6LaF5Lyg5aWHLeadjuS4uQ==&amp;tiaojian=name&amp;cx=1" TargetMode="External"/><Relationship Id="rId1093" Type="http://schemas.openxmlformats.org/officeDocument/2006/relationships/hyperlink" Target="http://gp.aj52.com/databd.aspx?ssid=YWhibjFfYjIwMjUwNzEzMDgwMDAw&amp;keywords=77yI5bm477yJ5Y2O6b6Z6bi96IiNLeWImOi1teWNjg==&amp;tiaojian=name&amp;cx=1" TargetMode="External"/><Relationship Id="rId1094" Type="http://schemas.openxmlformats.org/officeDocument/2006/relationships/hyperlink" Target="http://gp.aj52.com/databd.aspx?ssid=YWhibjFfYjIwMjUwNzEzMDgwMDAw&amp;keywords=77yI5bm477yJ546L5YmR&amp;tiaojian=name&amp;cx=1" TargetMode="External"/><Relationship Id="rId1095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096" Type="http://schemas.openxmlformats.org/officeDocument/2006/relationships/hyperlink" Target="http://gp.aj52.com/databd.aspx?ssid=YWhibjFfYjIwMjUwNzEzMDgwMDAw&amp;keywords=77yI5bm477yJ5rGd6ZmI&amp;tiaojian=name&amp;cx=1" TargetMode="External"/><Relationship Id="rId1097" Type="http://schemas.openxmlformats.org/officeDocument/2006/relationships/hyperlink" Target="http://gp.aj52.com/databd.aspx?ssid=YWhibjFfYjIwMjUwNzEzMDgwMDAw&amp;keywords=5Li56Z2S6aOO5Y2OLeadjuS4uQ==&amp;tiaojian=name&amp;cx=1" TargetMode="External"/><Relationship Id="rId1098" Type="http://schemas.openxmlformats.org/officeDocument/2006/relationships/hyperlink" Target="http://gp.aj52.com/databd.aspx?ssid=YWhibjFfYjIwMjUwNzEzMDgwMDAw&amp;keywords=77yI5bm477yJ5YiY5aSp5qC5&amp;tiaojian=name&amp;cx=1" TargetMode="External"/><Relationship Id="rId1099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100" Type="http://schemas.openxmlformats.org/officeDocument/2006/relationships/hyperlink" Target="http://gp.aj52.com/databd.aspx?ssid=YWhibjFfYjIwMjUwNzEzMDgwMDAw&amp;keywords=546L55+z&amp;tiaojian=name&amp;cx=1" TargetMode="External"/><Relationship Id="rId1101" Type="http://schemas.openxmlformats.org/officeDocument/2006/relationships/hyperlink" Target="http://gp.aj52.com/databd.aspx?ssid=YWhibjFfYjIwMjUwNzEzMDgwMDAw&amp;keywords=77yI5bm477yJ5pe25rC45Lqu&amp;tiaojian=name&amp;cx=1" TargetMode="External"/><Relationship Id="rId1102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103" Type="http://schemas.openxmlformats.org/officeDocument/2006/relationships/hyperlink" Target="http://gp.aj52.com/databd.aspx?ssid=YWhibjFfYjIwMjUwNzEzMDgwMDAw&amp;keywords=5byg6aOO6b6Z&amp;tiaojian=name&amp;cx=1" TargetMode="External"/><Relationship Id="rId1104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105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106" Type="http://schemas.openxmlformats.org/officeDocument/2006/relationships/hyperlink" Target="http://gp.aj52.com/databd.aspx?ssid=YWhibjFfYjIwMjUwNzEzMDgwMDAw&amp;keywords=546L55+z&amp;tiaojian=name&amp;cx=1" TargetMode="External"/><Relationship Id="rId1107" Type="http://schemas.openxmlformats.org/officeDocument/2006/relationships/hyperlink" Target="http://gp.aj52.com/databd.aspx?ssid=YWhibjFfYjIwMjUwNzEzMDgwMDAw&amp;keywords=77yI5bm477yJ5pe25rC45Lqu&amp;tiaojian=name&amp;cx=1" TargetMode="External"/><Relationship Id="rId1108" Type="http://schemas.openxmlformats.org/officeDocument/2006/relationships/hyperlink" Target="http://gp.aj52.com/databd.aspx?ssid=YWhibjFfYjIwMjUwNzEzMDgwMDAw&amp;keywords=77yI5bm477yJ6ZmG5bu65bmz&amp;tiaojian=name&amp;cx=1" TargetMode="External"/><Relationship Id="rId1109" Type="http://schemas.openxmlformats.org/officeDocument/2006/relationships/hyperlink" Target="http://gp.aj52.com/databd.aspx?ssid=YWhibjFfYjIwMjUwNzEzMDgwMDAw&amp;keywords=77yI5bm477yJ6Z+p5a6B6aao&amp;tiaojian=name&amp;cx=1" TargetMode="External"/><Relationship Id="rId1110" Type="http://schemas.openxmlformats.org/officeDocument/2006/relationships/hyperlink" Target="http://gp.aj52.com/databd.aspx?ssid=YWhibjFfYjIwMjUwNzEzMDgwMDAw&amp;keywords=546L5bqc5aO55Y+3LeeOi+W+rg==&amp;tiaojian=name&amp;cx=1" TargetMode="External"/><Relationship Id="rId1111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1112" Type="http://schemas.openxmlformats.org/officeDocument/2006/relationships/hyperlink" Target="http://gp.aj52.com/databd.aspx?ssid=YWhibjFfYjIwMjUwNzEzMDgwMDAw&amp;keywords=5Y2O6L+c5YWs5qOaLeiuuOW7uuWGmw==&amp;tiaojian=name&amp;cx=1" TargetMode="External"/><Relationship Id="rId1113" Type="http://schemas.openxmlformats.org/officeDocument/2006/relationships/hyperlink" Target="http://gp.aj52.com/databd.aspx?ssid=YWhibjFfYjIwMjUwNzEzMDgwMDAw&amp;keywords=5byg54Wn5piO&amp;tiaojian=name&amp;cx=1" TargetMode="External"/><Relationship Id="rId111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115" Type="http://schemas.openxmlformats.org/officeDocument/2006/relationships/hyperlink" Target="http://gp.aj52.com/databd.aspx?ssid=YWhibjFfYjIwMjUwNzEzMDgwMDAw&amp;keywords=77yI5bm477yJ5b6Q57un6LCm&amp;tiaojian=name&amp;cx=1" TargetMode="External"/><Relationship Id="rId1116" Type="http://schemas.openxmlformats.org/officeDocument/2006/relationships/hyperlink" Target="http://gp.aj52.com/databd.aspx?ssid=YWhibjFfYjIwMjUwNzEzMDgwMDAw&amp;keywords=6ZmG5paM&amp;tiaojian=name&amp;cx=1" TargetMode="External"/><Relationship Id="rId1117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118" Type="http://schemas.openxmlformats.org/officeDocument/2006/relationships/hyperlink" Target="http://gp.aj52.com/databd.aspx?ssid=YWhibjFfYjIwMjUwNzEzMDgwMDAw&amp;keywords=77yI5bm477yJ5YiY5aSp5qC5&amp;tiaojian=name&amp;cx=1" TargetMode="External"/><Relationship Id="rId1119" Type="http://schemas.openxmlformats.org/officeDocument/2006/relationships/hyperlink" Target="http://gp.aj52.com/databd.aspx?ssid=YWhibjFfYjIwMjUwNzEzMDgwMDAw&amp;keywords=5a6i5bGF5rGf5Y2XLeadjuS8oOWGmw==&amp;tiaojian=name&amp;cx=1" TargetMode="External"/><Relationship Id="rId1120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1121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122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123" Type="http://schemas.openxmlformats.org/officeDocument/2006/relationships/hyperlink" Target="http://gp.aj52.com/databd.aspx?ssid=YWhibjFfYjIwMjUwNzEzMDgwMDAw&amp;keywords=5rGf5rWp5rOi&amp;tiaojian=name&amp;cx=1" TargetMode="External"/><Relationship Id="rId1124" Type="http://schemas.openxmlformats.org/officeDocument/2006/relationships/hyperlink" Target="http://gp.aj52.com/databd.aspx?ssid=YWhibjFfYjIwMjUwNzEzMDgwMDAw&amp;keywords=77yI5bm477yJ57Sr5bOw6bi96IiNLee9l+WugeWNjg==&amp;tiaojian=name&amp;cx=1" TargetMode="External"/><Relationship Id="rId1125" Type="http://schemas.openxmlformats.org/officeDocument/2006/relationships/hyperlink" Target="http://gp.aj52.com/databd.aspx?ssid=YWhibjFfYjIwMjUwNzEzMDgwMDAw&amp;keywords=77yI5bm477yJ5pe25rC45Lqu&amp;tiaojian=name&amp;cx=1" TargetMode="External"/><Relationship Id="rId1126" Type="http://schemas.openxmlformats.org/officeDocument/2006/relationships/hyperlink" Target="http://gp.aj52.com/databd.aspx?ssid=YWhibjFfYjIwMjUwNzEzMDgwMDAw&amp;keywords=546L5bqc5aO55Y+3LeeOi+W+rg==&amp;tiaojian=name&amp;cx=1" TargetMode="External"/><Relationship Id="rId1127" Type="http://schemas.openxmlformats.org/officeDocument/2006/relationships/hyperlink" Target="http://gp.aj52.com/databd.aspx?ssid=YWhibjFfYjIwMjUwNzEzMDgwMDAw&amp;keywords=5LiK5rW36LCi5rCP6Km55qOuLeiwouWPrw==&amp;tiaojian=name&amp;cx=1" TargetMode="External"/><Relationship Id="rId1128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129" Type="http://schemas.openxmlformats.org/officeDocument/2006/relationships/hyperlink" Target="http://gp.aj52.com/databd.aspx?ssid=YWhibjFfYjIwMjUwNzEzMDgwMDAw&amp;keywords=5a6P57696LWb6bi9LemCk+aJo+Wujw==&amp;tiaojian=name&amp;cx=1" TargetMode="External"/><Relationship Id="rId1130" Type="http://schemas.openxmlformats.org/officeDocument/2006/relationships/hyperlink" Target="http://gp.aj52.com/databd.aspx?ssid=YWhibjFfYjIwMjUwNzEzMDgwMDAw&amp;keywords=5byg6L6J&amp;tiaojian=name&amp;cx=1" TargetMode="External"/><Relationship Id="rId1131" Type="http://schemas.openxmlformats.org/officeDocument/2006/relationships/hyperlink" Target="http://gp.aj52.com/databd.aspx?ssid=YWhibjFfYjIwMjUwNzEzMDgwMDAw&amp;keywords=5pyx6Zuq5bOw&amp;tiaojian=name&amp;cx=1" TargetMode="External"/><Relationship Id="rId1132" Type="http://schemas.openxmlformats.org/officeDocument/2006/relationships/hyperlink" Target="http://gp.aj52.com/databd.aspx?ssid=YWhibjFfYjIwMjUwNzEzMDgwMDAw&amp;keywords=5Y2a57+U6bi96IiN5YiY5bu66L6J&amp;tiaojian=name&amp;cx=1" TargetMode="External"/><Relationship Id="rId1133" Type="http://schemas.openxmlformats.org/officeDocument/2006/relationships/hyperlink" Target="http://gp.aj52.com/databd.aspx?ssid=YWhibjFfYjIwMjUwNzEzMDgwMDAw&amp;keywords=77yI5bm477yJ5Lic5bGx56eL5pyIfumDreWPi+aWhw==&amp;tiaojian=name&amp;cx=1" TargetMode="External"/><Relationship Id="rId1134" Type="http://schemas.openxmlformats.org/officeDocument/2006/relationships/hyperlink" Target="http://gp.aj52.com/databd.aspx?ssid=YWhibjFfYjIwMjUwNzEzMDgwMDAw&amp;keywords=77yI5bm477yJ5Lic55ub5Y2a5byILeW8oOWQkeS4nA==&amp;tiaojian=name&amp;cx=1" TargetMode="External"/><Relationship Id="rId1135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136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1137" Type="http://schemas.openxmlformats.org/officeDocument/2006/relationships/hyperlink" Target="http://gp.aj52.com/databd.aspx?ssid=YWhibjFfYjIwMjUwNzEzMDgwMDAw&amp;keywords=55m95p2o&amp;tiaojian=name&amp;cx=1" TargetMode="External"/><Relationship Id="rId1138" Type="http://schemas.openxmlformats.org/officeDocument/2006/relationships/hyperlink" Target="http://gp.aj52.com/databd.aspx?ssid=YWhibjFfYjIwMjUwNzEzMDgwMDAw&amp;keywords=77yI5bm477yJ5Y2a5ZutLemhvua4hQ==&amp;tiaojian=name&amp;cx=1" TargetMode="External"/><Relationship Id="rId1139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1140" Type="http://schemas.openxmlformats.org/officeDocument/2006/relationships/hyperlink" Target="http://gp.aj52.com/databd.aspx?ssid=YWhibjFfYjIwMjUwNzEzMDgwMDAw&amp;keywords=77yI5bm477yJ5byg6I2j56aP&amp;tiaojian=name&amp;cx=1" TargetMode="External"/><Relationship Id="rId1141" Type="http://schemas.openxmlformats.org/officeDocument/2006/relationships/hyperlink" Target="http://gp.aj52.com/databd.aspx?ssid=YWhibjFfYjIwMjUwNzEzMDgwMDAw&amp;keywords=56ug5YGlX2Pmnajpl7U=&amp;tiaojian=name&amp;cx=1" TargetMode="External"/><Relationship Id="rId114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143" Type="http://schemas.openxmlformats.org/officeDocument/2006/relationships/hyperlink" Target="http://gp.aj52.com/databd.aspx?ssid=YWhibjFfYjIwMjUwNzEzMDgwMDAw&amp;keywords=77yI5bm477yJ5L2Z5a6P&amp;tiaojian=name&amp;cx=1" TargetMode="External"/><Relationship Id="rId1144" Type="http://schemas.openxmlformats.org/officeDocument/2006/relationships/hyperlink" Target="http://gp.aj52.com/databd.aspx?ssid=YWhibjFfYjIwMjUwNzEzMDgwMDAw&amp;keywords=5YiY5pil55Sf&amp;tiaojian=name&amp;cx=1" TargetMode="External"/><Relationship Id="rId1145" Type="http://schemas.openxmlformats.org/officeDocument/2006/relationships/hyperlink" Target="http://gp.aj52.com/databd.aspx?ssid=YWhibjFfYjIwMjUwNzEzMDgwMDAw&amp;keywords=77yI5bm477yJ6YK16ZSLX2PpgrXlm7o=&amp;tiaojian=name&amp;cx=1" TargetMode="External"/><Relationship Id="rId1146" Type="http://schemas.openxmlformats.org/officeDocument/2006/relationships/hyperlink" Target="http://gp.aj52.com/databd.aspx?ssid=YWhibjFfYjIwMjUwNzEzMDgwMDAw&amp;keywords=5Y2O6L+c5YWs5qOaLeiuuOW7uuWGmw==&amp;tiaojian=name&amp;cx=1" TargetMode="External"/><Relationship Id="rId1147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148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149" Type="http://schemas.openxmlformats.org/officeDocument/2006/relationships/hyperlink" Target="http://gp.aj52.com/databd.aspx?ssid=YWhibjFfYjIwMjUwNzEzMDgwMDAw&amp;keywords=5byg6aOO6b6Z&amp;tiaojian=name&amp;cx=1" TargetMode="External"/><Relationship Id="rId1150" Type="http://schemas.openxmlformats.org/officeDocument/2006/relationships/hyperlink" Target="http://gp.aj52.com/databd.aspx?ssid=YWhibjFfYjIwMjUwNzEzMDgwMDAw&amp;keywords=77yI5bm477yJ5a2Z5Yab&amp;tiaojian=name&amp;cx=1" TargetMode="External"/><Relationship Id="rId1151" Type="http://schemas.openxmlformats.org/officeDocument/2006/relationships/hyperlink" Target="http://gp.aj52.com/databd.aspx?ssid=YWhibjFfYjIwMjUwNzEzMDgwMDAw&amp;keywords=77yI5bm477yJ5YiY5aSp5qC5&amp;tiaojian=name&amp;cx=1" TargetMode="External"/><Relationship Id="rId1152" Type="http://schemas.openxmlformats.org/officeDocument/2006/relationships/hyperlink" Target="http://gp.aj52.com/databd.aspx?ssid=YWhibjFfYjIwMjUwNzEzMDgwMDAw&amp;keywords=5rSq54Ca5riF&amp;tiaojian=name&amp;cx=1" TargetMode="External"/><Relationship Id="rId1153" Type="http://schemas.openxmlformats.org/officeDocument/2006/relationships/hyperlink" Target="http://gp.aj52.com/databd.aspx?ssid=YWhibjFfYjIwMjUwNzEzMDgwMDAw&amp;keywords=6LW16LSk5paH&amp;tiaojian=name&amp;cx=1" TargetMode="External"/><Relationship Id="rId1154" Type="http://schemas.openxmlformats.org/officeDocument/2006/relationships/hyperlink" Target="http://gp.aj52.com/databd.aspx?ssid=YWhibjFfYjIwMjUwNzEzMDgwMDAw&amp;keywords=6bij5a6H6L2pX2PliJjplb/nkLw=&amp;tiaojian=name&amp;cx=1" TargetMode="External"/><Relationship Id="rId1155" Type="http://schemas.openxmlformats.org/officeDocument/2006/relationships/hyperlink" Target="http://gp.aj52.com/databd.aspx?ssid=YWhibjFfYjIwMjUwNzEzMDgwMDAw&amp;keywords=5byg6aOO6b6Z&amp;tiaojian=name&amp;cx=1" TargetMode="External"/><Relationship Id="rId1156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157" Type="http://schemas.openxmlformats.org/officeDocument/2006/relationships/hyperlink" Target="http://gp.aj52.com/databd.aspx?ssid=YWhibjFfYjIwMjUwNzEzMDgwMDAw&amp;keywords=5rSq54Ca5riF&amp;tiaojian=name&amp;cx=1" TargetMode="External"/><Relationship Id="rId1158" Type="http://schemas.openxmlformats.org/officeDocument/2006/relationships/hyperlink" Target="http://gp.aj52.com/databd.aspx?ssid=YWhibjFfYjIwMjUwNzEzMDgwMDAw&amp;keywords=77yI5bm477yJ6ZyE5p6t5LmL5rqQLeiCluS/ig==&amp;tiaojian=name&amp;cx=1" TargetMode="External"/><Relationship Id="rId1159" Type="http://schemas.openxmlformats.org/officeDocument/2006/relationships/hyperlink" Target="http://gp.aj52.com/databd.aspx?ssid=YWhibjFfYjIwMjUwNzEzMDgwMDAw&amp;keywords=77yI5bm477yJ5YiY5aSp5qC5&amp;tiaojian=name&amp;cx=1" TargetMode="External"/><Relationship Id="rId1160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1161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162" Type="http://schemas.openxmlformats.org/officeDocument/2006/relationships/hyperlink" Target="http://gp.aj52.com/databd.aspx?ssid=YWhibjFfYjIwMjUwNzEzMDgwMDAw&amp;keywords=5aWH6aOe6LWb6bi9LeS9leaxkA==&amp;tiaojian=name&amp;cx=1" TargetMode="External"/><Relationship Id="rId1163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164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1165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166" Type="http://schemas.openxmlformats.org/officeDocument/2006/relationships/hyperlink" Target="http://gp.aj52.com/databd.aspx?ssid=YWhibjFfYjIwMjUwNzEzMDgwMDAw&amp;keywords=5pWP5rSB6LWb6bi9LemZiOaYjOadqF9j55+z5LmJ546y&amp;tiaojian=name&amp;cx=1" TargetMode="External"/><Relationship Id="rId1167" Type="http://schemas.openxmlformats.org/officeDocument/2006/relationships/hyperlink" Target="http://gp.aj52.com/databd.aspx?ssid=YWhibjFfYjIwMjUwNzEzMDgwMDAw&amp;keywords=5byg6aOO6b6Z&amp;tiaojian=name&amp;cx=1" TargetMode="External"/><Relationship Id="rId1168" Type="http://schemas.openxmlformats.org/officeDocument/2006/relationships/hyperlink" Target="http://gp.aj52.com/databd.aspx?ssid=YWhibjFfYjIwMjUwNzEzMDgwMDAw&amp;keywords=5byg6L6J&amp;tiaojian=name&amp;cx=1" TargetMode="External"/><Relationship Id="rId1169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170" Type="http://schemas.openxmlformats.org/officeDocument/2006/relationships/hyperlink" Target="http://gp.aj52.com/databd.aspx?ssid=YWhibjFfYjIwMjUwNzEzMDgwMDAw&amp;keywords=77yI5bm477yJ6aG66aOO6bi96IiNLeW+kOelpQ==&amp;tiaojian=name&amp;cx=1" TargetMode="External"/><Relationship Id="rId1171" Type="http://schemas.openxmlformats.org/officeDocument/2006/relationships/hyperlink" Target="http://gp.aj52.com/databd.aspx?ssid=YWhibjFfYjIwMjUwNzEzMDgwMDAw&amp;keywords=77yI5bm477yJ6auY5Lil5Zyj&amp;tiaojian=name&amp;cx=1" TargetMode="External"/><Relationship Id="rId1172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173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174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175" Type="http://schemas.openxmlformats.org/officeDocument/2006/relationships/hyperlink" Target="http://gp.aj52.com/databd.aspx?ssid=YWhibjFfYjIwMjUwNzEzMDgwMDAw&amp;keywords=6ZKn5piK6bi96IiNLeadjuaWh+W8ul9j5p2O5bu3&amp;tiaojian=name&amp;cx=1" TargetMode="External"/><Relationship Id="rId1176" Type="http://schemas.openxmlformats.org/officeDocument/2006/relationships/hyperlink" Target="http://gp.aj52.com/databd.aspx?ssid=YWhibjFfYjIwMjUwNzEzMDgwMDAw&amp;keywords=5paw55ub6aOe57+U6bi96IiNLemrmOS7juatpg==&amp;tiaojian=name&amp;cx=1" TargetMode="External"/><Relationship Id="rId1177" Type="http://schemas.openxmlformats.org/officeDocument/2006/relationships/hyperlink" Target="http://gp.aj52.com/databd.aspx?ssid=YWhibjFfYjIwMjUwNzEzMDgwMDAw&amp;keywords=77yI5bm477yJ5ZSQ5b+X5Yia&amp;tiaojian=name&amp;cx=1" TargetMode="External"/><Relationship Id="rId1178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179" Type="http://schemas.openxmlformats.org/officeDocument/2006/relationships/hyperlink" Target="http://gp.aj52.com/databd.aspx?ssid=YWhibjFfYjIwMjUwNzEzMDgwMDAw&amp;keywords=5ZC054OI&amp;tiaojian=name&amp;cx=1" TargetMode="External"/><Relationship Id="rId1180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1181" Type="http://schemas.openxmlformats.org/officeDocument/2006/relationships/hyperlink" Target="http://gp.aj52.com/databd.aspx?ssid=YWhibjFfYjIwMjUwNzEzMDgwMDAw&amp;keywords=77yI5bm477yJ6Z+p5a6B6aao&amp;tiaojian=name&amp;cx=1" TargetMode="External"/><Relationship Id="rId1182" Type="http://schemas.openxmlformats.org/officeDocument/2006/relationships/hyperlink" Target="http://gp.aj52.com/databd.aspx?ssid=YWhibjFfYjIwMjUwNzEzMDgwMDAw&amp;keywords=6KOV5a646bi95Lia6ZmI5rSq5Z2H&amp;tiaojian=name&amp;cx=1" TargetMode="External"/><Relationship Id="rId1183" Type="http://schemas.openxmlformats.org/officeDocument/2006/relationships/hyperlink" Target="http://gp.aj52.com/databd.aspx?ssid=YWhibjFfYjIwMjUwNzEzMDgwMDAw&amp;keywords=5reu5YWJ5L2z6IuRLeW+kOeOieadsA==&amp;tiaojian=name&amp;cx=1" TargetMode="External"/><Relationship Id="rId1184" Type="http://schemas.openxmlformats.org/officeDocument/2006/relationships/hyperlink" Target="http://gp.aj52.com/databd.aspx?ssid=YWhibjFfYjIwMjUwNzEzMDgwMDAw&amp;keywords=5Y2O6L+c5YWs5qOaLeiuuOW7uuWGmw==&amp;tiaojian=name&amp;cx=1" TargetMode="External"/><Relationship Id="rId1185" Type="http://schemas.openxmlformats.org/officeDocument/2006/relationships/hyperlink" Target="http://gp.aj52.com/databd.aspx?ssid=YWhibjFfYjIwMjUwNzEzMDgwMDAw&amp;keywords=5LmU5YuH&amp;tiaojian=name&amp;cx=1" TargetMode="External"/><Relationship Id="rId1186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187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188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189" Type="http://schemas.openxmlformats.org/officeDocument/2006/relationships/hyperlink" Target="http://gp.aj52.com/databd.aspx?ssid=YWhibjFfYjIwMjUwNzEzMDgwMDAw&amp;keywords=77yI5bm477yJ6auY5Lil5Zyj&amp;tiaojian=name&amp;cx=1" TargetMode="External"/><Relationship Id="rId1190" Type="http://schemas.openxmlformats.org/officeDocument/2006/relationships/hyperlink" Target="http://gp.aj52.com/databd.aspx?ssid=YWhibjFfYjIwMjUwNzEzMDgwMDAw&amp;keywords=5LqO5ZaE6bi96IiNLeiRm+efs+Wekg==&amp;tiaojian=name&amp;cx=1" TargetMode="External"/><Relationship Id="rId1191" Type="http://schemas.openxmlformats.org/officeDocument/2006/relationships/hyperlink" Target="http://gp.aj52.com/databd.aspx?ssid=YWhibjFfYjIwMjUwNzEzMDgwMDAw&amp;keywords=5a626bqS57q657uHLeW8oOWogQ==&amp;tiaojian=name&amp;cx=1" TargetMode="External"/><Relationship Id="rId1192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193" Type="http://schemas.openxmlformats.org/officeDocument/2006/relationships/hyperlink" Target="http://gp.aj52.com/databd.aspx?ssid=YWhibjFfYjIwMjUwNzEzMDgwMDAw&amp;keywords=6KOV5a646bi95Lia6ZmI5rSq5Z2H&amp;tiaojian=name&amp;cx=1" TargetMode="External"/><Relationship Id="rId1194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195" Type="http://schemas.openxmlformats.org/officeDocument/2006/relationships/hyperlink" Target="http://gp.aj52.com/databd.aspx?ssid=YWhibjFfYjIwMjUwNzEzMDgwMDAw&amp;keywords=56ug5YGlX2Pmnajpl7U=&amp;tiaojian=name&amp;cx=1" TargetMode="External"/><Relationship Id="rId1196" Type="http://schemas.openxmlformats.org/officeDocument/2006/relationships/hyperlink" Target="http://gp.aj52.com/databd.aspx?ssid=YWhibjFfYjIwMjUwNzEzMDgwMDAw&amp;keywords=5YiY5L2c6LS1&amp;tiaojian=name&amp;cx=1" TargetMode="External"/><Relationship Id="rId1197" Type="http://schemas.openxmlformats.org/officeDocument/2006/relationships/hyperlink" Target="http://gp.aj52.com/databd.aspx?ssid=YWhibjFfYjIwMjUwNzEzMDgwMDAw&amp;keywords=5om/5oGp6bi96IiNLeafj+S5g+W5sw==&amp;tiaojian=name&amp;cx=1" TargetMode="External"/><Relationship Id="rId1198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199" Type="http://schemas.openxmlformats.org/officeDocument/2006/relationships/hyperlink" Target="http://gp.aj52.com/databd.aspx?ssid=YWhibjFfYjIwMjUwNzEzMDgwMDAw&amp;keywords=6Z2e5Yeh6bi96IiNLeW+kOmdnuWHoQ==&amp;tiaojian=name&amp;cx=1" TargetMode="External"/><Relationship Id="rId1200" Type="http://schemas.openxmlformats.org/officeDocument/2006/relationships/hyperlink" Target="http://gp.aj52.com/databd.aspx?ssid=YWhibjFfYjIwMjUwNzEzMDgwMDAw&amp;keywords=5byg6aOO6b6Z&amp;tiaojian=name&amp;cx=1" TargetMode="External"/><Relationship Id="rId1201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1202" Type="http://schemas.openxmlformats.org/officeDocument/2006/relationships/hyperlink" Target="http://gp.aj52.com/databd.aspx?ssid=YWhibjFfYjIwMjUwNzEzMDgwMDAw&amp;keywords=5byg6aOO6b6Z&amp;tiaojian=name&amp;cx=1" TargetMode="External"/><Relationship Id="rId1203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204" Type="http://schemas.openxmlformats.org/officeDocument/2006/relationships/hyperlink" Target="http://gp.aj52.com/databd.aspx?ssid=YWhibjFfYjIwMjUwNzEzMDgwMDAw&amp;keywords=77yI5bm477yJ5ZSQ5b+X5Yia&amp;tiaojian=name&amp;cx=1" TargetMode="External"/><Relationship Id="rId1205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206" Type="http://schemas.openxmlformats.org/officeDocument/2006/relationships/hyperlink" Target="http://gp.aj52.com/databd.aspx?ssid=YWhibjFfYjIwMjUwNzEzMDgwMDAw&amp;keywords=55m95p2o&amp;tiaojian=name&amp;cx=1" TargetMode="External"/><Relationship Id="rId1207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208" Type="http://schemas.openxmlformats.org/officeDocument/2006/relationships/hyperlink" Target="http://gp.aj52.com/databd.aspx?ssid=YWhibjFfYjIwMjUwNzEzMDgwMDAw&amp;keywords=77yI5bm477yJSljotZvpuL0t5YiY6JmO&amp;tiaojian=name&amp;cx=1" TargetMode="External"/><Relationship Id="rId1209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1210" Type="http://schemas.openxmlformats.org/officeDocument/2006/relationships/hyperlink" Target="http://gp.aj52.com/databd.aspx?ssid=YWhibjFfYjIwMjUwNzEzMDgwMDAw&amp;keywords=5LqO5ZaE6bi96IiNLeiRm+efs+Wekg==&amp;tiaojian=name&amp;cx=1" TargetMode="External"/><Relationship Id="rId1211" Type="http://schemas.openxmlformats.org/officeDocument/2006/relationships/hyperlink" Target="http://gp.aj52.com/databd.aspx?ssid=YWhibjFfYjIwMjUwNzEzMDgwMDAw&amp;keywords=5Li56Z2S6aOO5Y2OLeadjuS4uQ==&amp;tiaojian=name&amp;cx=1" TargetMode="External"/><Relationship Id="rId1212" Type="http://schemas.openxmlformats.org/officeDocument/2006/relationships/hyperlink" Target="http://gp.aj52.com/databd.aspx?ssid=YWhibjFfYjIwMjUwNzEzMDgwMDAw&amp;keywords=77yI5bm477yJ5p6X5YWJ5p+x&amp;tiaojian=name&amp;cx=1" TargetMode="External"/><Relationship Id="rId1213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21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215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216" Type="http://schemas.openxmlformats.org/officeDocument/2006/relationships/hyperlink" Target="http://gp.aj52.com/databd.aspx?ssid=YWhibjFfYjIwMjUwNzEzMDgwMDAw&amp;keywords=6LCi5q2G552/&amp;tiaojian=name&amp;cx=1" TargetMode="External"/><Relationship Id="rId1217" Type="http://schemas.openxmlformats.org/officeDocument/2006/relationships/hyperlink" Target="http://gp.aj52.com/databd.aspx?ssid=YWhibjFfYjIwMjUwNzEzMDgwMDAw&amp;keywords=56ug5YGlX2Pmnajpl7U=&amp;tiaojian=name&amp;cx=1" TargetMode="External"/><Relationship Id="rId1218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219" Type="http://schemas.openxmlformats.org/officeDocument/2006/relationships/hyperlink" Target="http://gp.aj52.com/databd.aspx?ssid=YWhibjFfYjIwMjUwNzEzMDgwMDAw&amp;keywords=77yI5bm477yJ6JSh55uK6b6ZX2Pnn7PliKk=&amp;tiaojian=name&amp;cx=1" TargetMode="External"/><Relationship Id="rId1220" Type="http://schemas.openxmlformats.org/officeDocument/2006/relationships/hyperlink" Target="http://gp.aj52.com/databd.aspx?ssid=YWhibjFfYjIwMjUwNzEzMDgwMDAw&amp;keywords=6ZmG5paw&amp;tiaojian=name&amp;cx=1" TargetMode="External"/><Relationship Id="rId1221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222" Type="http://schemas.openxmlformats.org/officeDocument/2006/relationships/hyperlink" Target="http://gp.aj52.com/databd.aspx?ssid=YWhibjFfYjIwMjUwNzEzMDgwMDAw&amp;keywords=77yI5bm477yJ5YiY5aSp5qC5&amp;tiaojian=name&amp;cx=1" TargetMode="External"/><Relationship Id="rId1223" Type="http://schemas.openxmlformats.org/officeDocument/2006/relationships/hyperlink" Target="http://gp.aj52.com/databd.aspx?ssid=YWhibjFfYjIwMjUwNzEzMDgwMDAw&amp;keywords=77yI5bm477yJ5Lic55ub5Y2a5byILeW8oOWQkeS4nA==&amp;tiaojian=name&amp;cx=1" TargetMode="External"/><Relationship Id="rId1224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225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226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227" Type="http://schemas.openxmlformats.org/officeDocument/2006/relationships/hyperlink" Target="http://gp.aj52.com/databd.aspx?ssid=YWhibjFfYjIwMjUwNzEzMDgwMDAw&amp;keywords=6LW16LSk5paH&amp;tiaojian=name&amp;cx=1" TargetMode="External"/><Relationship Id="rId1228" Type="http://schemas.openxmlformats.org/officeDocument/2006/relationships/hyperlink" Target="http://gp.aj52.com/databd.aspx?ssid=YWhibjFfYjIwMjUwNzEzMDgwMDAw&amp;keywords=77yI5bm477yJ5Y2a5ZutLemhvua4hQ==&amp;tiaojian=name&amp;cx=1" TargetMode="External"/><Relationship Id="rId1229" Type="http://schemas.openxmlformats.org/officeDocument/2006/relationships/hyperlink" Target="http://gp.aj52.com/databd.aspx?ssid=YWhibjFfYjIwMjUwNzEzMDgwMDAw&amp;keywords=77yI5bm477yJ5b6Q5p+P54S2&amp;tiaojian=name&amp;cx=1" TargetMode="External"/><Relationship Id="rId1230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1231" Type="http://schemas.openxmlformats.org/officeDocument/2006/relationships/hyperlink" Target="http://gp.aj52.com/databd.aspx?ssid=YWhibjFfYjIwMjUwNzEzMDgwMDAw&amp;keywords=6b6Z6am56bi96IiNLeeOi+a2mw==&amp;tiaojian=name&amp;cx=1" TargetMode="External"/><Relationship Id="rId1232" Type="http://schemas.openxmlformats.org/officeDocument/2006/relationships/hyperlink" Target="http://gp.aj52.com/databd.aspx?ssid=YWhibjFfYjIwMjUwNzEzMDgwMDAw&amp;keywords=6KOV5a646bi95Lia6ZmI5rSq5Z2H&amp;tiaojian=name&amp;cx=1" TargetMode="External"/><Relationship Id="rId1233" Type="http://schemas.openxmlformats.org/officeDocument/2006/relationships/hyperlink" Target="http://gp.aj52.com/databd.aspx?ssid=YWhibjFfYjIwMjUwNzEzMDgwMDAw&amp;keywords=5byg5LuB5LuY&amp;tiaojian=name&amp;cx=1" TargetMode="External"/><Relationship Id="rId1234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235" Type="http://schemas.openxmlformats.org/officeDocument/2006/relationships/hyperlink" Target="http://gp.aj52.com/databd.aspx?ssid=YWhibjFfYjIwMjUwNzEzMDgwMDAw&amp;keywords=5byg54Wn5piO&amp;tiaojian=name&amp;cx=1" TargetMode="External"/><Relationship Id="rId1236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237" Type="http://schemas.openxmlformats.org/officeDocument/2006/relationships/hyperlink" Target="http://gp.aj52.com/databd.aspx?ssid=YWhibjFfYjIwMjUwNzEzMDgwMDAw&amp;keywords=77yI5bm477yJ5YiY5aSp5qC5&amp;tiaojian=name&amp;cx=1" TargetMode="External"/><Relationship Id="rId1238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239" Type="http://schemas.openxmlformats.org/officeDocument/2006/relationships/hyperlink" Target="http://gp.aj52.com/databd.aspx?ssid=YWhibjFfYjIwMjUwNzEzMDgwMDAw&amp;keywords=5pu55b+X5p+S&amp;tiaojian=name&amp;cx=1" TargetMode="External"/><Relationship Id="rId1240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1241" Type="http://schemas.openxmlformats.org/officeDocument/2006/relationships/hyperlink" Target="http://gp.aj52.com/databd.aspx?ssid=YWhibjFfYjIwMjUwNzEzMDgwMDAw&amp;keywords=77yI5bm477yJ5b6Q5Zu95b2s&amp;tiaojian=name&amp;cx=1" TargetMode="External"/><Relationship Id="rId1242" Type="http://schemas.openxmlformats.org/officeDocument/2006/relationships/hyperlink" Target="http://gp.aj52.com/databd.aspx?ssid=YWhibjFfYjIwMjUwNzEzMDgwMDAw&amp;keywords=5paw55ub6aOe57+U6bi96IiNLemrmOS7juatpg==&amp;tiaojian=name&amp;cx=1" TargetMode="External"/><Relationship Id="rId1243" Type="http://schemas.openxmlformats.org/officeDocument/2006/relationships/hyperlink" Target="http://gp.aj52.com/databd.aspx?ssid=YWhibjFfYjIwMjUwNzEzMDgwMDAw&amp;keywords=6KOV5a646bi95Lia6ZmI5rSq5Z2H&amp;tiaojian=name&amp;cx=1" TargetMode="External"/><Relationship Id="rId1244" Type="http://schemas.openxmlformats.org/officeDocument/2006/relationships/hyperlink" Target="http://gp.aj52.com/databd.aspx?ssid=YWhibjFfYjIwMjUwNzEzMDgwMDAw&amp;keywords=5Y2a57+U6bi96IiN5YiY5bu66L6J&amp;tiaojian=name&amp;cx=1" TargetMode="External"/><Relationship Id="rId1245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246" Type="http://schemas.openxmlformats.org/officeDocument/2006/relationships/hyperlink" Target="http://gp.aj52.com/databd.aspx?ssid=YWhibjFfYjIwMjUwNzEzMDgwMDAw&amp;keywords=77yI5bm477yJ5LiK5rW35aO56bi96IuR6bi96IiNLeWnmua4heWGm19j5YaJ5bCP5YuH&amp;tiaojian=name&amp;cx=1" TargetMode="External"/><Relationship Id="rId1247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248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249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250" Type="http://schemas.openxmlformats.org/officeDocument/2006/relationships/hyperlink" Target="http://gp.aj52.com/databd.aspx?ssid=YWhibjFfYjIwMjUwNzEzMDgwMDAw&amp;keywords=77yI5bm477yJSljotZvpuL0t5YiY6JmO&amp;tiaojian=name&amp;cx=1" TargetMode="External"/><Relationship Id="rId1251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252" Type="http://schemas.openxmlformats.org/officeDocument/2006/relationships/hyperlink" Target="http://gp.aj52.com/databd.aspx?ssid=YWhibjFfYjIwMjUwNzEzMDgwMDAw&amp;keywords=5L+K6LaF5Lyg5aWHLeadjuS4uQ==&amp;tiaojian=name&amp;cx=1" TargetMode="External"/><Relationship Id="rId1253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254" Type="http://schemas.openxmlformats.org/officeDocument/2006/relationships/hyperlink" Target="http://gp.aj52.com/databd.aspx?ssid=YWhibjFfYjIwMjUwNzEzMDgwMDAw&amp;keywords=5pu55b+X5p+S&amp;tiaojian=name&amp;cx=1" TargetMode="External"/><Relationship Id="rId1255" Type="http://schemas.openxmlformats.org/officeDocument/2006/relationships/hyperlink" Target="http://gp.aj52.com/databd.aspx?ssid=YWhibjFfYjIwMjUwNzEzMDgwMDAw&amp;keywords=77yI5bm477yJ5YCq6ICA5bmz&amp;tiaojian=name&amp;cx=1" TargetMode="External"/><Relationship Id="rId1256" Type="http://schemas.openxmlformats.org/officeDocument/2006/relationships/hyperlink" Target="http://gp.aj52.com/databd.aspx?ssid=YWhibjFfYjIwMjUwNzEzMDgwMDAw&amp;keywords=546L5YW05a6P&amp;tiaojian=name&amp;cx=1" TargetMode="External"/><Relationship Id="rId1257" Type="http://schemas.openxmlformats.org/officeDocument/2006/relationships/hyperlink" Target="http://gp.aj52.com/databd.aspx?ssid=YWhibjFfYjIwMjUwNzEzMDgwMDAw&amp;keywords=77yI5bm477yJ5pe25rC45Lqu&amp;tiaojian=name&amp;cx=1" TargetMode="External"/><Relationship Id="rId1258" Type="http://schemas.openxmlformats.org/officeDocument/2006/relationships/hyperlink" Target="http://gp.aj52.com/databd.aspx?ssid=YWhibjFfYjIwMjUwNzEzMDgwMDAw&amp;keywords=5LmJ6bmP6bi96IiNLei1teaUv+e6sg==&amp;tiaojian=name&amp;cx=1" TargetMode="External"/><Relationship Id="rId1259" Type="http://schemas.openxmlformats.org/officeDocument/2006/relationships/hyperlink" Target="http://gp.aj52.com/databd.aspx?ssid=YWhibjFfYjIwMjUwNzEzMDgwMDAw&amp;keywords=77yI5bm477yJNzE36bi96IiNLeadjuW9pum+mQ==&amp;tiaojian=name&amp;cx=1" TargetMode="External"/><Relationship Id="rId1260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261" Type="http://schemas.openxmlformats.org/officeDocument/2006/relationships/hyperlink" Target="http://gp.aj52.com/databd.aspx?ssid=YWhibjFfYjIwMjUwNzEzMDgwMDAw&amp;keywords=5rW36Zeo6IGU5ZCI6bi96IiNLeW0lOS/il9j6ZmG5p2+&amp;tiaojian=name&amp;cx=1" TargetMode="External"/><Relationship Id="rId1262" Type="http://schemas.openxmlformats.org/officeDocument/2006/relationships/hyperlink" Target="http://gp.aj52.com/databd.aspx?ssid=YWhibjFfYjIwMjUwNzEzMDgwMDAw&amp;keywords=5p+05oqX5rSqX2PmnY7lhajlr4w=&amp;tiaojian=name&amp;cx=1" TargetMode="External"/><Relationship Id="rId1263" Type="http://schemas.openxmlformats.org/officeDocument/2006/relationships/hyperlink" Target="http://gp.aj52.com/databd.aspx?ssid=YWhibjFfYjIwMjUwNzEzMDgwMDAw&amp;keywords=5byg54Wn5piO&amp;tiaojian=name&amp;cx=1" TargetMode="External"/><Relationship Id="rId1264" Type="http://schemas.openxmlformats.org/officeDocument/2006/relationships/hyperlink" Target="http://gp.aj52.com/databd.aspx?ssid=YWhibjFfYjIwMjUwNzEzMDgwMDAw&amp;keywords=5Li56Z2S6aOO5Y2OLeadjuS4uQ==&amp;tiaojian=name&amp;cx=1" TargetMode="External"/><Relationship Id="rId1265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266" Type="http://schemas.openxmlformats.org/officeDocument/2006/relationships/hyperlink" Target="http://gp.aj52.com/databd.aspx?ssid=YWhibjFfYjIwMjUwNzEzMDgwMDAw&amp;keywords=77yI5bm477yJ6ZOB6bmw6bi96IiNLeatpumTgem5sA==&amp;tiaojian=name&amp;cx=1" TargetMode="External"/><Relationship Id="rId1267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268" Type="http://schemas.openxmlformats.org/officeDocument/2006/relationships/hyperlink" Target="http://gp.aj52.com/databd.aspx?ssid=YWhibjFfYjIwMjUwNzEzMDgwMDAw&amp;keywords=77yI5bm477yJ6JGb5qCR5piOX2PpmYjlm73mmIw=&amp;tiaojian=name&amp;cx=1" TargetMode="External"/><Relationship Id="rId1269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270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271" Type="http://schemas.openxmlformats.org/officeDocument/2006/relationships/hyperlink" Target="http://gp.aj52.com/databd.aspx?ssid=YWhibjFfYjIwMjUwNzEzMDgwMDAw&amp;keywords=5aSp6ams6LWb6bi9LemprOato+aZug==&amp;tiaojian=name&amp;cx=1" TargetMode="External"/><Relationship Id="rId1272" Type="http://schemas.openxmlformats.org/officeDocument/2006/relationships/hyperlink" Target="http://gp.aj52.com/databd.aspx?ssid=YWhibjFfYjIwMjUwNzEzMDgwMDAw&amp;keywords=77yI5bm477yJ5ZGo5b+X5p6X&amp;tiaojian=name&amp;cx=1" TargetMode="External"/><Relationship Id="rId1273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274" Type="http://schemas.openxmlformats.org/officeDocument/2006/relationships/hyperlink" Target="http://gp.aj52.com/databd.aspx?ssid=YWhibjFfYjIwMjUwNzEzMDgwMDAw&amp;keywords=77yI5bm477yJ5a6L5q2m5ZaE&amp;tiaojian=name&amp;cx=1" TargetMode="External"/><Relationship Id="rId1275" Type="http://schemas.openxmlformats.org/officeDocument/2006/relationships/hyperlink" Target="http://gp.aj52.com/databd.aspx?ssid=YWhibjFfYjIwMjUwNzEzMDgwMDAw&amp;keywords=77yI5bm477yJ5aWV6L2p5a625bqt5Yac5Zy6LeadqOengOWxsQ==&amp;tiaojian=name&amp;cx=1" TargetMode="External"/><Relationship Id="rId1276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277" Type="http://schemas.openxmlformats.org/officeDocument/2006/relationships/hyperlink" Target="http://gp.aj52.com/databd.aspx?ssid=YWhibjFfYjIwMjUwNzEzMDgwMDAw&amp;keywords=5ZC054OI&amp;tiaojian=name&amp;cx=1" TargetMode="External"/><Relationship Id="rId1278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279" Type="http://schemas.openxmlformats.org/officeDocument/2006/relationships/hyperlink" Target="http://gp.aj52.com/databd.aspx?ssid=YWhibjFfYjIwMjUwNzEzMDgwMDAw&amp;keywords=5LiA6aOe5YC+5Z+OLemprOmjng==&amp;tiaojian=name&amp;cx=1" TargetMode="External"/><Relationship Id="rId1280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281" Type="http://schemas.openxmlformats.org/officeDocument/2006/relationships/hyperlink" Target="http://gp.aj52.com/databd.aspx?ssid=YWhibjFfYjIwMjUwNzEzMDgwMDAw&amp;keywords=6Z2e5Yeh6bi96IiNLeW+kOmdnuWHoQ==&amp;tiaojian=name&amp;cx=1" TargetMode="External"/><Relationship Id="rId1282" Type="http://schemas.openxmlformats.org/officeDocument/2006/relationships/hyperlink" Target="http://gp.aj52.com/databd.aspx?ssid=YWhibjFfYjIwMjUwNzEzMDgwMDAw&amp;keywords=77yI5bm477yJ5pe25rC45Lqu&amp;tiaojian=name&amp;cx=1" TargetMode="External"/><Relationship Id="rId1283" Type="http://schemas.openxmlformats.org/officeDocument/2006/relationships/hyperlink" Target="http://gp.aj52.com/databd.aspx?ssid=YWhibjFfYjIwMjUwNzEzMDgwMDAw&amp;keywords=546L5p2l5bu6&amp;tiaojian=name&amp;cx=1" TargetMode="External"/><Relationship Id="rId1284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285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1286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1287" Type="http://schemas.openxmlformats.org/officeDocument/2006/relationships/hyperlink" Target="http://gp.aj52.com/databd.aspx?ssid=YWhibjFfYjIwMjUwNzEzMDgwMDAw&amp;keywords=546L55+z&amp;tiaojian=name&amp;cx=1" TargetMode="External"/><Relationship Id="rId1288" Type="http://schemas.openxmlformats.org/officeDocument/2006/relationships/hyperlink" Target="http://gp.aj52.com/databd.aspx?ssid=YWhibjFfYjIwMjUwNzEzMDgwMDAw&amp;keywords=572X5aOr5Lqu&amp;tiaojian=name&amp;cx=1" TargetMode="External"/><Relationship Id="rId1289" Type="http://schemas.openxmlformats.org/officeDocument/2006/relationships/hyperlink" Target="http://gp.aj52.com/databd.aspx?ssid=YWhibjFfYjIwMjUwNzEzMDgwMDAw&amp;keywords=77yI5bm477yJ5ZSQ5b+X5Yia&amp;tiaojian=name&amp;cx=1" TargetMode="External"/><Relationship Id="rId1290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291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292" Type="http://schemas.openxmlformats.org/officeDocument/2006/relationships/hyperlink" Target="http://gp.aj52.com/databd.aspx?ssid=YWhibjFfYjIwMjUwNzEzMDgwMDAw&amp;keywords=6b6Z6IiS5L+x5LmQ6YOoLeeOi+WbveWFqA==&amp;tiaojian=name&amp;cx=1" TargetMode="External"/><Relationship Id="rId1293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294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295" Type="http://schemas.openxmlformats.org/officeDocument/2006/relationships/hyperlink" Target="http://gp.aj52.com/databd.aspx?ssid=YWhibjFfYjIwMjUwNzEzMDgwMDAw&amp;keywords=5LqO5ZaE6bi96IiNLeiRm+efs+Wekg==&amp;tiaojian=name&amp;cx=1" TargetMode="External"/><Relationship Id="rId1296" Type="http://schemas.openxmlformats.org/officeDocument/2006/relationships/hyperlink" Target="http://gp.aj52.com/databd.aspx?ssid=YWhibjFfYjIwMjUwNzEzMDgwMDAw&amp;keywords=5b2t56uL5LqM&amp;tiaojian=name&amp;cx=1" TargetMode="External"/><Relationship Id="rId1297" Type="http://schemas.openxmlformats.org/officeDocument/2006/relationships/hyperlink" Target="http://gp.aj52.com/databd.aspx?ssid=YWhibjFfYjIwMjUwNzEzMDgwMDAw&amp;keywords=77yI5bm477yJ5YiY5aSp5qC5&amp;tiaojian=name&amp;cx=1" TargetMode="External"/><Relationship Id="rId1298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299" Type="http://schemas.openxmlformats.org/officeDocument/2006/relationships/hyperlink" Target="http://gp.aj52.com/databd.aspx?ssid=YWhibjFfYjIwMjUwNzEzMDgwMDAw&amp;keywords=5rGk5q2j5Yay&amp;tiaojian=name&amp;cx=1" TargetMode="External"/><Relationship Id="rId1300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1301" Type="http://schemas.openxmlformats.org/officeDocument/2006/relationships/hyperlink" Target="http://gp.aj52.com/databd.aspx?ssid=YWhibjFfYjIwMjUwNzEzMDgwMDAw&amp;keywords=5paw55ub6aOe57+U6bi96IiNLemrmOS7juatpg==&amp;tiaojian=name&amp;cx=1" TargetMode="External"/><Relationship Id="rId1302" Type="http://schemas.openxmlformats.org/officeDocument/2006/relationships/hyperlink" Target="http://gp.aj52.com/databd.aspx?ssid=YWhibjFfYjIwMjUwNzEzMDgwMDAw&amp;keywords=77yI5bm477yJ5p2O5p2oX2PlvpDkuYvlvLo=&amp;tiaojian=name&amp;cx=1" TargetMode="External"/><Relationship Id="rId1303" Type="http://schemas.openxmlformats.org/officeDocument/2006/relationships/hyperlink" Target="http://gp.aj52.com/databd.aspx?ssid=YWhibjFfYjIwMjUwNzEzMDgwMDAw&amp;keywords=77yI5bm477yJ6aG66aOO6bi96IiNLeW+kOelpQ==&amp;tiaojian=name&amp;cx=1" TargetMode="External"/><Relationship Id="rId1304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1305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306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307" Type="http://schemas.openxmlformats.org/officeDocument/2006/relationships/hyperlink" Target="http://gp.aj52.com/databd.aspx?ssid=YWhibjFfYjIwMjUwNzEzMDgwMDAw&amp;keywords=5Y2a57+U6bi96IiN5YiY5bu66L6J&amp;tiaojian=name&amp;cx=1" TargetMode="External"/><Relationship Id="rId1308" Type="http://schemas.openxmlformats.org/officeDocument/2006/relationships/hyperlink" Target="http://gp.aj52.com/databd.aspx?ssid=YWhibjFfYjIwMjUwNzEzMDgwMDAw&amp;keywords=77yI5bm477yJ5LiB5bOw&amp;tiaojian=name&amp;cx=1" TargetMode="External"/><Relationship Id="rId1309" Type="http://schemas.openxmlformats.org/officeDocument/2006/relationships/hyperlink" Target="http://gp.aj52.com/databd.aspx?ssid=YWhibjFfYjIwMjUwNzEzMDgwMDAw&amp;keywords=6K645byA5a2m&amp;tiaojian=name&amp;cx=1" TargetMode="External"/><Relationship Id="rId1310" Type="http://schemas.openxmlformats.org/officeDocument/2006/relationships/hyperlink" Target="http://gp.aj52.com/databd.aspx?ssid=YWhibjFfYjIwMjUwNzEzMDgwMDAw&amp;keywords=77yI5bm477yJ6YK16ZSLX2PpgrXlm7o=&amp;tiaojian=name&amp;cx=1" TargetMode="External"/><Relationship Id="rId1311" Type="http://schemas.openxmlformats.org/officeDocument/2006/relationships/hyperlink" Target="http://gp.aj52.com/databd.aspx?ssid=YWhibjFfYjIwMjUwNzEzMDgwMDAw&amp;keywords=5oKg5oKg6bi96IiNLeeOi+e6ouaYjg==&amp;tiaojian=name&amp;cx=1" TargetMode="External"/><Relationship Id="rId1312" Type="http://schemas.openxmlformats.org/officeDocument/2006/relationships/hyperlink" Target="http://gp.aj52.com/databd.aspx?ssid=YWhibjFfYjIwMjUwNzEzMDgwMDAw&amp;keywords=77yI5bm477yJ57+U6b6ZLeWtmeagkeS8nw==&amp;tiaojian=name&amp;cx=1" TargetMode="External"/><Relationship Id="rId1313" Type="http://schemas.openxmlformats.org/officeDocument/2006/relationships/hyperlink" Target="http://gp.aj52.com/databd.aspx?ssid=YWhibjFfYjIwMjUwNzEzMDgwMDAw&amp;keywords=55m95p2o&amp;tiaojian=name&amp;cx=1" TargetMode="External"/><Relationship Id="rId1314" Type="http://schemas.openxmlformats.org/officeDocument/2006/relationships/hyperlink" Target="http://gp.aj52.com/databd.aspx?ssid=YWhibjFfYjIwMjUwNzEzMDgwMDAw&amp;keywords=77yI5bm477yJ5YiY5oyv5Y2O&amp;tiaojian=name&amp;cx=1" TargetMode="External"/><Relationship Id="rId1315" Type="http://schemas.openxmlformats.org/officeDocument/2006/relationships/hyperlink" Target="http://gp.aj52.com/databd.aspx?ssid=YWhibjFfYjIwMjUwNzEzMDgwMDAw&amp;keywords=77yI5bm477yJ5LiK5rW35LiB6L6JX2PkuIHnjok=&amp;tiaojian=name&amp;cx=1" TargetMode="External"/><Relationship Id="rId1316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317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318" Type="http://schemas.openxmlformats.org/officeDocument/2006/relationships/hyperlink" Target="http://gp.aj52.com/databd.aspx?ssid=YWhibjFfYjIwMjUwNzEzMDgwMDAw&amp;keywords=5pu55b+X5p+S&amp;tiaojian=name&amp;cx=1" TargetMode="External"/><Relationship Id="rId1319" Type="http://schemas.openxmlformats.org/officeDocument/2006/relationships/hyperlink" Target="http://gp.aj52.com/databd.aspx?ssid=YWhibjFfYjIwMjUwNzEzMDgwMDAw&amp;keywords=77yI5bm477yJ5Lic5bGx56eL5pyIfumDreWPi+aWhw==&amp;tiaojian=name&amp;cx=1" TargetMode="External"/><Relationship Id="rId1320" Type="http://schemas.openxmlformats.org/officeDocument/2006/relationships/hyperlink" Target="http://gp.aj52.com/databd.aspx?ssid=YWhibjFfYjIwMjUwNzEzMDgwMDAw&amp;keywords=5LmJ6bmP6bi96IiNLei1teaUv+e6sg==&amp;tiaojian=name&amp;cx=1" TargetMode="External"/><Relationship Id="rId1321" Type="http://schemas.openxmlformats.org/officeDocument/2006/relationships/hyperlink" Target="http://gp.aj52.com/databd.aspx?ssid=YWhibjFfYjIwMjUwNzEzMDgwMDAw&amp;keywords=77yI5bm477yJ6Z+p5a6B6aao&amp;tiaojian=name&amp;cx=1" TargetMode="External"/><Relationship Id="rId1322" Type="http://schemas.openxmlformats.org/officeDocument/2006/relationships/hyperlink" Target="http://gp.aj52.com/databd.aspx?ssid=YWhibjFfYjIwMjUwNzEzMDgwMDAw&amp;keywords=546L5a69&amp;tiaojian=name&amp;cx=1" TargetMode="External"/><Relationship Id="rId1323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324" Type="http://schemas.openxmlformats.org/officeDocument/2006/relationships/hyperlink" Target="http://gp.aj52.com/databd.aspx?ssid=YWhibjFfYjIwMjUwNzEzMDgwMDAw&amp;keywords=6bij5oms6bi96IiNLeW8oOm5j++8iOWNl+a5lu+8iV9j6buE5L+K&amp;tiaojian=name&amp;cx=1" TargetMode="External"/><Relationship Id="rId1325" Type="http://schemas.openxmlformats.org/officeDocument/2006/relationships/hyperlink" Target="http://gp.aj52.com/databd.aspx?ssid=YWhibjFfYjIwMjUwNzEzMDgwMDAw&amp;keywords=6LCi5q2G552/&amp;tiaojian=name&amp;cx=1" TargetMode="External"/><Relationship Id="rId1326" Type="http://schemas.openxmlformats.org/officeDocument/2006/relationships/hyperlink" Target="http://gp.aj52.com/databd.aspx?ssid=YWhibjFfYjIwMjUwNzEzMDgwMDAw&amp;keywords=5LmU5rK7&amp;tiaojian=name&amp;cx=1" TargetMode="External"/><Relationship Id="rId1327" Type="http://schemas.openxmlformats.org/officeDocument/2006/relationships/hyperlink" Target="http://gp.aj52.com/databd.aspx?ssid=YWhibjFfYjIwMjUwNzEzMDgwMDAw&amp;keywords=77yI5bm477yJ546J5YWs6aaGLem6uei2hV9j5bi45Zu95bqG&amp;tiaojian=name&amp;cx=1" TargetMode="External"/><Relationship Id="rId1328" Type="http://schemas.openxmlformats.org/officeDocument/2006/relationships/hyperlink" Target="http://gp.aj52.com/databd.aspx?ssid=YWhibjFfYjIwMjUwNzEzMDgwMDAw&amp;keywords=77yI5bm477yJ5YCq6ICA5bmz&amp;tiaojian=name&amp;cx=1" TargetMode="External"/><Relationship Id="rId1329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330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1331" Type="http://schemas.openxmlformats.org/officeDocument/2006/relationships/hyperlink" Target="http://gp.aj52.com/databd.aspx?ssid=YWhibjFfYjIwMjUwNzEzMDgwMDAw&amp;keywords=77yI5bm477yJ5rGf5paM&amp;tiaojian=name&amp;cx=1" TargetMode="External"/><Relationship Id="rId1332" Type="http://schemas.openxmlformats.org/officeDocument/2006/relationships/hyperlink" Target="http://gp.aj52.com/databd.aspx?ssid=YWhibjFfYjIwMjUwNzEzMDgwMDAw&amp;keywords=77yI5bm477yJ5aSn5ZSQ6bi96IiNLeadnOmHkeiNow==&amp;tiaojian=name&amp;cx=1" TargetMode="External"/><Relationship Id="rId1333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1334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1335" Type="http://schemas.openxmlformats.org/officeDocument/2006/relationships/hyperlink" Target="http://gp.aj52.com/databd.aspx?ssid=YWhibjFfYjIwMjUwNzEzMDgwMDAw&amp;keywords=5pil5pmW6bi96IiNLei1teiNo+W6hg==&amp;tiaojian=name&amp;cx=1" TargetMode="External"/><Relationship Id="rId1336" Type="http://schemas.openxmlformats.org/officeDocument/2006/relationships/hyperlink" Target="http://gp.aj52.com/databd.aspx?ssid=YWhibjFfYjIwMjUwNzEzMDgwMDAw&amp;keywords=77yI5bm477yJ5Lit5pmf6bi95LiaLeiDoeaZj+S6jg==&amp;tiaojian=name&amp;cx=1" TargetMode="External"/><Relationship Id="rId1337" Type="http://schemas.openxmlformats.org/officeDocument/2006/relationships/hyperlink" Target="http://gp.aj52.com/databd.aspx?ssid=YWhibjFfYjIwMjUwNzEzMDgwMDAw&amp;keywords=5pil5pmW6bi96IiNLei1teiNo+W6hg==&amp;tiaojian=name&amp;cx=1" TargetMode="External"/><Relationship Id="rId1338" Type="http://schemas.openxmlformats.org/officeDocument/2006/relationships/hyperlink" Target="http://gp.aj52.com/databd.aspx?ssid=YWhibjFfYjIwMjUwNzEzMDgwMDAw&amp;keywords=77yI5bm477yJ5rKZ5rSq5LyfX2PmnY7lu7rljY4=&amp;tiaojian=name&amp;cx=1" TargetMode="External"/><Relationship Id="rId1339" Type="http://schemas.openxmlformats.org/officeDocument/2006/relationships/hyperlink" Target="http://gp.aj52.com/databd.aspx?ssid=YWhibjFfYjIwMjUwNzEzMDgwMDAw&amp;keywords=77yI5bm477yJ5b6Q5p+P54S2&amp;tiaojian=name&amp;cx=1" TargetMode="External"/><Relationship Id="rId1340" Type="http://schemas.openxmlformats.org/officeDocument/2006/relationships/hyperlink" Target="http://gp.aj52.com/databd.aspx?ssid=YWhibjFfYjIwMjUwNzEzMDgwMDAw&amp;keywords=77yI5bm477yJ5LiH5rCR&amp;tiaojian=name&amp;cx=1" TargetMode="External"/><Relationship Id="rId1341" Type="http://schemas.openxmlformats.org/officeDocument/2006/relationships/hyperlink" Target="http://gp.aj52.com/databd.aspx?ssid=YWhibjFfYjIwMjUwNzEzMDgwMDAw&amp;keywords=77yI5bm477yJ55Sw6YeO6bi96IiNKuiDoeWtn+azog==&amp;tiaojian=name&amp;cx=1" TargetMode="External"/><Relationship Id="rId1342" Type="http://schemas.openxmlformats.org/officeDocument/2006/relationships/hyperlink" Target="http://gp.aj52.com/databd.aspx?ssid=YWhibjFfYjIwMjUwNzEzMDgwMDAw&amp;keywords=77yI5bm477yJ5a2Z5b+g5rO9X2PnvZflroHljY4=&amp;tiaojian=name&amp;cx=1" TargetMode="External"/><Relationship Id="rId1343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344" Type="http://schemas.openxmlformats.org/officeDocument/2006/relationships/hyperlink" Target="http://gp.aj52.com/databd.aspx?ssid=YWhibjFfYjIwMjUwNzEzMDgwMDAw&amp;keywords=77yI5bm477yJ5ruB5bee5p2O5oOzX2PmsarmtanpmLM=&amp;tiaojian=name&amp;cx=1" TargetMode="External"/><Relationship Id="rId1345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346" Type="http://schemas.openxmlformats.org/officeDocument/2006/relationships/hyperlink" Target="http://gp.aj52.com/databd.aspx?ssid=YWhibjFfYjIwMjUwNzEzMDgwMDAw&amp;keywords=77yI5bm477yJ5ZSQ5b+X5Yia&amp;tiaojian=name&amp;cx=1" TargetMode="External"/><Relationship Id="rId1347" Type="http://schemas.openxmlformats.org/officeDocument/2006/relationships/hyperlink" Target="http://gp.aj52.com/databd.aspx?ssid=YWhibjFfYjIwMjUwNzEzMDgwMDAw&amp;keywords=5LiK5rW36LCi5rCP6Km55qOuLeiwouWPrw==&amp;tiaojian=name&amp;cx=1" TargetMode="External"/><Relationship Id="rId1348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349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1350" Type="http://schemas.openxmlformats.org/officeDocument/2006/relationships/hyperlink" Target="http://gp.aj52.com/databd.aspx?ssid=YWhibjFfYjIwMjUwNzEzMDgwMDAw&amp;keywords=77yI5bm477yJ5a6P57+U6JOd5aSpLemeoOaxn+Wujw==&amp;tiaojian=name&amp;cx=1" TargetMode="External"/><Relationship Id="rId1351" Type="http://schemas.openxmlformats.org/officeDocument/2006/relationships/hyperlink" Target="http://gp.aj52.com/databd.aspx?ssid=YWhibjFfYjIwMjUwNzEzMDgwMDAw&amp;keywords=77yI5bm477yJ5b6Q5Zu95b2s&amp;tiaojian=name&amp;cx=1" TargetMode="External"/><Relationship Id="rId1352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353" Type="http://schemas.openxmlformats.org/officeDocument/2006/relationships/hyperlink" Target="http://gp.aj52.com/databd.aspx?ssid=YWhibjFfYjIwMjUwNzEzMDgwMDAw&amp;keywords=77yI5bm477yJ6YeR57+F57696IGU6ZifLeS4iua1t+mHkei2hQ==&amp;tiaojian=name&amp;cx=1" TargetMode="External"/><Relationship Id="rId1354" Type="http://schemas.openxmlformats.org/officeDocument/2006/relationships/hyperlink" Target="http://gp.aj52.com/databd.aspx?ssid=YWhibjFfYjIwMjUwNzEzMDgwMDAw&amp;keywords=6YK55q635pmf&amp;tiaojian=name&amp;cx=1" TargetMode="External"/><Relationship Id="rId1355" Type="http://schemas.openxmlformats.org/officeDocument/2006/relationships/hyperlink" Target="http://gp.aj52.com/databd.aspx?ssid=YWhibjFfYjIwMjUwNzEzMDgwMDAw&amp;keywords=5YiY5a625paH&amp;tiaojian=name&amp;cx=1" TargetMode="External"/><Relationship Id="rId1356" Type="http://schemas.openxmlformats.org/officeDocument/2006/relationships/hyperlink" Target="http://gp.aj52.com/databd.aspx?ssid=YWhibjFfYjIwMjUwNzEzMDgwMDAw&amp;keywords=77yI5bm477yJ5Y2a5ZutLemhvua4hQ==&amp;tiaojian=name&amp;cx=1" TargetMode="External"/><Relationship Id="rId1357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358" Type="http://schemas.openxmlformats.org/officeDocument/2006/relationships/hyperlink" Target="http://gp.aj52.com/databd.aspx?ssid=YWhibjFfYjIwMjUwNzEzMDgwMDAw&amp;keywords=5LiA6aOe5YC+5Z+OLemprOmjng==&amp;tiaojian=name&amp;cx=1" TargetMode="External"/><Relationship Id="rId1359" Type="http://schemas.openxmlformats.org/officeDocument/2006/relationships/hyperlink" Target="http://gp.aj52.com/databd.aspx?ssid=YWhibjFfYjIwMjUwNzEzMDgwMDAw&amp;keywords=77yI5bm477yJ5pe25rC45Lqu&amp;tiaojian=name&amp;cx=1" TargetMode="External"/><Relationship Id="rId1360" Type="http://schemas.openxmlformats.org/officeDocument/2006/relationships/hyperlink" Target="http://gp.aj52.com/databd.aspx?ssid=YWhibjFfYjIwMjUwNzEzMDgwMDAw&amp;keywords=77yI5bm477yJ6ZOB6bmw6bi96IiNLeatpumTgem5sA==&amp;tiaojian=name&amp;cx=1" TargetMode="External"/><Relationship Id="rId1361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362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363" Type="http://schemas.openxmlformats.org/officeDocument/2006/relationships/hyperlink" Target="http://gp.aj52.com/databd.aspx?ssid=YWhibjFfYjIwMjUwNzEzMDgwMDAw&amp;keywords=5paw55ub6aOe57+U6bi96IiNLemrmOS7juatpg==&amp;tiaojian=name&amp;cx=1" TargetMode="External"/><Relationship Id="rId1364" Type="http://schemas.openxmlformats.org/officeDocument/2006/relationships/hyperlink" Target="http://gp.aj52.com/databd.aspx?ssid=YWhibjFfYjIwMjUwNzEzMDgwMDAw&amp;keywords=5aWH6aOe6LWb6bi9LeS9leaxkA==&amp;tiaojian=name&amp;cx=1" TargetMode="External"/><Relationship Id="rId1365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366" Type="http://schemas.openxmlformats.org/officeDocument/2006/relationships/hyperlink" Target="http://gp.aj52.com/databd.aspx?ssid=YWhibjFfYjIwMjUwNzEzMDgwMDAw&amp;keywords=77yI5bm477yJ5piK5a6H6bi96IiNLemCueaWh+W9rA==&amp;tiaojian=name&amp;cx=1" TargetMode="External"/><Relationship Id="rId1367" Type="http://schemas.openxmlformats.org/officeDocument/2006/relationships/hyperlink" Target="http://gp.aj52.com/databd.aspx?ssid=YWhibjFfYjIwMjUwNzEzMDgwMDAw&amp;keywords=77yI5bm477yJ6Zyy6JmO6bi96IiNLeiSi+S8oOWzsA==&amp;tiaojian=name&amp;cx=1" TargetMode="External"/><Relationship Id="rId1368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1369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1370" Type="http://schemas.openxmlformats.org/officeDocument/2006/relationships/hyperlink" Target="http://gp.aj52.com/databd.aspx?ssid=YWhibjFfYjIwMjUwNzEzMDgwMDAw&amp;keywords=77yI5bm477yJ6b6Z57+U6LWb6bi9LemZtuaJv+a1qV9j56ug5bqt6aG6&amp;tiaojian=name&amp;cx=1" TargetMode="External"/><Relationship Id="rId1371" Type="http://schemas.openxmlformats.org/officeDocument/2006/relationships/hyperlink" Target="http://gp.aj52.com/databd.aspx?ssid=YWhibjFfYjIwMjUwNzEzMDgwMDAw&amp;keywords=6YOt5LqV57qi&amp;tiaojian=name&amp;cx=1" TargetMode="External"/><Relationship Id="rId1372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373" Type="http://schemas.openxmlformats.org/officeDocument/2006/relationships/hyperlink" Target="http://gp.aj52.com/databd.aspx?ssid=YWhibjFfYjIwMjUwNzEzMDgwMDAw&amp;keywords=6YK55q635pmf&amp;tiaojian=name&amp;cx=1" TargetMode="External"/><Relationship Id="rId1374" Type="http://schemas.openxmlformats.org/officeDocument/2006/relationships/hyperlink" Target="http://gp.aj52.com/databd.aspx?ssid=YWhibjFfYjIwMjUwNzEzMDgwMDAw&amp;keywords=77yI5bm477yJ546L5bCP5bmz&amp;tiaojian=name&amp;cx=1" TargetMode="External"/><Relationship Id="rId1375" Type="http://schemas.openxmlformats.org/officeDocument/2006/relationships/hyperlink" Target="http://gp.aj52.com/databd.aspx?ssid=YWhibjFfYjIwMjUwNzEzMDgwMDAw&amp;keywords=77yI5bm477yJ5YiY5aSp5qC5&amp;tiaojian=name&amp;cx=1" TargetMode="External"/><Relationship Id="rId1376" Type="http://schemas.openxmlformats.org/officeDocument/2006/relationships/hyperlink" Target="http://gp.aj52.com/databd.aspx?ssid=YWhibjFfYjIwMjUwNzEzMDgwMDAw&amp;keywords=77yI5bm477yJ6ZOB6bmw6bi96IiNLeatpumTgem5sA==&amp;tiaojian=name&amp;cx=1" TargetMode="External"/><Relationship Id="rId1377" Type="http://schemas.openxmlformats.org/officeDocument/2006/relationships/hyperlink" Target="http://gp.aj52.com/databd.aspx?ssid=YWhibjFfYjIwMjUwNzEzMDgwMDAw&amp;keywords=77yI5bm477yJ6aOO5LqR6bi96IiNLeeOi+S8nw==&amp;tiaojian=name&amp;cx=1" TargetMode="External"/><Relationship Id="rId1378" Type="http://schemas.openxmlformats.org/officeDocument/2006/relationships/hyperlink" Target="http://gp.aj52.com/databd.aspx?ssid=YWhibjFfYjIwMjUwNzEzMDgwMDAw&amp;keywords=77yI5bm477yJ6buE5LqR5rqqX2PmnY7lpYc=&amp;tiaojian=name&amp;cx=1" TargetMode="External"/><Relationship Id="rId1379" Type="http://schemas.openxmlformats.org/officeDocument/2006/relationships/hyperlink" Target="http://gp.aj52.com/databd.aspx?ssid=YWhibjFfYjIwMjUwNzEzMDgwMDAw&amp;keywords=77yI5bm477yJ6LaF6LaK6LWb6bi95YiY5LyfX2Ppn6nmsLjmnpc=&amp;tiaojian=name&amp;cx=1" TargetMode="External"/><Relationship Id="rId1380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381" Type="http://schemas.openxmlformats.org/officeDocument/2006/relationships/hyperlink" Target="http://gp.aj52.com/databd.aspx?ssid=YWhibjFfYjIwMjUwNzEzMDgwMDAw&amp;keywords=77yI5bm477yJ5ZCJ5Y+L6LWb6bi9LeiRo+WQieWPiw==&amp;tiaojian=name&amp;cx=1" TargetMode="External"/><Relationship Id="rId1382" Type="http://schemas.openxmlformats.org/officeDocument/2006/relationships/hyperlink" Target="http://gp.aj52.com/databd.aspx?ssid=YWhibjFfYjIwMjUwNzEzMDgwMDAw&amp;keywords=56ug5YGlX2Pmnajpl7U=&amp;tiaojian=name&amp;cx=1" TargetMode="External"/><Relationship Id="rId1383" Type="http://schemas.openxmlformats.org/officeDocument/2006/relationships/hyperlink" Target="http://gp.aj52.com/databd.aspx?ssid=YWhibjFfYjIwMjUwNzEzMDgwMDAw&amp;keywords=5p2O5b+g6ZSL&amp;tiaojian=name&amp;cx=1" TargetMode="External"/><Relationship Id="rId1384" Type="http://schemas.openxmlformats.org/officeDocument/2006/relationships/hyperlink" Target="http://gp.aj52.com/databd.aspx?ssid=YWhibjFfYjIwMjUwNzEzMDgwMDAw&amp;keywords=77yI5bm477yJ6b2Q6bKB6IGU6Zif5pyx5paM&amp;tiaojian=name&amp;cx=1" TargetMode="External"/><Relationship Id="rId1385" Type="http://schemas.openxmlformats.org/officeDocument/2006/relationships/hyperlink" Target="http://gp.aj52.com/databd.aspx?ssid=YWhibjFfYjIwMjUwNzEzMDgwMDAw&amp;keywords=77yI5bm477yJ5YuH5Yag5aSn5ZywLeeUsOWImg==&amp;tiaojian=name&amp;cx=1" TargetMode="External"/><Relationship Id="rId1386" Type="http://schemas.openxmlformats.org/officeDocument/2006/relationships/hyperlink" Target="http://gp.aj52.com/databd.aspx?ssid=YWhibjFfYjIwMjUwNzEzMDgwMDAw&amp;keywords=77yI5bm477yJ5b6Q5p+P54S2&amp;tiaojian=name&amp;cx=1" TargetMode="External"/><Relationship Id="rId1387" Type="http://schemas.openxmlformats.org/officeDocument/2006/relationships/hyperlink" Target="http://gp.aj52.com/databd.aspx?ssid=YWhibjFfYjIwMjUwNzEzMDgwMDAw&amp;keywords=572X5aOr5Lqu&amp;tiaojian=name&amp;cx=1" TargetMode="External"/><Relationship Id="rId1388" Type="http://schemas.openxmlformats.org/officeDocument/2006/relationships/hyperlink" Target="http://gp.aj52.com/databd.aspx?ssid=YWhibjFfYjIwMjUwNzEzMDgwMDAw&amp;keywords=6IOh5byY5q+F&amp;tiaojian=name&amp;cx=1" TargetMode="External"/><Relationship Id="rId1389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390" Type="http://schemas.openxmlformats.org/officeDocument/2006/relationships/hyperlink" Target="http://gp.aj52.com/databd.aspx?ssid=YWhibjFfYjIwMjUwNzEzMDgwMDAw&amp;keywords=5Y2a57+U6bi96IiN5YiY5bu66L6J&amp;tiaojian=name&amp;cx=1" TargetMode="External"/><Relationship Id="rId1391" Type="http://schemas.openxmlformats.org/officeDocument/2006/relationships/hyperlink" Target="http://gp.aj52.com/databd.aspx?ssid=YWhibjFfYjIwMjUwNzEzMDgwMDAw&amp;keywords=77yI5bm477yJ6Ieq5by66bi96IiNLeeOi+W8ug==&amp;tiaojian=name&amp;cx=1" TargetMode="External"/><Relationship Id="rId1392" Type="http://schemas.openxmlformats.org/officeDocument/2006/relationships/hyperlink" Target="http://gp.aj52.com/databd.aspx?ssid=YWhibjFfYjIwMjUwNzEzMDgwMDAw&amp;keywords=5byg54Wn5piO&amp;tiaojian=name&amp;cx=1" TargetMode="External"/><Relationship Id="rId1393" Type="http://schemas.openxmlformats.org/officeDocument/2006/relationships/hyperlink" Target="http://gp.aj52.com/databd.aspx?ssid=YWhibjFfYjIwMjUwNzEzMDgwMDAw&amp;keywords=77yI5bm477yJ6aG65Yip6L6+5byg5Zu95Lqu&amp;tiaojian=name&amp;cx=1" TargetMode="External"/><Relationship Id="rId1394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395" Type="http://schemas.openxmlformats.org/officeDocument/2006/relationships/hyperlink" Target="http://gp.aj52.com/databd.aspx?ssid=YWhibjFfYjIwMjUwNzEzMDgwMDAw&amp;keywords=77yI5bm477yJ5LiK5YWD6bi96IiNLeiogOaZk+eZvQ==&amp;tiaojian=name&amp;cx=1" TargetMode="External"/><Relationship Id="rId1396" Type="http://schemas.openxmlformats.org/officeDocument/2006/relationships/hyperlink" Target="http://gp.aj52.com/databd.aspx?ssid=YWhibjFfYjIwMjUwNzEzMDgwMDAw&amp;keywords=5byg54Wn5piO&amp;tiaojian=name&amp;cx=1" TargetMode="External"/><Relationship Id="rId1397" Type="http://schemas.openxmlformats.org/officeDocument/2006/relationships/hyperlink" Target="http://gp.aj52.com/databd.aspx?ssid=YWhibjFfYjIwMjUwNzEzMDgwMDAw&amp;keywords=5byg54Wn5piO&amp;tiaojian=name&amp;cx=1" TargetMode="External"/><Relationship Id="rId1398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399" Type="http://schemas.openxmlformats.org/officeDocument/2006/relationships/hyperlink" Target="http://gp.aj52.com/databd.aspx?ssid=YWhibjFfYjIwMjUwNzEzMDgwMDAw&amp;keywords=5Y2a57+U6bi96IiN5YiY5bu66L6J&amp;tiaojian=name&amp;cx=1" TargetMode="External"/><Relationship Id="rId1400" Type="http://schemas.openxmlformats.org/officeDocument/2006/relationships/hyperlink" Target="http://gp.aj52.com/databd.aspx?ssid=YWhibjFfYjIwMjUwNzEzMDgwMDAw&amp;keywords=5byg6aOO6b6Z&amp;tiaojian=name&amp;cx=1" TargetMode="External"/><Relationship Id="rId1401" Type="http://schemas.openxmlformats.org/officeDocument/2006/relationships/hyperlink" Target="http://gp.aj52.com/databd.aspx?ssid=YWhibjFfYjIwMjUwNzEzMDgwMDAw&amp;keywords=77yI5bm477yJ546L5aSn5YWt&amp;tiaojian=name&amp;cx=1" TargetMode="External"/><Relationship Id="rId1402" Type="http://schemas.openxmlformats.org/officeDocument/2006/relationships/hyperlink" Target="http://gp.aj52.com/databd.aspx?ssid=YWhibjFfYjIwMjUwNzEzMDgwMDAw&amp;keywords=77yI5bm477yJ546L5YmR&amp;tiaojian=name&amp;cx=1" TargetMode="External"/><Relationship Id="rId1403" Type="http://schemas.openxmlformats.org/officeDocument/2006/relationships/hyperlink" Target="http://gp.aj52.com/databd.aspx?ssid=YWhibjFfYjIwMjUwNzEzMDgwMDAw&amp;keywords=5Y2a57+U6bi96IiN5YiY5bu66L6J&amp;tiaojian=name&amp;cx=1" TargetMode="External"/><Relationship Id="rId1404" Type="http://schemas.openxmlformats.org/officeDocument/2006/relationships/hyperlink" Target="http://gp.aj52.com/databd.aspx?ssid=YWhibjFfYjIwMjUwNzEzMDgwMDAw&amp;keywords=5ZC054OI&amp;tiaojian=name&amp;cx=1" TargetMode="External"/><Relationship Id="rId1405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406" Type="http://schemas.openxmlformats.org/officeDocument/2006/relationships/hyperlink" Target="http://gp.aj52.com/databd.aspx?ssid=YWhibjFfYjIwMjUwNzEzMDgwMDAw&amp;keywords=77yI5bm477yJ5Yav5q2m5byP&amp;tiaojian=name&amp;cx=1" TargetMode="External"/><Relationship Id="rId1407" Type="http://schemas.openxmlformats.org/officeDocument/2006/relationships/hyperlink" Target="http://gp.aj52.com/databd.aspx?ssid=YWhibjFfYjIwMjUwNzEzMDgwMDAw&amp;keywords=77yI5bm477yJ5YiY5aSp5qC5&amp;tiaojian=name&amp;cx=1" TargetMode="External"/><Relationship Id="rId1408" Type="http://schemas.openxmlformats.org/officeDocument/2006/relationships/hyperlink" Target="http://gp.aj52.com/databd.aspx?ssid=YWhibjFfYjIwMjUwNzEzMDgwMDAw&amp;keywords=77yI5bm477yJ5LiH5rCR&amp;tiaojian=name&amp;cx=1" TargetMode="External"/><Relationship Id="rId1409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410" Type="http://schemas.openxmlformats.org/officeDocument/2006/relationships/hyperlink" Target="http://gp.aj52.com/databd.aspx?ssid=YWhibjFfYjIwMjUwNzEzMDgwMDAw&amp;keywords=77yI5bm477yJ5bGI5Lqa&amp;tiaojian=name&amp;cx=1" TargetMode="External"/><Relationship Id="rId1411" Type="http://schemas.openxmlformats.org/officeDocument/2006/relationships/hyperlink" Target="http://gp.aj52.com/databd.aspx?ssid=YWhibjFfYjIwMjUwNzEzMDgwMDAw&amp;keywords=KOW5uCnnqqbmsI/lrrbml48t56qm56WW5YW1&amp;tiaojian=name&amp;cx=1" TargetMode="External"/><Relationship Id="rId1412" Type="http://schemas.openxmlformats.org/officeDocument/2006/relationships/hyperlink" Target="http://gp.aj52.com/databd.aspx?ssid=YWhibjFfYjIwMjUwNzEzMDgwMDAw&amp;keywords=77yI5bm477yJ6auY5Lil5Zyj&amp;tiaojian=name&amp;cx=1" TargetMode="External"/><Relationship Id="rId1413" Type="http://schemas.openxmlformats.org/officeDocument/2006/relationships/hyperlink" Target="http://gp.aj52.com/databd.aspx?ssid=YWhibjFfYjIwMjUwNzEzMDgwMDAw&amp;keywords=77yI5bm477yJ5ruB5beeMTAxLemZiOS6muaelw==&amp;tiaojian=name&amp;cx=1" TargetMode="External"/><Relationship Id="rId1414" Type="http://schemas.openxmlformats.org/officeDocument/2006/relationships/hyperlink" Target="http://gp.aj52.com/databd.aspx?ssid=YWhibjFfYjIwMjUwNzEzMDgwMDAw&amp;keywords=5b6Q5b+X5a69&amp;tiaojian=name&amp;cx=1" TargetMode="External"/><Relationship Id="rId1415" Type="http://schemas.openxmlformats.org/officeDocument/2006/relationships/hyperlink" Target="http://gp.aj52.com/databd.aspx?ssid=YWhibjFfYjIwMjUwNzEzMDgwMDAw&amp;keywords=5byg54Wn5piO&amp;tiaojian=name&amp;cx=1" TargetMode="External"/><Relationship Id="rId1416" Type="http://schemas.openxmlformats.org/officeDocument/2006/relationships/hyperlink" Target="http://gp.aj52.com/databd.aspx?ssid=YWhibjFfYjIwMjUwNzEzMDgwMDAw&amp;keywords=5om/5oGp6bi96IiNLeafj+S5g+W5sw==&amp;tiaojian=name&amp;cx=1" TargetMode="External"/><Relationship Id="rId1417" Type="http://schemas.openxmlformats.org/officeDocument/2006/relationships/hyperlink" Target="http://gp.aj52.com/databd.aspx?ssid=YWhibjFfYjIwMjUwNzEzMDgwMDAw&amp;keywords=6YC457+U6LWb6bi95YKo57un57qiX2PmnY7mtIs=&amp;tiaojian=name&amp;cx=1" TargetMode="External"/><Relationship Id="rId1418" Type="http://schemas.openxmlformats.org/officeDocument/2006/relationships/hyperlink" Target="http://gp.aj52.com/databd.aspx?ssid=YWhibjFfYjIwMjUwNzEzMDgwMDAw&amp;keywords=77yI5bm477yJ5LiK5rW35aSp6ZuE5Yip5aWlMDAz6bi96IiNLemDkeWuiQ==&amp;tiaojian=name&amp;cx=1" TargetMode="External"/><Relationship Id="rId1419" Type="http://schemas.openxmlformats.org/officeDocument/2006/relationships/hyperlink" Target="http://gp.aj52.com/databd.aspx?ssid=YWhibjFfYjIwMjUwNzEzMDgwMDAw&amp;keywords=77yI5bm477yJ5YiY5aSp5qC5&amp;tiaojian=name&amp;cx=1" TargetMode="External"/><Relationship Id="rId1420" Type="http://schemas.openxmlformats.org/officeDocument/2006/relationships/hyperlink" Target="http://gp.aj52.com/databd.aspx?ssid=YWhibjFfYjIwMjUwNzEzMDgwMDAw&amp;keywords=77yI5bm477yJ5Yev6IOc6LWb6bi9Lei1teWtneiDnA==&amp;tiaojian=name&amp;cx=1" TargetMode="External"/><Relationship Id="rId1421" Type="http://schemas.openxmlformats.org/officeDocument/2006/relationships/hyperlink" Target="http://gp.aj52.com/databd.aspx?ssid=YWhibjFfYjIwMjUwNzEzMDgwMDAw&amp;keywords=77yI5bm477yJ6aOe5aSp6LWb6bi96IGU55ufLeW+kOWFieWGm19j6Z+p56OK&amp;tiaojian=name&amp;cx=1" TargetMode="External"/><Relationship Id="rId1422" Type="http://schemas.openxmlformats.org/officeDocument/2006/relationships/hyperlink" Target="http://gp.aj52.com/databd.aspx?ssid=YWhibjFfYjIwMjUwNzEzMDgwMDAw&amp;keywords=77yI5bm477yJ5Lyv54i16LWb6bi9LeWtmeaYlQ==&amp;tiaojian=name&amp;cx=1" TargetMode="External"/><Relationship Id="rId1423" Type="http://schemas.openxmlformats.org/officeDocument/2006/relationships/hyperlink" Target="http://gp.aj52.com/databd.aspx?ssid=YWhibjFfYjIwMjUwNzEzMDgwMDAw&amp;keywords=77yI5bm477yJ5Lic5bGx56eL5pyIfumDreWPi+aWhw==&amp;tiaojian=name&amp;cx=1" TargetMode="External"/><Relationship Id="rId1424" Type="http://schemas.openxmlformats.org/officeDocument/2006/relationships/hyperlink" Target="http://gp.aj52.com/databd.aspx?ssid=YWhibjFfYjIwMjUwNzEzMDgwMDAw&amp;keywords=5LiA6bij6bi96IiN546L5pyd546JX2PliJjkuJbojaM=&amp;tiaojian=name&amp;cx=1" TargetMode="External"/><Relationship Id="rId1425" Type="http://schemas.openxmlformats.org/officeDocument/2006/relationships/hyperlink" Target="http://gp.aj52.com/databd.aspx?ssid=YWhibjFfYjIwMjUwNzEzMDgwMDAw&amp;keywords=5ZCJ56Wl6LWb6bi9Leadjua5lg==&amp;tiaojian=name&amp;cx=1" TargetMode="External"/><Relationship Id="rId1426" Type="http://schemas.openxmlformats.org/officeDocument/2006/relationships/hyperlink" Target="http://gp.aj52.com/databd.aspx?ssid=YWhibjFfYjIwMjUwNzEzMDgwMDAw&amp;keywords=77yI5bm477yJ5ZSQ5aiB&amp;tiaojian=name&amp;cx=1" TargetMode="External"/><Relationship Id="rId1427" Type="http://schemas.openxmlformats.org/officeDocument/2006/relationships/hyperlink" Target="http://gp.aj52.com/databd.aspx?ssid=YWhibjFfYjIwMjUwNzEzMDgwMDAw&amp;keywords=77yI5bm477yJ5aSp56aE6LWb6bi9LeW8oOe7jeWFtQ==&amp;tiaojian=name&amp;cx=1" TargetMode="External"/><Relationship Id="rId1428" Type="http://schemas.openxmlformats.org/officeDocument/2006/relationships/hyperlink" Target="http://gp.aj52.com/databd.aspx?ssid=YWhibjFfYjIwMjUwNzEzMDgwMDAw&amp;keywords=5rGk5q2j5Yay&amp;tiaojian=name&amp;cx=1" TargetMode="External"/><Relationship Id="rId1429" Type="http://schemas.openxmlformats.org/officeDocument/2006/relationships/hyperlink" Target="http://gp.aj52.com/databd.aspx?ssid=YWhibjFfYjIwMjUwNzEzMDgwMDAw&amp;keywords=77yI5bm477yJ5Y2O5Lic6bi96IiNLeiRm+WNjg==&amp;tiaojian=name&amp;cx=1" TargetMode="External"/><Relationship Id="rId1430" Type="http://schemas.openxmlformats.org/officeDocument/2006/relationships/hyperlink" Target="http://gp.aj52.com/databd.aspx?ssid=YWhibjFfYjIwMjUwNzEzMDgwMDAw&amp;keywords=77yI5bm477yJ5Y+w5bee6YeR5Zac6IGU55ufLemZiOS8iuWRvV9j5YiY5bu65Lia&amp;tiaojian=name&amp;cx=1" TargetMode="External"/><Relationship Id="rId1431" Type="http://schemas.openxmlformats.org/officeDocument/2006/relationships/hyperlink" Target="http://gp.aj52.com/databd.aspx?ssid=YWhibjFfYjIwMjUwNzEzMDgwMDAw&amp;keywords=77yI5bm477yJ5ZGo5b+X5p6X&amp;tiaojian=name&amp;cx=1" TargetMode="External"/><Relationship Id="rId1432" Type="http://schemas.openxmlformats.org/officeDocument/2006/relationships/hyperlink" Target="http://gp.aj52.com/databd.aspx?ssid=YWhibjFfYjIwMjUwNzEzMDgwMDAw&amp;keywords=77yI5bm477yJ5LiK5rW35LiB6L6JX2PkuIHnjok=&amp;tiaojian=name&amp;cx=1" TargetMode="External"/><Relationship Id="rId1433" Type="http://schemas.openxmlformats.org/officeDocument/2006/relationships/hyperlink" Target="http://gp.aj52.com/databd.aspx?ssid=YWhibjFfYjIwMjUwNzEzMDgwMDAw&amp;keywords=77yI5bm477yJ5byg5omN5p6X&amp;tiaojian=name&amp;cx=1" TargetMode="External"/><Relationship Id="rId1434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435" Type="http://schemas.openxmlformats.org/officeDocument/2006/relationships/hyperlink" Target="http://gp.aj52.com/databd.aspx?ssid=YWhibjFfYjIwMjUwNzEzMDgwMDAw&amp;keywords=77yI5bm477yJ5Lic55ub5Y2a5byILeW8oOWQkeS4nA==&amp;tiaojian=name&amp;cx=1" TargetMode="External"/><Relationship Id="rId1436" Type="http://schemas.openxmlformats.org/officeDocument/2006/relationships/hyperlink" Target="http://gp.aj52.com/databd.aspx?ssid=YWhibjFfYjIwMjUwNzEzMDgwMDAw&amp;keywords=6ZmG5paM&amp;tiaojian=name&amp;cx=1" TargetMode="External"/><Relationship Id="rId1437" Type="http://schemas.openxmlformats.org/officeDocument/2006/relationships/hyperlink" Target="http://gp.aj52.com/databd.aspx?ssid=YWhibjFfYjIwMjUwNzEzMDgwMDAw&amp;keywords=56ug5YGlX2Pmnajpl7U=&amp;tiaojian=name&amp;cx=1" TargetMode="External"/><Relationship Id="rId1438" Type="http://schemas.openxmlformats.org/officeDocument/2006/relationships/hyperlink" Target="http://gp.aj52.com/databd.aspx?ssid=YWhibjFfYjIwMjUwNzEzMDgwMDAw&amp;keywords=77yI5bm477yJ5Yav5q2m5byP&amp;tiaojian=name&amp;cx=1" TargetMode="External"/><Relationship Id="rId1439" Type="http://schemas.openxmlformats.org/officeDocument/2006/relationships/hyperlink" Target="http://gp.aj52.com/databd.aspx?ssid=YWhibjFfYjIwMjUwNzEzMDgwMDAw&amp;keywords=546L5rC4&amp;tiaojian=name&amp;cx=1" TargetMode="External"/><Relationship Id="rId1440" Type="http://schemas.openxmlformats.org/officeDocument/2006/relationships/hyperlink" Target="http://gp.aj52.com/databd.aspx?ssid=YWhibjFfYjIwMjUwNzEzMDgwMDAw&amp;keywords=77yI5bm477yJ5rGf5paM&amp;tiaojian=name&amp;cx=1" TargetMode="External"/><Relationship Id="rId1441" Type="http://schemas.openxmlformats.org/officeDocument/2006/relationships/hyperlink" Target="http://gp.aj52.com/databd.aspx?ssid=YWhibjFfYjIwMjUwNzEzMDgwMDAw&amp;keywords=77yI5bm477yJ5pe25rC45Lqu&amp;tiaojian=name&amp;cx=1" TargetMode="External"/><Relationship Id="rId1442" Type="http://schemas.openxmlformats.org/officeDocument/2006/relationships/hyperlink" Target="http://gp.aj52.com/databd.aspx?ssid=YWhibjFfYjIwMjUwNzEzMDgwMDAw&amp;keywords=77yI5bm477yJ5rKZ5rSq5LyfX2PmnY7lu7rljY4=&amp;tiaojian=name&amp;cx=1" TargetMode="External"/><Relationship Id="rId1443" Type="http://schemas.openxmlformats.org/officeDocument/2006/relationships/hyperlink" Target="http://gp.aj52.com/databd.aspx?ssid=YWhibjFfYjIwMjUwNzEzMDgwMDAw&amp;keywords=77yI5bm477yJ57Sr5bOw6bi96IiNLee9l+WugeWNjg==&amp;tiaojian=name&amp;cx=1" TargetMode="External"/><Relationship Id="rId1444" Type="http://schemas.openxmlformats.org/officeDocument/2006/relationships/hyperlink" Target="http://gp.aj52.com/databd.aspx?ssid=YWhibjFfYjIwMjUwNzEzMDgwMDAw&amp;keywords=6JGb6YeR5qW8&amp;tiaojian=name&amp;cx=1" TargetMode="External"/><Relationship Id="rId1445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446" Type="http://schemas.openxmlformats.org/officeDocument/2006/relationships/hyperlink" Target="http://gp.aj52.com/databd.aspx?ssid=YWhibjFfYjIwMjUwNzEzMDgwMDAw&amp;keywords=6K645byA5a2m&amp;tiaojian=name&amp;cx=1" TargetMode="External"/><Relationship Id="rId1447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448" Type="http://schemas.openxmlformats.org/officeDocument/2006/relationships/hyperlink" Target="http://gp.aj52.com/databd.aspx?ssid=YWhibjFfYjIwMjUwNzEzMDgwMDAw&amp;keywords=77yI5bm477yJ5Y+M6b6Z6LWb6bi9LeW8oOaWh+WGm19j56ug5bqG&amp;tiaojian=name&amp;cx=1" TargetMode="External"/><Relationship Id="rId1449" Type="http://schemas.openxmlformats.org/officeDocument/2006/relationships/hyperlink" Target="http://gp.aj52.com/databd.aspx?ssid=YWhibjFfYjIwMjUwNzEzMDgwMDAw&amp;keywords=5a6P57696LWb6bi9LemCk+aJo+Wujw==&amp;tiaojian=name&amp;cx=1" TargetMode="External"/><Relationship Id="rId1450" Type="http://schemas.openxmlformats.org/officeDocument/2006/relationships/hyperlink" Target="http://gp.aj52.com/databd.aspx?ssid=YWhibjFfYjIwMjUwNzEzMDgwMDAw&amp;keywords=6ZmG5paw&amp;tiaojian=name&amp;cx=1" TargetMode="External"/><Relationship Id="rId1451" Type="http://schemas.openxmlformats.org/officeDocument/2006/relationships/hyperlink" Target="http://gp.aj52.com/databd.aspx?ssid=YWhibjFfYjIwMjUwNzEzMDgwMDAw&amp;keywords=5LiD5LiD6bi96IiNLeW8oOWdpA==&amp;tiaojian=name&amp;cx=1" TargetMode="External"/><Relationship Id="rId1452" Type="http://schemas.openxmlformats.org/officeDocument/2006/relationships/hyperlink" Target="http://gp.aj52.com/databd.aspx?ssid=YWhibjFfYjIwMjUwNzEzMDgwMDAw&amp;keywords=5ZC054OI&amp;tiaojian=name&amp;cx=1" TargetMode="External"/><Relationship Id="rId1453" Type="http://schemas.openxmlformats.org/officeDocument/2006/relationships/hyperlink" Target="http://gp.aj52.com/databd.aspx?ssid=YWhibjFfYjIwMjUwNzEzMDgwMDAw&amp;keywords=5pu55b+X5p+S&amp;tiaojian=name&amp;cx=1" TargetMode="External"/><Relationship Id="rId1454" Type="http://schemas.openxmlformats.org/officeDocument/2006/relationships/hyperlink" Target="http://gp.aj52.com/databd.aspx?ssid=YWhibjFfYjIwMjUwNzEzMDgwMDAw&amp;keywords=77yI5bm477yJ5a6L5q2m5ZaE&amp;tiaojian=name&amp;cx=1" TargetMode="External"/><Relationship Id="rId1455" Type="http://schemas.openxmlformats.org/officeDocument/2006/relationships/hyperlink" Target="http://gp.aj52.com/databd.aspx?ssid=YWhibjFfYjIwMjUwNzEzMDgwMDAw&amp;keywords=77yI5bm477yJ5ZCI5Liw6bi96IiNLem7hOS6kea6ql9j5p2o5Zu95bOw&amp;tiaojian=name&amp;cx=1" TargetMode="External"/><Relationship Id="rId1456" Type="http://schemas.openxmlformats.org/officeDocument/2006/relationships/hyperlink" Target="http://gp.aj52.com/databd.aspx?ssid=YWhibjFfYjIwMjUwNzEzMDgwMDAw&amp;keywords=5pyx6Zuq5bOw&amp;tiaojian=name&amp;cx=1" TargetMode="External"/><Relationship Id="rId1457" Type="http://schemas.openxmlformats.org/officeDocument/2006/relationships/hyperlink" Target="http://gp.aj52.com/databd.aspx?ssid=YWhibjFfYjIwMjUwNzEzMDgwMDAw&amp;keywords=6YCB6KGM6ICFLeWGr+m+meWogQ==&amp;tiaojian=name&amp;cx=1" TargetMode="External"/><Relationship Id="rId1458" Type="http://schemas.openxmlformats.org/officeDocument/2006/relationships/hyperlink" Target="http://gp.aj52.com/databd.aspx?ssid=YWhibjFfYjIwMjUwNzEzMDgwMDAw&amp;keywords=77yI5bm477yJ5pe25rC45Lqu&amp;tiaojian=name&amp;cx=1" TargetMode="External"/><Relationship Id="rId1459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460" Type="http://schemas.openxmlformats.org/officeDocument/2006/relationships/hyperlink" Target="http://gp.aj52.com/databd.aspx?ssid=YWhibjFfYjIwMjUwNzEzMDgwMDAw&amp;keywords=77yI5bm477yJ54ix57696bi95LiaLeiRo+S5i+WLhw==&amp;tiaojian=name&amp;cx=1" TargetMode="External"/><Relationship Id="rId1461" Type="http://schemas.openxmlformats.org/officeDocument/2006/relationships/hyperlink" Target="http://gp.aj52.com/databd.aspx?ssid=YWhibjFfYjIwMjUwNzEzMDgwMDAw&amp;keywords=77yI5bm477yJ546L5YmR&amp;tiaojian=name&amp;cx=1" TargetMode="External"/><Relationship Id="rId1462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463" Type="http://schemas.openxmlformats.org/officeDocument/2006/relationships/hyperlink" Target="http://gp.aj52.com/databd.aspx?ssid=YWhibjFfYjIwMjUwNzEzMDgwMDAw&amp;keywords=77yI5bm477yJ5Lmd5aS06bifLeWkj+e6ouaYnw==&amp;tiaojian=name&amp;cx=1" TargetMode="External"/><Relationship Id="rId1464" Type="http://schemas.openxmlformats.org/officeDocument/2006/relationships/hyperlink" Target="http://gp.aj52.com/databd.aspx?ssid=YWhibjFfYjIwMjUwNzEzMDgwMDAw&amp;keywords=77yI5bm477yJ5ruB5bee5YW05YWG6bi95Lia5YiY5YW06LS1&amp;tiaojian=name&amp;cx=1" TargetMode="External"/><Relationship Id="rId1465" Type="http://schemas.openxmlformats.org/officeDocument/2006/relationships/hyperlink" Target="http://gp.aj52.com/databd.aspx?ssid=YWhibjFfYjIwMjUwNzEzMDgwMDAw&amp;keywords=77yI5bm477yJ5Y2a5ZutLemhvua4hQ==&amp;tiaojian=name&amp;cx=1" TargetMode="External"/><Relationship Id="rId1466" Type="http://schemas.openxmlformats.org/officeDocument/2006/relationships/hyperlink" Target="http://gp.aj52.com/databd.aspx?ssid=YWhibjFfYjIwMjUwNzEzMDgwMDAw&amp;keywords=77yI5bm477yJ5Y2a5ZutLemhvua4hQ==&amp;tiaojian=name&amp;cx=1" TargetMode="External"/><Relationship Id="rId1467" Type="http://schemas.openxmlformats.org/officeDocument/2006/relationships/hyperlink" Target="http://gp.aj52.com/databd.aspx?ssid=YWhibjFfYjIwMjUwNzEzMDgwMDAw&amp;keywords=5byg54Wn5piO&amp;tiaojian=name&amp;cx=1" TargetMode="External"/><Relationship Id="rId1468" Type="http://schemas.openxmlformats.org/officeDocument/2006/relationships/hyperlink" Target="http://gp.aj52.com/databd.aspx?ssid=YWhibjFfYjIwMjUwNzEzMDgwMDAw&amp;keywords=77yI5bm477yJ5YiY5aSp5qC5&amp;tiaojian=name&amp;cx=1" TargetMode="External"/><Relationship Id="rId1469" Type="http://schemas.openxmlformats.org/officeDocument/2006/relationships/hyperlink" Target="http://gp.aj52.com/databd.aspx?ssid=YWhibjFfYjIwMjUwNzEzMDgwMDAw&amp;keywords=77yI5bm477yJ56em5oiQ5q2mX2Ppgrnlv6DnpaU=&amp;tiaojian=name&amp;cx=1" TargetMode="External"/><Relationship Id="rId1470" Type="http://schemas.openxmlformats.org/officeDocument/2006/relationships/hyperlink" Target="http://gp.aj52.com/databd.aspx?ssid=YWhibjFfYjIwMjUwNzEzMDgwMDAw&amp;keywords=77yI5bm477yJ6Zy56Zuz54GrLeaxqua0iw==&amp;tiaojian=name&amp;cx=1" TargetMode="External"/><Relationship Id="rId1471" Type="http://schemas.openxmlformats.org/officeDocument/2006/relationships/hyperlink" Target="http://gp.aj52.com/databd.aspx?ssid=YWhibjFfYjIwMjUwNzEzMDgwMDAw&amp;keywords=5YiY5L2c6LS1&amp;tiaojian=name&amp;cx=1" TargetMode="External"/><Relationship Id="rId1472" Type="http://schemas.openxmlformats.org/officeDocument/2006/relationships/hyperlink" Target="http://gp.aj52.com/databd.aspx?ssid=YWhibjFfYjIwMjUwNzEzMDgwMDAw&amp;keywords=77yI5bm477yJ5pyx57qiX2Poo7TlkIzotoU=&amp;tiaojian=name&amp;cx=1" TargetMode="External"/><Relationship Id="rId1473" Type="http://schemas.openxmlformats.org/officeDocument/2006/relationships/hyperlink" Target="http://gp.aj52.com/databd.aspx?ssid=YWhibjFfYjIwMjUwNzEzMDgwMDAw&amp;keywords=77yI5bm477yJ6b6Z57+U6LWb6bi9LemZtuaJv+a1qV9j56ug5bqt6aG6&amp;tiaojian=name&amp;cx=1" TargetMode="External"/><Relationship Id="rId1474" Type="http://schemas.openxmlformats.org/officeDocument/2006/relationships/hyperlink" Target="http://gp.aj52.com/databd.aspx?ssid=YWhibjFfYjIwMjUwNzEzMDgwMDAw&amp;keywords=77yI5bm477yJ546L5YmR&amp;tiaojian=name&amp;cx=1" TargetMode="External"/><Relationship Id="rId1475" Type="http://schemas.openxmlformats.org/officeDocument/2006/relationships/hyperlink" Target="http://gp.aj52.com/databd.aspx?ssid=YWhibjFfYjIwMjUwNzEzMDgwMDAw&amp;keywords=5LyX6K+a5aSp5L2/Leael+aVog==&amp;tiaojian=name&amp;cx=1" TargetMode="External"/><Relationship Id="rId1476" Type="http://schemas.openxmlformats.org/officeDocument/2006/relationships/hyperlink" Target="http://gp.aj52.com/databd.aspx?ssid=YWhibjFfYjIwMjUwNzEzMDgwMDAw&amp;keywords=77yI5bm477yJ5aSn5ZSQ6bi96IiNLeadnOmHkeiNow==&amp;tiaojian=name&amp;cx=1" TargetMode="External"/><Relationship Id="rId1477" Type="http://schemas.openxmlformats.org/officeDocument/2006/relationships/hyperlink" Target="http://gp.aj52.com/databd.aspx?ssid=YWhibjFfYjIwMjUwNzEzMDgwMDAw&amp;keywords=77yI5bm477yJ6ZO26bmP6bi96IiNLeW8oOm5jw==&amp;tiaojian=name&amp;cx=1" TargetMode="External"/><Relationship Id="rId1478" Type="http://schemas.openxmlformats.org/officeDocument/2006/relationships/hyperlink" Target="http://gp.aj52.com/databd.aspx?ssid=YWhibjFfYjIwMjUwNzEzMDgwMDAw&amp;keywords=5LmU5rK7&amp;tiaojian=name&amp;cx=1" TargetMode="External"/><Relationship Id="rId1479" Type="http://schemas.openxmlformats.org/officeDocument/2006/relationships/hyperlink" Target="http://gp.aj52.com/databd.aspx?ssid=YWhibjFfYjIwMjUwNzEzMDgwMDAw&amp;keywords=77yI5bm477yJ6ZyE5p6t5LmL5rqQLeiCluS/ig==&amp;tiaojian=name&amp;cx=1" TargetMode="External"/><Relationship Id="rId1480" Type="http://schemas.openxmlformats.org/officeDocument/2006/relationships/hyperlink" Target="http://gp.aj52.com/databd.aspx?ssid=YWhibjFfYjIwMjUwNzEzMDgwMDAw&amp;keywords=77yI5bm477yJ5LiA6bi95riF5Y+wLeadjuWFqOWvjF9j5LqO5Yab6Iux&amp;tiaojian=name&amp;cx=1" TargetMode="External"/><Relationship Id="rId1481" Type="http://schemas.openxmlformats.org/officeDocument/2006/relationships/hyperlink" Target="http://gp.aj52.com/databd.aspx?ssid=YWhibjFfYjIwMjUwNzEzMDgwMDAw&amp;keywords=77yI5bm477yJ5qyn5rSy5Z+O6bi96IiNLeWnnOaWh+WunQ==&amp;tiaojian=name&amp;cx=1" TargetMode="External"/><Relationship Id="rId1482" Type="http://schemas.openxmlformats.org/officeDocument/2006/relationships/hyperlink" Target="http://gp.aj52.com/databd.aspx?ssid=YWhibjFfYjIwMjUwNzEzMDgwMDAw&amp;keywords=77yI5bm477yJ546L5aSn5YWt&amp;tiaojian=name&amp;cx=1" TargetMode="External"/><Relationship Id="rId1483" Type="http://schemas.openxmlformats.org/officeDocument/2006/relationships/hyperlink" Target="http://gp.aj52.com/databd.aspx?ssid=YWhibjFfYjIwMjUwNzEzMDgwMDAw&amp;keywords=5p2o5bOw&amp;tiaojian=name&amp;cx=1" TargetMode="External"/><Relationship Id="rId1484" Type="http://schemas.openxmlformats.org/officeDocument/2006/relationships/hyperlink" Target="http://gp.aj52.com/databd.aspx?ssid=YWhibjFfYjIwMjUwNzEzMDgwMDAw&amp;keywords=5Y2O6L+c5YWs5qOaLeiuuOW7uuWGmw==&amp;tiaojian=name&amp;cx=1" TargetMode="External"/><Relationship Id="rId1485" Type="http://schemas.openxmlformats.org/officeDocument/2006/relationships/hyperlink" Target="http://gp.aj52.com/databd.aspx?ssid=YWhibjFfYjIwMjUwNzEzMDgwMDAw&amp;keywords=77yI5bm477yJ6b6a5rW35a6+&amp;tiaojian=name&amp;cx=1" TargetMode="External"/><Relationship Id="rId1486" Type="http://schemas.openxmlformats.org/officeDocument/2006/relationships/hyperlink" Target="http://gp.aj52.com/databd.aspx?ssid=YWhibjFfYjIwMjUwNzEzMDgwMDAw&amp;keywords=77yI5bm477yJ5rKZ5rSq5LyfX2PnjovkvJ/lvLo=&amp;tiaojian=name&amp;cx=1" TargetMode="External"/><Relationship Id="rId1487" Type="http://schemas.openxmlformats.org/officeDocument/2006/relationships/hyperlink" Target="http://gp.aj52.com/databd.aspx?ssid=YWhibjFfYjIwMjUwNzEzMDgwMDAw&amp;keywords=5rW36bi96IiNLeiUoeWugeWGmw==&amp;tiaojian=name&amp;cx=1" TargetMode="External"/><Relationship Id="rId1488" Type="http://schemas.openxmlformats.org/officeDocument/2006/relationships/hyperlink" Target="http://gp.aj52.com/databd.aspx?ssid=YWhibjFfYjIwMjUwNzEzMDgwMDAw&amp;keywords=77yI5bm477yJ5Y2a5ZutLemhvua4hQ==&amp;tiaojian=name&amp;cx=1" TargetMode="External"/><Relationship Id="rId1489" Type="http://schemas.openxmlformats.org/officeDocument/2006/relationships/hyperlink" Target="http://gp.aj52.com/databd.aspx?ssid=YWhibjFfYjIwMjUwNzEzMDgwMDAw&amp;keywords=77yI5bm477yJ546L5aSn5YWt&amp;tiaojian=name&amp;cx=1" TargetMode="External"/><Relationship Id="rId1490" Type="http://schemas.openxmlformats.org/officeDocument/2006/relationships/hyperlink" Target="http://gp.aj52.com/databd.aspx?ssid=YWhibjFfYjIwMjUwNzEzMDgwMDAw&amp;keywords=77yI5bm477yJ6ICB5YW16bi96IiNLem7hOW7t+WvjA==&amp;tiaojian=name&amp;cx=1" TargetMode="External"/><Relationship Id="rId1491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492" Type="http://schemas.openxmlformats.org/officeDocument/2006/relationships/hyperlink" Target="http://gp.aj52.com/databd.aspx?ssid=YWhibjFfYjIwMjUwNzEzMDgwMDAw&amp;keywords=77yI5bm477yJ546L5aSn5YWt&amp;tiaojian=name&amp;cx=1" TargetMode="External"/><Relationship Id="rId1493" Type="http://schemas.openxmlformats.org/officeDocument/2006/relationships/hyperlink" Target="http://gp.aj52.com/databd.aspx?ssid=YWhibjFfYjIwMjUwNzEzMDgwMDAw&amp;keywords=77yI5bm477yJ5aSn5rGJ546L5pydLeWImOWutuaWjA==&amp;tiaojian=name&amp;cx=1" TargetMode="External"/><Relationship Id="rId1494" Type="http://schemas.openxmlformats.org/officeDocument/2006/relationships/hyperlink" Target="http://gp.aj52.com/databd.aspx?ssid=YWhibjFfYjIwMjUwNzEzMDgwMDAw&amp;keywords=77yI5bm477yJ6IW+6L6+6bi96IiNLeWImOmjnumjnl9j546L6I+K5bGx&amp;tiaojian=name&amp;cx=1" TargetMode="External"/><Relationship Id="rId1495" Type="http://schemas.openxmlformats.org/officeDocument/2006/relationships/hyperlink" Target="http://gp.aj52.com/databd.aspx?ssid=YWhibjFfYjIwMjUwNzEzMDgwMDAw&amp;keywords=77yI5bm477yJ5b6Q5p+P54S2&amp;tiaojian=name&amp;cx=1" TargetMode="External"/><Relationship Id="rId1496" Type="http://schemas.openxmlformats.org/officeDocument/2006/relationships/hyperlink" Target="http://gp.aj52.com/databd.aspx?ssid=YWhibjFfYjIwMjUwNzEzMDgwMDAw&amp;keywords=77yI5bm477yJ5LiK5rW35aO56bi96IuR6bi96IiNLeelgeawuOWGmw==&amp;tiaojian=name&amp;cx=1" TargetMode="External"/><Relationship Id="rId1497" Type="http://schemas.openxmlformats.org/officeDocument/2006/relationships/hyperlink" Target="http://gp.aj52.com/databd.aspx?ssid=YWhibjFfYjIwMjUwNzEzMDgwMDAw&amp;keywords=77yI5bm477yJ55CF55CK6ZiB6JKL5paH5LuVX2PkuK3lm701MDAw77yI6b2Q5piO77yJ&amp;tiaojian=name&amp;cx=1" TargetMode="External"/><Relationship Id="rId1498" Type="http://schemas.openxmlformats.org/officeDocument/2006/relationships/hyperlink" Target="http://gp.aj52.com/databd.aspx?ssid=YWhibjFfYjIwMjUwNzEzMDgwMDAw&amp;keywords=77yI5bm477yJ5a6P57+U6JOd5aSpLemeoOaxn+Wujw==&amp;tiaojian=name&amp;cx=1" TargetMode="External"/><Relationship Id="rId1499" Type="http://schemas.openxmlformats.org/officeDocument/2006/relationships/hyperlink" Target="http://gp.aj52.com/databd.aspx?ssid=YWhibjFfYjIwMjUwNzEzMDgwMDAw&amp;keywords=55+z5p2/6bi95LiaLeadjuS/iuWNjg==&amp;tiaojian=name&amp;cx=1" TargetMode="External"/><Relationship Id="rId1500" Type="http://schemas.openxmlformats.org/officeDocument/2006/relationships/hyperlink" Target="http://gp.aj52.com/databd.aspx?ssid=YWhibjFfYjIwMjUwNzEzMDgwMDAw&amp;keywords=77yI5bm477yJ6JGb5qCR5piOX2PpmYjlm73mmIw=&amp;tiaojian=name&amp;cx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9.36"/>
    <col collapsed="false" customWidth="true" hidden="false" outlineLevel="0" max="3" min="3" style="1" width="15.37"/>
    <col collapsed="false" customWidth="true" hidden="false" outlineLevel="0" max="5" min="4" style="1" width="4.87"/>
    <col collapsed="false" customWidth="true" hidden="false" outlineLevel="0" max="6" min="6" style="1" width="7.87"/>
    <col collapsed="false" customWidth="false" hidden="false" outlineLevel="0" max="257" min="7" style="3" width="8.99"/>
  </cols>
  <sheetData>
    <row r="1" s="3" customFormat="true" ht="16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</row>
    <row r="2" s="3" customFormat="true" ht="16" hidden="false" customHeight="true" outlineLevel="0" collapsed="false">
      <c r="A2" s="1" t="n">
        <v>1</v>
      </c>
      <c r="B2" s="8" t="s">
        <v>6</v>
      </c>
      <c r="C2" s="9" t="s">
        <v>7</v>
      </c>
      <c r="D2" s="1" t="n">
        <f aca="false">VLOOKUP(C2,'[1]7.13'!D$1:F$1048576,3,0)</f>
        <v>11</v>
      </c>
      <c r="E2" s="1" t="n">
        <f aca="false">VLOOKUP(C2,'[1]7.16'!D$1:F$1048576,3,0)</f>
        <v>3</v>
      </c>
      <c r="F2" s="1" t="n">
        <f aca="false">D2+E2</f>
        <v>14</v>
      </c>
    </row>
    <row r="3" s="3" customFormat="true" ht="16" hidden="false" customHeight="true" outlineLevel="0" collapsed="false">
      <c r="A3" s="1" t="n">
        <v>2</v>
      </c>
      <c r="B3" s="8" t="s">
        <v>8</v>
      </c>
      <c r="C3" s="9" t="s">
        <v>9</v>
      </c>
      <c r="D3" s="1" t="n">
        <f aca="false">VLOOKUP(C3,'[1]7.13'!D$1:F$1048576,3,0)</f>
        <v>1</v>
      </c>
      <c r="E3" s="1" t="n">
        <f aca="false">VLOOKUP(C3,'[1]7.16'!D$1:F$1048576,3,0)</f>
        <v>14</v>
      </c>
      <c r="F3" s="1" t="n">
        <f aca="false">D3+E3</f>
        <v>15</v>
      </c>
    </row>
    <row r="4" s="3" customFormat="true" ht="16" hidden="false" customHeight="true" outlineLevel="0" collapsed="false">
      <c r="A4" s="1" t="n">
        <v>3</v>
      </c>
      <c r="B4" s="8" t="s">
        <v>10</v>
      </c>
      <c r="C4" s="9" t="s">
        <v>11</v>
      </c>
      <c r="D4" s="1" t="n">
        <f aca="false">VLOOKUP(C4,'[1]7.13'!D$1:F$1048576,3,0)</f>
        <v>13</v>
      </c>
      <c r="E4" s="1" t="n">
        <f aca="false">VLOOKUP(C4,'[1]7.16'!D$1:F$1048576,3,0)</f>
        <v>12</v>
      </c>
      <c r="F4" s="1" t="n">
        <f aca="false">D4+E4</f>
        <v>25</v>
      </c>
    </row>
    <row r="5" s="3" customFormat="true" ht="16" hidden="false" customHeight="true" outlineLevel="0" collapsed="false">
      <c r="A5" s="1" t="n">
        <v>4</v>
      </c>
      <c r="B5" s="8" t="s">
        <v>12</v>
      </c>
      <c r="C5" s="9" t="s">
        <v>13</v>
      </c>
      <c r="D5" s="1" t="n">
        <f aca="false">VLOOKUP(C5,'[1]7.13'!D$1:F$1048576,3,0)</f>
        <v>22</v>
      </c>
      <c r="E5" s="1" t="n">
        <f aca="false">VLOOKUP(C5,'[1]7.16'!D$1:F$1048576,3,0)</f>
        <v>4</v>
      </c>
      <c r="F5" s="1" t="n">
        <f aca="false">D5+E5</f>
        <v>26</v>
      </c>
    </row>
    <row r="6" s="3" customFormat="true" ht="16" hidden="false" customHeight="true" outlineLevel="0" collapsed="false">
      <c r="A6" s="1" t="n">
        <v>5</v>
      </c>
      <c r="B6" s="8" t="s">
        <v>14</v>
      </c>
      <c r="C6" s="9" t="s">
        <v>15</v>
      </c>
      <c r="D6" s="1" t="n">
        <f aca="false">VLOOKUP(C6,'[1]7.13'!D$1:F$1048576,3,0)</f>
        <v>23</v>
      </c>
      <c r="E6" s="1" t="n">
        <f aca="false">VLOOKUP(C6,'[1]7.16'!D$1:F$1048576,3,0)</f>
        <v>6</v>
      </c>
      <c r="F6" s="1" t="n">
        <f aca="false">D6+E6</f>
        <v>29</v>
      </c>
    </row>
    <row r="7" s="3" customFormat="true" ht="16" hidden="false" customHeight="true" outlineLevel="0" collapsed="false">
      <c r="A7" s="1" t="n">
        <v>6</v>
      </c>
      <c r="B7" s="8" t="s">
        <v>16</v>
      </c>
      <c r="C7" s="9" t="s">
        <v>17</v>
      </c>
      <c r="D7" s="1" t="n">
        <f aca="false">VLOOKUP(C7,'[1]7.13'!D$1:F$1048576,3,0)</f>
        <v>28</v>
      </c>
      <c r="E7" s="1" t="n">
        <f aca="false">VLOOKUP(C7,'[1]7.16'!D$1:F$1048576,3,0)</f>
        <v>2</v>
      </c>
      <c r="F7" s="1" t="n">
        <f aca="false">D7+E7</f>
        <v>30</v>
      </c>
    </row>
    <row r="8" s="3" customFormat="true" ht="16" hidden="false" customHeight="true" outlineLevel="0" collapsed="false">
      <c r="A8" s="1" t="n">
        <v>7</v>
      </c>
      <c r="B8" s="8" t="s">
        <v>18</v>
      </c>
      <c r="C8" s="9" t="s">
        <v>19</v>
      </c>
      <c r="D8" s="1" t="n">
        <f aca="false">VLOOKUP(C8,'[1]7.13'!D$1:F$1048576,3,0)</f>
        <v>19</v>
      </c>
      <c r="E8" s="1" t="n">
        <f aca="false">VLOOKUP(C8,'[1]7.16'!D$1:F$1048576,3,0)</f>
        <v>17</v>
      </c>
      <c r="F8" s="1" t="n">
        <f aca="false">D8+E8</f>
        <v>36</v>
      </c>
    </row>
    <row r="9" s="3" customFormat="true" ht="16" hidden="false" customHeight="true" outlineLevel="0" collapsed="false">
      <c r="A9" s="1" t="n">
        <v>8</v>
      </c>
      <c r="B9" s="8" t="s">
        <v>20</v>
      </c>
      <c r="C9" s="9" t="s">
        <v>21</v>
      </c>
      <c r="D9" s="1" t="n">
        <f aca="false">VLOOKUP(C9,'[1]7.13'!D$1:F$1048576,3,0)</f>
        <v>31</v>
      </c>
      <c r="E9" s="1" t="n">
        <f aca="false">VLOOKUP(C9,'[1]7.16'!D$1:F$1048576,3,0)</f>
        <v>8</v>
      </c>
      <c r="F9" s="1" t="n">
        <f aca="false">D9+E9</f>
        <v>39</v>
      </c>
    </row>
    <row r="10" s="3" customFormat="true" ht="16" hidden="false" customHeight="true" outlineLevel="0" collapsed="false">
      <c r="A10" s="1" t="n">
        <v>9</v>
      </c>
      <c r="B10" s="8" t="s">
        <v>22</v>
      </c>
      <c r="C10" s="9" t="s">
        <v>23</v>
      </c>
      <c r="D10" s="1" t="n">
        <f aca="false">VLOOKUP(C10,'[1]7.13'!D$1:F$1048576,3,0)</f>
        <v>2</v>
      </c>
      <c r="E10" s="1" t="n">
        <f aca="false">VLOOKUP(C10,'[1]7.16'!D$1:F$1048576,3,0)</f>
        <v>42</v>
      </c>
      <c r="F10" s="1" t="n">
        <f aca="false">D10+E10</f>
        <v>44</v>
      </c>
    </row>
    <row r="11" s="3" customFormat="true" ht="16" hidden="false" customHeight="true" outlineLevel="0" collapsed="false">
      <c r="A11" s="1" t="n">
        <v>10</v>
      </c>
      <c r="B11" s="8" t="s">
        <v>24</v>
      </c>
      <c r="C11" s="9" t="s">
        <v>25</v>
      </c>
      <c r="D11" s="1" t="n">
        <f aca="false">VLOOKUP(C11,'[1]7.13'!D$1:F$1048576,3,0)</f>
        <v>37</v>
      </c>
      <c r="E11" s="1" t="n">
        <f aca="false">VLOOKUP(C11,'[1]7.16'!D$1:F$1048576,3,0)</f>
        <v>7</v>
      </c>
      <c r="F11" s="1" t="n">
        <f aca="false">D11+E11</f>
        <v>44</v>
      </c>
    </row>
    <row r="12" s="3" customFormat="true" ht="16" hidden="false" customHeight="true" outlineLevel="0" collapsed="false">
      <c r="A12" s="1" t="n">
        <v>11</v>
      </c>
      <c r="B12" s="8" t="s">
        <v>26</v>
      </c>
      <c r="C12" s="9" t="s">
        <v>27</v>
      </c>
      <c r="D12" s="1" t="n">
        <f aca="false">VLOOKUP(C12,'[1]7.13'!D$1:F$1048576,3,0)</f>
        <v>39</v>
      </c>
      <c r="E12" s="1" t="n">
        <f aca="false">VLOOKUP(C12,'[1]7.16'!D$1:F$1048576,3,0)</f>
        <v>5</v>
      </c>
      <c r="F12" s="1" t="n">
        <f aca="false">D12+E12</f>
        <v>44</v>
      </c>
    </row>
    <row r="13" s="3" customFormat="true" ht="16" hidden="false" customHeight="true" outlineLevel="0" collapsed="false">
      <c r="A13" s="1" t="n">
        <v>12</v>
      </c>
      <c r="B13" s="8" t="s">
        <v>28</v>
      </c>
      <c r="C13" s="9" t="s">
        <v>29</v>
      </c>
      <c r="D13" s="1" t="n">
        <f aca="false">VLOOKUP(C13,'[1]7.13'!D$1:F$1048576,3,0)</f>
        <v>34</v>
      </c>
      <c r="E13" s="1" t="n">
        <f aca="false">VLOOKUP(C13,'[1]7.16'!D$1:F$1048576,3,0)</f>
        <v>20</v>
      </c>
      <c r="F13" s="1" t="n">
        <f aca="false">D13+E13</f>
        <v>54</v>
      </c>
    </row>
    <row r="14" s="3" customFormat="true" ht="16" hidden="false" customHeight="true" outlineLevel="0" collapsed="false">
      <c r="A14" s="1" t="n">
        <v>13</v>
      </c>
      <c r="B14" s="8" t="s">
        <v>30</v>
      </c>
      <c r="C14" s="9" t="s">
        <v>31</v>
      </c>
      <c r="D14" s="1" t="n">
        <f aca="false">VLOOKUP(C14,'[1]7.13'!D$1:F$1048576,3,0)</f>
        <v>6</v>
      </c>
      <c r="E14" s="1" t="n">
        <f aca="false">VLOOKUP(C14,'[1]7.16'!D$1:F$1048576,3,0)</f>
        <v>53</v>
      </c>
      <c r="F14" s="1" t="n">
        <f aca="false">D14+E14</f>
        <v>59</v>
      </c>
    </row>
    <row r="15" s="3" customFormat="true" ht="16" hidden="false" customHeight="true" outlineLevel="0" collapsed="false">
      <c r="A15" s="1" t="n">
        <v>14</v>
      </c>
      <c r="B15" s="8" t="s">
        <v>32</v>
      </c>
      <c r="C15" s="9" t="s">
        <v>33</v>
      </c>
      <c r="D15" s="1" t="n">
        <f aca="false">VLOOKUP(C15,'[1]7.13'!D$1:F$1048576,3,0)</f>
        <v>49</v>
      </c>
      <c r="E15" s="1" t="n">
        <f aca="false">VLOOKUP(C15,'[1]7.16'!D$1:F$1048576,3,0)</f>
        <v>16</v>
      </c>
      <c r="F15" s="1" t="n">
        <f aca="false">D15+E15</f>
        <v>65</v>
      </c>
    </row>
    <row r="16" s="3" customFormat="true" ht="16" hidden="false" customHeight="true" outlineLevel="0" collapsed="false">
      <c r="A16" s="1" t="n">
        <v>15</v>
      </c>
      <c r="B16" s="8" t="s">
        <v>34</v>
      </c>
      <c r="C16" s="9" t="s">
        <v>35</v>
      </c>
      <c r="D16" s="1" t="n">
        <f aca="false">VLOOKUP(C16,'[1]7.13'!D$1:F$1048576,3,0)</f>
        <v>8</v>
      </c>
      <c r="E16" s="1" t="n">
        <f aca="false">VLOOKUP(C16,'[1]7.16'!D$1:F$1048576,3,0)</f>
        <v>58</v>
      </c>
      <c r="F16" s="1" t="n">
        <f aca="false">D16+E16</f>
        <v>66</v>
      </c>
    </row>
    <row r="17" s="3" customFormat="true" ht="16" hidden="false" customHeight="true" outlineLevel="0" collapsed="false">
      <c r="A17" s="1" t="n">
        <v>16</v>
      </c>
      <c r="B17" s="8" t="s">
        <v>36</v>
      </c>
      <c r="C17" s="9" t="s">
        <v>37</v>
      </c>
      <c r="D17" s="1" t="n">
        <f aca="false">VLOOKUP(C17,'[1]7.13'!D$1:F$1048576,3,0)</f>
        <v>12</v>
      </c>
      <c r="E17" s="1" t="n">
        <f aca="false">VLOOKUP(C17,'[1]7.16'!D$1:F$1048576,3,0)</f>
        <v>64</v>
      </c>
      <c r="F17" s="1" t="n">
        <f aca="false">D17+E17</f>
        <v>76</v>
      </c>
    </row>
    <row r="18" s="3" customFormat="true" ht="16" hidden="false" customHeight="true" outlineLevel="0" collapsed="false">
      <c r="A18" s="1" t="n">
        <v>17</v>
      </c>
      <c r="B18" s="8" t="s">
        <v>38</v>
      </c>
      <c r="C18" s="9" t="s">
        <v>39</v>
      </c>
      <c r="D18" s="1" t="n">
        <f aca="false">VLOOKUP(C18,'[1]7.13'!D$1:F$1048576,3,0)</f>
        <v>38</v>
      </c>
      <c r="E18" s="1" t="n">
        <f aca="false">VLOOKUP(C18,'[1]7.16'!D$1:F$1048576,3,0)</f>
        <v>40</v>
      </c>
      <c r="F18" s="1" t="n">
        <f aca="false">D18+E18</f>
        <v>78</v>
      </c>
    </row>
    <row r="19" s="3" customFormat="true" ht="16" hidden="false" customHeight="true" outlineLevel="0" collapsed="false">
      <c r="A19" s="1" t="n">
        <v>18</v>
      </c>
      <c r="B19" s="8" t="s">
        <v>40</v>
      </c>
      <c r="C19" s="9" t="s">
        <v>41</v>
      </c>
      <c r="D19" s="1" t="n">
        <f aca="false">VLOOKUP(C19,'[1]7.13'!D$1:F$1048576,3,0)</f>
        <v>24</v>
      </c>
      <c r="E19" s="1" t="n">
        <f aca="false">VLOOKUP(C19,'[1]7.16'!D$1:F$1048576,3,0)</f>
        <v>55</v>
      </c>
      <c r="F19" s="1" t="n">
        <f aca="false">D19+E19</f>
        <v>79</v>
      </c>
    </row>
    <row r="20" s="3" customFormat="true" ht="16" hidden="false" customHeight="true" outlineLevel="0" collapsed="false">
      <c r="A20" s="1" t="n">
        <v>19</v>
      </c>
      <c r="B20" s="8" t="s">
        <v>42</v>
      </c>
      <c r="C20" s="9" t="s">
        <v>43</v>
      </c>
      <c r="D20" s="1" t="n">
        <f aca="false">VLOOKUP(C20,'[1]7.13'!D$1:F$1048576,3,0)</f>
        <v>29</v>
      </c>
      <c r="E20" s="1" t="n">
        <f aca="false">VLOOKUP(C20,'[1]7.16'!D$1:F$1048576,3,0)</f>
        <v>50</v>
      </c>
      <c r="F20" s="1" t="n">
        <f aca="false">D20+E20</f>
        <v>79</v>
      </c>
    </row>
    <row r="21" s="3" customFormat="true" ht="16" hidden="false" customHeight="true" outlineLevel="0" collapsed="false">
      <c r="A21" s="1" t="n">
        <v>20</v>
      </c>
      <c r="B21" s="8" t="s">
        <v>44</v>
      </c>
      <c r="C21" s="9" t="s">
        <v>45</v>
      </c>
      <c r="D21" s="1" t="n">
        <f aca="false">VLOOKUP(C21,'[1]7.13'!D$1:F$1048576,3,0)</f>
        <v>21</v>
      </c>
      <c r="E21" s="1" t="n">
        <f aca="false">VLOOKUP(C21,'[1]7.16'!D$1:F$1048576,3,0)</f>
        <v>62</v>
      </c>
      <c r="F21" s="1" t="n">
        <f aca="false">D21+E21</f>
        <v>83</v>
      </c>
    </row>
    <row r="22" s="3" customFormat="true" ht="16" hidden="false" customHeight="true" outlineLevel="0" collapsed="false">
      <c r="A22" s="1" t="n">
        <v>21</v>
      </c>
      <c r="B22" s="8" t="s">
        <v>46</v>
      </c>
      <c r="C22" s="9" t="s">
        <v>47</v>
      </c>
      <c r="D22" s="1" t="n">
        <f aca="false">VLOOKUP(C22,'[1]7.13'!D$1:F$1048576,3,0)</f>
        <v>33</v>
      </c>
      <c r="E22" s="1" t="n">
        <f aca="false">VLOOKUP(C22,'[1]7.16'!D$1:F$1048576,3,0)</f>
        <v>51</v>
      </c>
      <c r="F22" s="1" t="n">
        <f aca="false">D22+E22</f>
        <v>84</v>
      </c>
    </row>
    <row r="23" s="3" customFormat="true" ht="16" hidden="false" customHeight="true" outlineLevel="0" collapsed="false">
      <c r="A23" s="1" t="n">
        <v>22</v>
      </c>
      <c r="B23" s="10" t="s">
        <v>48</v>
      </c>
      <c r="C23" s="9" t="s">
        <v>49</v>
      </c>
      <c r="D23" s="1" t="n">
        <f aca="false">VLOOKUP(C23,'[1]7.13'!D$1:F$1048576,3,0)</f>
        <v>57</v>
      </c>
      <c r="E23" s="1" t="n">
        <f aca="false">VLOOKUP(C23,'[1]7.16'!D$1:F$1048576,3,0)</f>
        <v>27</v>
      </c>
      <c r="F23" s="1" t="n">
        <f aca="false">D23+E23</f>
        <v>84</v>
      </c>
    </row>
    <row r="24" s="3" customFormat="true" ht="16" hidden="false" customHeight="true" outlineLevel="0" collapsed="false">
      <c r="A24" s="1" t="n">
        <v>23</v>
      </c>
      <c r="B24" s="8" t="s">
        <v>50</v>
      </c>
      <c r="C24" s="9" t="s">
        <v>51</v>
      </c>
      <c r="D24" s="1" t="n">
        <f aca="false">VLOOKUP(C24,'[1]7.13'!D$1:F$1048576,3,0)</f>
        <v>65</v>
      </c>
      <c r="E24" s="1" t="n">
        <f aca="false">VLOOKUP(C24,'[1]7.16'!D$1:F$1048576,3,0)</f>
        <v>23</v>
      </c>
      <c r="F24" s="1" t="n">
        <f aca="false">D24+E24</f>
        <v>88</v>
      </c>
    </row>
    <row r="25" s="3" customFormat="true" ht="16" hidden="false" customHeight="true" outlineLevel="0" collapsed="false">
      <c r="A25" s="1" t="n">
        <v>24</v>
      </c>
      <c r="B25" s="8" t="s">
        <v>52</v>
      </c>
      <c r="C25" s="9" t="s">
        <v>53</v>
      </c>
      <c r="D25" s="1" t="n">
        <f aca="false">VLOOKUP(C25,'[1]7.13'!D$1:F$1048576,3,0)</f>
        <v>17</v>
      </c>
      <c r="E25" s="1" t="n">
        <f aca="false">VLOOKUP(C25,'[1]7.16'!D$1:F$1048576,3,0)</f>
        <v>78</v>
      </c>
      <c r="F25" s="1" t="n">
        <f aca="false">D25+E25</f>
        <v>95</v>
      </c>
    </row>
    <row r="26" s="3" customFormat="true" ht="16" hidden="false" customHeight="true" outlineLevel="0" collapsed="false">
      <c r="A26" s="1" t="n">
        <v>25</v>
      </c>
      <c r="B26" s="8" t="s">
        <v>54</v>
      </c>
      <c r="C26" s="9" t="s">
        <v>55</v>
      </c>
      <c r="D26" s="1" t="n">
        <f aca="false">VLOOKUP(C26,'[1]7.13'!D$1:F$1048576,3,0)</f>
        <v>18</v>
      </c>
      <c r="E26" s="1" t="n">
        <f aca="false">VLOOKUP(C26,'[1]7.16'!D$1:F$1048576,3,0)</f>
        <v>84</v>
      </c>
      <c r="F26" s="1" t="n">
        <f aca="false">D26+E26</f>
        <v>102</v>
      </c>
    </row>
    <row r="27" s="3" customFormat="true" ht="16" hidden="false" customHeight="true" outlineLevel="0" collapsed="false">
      <c r="A27" s="1" t="n">
        <v>26</v>
      </c>
      <c r="B27" s="8" t="s">
        <v>56</v>
      </c>
      <c r="C27" s="9" t="s">
        <v>57</v>
      </c>
      <c r="D27" s="1" t="n">
        <f aca="false">VLOOKUP(C27,'[1]7.13'!D$1:F$1048576,3,0)</f>
        <v>32</v>
      </c>
      <c r="E27" s="1" t="n">
        <f aca="false">VLOOKUP(C27,'[1]7.16'!D$1:F$1048576,3,0)</f>
        <v>70</v>
      </c>
      <c r="F27" s="1" t="n">
        <f aca="false">D27+E27</f>
        <v>102</v>
      </c>
    </row>
    <row r="28" s="3" customFormat="true" ht="16" hidden="false" customHeight="true" outlineLevel="0" collapsed="false">
      <c r="A28" s="1" t="n">
        <v>27</v>
      </c>
      <c r="B28" s="8" t="s">
        <v>58</v>
      </c>
      <c r="C28" s="9" t="s">
        <v>59</v>
      </c>
      <c r="D28" s="1" t="n">
        <f aca="false">VLOOKUP(C28,'[1]7.13'!D$1:F$1048576,3,0)</f>
        <v>41</v>
      </c>
      <c r="E28" s="1" t="n">
        <f aca="false">VLOOKUP(C28,'[1]7.16'!D$1:F$1048576,3,0)</f>
        <v>63</v>
      </c>
      <c r="F28" s="1" t="n">
        <f aca="false">D28+E28</f>
        <v>104</v>
      </c>
    </row>
    <row r="29" s="3" customFormat="true" ht="16" hidden="false" customHeight="true" outlineLevel="0" collapsed="false">
      <c r="A29" s="1" t="n">
        <v>28</v>
      </c>
      <c r="B29" s="8" t="s">
        <v>60</v>
      </c>
      <c r="C29" s="9" t="s">
        <v>61</v>
      </c>
      <c r="D29" s="1" t="n">
        <f aca="false">VLOOKUP(C29,'[1]7.13'!D$1:F$1048576,3,0)</f>
        <v>78</v>
      </c>
      <c r="E29" s="1" t="n">
        <f aca="false">VLOOKUP(C29,'[1]7.16'!D$1:F$1048576,3,0)</f>
        <v>26</v>
      </c>
      <c r="F29" s="1" t="n">
        <f aca="false">D29+E29</f>
        <v>104</v>
      </c>
    </row>
    <row r="30" s="3" customFormat="true" ht="16" hidden="false" customHeight="true" outlineLevel="0" collapsed="false">
      <c r="A30" s="1" t="n">
        <v>29</v>
      </c>
      <c r="B30" s="8" t="s">
        <v>28</v>
      </c>
      <c r="C30" s="9" t="s">
        <v>62</v>
      </c>
      <c r="D30" s="1" t="n">
        <f aca="false">VLOOKUP(C30,'[1]7.13'!D$1:F$1048576,3,0)</f>
        <v>83</v>
      </c>
      <c r="E30" s="1" t="n">
        <f aca="false">VLOOKUP(C30,'[1]7.16'!D$1:F$1048576,3,0)</f>
        <v>22</v>
      </c>
      <c r="F30" s="1" t="n">
        <f aca="false">D30+E30</f>
        <v>105</v>
      </c>
    </row>
    <row r="31" s="3" customFormat="true" ht="16" hidden="false" customHeight="true" outlineLevel="0" collapsed="false">
      <c r="A31" s="1" t="n">
        <v>30</v>
      </c>
      <c r="B31" s="8" t="s">
        <v>63</v>
      </c>
      <c r="C31" s="9" t="s">
        <v>64</v>
      </c>
      <c r="D31" s="1" t="n">
        <f aca="false">VLOOKUP(C31,'[1]7.13'!D$1:F$1048576,3,0)</f>
        <v>74</v>
      </c>
      <c r="E31" s="1" t="n">
        <f aca="false">VLOOKUP(C31,'[1]7.16'!D$1:F$1048576,3,0)</f>
        <v>32</v>
      </c>
      <c r="F31" s="1" t="n">
        <f aca="false">D31+E31</f>
        <v>106</v>
      </c>
    </row>
    <row r="32" s="3" customFormat="true" ht="16" hidden="false" customHeight="true" outlineLevel="0" collapsed="false">
      <c r="A32" s="1" t="n">
        <v>31</v>
      </c>
      <c r="B32" s="8" t="s">
        <v>65</v>
      </c>
      <c r="C32" s="9" t="s">
        <v>66</v>
      </c>
      <c r="D32" s="1" t="n">
        <f aca="false">VLOOKUP(C32,'[1]7.13'!D$1:F$1048576,3,0)</f>
        <v>55</v>
      </c>
      <c r="E32" s="1" t="n">
        <f aca="false">VLOOKUP(C32,'[1]7.16'!D$1:F$1048576,3,0)</f>
        <v>54</v>
      </c>
      <c r="F32" s="1" t="n">
        <f aca="false">D32+E32</f>
        <v>109</v>
      </c>
    </row>
    <row r="33" s="3" customFormat="true" ht="16" hidden="false" customHeight="true" outlineLevel="0" collapsed="false">
      <c r="A33" s="1" t="n">
        <v>32</v>
      </c>
      <c r="B33" s="8" t="s">
        <v>67</v>
      </c>
      <c r="C33" s="9" t="s">
        <v>68</v>
      </c>
      <c r="D33" s="1" t="n">
        <f aca="false">VLOOKUP(C33,'[1]7.13'!D$1:F$1048576,3,0)</f>
        <v>15</v>
      </c>
      <c r="E33" s="1" t="n">
        <f aca="false">VLOOKUP(C33,'[1]7.16'!D$1:F$1048576,3,0)</f>
        <v>95</v>
      </c>
      <c r="F33" s="1" t="n">
        <f aca="false">D33+E33</f>
        <v>110</v>
      </c>
    </row>
    <row r="34" s="3" customFormat="true" ht="16" hidden="false" customHeight="true" outlineLevel="0" collapsed="false">
      <c r="A34" s="1" t="n">
        <v>33</v>
      </c>
      <c r="B34" s="8" t="s">
        <v>69</v>
      </c>
      <c r="C34" s="9" t="s">
        <v>70</v>
      </c>
      <c r="D34" s="1" t="n">
        <f aca="false">VLOOKUP(C34,'[1]7.13'!D$1:F$1048576,3,0)</f>
        <v>101</v>
      </c>
      <c r="E34" s="1" t="n">
        <f aca="false">VLOOKUP(C34,'[1]7.16'!D$1:F$1048576,3,0)</f>
        <v>13</v>
      </c>
      <c r="F34" s="1" t="n">
        <f aca="false">D34+E34</f>
        <v>114</v>
      </c>
    </row>
    <row r="35" s="3" customFormat="true" ht="16" hidden="false" customHeight="true" outlineLevel="0" collapsed="false">
      <c r="A35" s="1" t="n">
        <v>34</v>
      </c>
      <c r="B35" s="8" t="s">
        <v>71</v>
      </c>
      <c r="C35" s="9" t="s">
        <v>72</v>
      </c>
      <c r="D35" s="1" t="n">
        <f aca="false">VLOOKUP(C35,'[1]7.13'!D$1:F$1048576,3,0)</f>
        <v>94</v>
      </c>
      <c r="E35" s="1" t="n">
        <f aca="false">VLOOKUP(C35,'[1]7.16'!D$1:F$1048576,3,0)</f>
        <v>30</v>
      </c>
      <c r="F35" s="1" t="n">
        <f aca="false">D35+E35</f>
        <v>124</v>
      </c>
    </row>
    <row r="36" s="3" customFormat="true" ht="16" hidden="false" customHeight="true" outlineLevel="0" collapsed="false">
      <c r="A36" s="1" t="n">
        <v>35</v>
      </c>
      <c r="B36" s="8" t="s">
        <v>52</v>
      </c>
      <c r="C36" s="9" t="s">
        <v>73</v>
      </c>
      <c r="D36" s="1" t="n">
        <f aca="false">VLOOKUP(C36,'[1]7.13'!D$1:F$1048576,3,0)</f>
        <v>54</v>
      </c>
      <c r="E36" s="1" t="n">
        <f aca="false">VLOOKUP(C36,'[1]7.16'!D$1:F$1048576,3,0)</f>
        <v>71</v>
      </c>
      <c r="F36" s="1" t="n">
        <f aca="false">D36+E36</f>
        <v>125</v>
      </c>
    </row>
    <row r="37" s="3" customFormat="true" ht="16" hidden="false" customHeight="true" outlineLevel="0" collapsed="false">
      <c r="A37" s="1" t="n">
        <v>36</v>
      </c>
      <c r="B37" s="8" t="s">
        <v>74</v>
      </c>
      <c r="C37" s="9" t="s">
        <v>75</v>
      </c>
      <c r="D37" s="1" t="n">
        <f aca="false">VLOOKUP(C37,'[1]7.13'!D$1:F$1048576,3,0)</f>
        <v>30</v>
      </c>
      <c r="E37" s="1" t="n">
        <f aca="false">VLOOKUP(C37,'[1]7.16'!D$1:F$1048576,3,0)</f>
        <v>105</v>
      </c>
      <c r="F37" s="1" t="n">
        <f aca="false">D37+E37</f>
        <v>135</v>
      </c>
    </row>
    <row r="38" s="3" customFormat="true" ht="16" hidden="false" customHeight="true" outlineLevel="0" collapsed="false">
      <c r="A38" s="1" t="n">
        <v>37</v>
      </c>
      <c r="B38" s="8" t="s">
        <v>76</v>
      </c>
      <c r="C38" s="9" t="s">
        <v>77</v>
      </c>
      <c r="D38" s="1" t="n">
        <f aca="false">VLOOKUP(C38,'[1]7.13'!D$1:F$1048576,3,0)</f>
        <v>136</v>
      </c>
      <c r="E38" s="1" t="n">
        <f aca="false">VLOOKUP(C38,'[1]7.16'!D$1:F$1048576,3,0)</f>
        <v>1</v>
      </c>
      <c r="F38" s="1" t="n">
        <f aca="false">D38+E38</f>
        <v>137</v>
      </c>
    </row>
    <row r="39" s="3" customFormat="true" ht="16" hidden="false" customHeight="true" outlineLevel="0" collapsed="false">
      <c r="A39" s="1" t="n">
        <v>38</v>
      </c>
      <c r="B39" s="8" t="s">
        <v>78</v>
      </c>
      <c r="C39" s="9" t="s">
        <v>79</v>
      </c>
      <c r="D39" s="1" t="n">
        <f aca="false">VLOOKUP(C39,'[1]7.13'!D$1:F$1048576,3,0)</f>
        <v>108</v>
      </c>
      <c r="E39" s="1" t="n">
        <f aca="false">VLOOKUP(C39,'[1]7.16'!D$1:F$1048576,3,0)</f>
        <v>33</v>
      </c>
      <c r="F39" s="1" t="n">
        <f aca="false">D39+E39</f>
        <v>141</v>
      </c>
    </row>
    <row r="40" s="3" customFormat="true" ht="16" hidden="false" customHeight="true" outlineLevel="0" collapsed="false">
      <c r="A40" s="1" t="n">
        <v>39</v>
      </c>
      <c r="B40" s="8" t="s">
        <v>80</v>
      </c>
      <c r="C40" s="9" t="s">
        <v>81</v>
      </c>
      <c r="D40" s="1" t="n">
        <f aca="false">VLOOKUP(C40,'[1]7.13'!D$1:F$1048576,3,0)</f>
        <v>52</v>
      </c>
      <c r="E40" s="1" t="n">
        <f aca="false">VLOOKUP(C40,'[1]7.16'!D$1:F$1048576,3,0)</f>
        <v>91</v>
      </c>
      <c r="F40" s="1" t="n">
        <f aca="false">D40+E40</f>
        <v>143</v>
      </c>
    </row>
    <row r="41" s="3" customFormat="true" ht="16" hidden="false" customHeight="true" outlineLevel="0" collapsed="false">
      <c r="A41" s="1" t="n">
        <v>40</v>
      </c>
      <c r="B41" s="8" t="s">
        <v>82</v>
      </c>
      <c r="C41" s="9" t="s">
        <v>83</v>
      </c>
      <c r="D41" s="1" t="n">
        <f aca="false">VLOOKUP(C41,'[1]7.13'!D$1:F$1048576,3,0)</f>
        <v>97</v>
      </c>
      <c r="E41" s="1" t="n">
        <f aca="false">VLOOKUP(C41,'[1]7.16'!D$1:F$1048576,3,0)</f>
        <v>49</v>
      </c>
      <c r="F41" s="1" t="n">
        <f aca="false">D41+E41</f>
        <v>146</v>
      </c>
    </row>
    <row r="42" s="3" customFormat="true" ht="16" hidden="false" customHeight="true" outlineLevel="0" collapsed="false">
      <c r="A42" s="1" t="n">
        <v>41</v>
      </c>
      <c r="B42" s="8" t="s">
        <v>84</v>
      </c>
      <c r="C42" s="9" t="s">
        <v>85</v>
      </c>
      <c r="D42" s="1" t="n">
        <f aca="false">VLOOKUP(C42,'[1]7.13'!D$1:F$1048576,3,0)</f>
        <v>122</v>
      </c>
      <c r="E42" s="1" t="n">
        <f aca="false">VLOOKUP(C42,'[1]7.16'!D$1:F$1048576,3,0)</f>
        <v>35</v>
      </c>
      <c r="F42" s="1" t="n">
        <f aca="false">D42+E42</f>
        <v>157</v>
      </c>
    </row>
    <row r="43" s="3" customFormat="true" ht="16" hidden="false" customHeight="true" outlineLevel="0" collapsed="false">
      <c r="A43" s="1" t="n">
        <v>42</v>
      </c>
      <c r="B43" s="8" t="s">
        <v>86</v>
      </c>
      <c r="C43" s="9" t="s">
        <v>87</v>
      </c>
      <c r="D43" s="1" t="n">
        <f aca="false">VLOOKUP(C43,'[1]7.13'!D$1:F$1048576,3,0)</f>
        <v>148</v>
      </c>
      <c r="E43" s="1" t="n">
        <f aca="false">VLOOKUP(C43,'[1]7.16'!D$1:F$1048576,3,0)</f>
        <v>9</v>
      </c>
      <c r="F43" s="1" t="n">
        <f aca="false">D43+E43</f>
        <v>157</v>
      </c>
    </row>
    <row r="44" s="3" customFormat="true" ht="16" hidden="false" customHeight="true" outlineLevel="0" collapsed="false">
      <c r="A44" s="1" t="n">
        <v>43</v>
      </c>
      <c r="B44" s="8" t="s">
        <v>22</v>
      </c>
      <c r="C44" s="9" t="s">
        <v>88</v>
      </c>
      <c r="D44" s="1" t="n">
        <f aca="false">VLOOKUP(C44,'[1]7.13'!D$1:F$1048576,3,0)</f>
        <v>4</v>
      </c>
      <c r="E44" s="1" t="n">
        <f aca="false">VLOOKUP(C44,'[1]7.16'!D$1:F$1048576,3,0)</f>
        <v>155</v>
      </c>
      <c r="F44" s="1" t="n">
        <f aca="false">D44+E44</f>
        <v>159</v>
      </c>
    </row>
    <row r="45" s="3" customFormat="true" ht="16" hidden="false" customHeight="true" outlineLevel="0" collapsed="false">
      <c r="A45" s="1" t="n">
        <v>44</v>
      </c>
      <c r="B45" s="8" t="s">
        <v>89</v>
      </c>
      <c r="C45" s="9" t="s">
        <v>90</v>
      </c>
      <c r="D45" s="1" t="n">
        <f aca="false">VLOOKUP(C45,'[1]7.13'!D$1:F$1048576,3,0)</f>
        <v>72</v>
      </c>
      <c r="E45" s="1" t="n">
        <f aca="false">VLOOKUP(C45,'[1]7.16'!D$1:F$1048576,3,0)</f>
        <v>89</v>
      </c>
      <c r="F45" s="1" t="n">
        <f aca="false">D45+E45</f>
        <v>161</v>
      </c>
    </row>
    <row r="46" s="3" customFormat="true" ht="16" hidden="false" customHeight="true" outlineLevel="0" collapsed="false">
      <c r="A46" s="1" t="n">
        <v>45</v>
      </c>
      <c r="B46" s="8" t="s">
        <v>91</v>
      </c>
      <c r="C46" s="9" t="s">
        <v>92</v>
      </c>
      <c r="D46" s="1" t="n">
        <f aca="false">VLOOKUP(C46,'[1]7.13'!D$1:F$1048576,3,0)</f>
        <v>87</v>
      </c>
      <c r="E46" s="1" t="n">
        <f aca="false">VLOOKUP(C46,'[1]7.16'!D$1:F$1048576,3,0)</f>
        <v>82</v>
      </c>
      <c r="F46" s="1" t="n">
        <f aca="false">D46+E46</f>
        <v>169</v>
      </c>
    </row>
    <row r="47" s="3" customFormat="true" ht="16" hidden="false" customHeight="true" outlineLevel="0" collapsed="false">
      <c r="A47" s="1" t="n">
        <v>46</v>
      </c>
      <c r="B47" s="8" t="s">
        <v>93</v>
      </c>
      <c r="C47" s="9" t="s">
        <v>94</v>
      </c>
      <c r="D47" s="1" t="n">
        <f aca="false">VLOOKUP(C47,'[1]7.13'!D$1:F$1048576,3,0)</f>
        <v>7</v>
      </c>
      <c r="E47" s="1" t="n">
        <f aca="false">VLOOKUP(C47,'[1]7.16'!D$1:F$1048576,3,0)</f>
        <v>169</v>
      </c>
      <c r="F47" s="1" t="n">
        <f aca="false">D47+E47</f>
        <v>176</v>
      </c>
    </row>
    <row r="48" s="3" customFormat="true" ht="16" hidden="false" customHeight="true" outlineLevel="0" collapsed="false">
      <c r="A48" s="1" t="n">
        <v>47</v>
      </c>
      <c r="B48" s="8" t="s">
        <v>95</v>
      </c>
      <c r="C48" s="9" t="s">
        <v>96</v>
      </c>
      <c r="D48" s="1" t="n">
        <f aca="false">VLOOKUP(C48,'[1]7.13'!D$1:F$1048576,3,0)</f>
        <v>152</v>
      </c>
      <c r="E48" s="1" t="n">
        <f aca="false">VLOOKUP(C48,'[1]7.16'!D$1:F$1048576,3,0)</f>
        <v>24</v>
      </c>
      <c r="F48" s="1" t="n">
        <f aca="false">D48+E48</f>
        <v>176</v>
      </c>
    </row>
    <row r="49" s="3" customFormat="true" ht="16" hidden="false" customHeight="true" outlineLevel="0" collapsed="false">
      <c r="A49" s="1" t="n">
        <v>48</v>
      </c>
      <c r="B49" s="8" t="s">
        <v>40</v>
      </c>
      <c r="C49" s="9" t="s">
        <v>97</v>
      </c>
      <c r="D49" s="1" t="n">
        <f aca="false">VLOOKUP(C49,'[1]7.13'!D$1:F$1048576,3,0)</f>
        <v>106</v>
      </c>
      <c r="E49" s="1" t="n">
        <f aca="false">VLOOKUP(C49,'[1]7.16'!D$1:F$1048576,3,0)</f>
        <v>72</v>
      </c>
      <c r="F49" s="1" t="n">
        <f aca="false">D49+E49</f>
        <v>178</v>
      </c>
    </row>
    <row r="50" s="3" customFormat="true" ht="16" hidden="false" customHeight="true" outlineLevel="0" collapsed="false">
      <c r="A50" s="1" t="n">
        <v>49</v>
      </c>
      <c r="B50" s="8" t="s">
        <v>42</v>
      </c>
      <c r="C50" s="9" t="s">
        <v>98</v>
      </c>
      <c r="D50" s="1" t="n">
        <f aca="false">VLOOKUP(C50,'[1]7.13'!D$1:F$1048576,3,0)</f>
        <v>150</v>
      </c>
      <c r="E50" s="1" t="n">
        <f aca="false">VLOOKUP(C50,'[1]7.16'!D$1:F$1048576,3,0)</f>
        <v>28</v>
      </c>
      <c r="F50" s="1" t="n">
        <f aca="false">D50+E50</f>
        <v>178</v>
      </c>
    </row>
    <row r="51" s="3" customFormat="true" ht="16" hidden="false" customHeight="true" outlineLevel="0" collapsed="false">
      <c r="A51" s="1" t="n">
        <v>50</v>
      </c>
      <c r="B51" s="8" t="s">
        <v>99</v>
      </c>
      <c r="C51" s="9" t="s">
        <v>100</v>
      </c>
      <c r="D51" s="1" t="n">
        <f aca="false">VLOOKUP(C51,'[1]7.13'!D$1:F$1048576,3,0)</f>
        <v>16</v>
      </c>
      <c r="E51" s="1" t="n">
        <f aca="false">VLOOKUP(C51,'[1]7.16'!D$1:F$1048576,3,0)</f>
        <v>166</v>
      </c>
      <c r="F51" s="1" t="n">
        <f aca="false">D51+E51</f>
        <v>182</v>
      </c>
    </row>
    <row r="52" s="3" customFormat="true" ht="16" hidden="false" customHeight="true" outlineLevel="0" collapsed="false">
      <c r="A52" s="1" t="n">
        <v>51</v>
      </c>
      <c r="B52" s="8" t="s">
        <v>101</v>
      </c>
      <c r="C52" s="9" t="s">
        <v>102</v>
      </c>
      <c r="D52" s="1" t="n">
        <f aca="false">VLOOKUP(C52,'[1]7.13'!D$1:F$1048576,3,0)</f>
        <v>110</v>
      </c>
      <c r="E52" s="1" t="n">
        <f aca="false">VLOOKUP(C52,'[1]7.16'!D$1:F$1048576,3,0)</f>
        <v>76</v>
      </c>
      <c r="F52" s="1" t="n">
        <f aca="false">D52+E52</f>
        <v>186</v>
      </c>
    </row>
    <row r="53" s="3" customFormat="true" ht="16" hidden="false" customHeight="true" outlineLevel="0" collapsed="false">
      <c r="A53" s="1" t="n">
        <v>52</v>
      </c>
      <c r="B53" s="8" t="s">
        <v>86</v>
      </c>
      <c r="C53" s="9" t="s">
        <v>103</v>
      </c>
      <c r="D53" s="1" t="n">
        <f aca="false">VLOOKUP(C53,'[1]7.13'!D$1:F$1048576,3,0)</f>
        <v>64</v>
      </c>
      <c r="E53" s="1" t="n">
        <f aca="false">VLOOKUP(C53,'[1]7.16'!D$1:F$1048576,3,0)</f>
        <v>123</v>
      </c>
      <c r="F53" s="1" t="n">
        <f aca="false">D53+E53</f>
        <v>187</v>
      </c>
    </row>
    <row r="54" s="3" customFormat="true" ht="16" hidden="false" customHeight="true" outlineLevel="0" collapsed="false">
      <c r="A54" s="1" t="n">
        <v>53</v>
      </c>
      <c r="B54" s="8" t="s">
        <v>104</v>
      </c>
      <c r="C54" s="9" t="s">
        <v>105</v>
      </c>
      <c r="D54" s="1" t="n">
        <f aca="false">VLOOKUP(C54,'[1]7.13'!D$1:F$1048576,3,0)</f>
        <v>48</v>
      </c>
      <c r="E54" s="1" t="n">
        <f aca="false">VLOOKUP(C54,'[1]7.16'!D$1:F$1048576,3,0)</f>
        <v>140</v>
      </c>
      <c r="F54" s="1" t="n">
        <f aca="false">D54+E54</f>
        <v>188</v>
      </c>
    </row>
    <row r="55" s="3" customFormat="true" ht="16" hidden="false" customHeight="true" outlineLevel="0" collapsed="false">
      <c r="A55" s="1" t="n">
        <v>54</v>
      </c>
      <c r="B55" s="8" t="s">
        <v>28</v>
      </c>
      <c r="C55" s="9" t="s">
        <v>106</v>
      </c>
      <c r="D55" s="1" t="n">
        <f aca="false">VLOOKUP(C55,'[1]7.13'!D$1:F$1048576,3,0)</f>
        <v>79</v>
      </c>
      <c r="E55" s="1" t="n">
        <f aca="false">VLOOKUP(C55,'[1]7.16'!D$1:F$1048576,3,0)</f>
        <v>111</v>
      </c>
      <c r="F55" s="1" t="n">
        <f aca="false">D55+E55</f>
        <v>190</v>
      </c>
    </row>
    <row r="56" s="3" customFormat="true" ht="16" hidden="false" customHeight="true" outlineLevel="0" collapsed="false">
      <c r="A56" s="1" t="n">
        <v>55</v>
      </c>
      <c r="B56" s="8" t="s">
        <v>107</v>
      </c>
      <c r="C56" s="9" t="s">
        <v>108</v>
      </c>
      <c r="D56" s="1" t="n">
        <f aca="false">VLOOKUP(C56,'[1]7.13'!D$1:F$1048576,3,0)</f>
        <v>35</v>
      </c>
      <c r="E56" s="1" t="n">
        <f aca="false">VLOOKUP(C56,'[1]7.16'!D$1:F$1048576,3,0)</f>
        <v>157</v>
      </c>
      <c r="F56" s="1" t="n">
        <f aca="false">D56+E56</f>
        <v>192</v>
      </c>
    </row>
    <row r="57" s="3" customFormat="true" ht="16" hidden="false" customHeight="true" outlineLevel="0" collapsed="false">
      <c r="A57" s="1" t="n">
        <v>56</v>
      </c>
      <c r="B57" s="8" t="s">
        <v>109</v>
      </c>
      <c r="C57" s="9" t="s">
        <v>110</v>
      </c>
      <c r="D57" s="1" t="n">
        <f aca="false">VLOOKUP(C57,'[1]7.13'!D$1:F$1048576,3,0)</f>
        <v>174</v>
      </c>
      <c r="E57" s="1" t="n">
        <f aca="false">VLOOKUP(C57,'[1]7.16'!D$1:F$1048576,3,0)</f>
        <v>19</v>
      </c>
      <c r="F57" s="1" t="n">
        <f aca="false">D57+E57</f>
        <v>193</v>
      </c>
    </row>
    <row r="58" s="3" customFormat="true" ht="16" hidden="false" customHeight="true" outlineLevel="0" collapsed="false">
      <c r="A58" s="1" t="n">
        <v>57</v>
      </c>
      <c r="B58" s="8" t="s">
        <v>111</v>
      </c>
      <c r="C58" s="9" t="s">
        <v>112</v>
      </c>
      <c r="D58" s="1" t="n">
        <f aca="false">VLOOKUP(C58,'[1]7.13'!D$1:F$1048576,3,0)</f>
        <v>86</v>
      </c>
      <c r="E58" s="1" t="n">
        <f aca="false">VLOOKUP(C58,'[1]7.16'!D$1:F$1048576,3,0)</f>
        <v>112</v>
      </c>
      <c r="F58" s="1" t="n">
        <f aca="false">D58+E58</f>
        <v>198</v>
      </c>
    </row>
    <row r="59" s="3" customFormat="true" ht="16" hidden="false" customHeight="true" outlineLevel="0" collapsed="false">
      <c r="A59" s="1" t="n">
        <v>58</v>
      </c>
      <c r="B59" s="8" t="s">
        <v>113</v>
      </c>
      <c r="C59" s="9" t="s">
        <v>114</v>
      </c>
      <c r="D59" s="1" t="n">
        <f aca="false">VLOOKUP(C59,'[1]7.13'!D$1:F$1048576,3,0)</f>
        <v>36</v>
      </c>
      <c r="E59" s="1" t="n">
        <f aca="false">VLOOKUP(C59,'[1]7.16'!D$1:F$1048576,3,0)</f>
        <v>163</v>
      </c>
      <c r="F59" s="1" t="n">
        <f aca="false">D59+E59</f>
        <v>199</v>
      </c>
    </row>
    <row r="60" s="3" customFormat="true" ht="16" hidden="false" customHeight="true" outlineLevel="0" collapsed="false">
      <c r="A60" s="1" t="n">
        <v>59</v>
      </c>
      <c r="B60" s="8" t="s">
        <v>115</v>
      </c>
      <c r="C60" s="9" t="s">
        <v>116</v>
      </c>
      <c r="D60" s="1" t="n">
        <f aca="false">VLOOKUP(C60,'[1]7.13'!D$1:F$1048576,3,0)</f>
        <v>143</v>
      </c>
      <c r="E60" s="1" t="n">
        <f aca="false">VLOOKUP(C60,'[1]7.16'!D$1:F$1048576,3,0)</f>
        <v>57</v>
      </c>
      <c r="F60" s="1" t="n">
        <f aca="false">D60+E60</f>
        <v>200</v>
      </c>
    </row>
    <row r="61" s="3" customFormat="true" ht="16" hidden="false" customHeight="true" outlineLevel="0" collapsed="false">
      <c r="A61" s="1" t="n">
        <v>60</v>
      </c>
      <c r="B61" s="8" t="s">
        <v>117</v>
      </c>
      <c r="C61" s="9" t="s">
        <v>118</v>
      </c>
      <c r="D61" s="1" t="n">
        <f aca="false">VLOOKUP(C61,'[1]7.13'!D$1:F$1048576,3,0)</f>
        <v>112</v>
      </c>
      <c r="E61" s="1" t="n">
        <f aca="false">VLOOKUP(C61,'[1]7.16'!D$1:F$1048576,3,0)</f>
        <v>92</v>
      </c>
      <c r="F61" s="1" t="n">
        <f aca="false">D61+E61</f>
        <v>204</v>
      </c>
    </row>
    <row r="62" s="3" customFormat="true" ht="16" hidden="false" customHeight="true" outlineLevel="0" collapsed="false">
      <c r="A62" s="1" t="n">
        <v>61</v>
      </c>
      <c r="B62" s="8" t="s">
        <v>119</v>
      </c>
      <c r="C62" s="9" t="s">
        <v>120</v>
      </c>
      <c r="D62" s="1" t="n">
        <f aca="false">VLOOKUP(C62,'[1]7.13'!D$1:F$1048576,3,0)</f>
        <v>107</v>
      </c>
      <c r="E62" s="1" t="n">
        <f aca="false">VLOOKUP(C62,'[1]7.16'!D$1:F$1048576,3,0)</f>
        <v>101</v>
      </c>
      <c r="F62" s="1" t="n">
        <f aca="false">D62+E62</f>
        <v>208</v>
      </c>
    </row>
    <row r="63" s="3" customFormat="true" ht="16" hidden="false" customHeight="true" outlineLevel="0" collapsed="false">
      <c r="A63" s="1" t="n">
        <v>62</v>
      </c>
      <c r="B63" s="8" t="s">
        <v>30</v>
      </c>
      <c r="C63" s="9" t="s">
        <v>121</v>
      </c>
      <c r="D63" s="1" t="n">
        <f aca="false">VLOOKUP(C63,'[1]7.13'!D$1:F$1048576,3,0)</f>
        <v>88</v>
      </c>
      <c r="E63" s="1" t="n">
        <f aca="false">VLOOKUP(C63,'[1]7.16'!D$1:F$1048576,3,0)</f>
        <v>121</v>
      </c>
      <c r="F63" s="1" t="n">
        <f aca="false">D63+E63</f>
        <v>209</v>
      </c>
    </row>
    <row r="64" s="3" customFormat="true" ht="16" hidden="false" customHeight="true" outlineLevel="0" collapsed="false">
      <c r="A64" s="1" t="n">
        <v>63</v>
      </c>
      <c r="B64" s="8" t="s">
        <v>122</v>
      </c>
      <c r="C64" s="9" t="s">
        <v>123</v>
      </c>
      <c r="D64" s="1" t="n">
        <f aca="false">VLOOKUP(C64,'[1]7.13'!D$1:F$1048576,3,0)</f>
        <v>109</v>
      </c>
      <c r="E64" s="1" t="n">
        <f aca="false">VLOOKUP(C64,'[1]7.16'!D$1:F$1048576,3,0)</f>
        <v>100</v>
      </c>
      <c r="F64" s="1" t="n">
        <f aca="false">D64+E64</f>
        <v>209</v>
      </c>
    </row>
    <row r="65" s="3" customFormat="true" ht="16" hidden="false" customHeight="true" outlineLevel="0" collapsed="false">
      <c r="A65" s="1" t="n">
        <v>64</v>
      </c>
      <c r="B65" s="8" t="s">
        <v>76</v>
      </c>
      <c r="C65" s="9" t="s">
        <v>124</v>
      </c>
      <c r="D65" s="1" t="n">
        <f aca="false">VLOOKUP(C65,'[1]7.13'!D$1:F$1048576,3,0)</f>
        <v>20</v>
      </c>
      <c r="E65" s="1" t="n">
        <f aca="false">VLOOKUP(C65,'[1]7.16'!D$1:F$1048576,3,0)</f>
        <v>191</v>
      </c>
      <c r="F65" s="1" t="n">
        <f aca="false">D65+E65</f>
        <v>211</v>
      </c>
    </row>
    <row r="66" s="3" customFormat="true" ht="16" hidden="false" customHeight="true" outlineLevel="0" collapsed="false">
      <c r="A66" s="1" t="n">
        <v>65</v>
      </c>
      <c r="B66" s="8" t="s">
        <v>125</v>
      </c>
      <c r="C66" s="9" t="s">
        <v>126</v>
      </c>
      <c r="D66" s="1" t="n">
        <f aca="false">VLOOKUP(C66,'[1]7.13'!D$1:F$1048576,3,0)</f>
        <v>63</v>
      </c>
      <c r="E66" s="1" t="n">
        <f aca="false">VLOOKUP(C66,'[1]7.16'!D$1:F$1048576,3,0)</f>
        <v>158</v>
      </c>
      <c r="F66" s="1" t="n">
        <f aca="false">D66+E66</f>
        <v>221</v>
      </c>
    </row>
    <row r="67" s="3" customFormat="true" ht="16" hidden="false" customHeight="true" outlineLevel="0" collapsed="false">
      <c r="A67" s="1" t="n">
        <v>66</v>
      </c>
      <c r="B67" s="8" t="s">
        <v>127</v>
      </c>
      <c r="C67" s="9" t="s">
        <v>128</v>
      </c>
      <c r="D67" s="1" t="n">
        <f aca="false">VLOOKUP(C67,'[1]7.13'!D$1:F$1048576,3,0)</f>
        <v>214</v>
      </c>
      <c r="E67" s="1" t="n">
        <f aca="false">VLOOKUP(C67,'[1]7.16'!D$1:F$1048576,3,0)</f>
        <v>10</v>
      </c>
      <c r="F67" s="1" t="n">
        <f aca="false">D67+E67</f>
        <v>224</v>
      </c>
    </row>
    <row r="68" s="3" customFormat="true" ht="16" hidden="false" customHeight="true" outlineLevel="0" collapsed="false">
      <c r="A68" s="1" t="n">
        <v>67</v>
      </c>
      <c r="B68" s="8" t="s">
        <v>129</v>
      </c>
      <c r="C68" s="9" t="s">
        <v>130</v>
      </c>
      <c r="D68" s="1" t="n">
        <f aca="false">VLOOKUP(C68,'[1]7.13'!D$1:F$1048576,3,0)</f>
        <v>182</v>
      </c>
      <c r="E68" s="1" t="n">
        <f aca="false">VLOOKUP(C68,'[1]7.16'!D$1:F$1048576,3,0)</f>
        <v>44</v>
      </c>
      <c r="F68" s="1" t="n">
        <f aca="false">D68+E68</f>
        <v>226</v>
      </c>
    </row>
    <row r="69" s="3" customFormat="true" ht="16" hidden="false" customHeight="true" outlineLevel="0" collapsed="false">
      <c r="A69" s="1" t="n">
        <v>68</v>
      </c>
      <c r="B69" s="8" t="s">
        <v>40</v>
      </c>
      <c r="C69" s="9" t="s">
        <v>131</v>
      </c>
      <c r="D69" s="1" t="n">
        <f aca="false">VLOOKUP(C69,'[1]7.13'!D$1:F$1048576,3,0)</f>
        <v>135</v>
      </c>
      <c r="E69" s="1" t="n">
        <f aca="false">VLOOKUP(C69,'[1]7.16'!D$1:F$1048576,3,0)</f>
        <v>96</v>
      </c>
      <c r="F69" s="1" t="n">
        <f aca="false">D69+E69</f>
        <v>231</v>
      </c>
    </row>
    <row r="70" s="3" customFormat="true" ht="16" hidden="false" customHeight="true" outlineLevel="0" collapsed="false">
      <c r="A70" s="1" t="n">
        <v>69</v>
      </c>
      <c r="B70" s="8" t="s">
        <v>132</v>
      </c>
      <c r="C70" s="9" t="s">
        <v>133</v>
      </c>
      <c r="D70" s="1" t="n">
        <f aca="false">VLOOKUP(C70,'[1]7.13'!D$1:F$1048576,3,0)</f>
        <v>3</v>
      </c>
      <c r="E70" s="1" t="n">
        <f aca="false">VLOOKUP(C70,'[1]7.16'!D$1:F$1048576,3,0)</f>
        <v>231</v>
      </c>
      <c r="F70" s="1" t="n">
        <f aca="false">D70+E70</f>
        <v>234</v>
      </c>
    </row>
    <row r="71" s="3" customFormat="true" ht="16" hidden="false" customHeight="true" outlineLevel="0" collapsed="false">
      <c r="A71" s="1" t="n">
        <v>70</v>
      </c>
      <c r="B71" s="8" t="s">
        <v>134</v>
      </c>
      <c r="C71" s="9" t="s">
        <v>135</v>
      </c>
      <c r="D71" s="1" t="n">
        <f aca="false">VLOOKUP(C71,'[1]7.13'!D$1:F$1048576,3,0)</f>
        <v>186</v>
      </c>
      <c r="E71" s="1" t="n">
        <f aca="false">VLOOKUP(C71,'[1]7.16'!D$1:F$1048576,3,0)</f>
        <v>48</v>
      </c>
      <c r="F71" s="1" t="n">
        <f aca="false">D71+E71</f>
        <v>234</v>
      </c>
    </row>
    <row r="72" s="3" customFormat="true" ht="16" hidden="false" customHeight="true" outlineLevel="0" collapsed="false">
      <c r="A72" s="1" t="n">
        <v>71</v>
      </c>
      <c r="B72" s="8" t="s">
        <v>30</v>
      </c>
      <c r="C72" s="9" t="s">
        <v>136</v>
      </c>
      <c r="D72" s="1" t="n">
        <f aca="false">VLOOKUP(C72,'[1]7.13'!D$1:F$1048576,3,0)</f>
        <v>138</v>
      </c>
      <c r="E72" s="1" t="n">
        <f aca="false">VLOOKUP(C72,'[1]7.16'!D$1:F$1048576,3,0)</f>
        <v>97</v>
      </c>
      <c r="F72" s="1" t="n">
        <f aca="false">D72+E72</f>
        <v>235</v>
      </c>
    </row>
    <row r="73" s="3" customFormat="true" ht="16" hidden="false" customHeight="true" outlineLevel="0" collapsed="false">
      <c r="A73" s="1" t="n">
        <v>72</v>
      </c>
      <c r="B73" s="8" t="s">
        <v>137</v>
      </c>
      <c r="C73" s="9" t="s">
        <v>138</v>
      </c>
      <c r="D73" s="1" t="n">
        <f aca="false">VLOOKUP(C73,'[1]7.13'!D$1:F$1048576,3,0)</f>
        <v>60</v>
      </c>
      <c r="E73" s="1" t="n">
        <f aca="false">VLOOKUP(C73,'[1]7.16'!D$1:F$1048576,3,0)</f>
        <v>176</v>
      </c>
      <c r="F73" s="1" t="n">
        <f aca="false">D73+E73</f>
        <v>236</v>
      </c>
    </row>
    <row r="74" s="3" customFormat="true" ht="16" hidden="false" customHeight="true" outlineLevel="0" collapsed="false">
      <c r="A74" s="1" t="n">
        <v>73</v>
      </c>
      <c r="B74" s="8" t="s">
        <v>139</v>
      </c>
      <c r="C74" s="9" t="s">
        <v>140</v>
      </c>
      <c r="D74" s="1" t="n">
        <f aca="false">VLOOKUP(C74,'[1]7.13'!D$1:F$1048576,3,0)</f>
        <v>170</v>
      </c>
      <c r="E74" s="1" t="n">
        <f aca="false">VLOOKUP(C74,'[1]7.16'!D$1:F$1048576,3,0)</f>
        <v>67</v>
      </c>
      <c r="F74" s="1" t="n">
        <f aca="false">D74+E74</f>
        <v>237</v>
      </c>
    </row>
    <row r="75" s="3" customFormat="true" ht="16" hidden="false" customHeight="true" outlineLevel="0" collapsed="false">
      <c r="A75" s="1" t="n">
        <v>74</v>
      </c>
      <c r="B75" s="8" t="s">
        <v>141</v>
      </c>
      <c r="C75" s="9" t="s">
        <v>142</v>
      </c>
      <c r="D75" s="1" t="n">
        <f aca="false">VLOOKUP(C75,'[1]7.13'!D$1:F$1048576,3,0)</f>
        <v>156</v>
      </c>
      <c r="E75" s="1" t="n">
        <f aca="false">VLOOKUP(C75,'[1]7.16'!D$1:F$1048576,3,0)</f>
        <v>88</v>
      </c>
      <c r="F75" s="1" t="n">
        <f aca="false">D75+E75</f>
        <v>244</v>
      </c>
    </row>
    <row r="76" s="3" customFormat="true" ht="16" hidden="false" customHeight="true" outlineLevel="0" collapsed="false">
      <c r="A76" s="1" t="n">
        <v>75</v>
      </c>
      <c r="B76" s="8" t="s">
        <v>80</v>
      </c>
      <c r="C76" s="9" t="s">
        <v>143</v>
      </c>
      <c r="D76" s="1" t="n">
        <f aca="false">VLOOKUP(C76,'[1]7.13'!D$1:F$1048576,3,0)</f>
        <v>56</v>
      </c>
      <c r="E76" s="1" t="n">
        <f aca="false">VLOOKUP(C76,'[1]7.16'!D$1:F$1048576,3,0)</f>
        <v>193</v>
      </c>
      <c r="F76" s="1" t="n">
        <f aca="false">D76+E76</f>
        <v>249</v>
      </c>
    </row>
    <row r="77" s="3" customFormat="true" ht="16" hidden="false" customHeight="true" outlineLevel="0" collapsed="false">
      <c r="A77" s="1" t="n">
        <v>76</v>
      </c>
      <c r="B77" s="8" t="s">
        <v>76</v>
      </c>
      <c r="C77" s="9" t="s">
        <v>144</v>
      </c>
      <c r="D77" s="1" t="n">
        <f aca="false">VLOOKUP(C77,'[1]7.13'!D$1:F$1048576,3,0)</f>
        <v>167</v>
      </c>
      <c r="E77" s="1" t="n">
        <f aca="false">VLOOKUP(C77,'[1]7.16'!D$1:F$1048576,3,0)</f>
        <v>85</v>
      </c>
      <c r="F77" s="1" t="n">
        <f aca="false">D77+E77</f>
        <v>252</v>
      </c>
    </row>
    <row r="78" s="3" customFormat="true" ht="16" hidden="false" customHeight="true" outlineLevel="0" collapsed="false">
      <c r="A78" s="1" t="n">
        <v>77</v>
      </c>
      <c r="B78" s="8" t="s">
        <v>145</v>
      </c>
      <c r="C78" s="9" t="s">
        <v>146</v>
      </c>
      <c r="D78" s="1" t="n">
        <f aca="false">VLOOKUP(C78,'[1]7.13'!D$1:F$1048576,3,0)</f>
        <v>82</v>
      </c>
      <c r="E78" s="1" t="n">
        <f aca="false">VLOOKUP(C78,'[1]7.16'!D$1:F$1048576,3,0)</f>
        <v>174</v>
      </c>
      <c r="F78" s="1" t="n">
        <f aca="false">D78+E78</f>
        <v>256</v>
      </c>
    </row>
    <row r="79" s="3" customFormat="true" ht="16" hidden="false" customHeight="true" outlineLevel="0" collapsed="false">
      <c r="A79" s="1" t="n">
        <v>78</v>
      </c>
      <c r="B79" s="8" t="s">
        <v>52</v>
      </c>
      <c r="C79" s="9" t="s">
        <v>147</v>
      </c>
      <c r="D79" s="1" t="n">
        <f aca="false">VLOOKUP(C79,'[1]7.13'!D$1:F$1048576,3,0)</f>
        <v>103</v>
      </c>
      <c r="E79" s="1" t="n">
        <f aca="false">VLOOKUP(C79,'[1]7.16'!D$1:F$1048576,3,0)</f>
        <v>154</v>
      </c>
      <c r="F79" s="1" t="n">
        <f aca="false">D79+E79</f>
        <v>257</v>
      </c>
    </row>
    <row r="80" s="3" customFormat="true" ht="16" hidden="false" customHeight="true" outlineLevel="0" collapsed="false">
      <c r="A80" s="1" t="n">
        <v>79</v>
      </c>
      <c r="B80" s="8" t="s">
        <v>129</v>
      </c>
      <c r="C80" s="9" t="s">
        <v>148</v>
      </c>
      <c r="D80" s="1" t="n">
        <f aca="false">VLOOKUP(C80,'[1]7.13'!D$1:F$1048576,3,0)</f>
        <v>121</v>
      </c>
      <c r="E80" s="1" t="n">
        <f aca="false">VLOOKUP(C80,'[1]7.16'!D$1:F$1048576,3,0)</f>
        <v>136</v>
      </c>
      <c r="F80" s="1" t="n">
        <f aca="false">D80+E80</f>
        <v>257</v>
      </c>
    </row>
    <row r="81" s="3" customFormat="true" ht="16" hidden="false" customHeight="true" outlineLevel="0" collapsed="false">
      <c r="A81" s="1" t="n">
        <v>80</v>
      </c>
      <c r="B81" s="8" t="s">
        <v>149</v>
      </c>
      <c r="C81" s="9" t="s">
        <v>150</v>
      </c>
      <c r="D81" s="1" t="n">
        <f aca="false">VLOOKUP(C81,'[1]7.13'!D$1:F$1048576,3,0)</f>
        <v>184</v>
      </c>
      <c r="E81" s="1" t="n">
        <f aca="false">VLOOKUP(C81,'[1]7.16'!D$1:F$1048576,3,0)</f>
        <v>75</v>
      </c>
      <c r="F81" s="1" t="n">
        <f aca="false">D81+E81</f>
        <v>259</v>
      </c>
    </row>
    <row r="82" s="3" customFormat="true" ht="16" hidden="false" customHeight="true" outlineLevel="0" collapsed="false">
      <c r="A82" s="1" t="n">
        <v>81</v>
      </c>
      <c r="B82" s="8" t="s">
        <v>151</v>
      </c>
      <c r="C82" s="9" t="s">
        <v>152</v>
      </c>
      <c r="D82" s="1" t="n">
        <f aca="false">VLOOKUP(C82,'[1]7.13'!D$1:F$1048576,3,0)</f>
        <v>215</v>
      </c>
      <c r="E82" s="1" t="n">
        <f aca="false">VLOOKUP(C82,'[1]7.16'!D$1:F$1048576,3,0)</f>
        <v>46</v>
      </c>
      <c r="F82" s="1" t="n">
        <f aca="false">D82+E82</f>
        <v>261</v>
      </c>
    </row>
    <row r="83" s="3" customFormat="true" ht="16" hidden="false" customHeight="true" outlineLevel="0" collapsed="false">
      <c r="A83" s="1" t="n">
        <v>82</v>
      </c>
      <c r="B83" s="8" t="s">
        <v>54</v>
      </c>
      <c r="C83" s="9" t="s">
        <v>153</v>
      </c>
      <c r="D83" s="1" t="n">
        <f aca="false">VLOOKUP(C83,'[1]7.13'!D$1:F$1048576,3,0)</f>
        <v>92</v>
      </c>
      <c r="E83" s="1" t="n">
        <f aca="false">VLOOKUP(C83,'[1]7.16'!D$1:F$1048576,3,0)</f>
        <v>171</v>
      </c>
      <c r="F83" s="1" t="n">
        <f aca="false">D83+E83</f>
        <v>263</v>
      </c>
    </row>
    <row r="84" s="3" customFormat="true" ht="16" hidden="false" customHeight="true" outlineLevel="0" collapsed="false">
      <c r="A84" s="1" t="n">
        <v>83</v>
      </c>
      <c r="B84" s="8" t="s">
        <v>154</v>
      </c>
      <c r="C84" s="9" t="s">
        <v>155</v>
      </c>
      <c r="D84" s="1" t="n">
        <f aca="false">VLOOKUP(C84,'[1]7.13'!D$1:F$1048576,3,0)</f>
        <v>185</v>
      </c>
      <c r="E84" s="1" t="n">
        <f aca="false">VLOOKUP(C84,'[1]7.16'!D$1:F$1048576,3,0)</f>
        <v>79</v>
      </c>
      <c r="F84" s="1" t="n">
        <f aca="false">D84+E84</f>
        <v>264</v>
      </c>
    </row>
    <row r="85" s="3" customFormat="true" ht="16" hidden="false" customHeight="true" outlineLevel="0" collapsed="false">
      <c r="A85" s="1" t="n">
        <v>84</v>
      </c>
      <c r="B85" s="8" t="s">
        <v>154</v>
      </c>
      <c r="C85" s="9" t="s">
        <v>156</v>
      </c>
      <c r="D85" s="1" t="n">
        <f aca="false">VLOOKUP(C85,'[1]7.13'!D$1:F$1048576,3,0)</f>
        <v>44</v>
      </c>
      <c r="E85" s="1" t="n">
        <f aca="false">VLOOKUP(C85,'[1]7.16'!D$1:F$1048576,3,0)</f>
        <v>226</v>
      </c>
      <c r="F85" s="1" t="n">
        <f aca="false">D85+E85</f>
        <v>270</v>
      </c>
    </row>
    <row r="86" s="3" customFormat="true" ht="16" hidden="false" customHeight="true" outlineLevel="0" collapsed="false">
      <c r="A86" s="1" t="n">
        <v>85</v>
      </c>
      <c r="B86" s="8" t="s">
        <v>10</v>
      </c>
      <c r="C86" s="9" t="s">
        <v>157</v>
      </c>
      <c r="D86" s="1" t="n">
        <f aca="false">VLOOKUP(C86,'[1]7.13'!D$1:F$1048576,3,0)</f>
        <v>127</v>
      </c>
      <c r="E86" s="1" t="n">
        <f aca="false">VLOOKUP(C86,'[1]7.16'!D$1:F$1048576,3,0)</f>
        <v>144</v>
      </c>
      <c r="F86" s="1" t="n">
        <f aca="false">D86+E86</f>
        <v>271</v>
      </c>
    </row>
    <row r="87" s="3" customFormat="true" ht="16" hidden="false" customHeight="true" outlineLevel="0" collapsed="false">
      <c r="A87" s="1" t="n">
        <v>86</v>
      </c>
      <c r="B87" s="10" t="s">
        <v>48</v>
      </c>
      <c r="C87" s="9" t="s">
        <v>158</v>
      </c>
      <c r="D87" s="1" t="n">
        <f aca="false">VLOOKUP(C87,'[1]7.13'!D$1:F$1048576,3,0)</f>
        <v>10</v>
      </c>
      <c r="E87" s="1" t="n">
        <f aca="false">VLOOKUP(C87,'[1]7.16'!D$1:F$1048576,3,0)</f>
        <v>270</v>
      </c>
      <c r="F87" s="1" t="n">
        <f aca="false">D87+E87</f>
        <v>280</v>
      </c>
    </row>
    <row r="88" s="3" customFormat="true" ht="16" hidden="false" customHeight="true" outlineLevel="0" collapsed="false">
      <c r="A88" s="1" t="n">
        <v>87</v>
      </c>
      <c r="B88" s="8" t="s">
        <v>159</v>
      </c>
      <c r="C88" s="9" t="s">
        <v>160</v>
      </c>
      <c r="D88" s="1" t="n">
        <f aca="false">VLOOKUP(C88,'[1]7.13'!D$1:F$1048576,3,0)</f>
        <v>67</v>
      </c>
      <c r="E88" s="1" t="n">
        <f aca="false">VLOOKUP(C88,'[1]7.16'!D$1:F$1048576,3,0)</f>
        <v>216</v>
      </c>
      <c r="F88" s="1" t="n">
        <f aca="false">D88+E88</f>
        <v>283</v>
      </c>
    </row>
    <row r="89" s="3" customFormat="true" ht="16" hidden="false" customHeight="true" outlineLevel="0" collapsed="false">
      <c r="A89" s="1" t="n">
        <v>88</v>
      </c>
      <c r="B89" s="8" t="s">
        <v>161</v>
      </c>
      <c r="C89" s="9" t="s">
        <v>162</v>
      </c>
      <c r="D89" s="1" t="n">
        <f aca="false">VLOOKUP(C89,'[1]7.13'!D$1:F$1048576,3,0)</f>
        <v>226</v>
      </c>
      <c r="E89" s="1" t="n">
        <f aca="false">VLOOKUP(C89,'[1]7.16'!D$1:F$1048576,3,0)</f>
        <v>61</v>
      </c>
      <c r="F89" s="1" t="n">
        <f aca="false">D89+E89</f>
        <v>287</v>
      </c>
    </row>
    <row r="90" s="3" customFormat="true" ht="16" hidden="false" customHeight="true" outlineLevel="0" collapsed="false">
      <c r="A90" s="1" t="n">
        <v>89</v>
      </c>
      <c r="B90" s="8" t="s">
        <v>161</v>
      </c>
      <c r="C90" s="9" t="s">
        <v>163</v>
      </c>
      <c r="D90" s="1" t="n">
        <f aca="false">VLOOKUP(C90,'[1]7.13'!D$1:F$1048576,3,0)</f>
        <v>50</v>
      </c>
      <c r="E90" s="1" t="n">
        <f aca="false">VLOOKUP(C90,'[1]7.16'!D$1:F$1048576,3,0)</f>
        <v>238</v>
      </c>
      <c r="F90" s="1" t="n">
        <f aca="false">D90+E90</f>
        <v>288</v>
      </c>
    </row>
    <row r="91" s="3" customFormat="true" ht="16" hidden="false" customHeight="true" outlineLevel="0" collapsed="false">
      <c r="A91" s="1" t="n">
        <v>90</v>
      </c>
      <c r="B91" s="8" t="s">
        <v>164</v>
      </c>
      <c r="C91" s="9" t="s">
        <v>165</v>
      </c>
      <c r="D91" s="1" t="n">
        <f aca="false">VLOOKUP(C91,'[1]7.13'!D$1:F$1048576,3,0)</f>
        <v>66</v>
      </c>
      <c r="E91" s="1" t="n">
        <f aca="false">VLOOKUP(C91,'[1]7.16'!D$1:F$1048576,3,0)</f>
        <v>223</v>
      </c>
      <c r="F91" s="1" t="n">
        <f aca="false">D91+E91</f>
        <v>289</v>
      </c>
    </row>
    <row r="92" s="3" customFormat="true" ht="16" hidden="false" customHeight="true" outlineLevel="0" collapsed="false">
      <c r="A92" s="1" t="n">
        <v>91</v>
      </c>
      <c r="B92" s="8" t="s">
        <v>166</v>
      </c>
      <c r="C92" s="9" t="s">
        <v>167</v>
      </c>
      <c r="D92" s="1" t="n">
        <f aca="false">VLOOKUP(C92,'[1]7.13'!D$1:F$1048576,3,0)</f>
        <v>153</v>
      </c>
      <c r="E92" s="1" t="n">
        <f aca="false">VLOOKUP(C92,'[1]7.16'!D$1:F$1048576,3,0)</f>
        <v>137</v>
      </c>
      <c r="F92" s="1" t="n">
        <f aca="false">D92+E92</f>
        <v>290</v>
      </c>
    </row>
    <row r="93" s="3" customFormat="true" ht="16" hidden="false" customHeight="true" outlineLevel="0" collapsed="false">
      <c r="A93" s="1" t="n">
        <v>92</v>
      </c>
      <c r="B93" s="10" t="s">
        <v>48</v>
      </c>
      <c r="C93" s="9" t="s">
        <v>168</v>
      </c>
      <c r="D93" s="1" t="n">
        <f aca="false">VLOOKUP(C93,'[1]7.13'!D$1:F$1048576,3,0)</f>
        <v>93</v>
      </c>
      <c r="E93" s="1" t="n">
        <f aca="false">VLOOKUP(C93,'[1]7.16'!D$1:F$1048576,3,0)</f>
        <v>198</v>
      </c>
      <c r="F93" s="1" t="n">
        <f aca="false">D93+E93</f>
        <v>291</v>
      </c>
    </row>
    <row r="94" s="3" customFormat="true" ht="16" hidden="false" customHeight="true" outlineLevel="0" collapsed="false">
      <c r="A94" s="1" t="n">
        <v>93</v>
      </c>
      <c r="B94" s="8" t="s">
        <v>145</v>
      </c>
      <c r="C94" s="9" t="s">
        <v>169</v>
      </c>
      <c r="D94" s="1" t="n">
        <f aca="false">VLOOKUP(C94,'[1]7.13'!D$1:F$1048576,3,0)</f>
        <v>173</v>
      </c>
      <c r="E94" s="1" t="n">
        <f aca="false">VLOOKUP(C94,'[1]7.16'!D$1:F$1048576,3,0)</f>
        <v>118</v>
      </c>
      <c r="F94" s="1" t="n">
        <f aca="false">D94+E94</f>
        <v>291</v>
      </c>
    </row>
    <row r="95" s="3" customFormat="true" ht="16" hidden="false" customHeight="true" outlineLevel="0" collapsed="false">
      <c r="A95" s="1" t="n">
        <v>94</v>
      </c>
      <c r="B95" s="8" t="s">
        <v>141</v>
      </c>
      <c r="C95" s="9" t="s">
        <v>170</v>
      </c>
      <c r="D95" s="1" t="n">
        <f aca="false">VLOOKUP(C95,'[1]7.13'!D$1:F$1048576,3,0)</f>
        <v>80</v>
      </c>
      <c r="E95" s="1" t="n">
        <f aca="false">VLOOKUP(C95,'[1]7.16'!D$1:F$1048576,3,0)</f>
        <v>212</v>
      </c>
      <c r="F95" s="1" t="n">
        <f aca="false">D95+E95</f>
        <v>292</v>
      </c>
    </row>
    <row r="96" s="3" customFormat="true" ht="16" hidden="false" customHeight="true" outlineLevel="0" collapsed="false">
      <c r="A96" s="1" t="n">
        <v>95</v>
      </c>
      <c r="B96" s="8" t="s">
        <v>171</v>
      </c>
      <c r="C96" s="9" t="s">
        <v>172</v>
      </c>
      <c r="D96" s="1" t="n">
        <f aca="false">VLOOKUP(C96,'[1]7.13'!D$1:F$1048576,3,0)</f>
        <v>84</v>
      </c>
      <c r="E96" s="1" t="n">
        <f aca="false">VLOOKUP(C96,'[1]7.16'!D$1:F$1048576,3,0)</f>
        <v>208</v>
      </c>
      <c r="F96" s="1" t="n">
        <f aca="false">D96+E96</f>
        <v>292</v>
      </c>
    </row>
    <row r="97" s="3" customFormat="true" ht="16" hidden="false" customHeight="true" outlineLevel="0" collapsed="false">
      <c r="A97" s="1" t="n">
        <v>96</v>
      </c>
      <c r="B97" s="8" t="s">
        <v>173</v>
      </c>
      <c r="C97" s="9" t="s">
        <v>174</v>
      </c>
      <c r="D97" s="1" t="n">
        <f aca="false">VLOOKUP(C97,'[1]7.13'!D$1:F$1048576,3,0)</f>
        <v>228</v>
      </c>
      <c r="E97" s="1" t="n">
        <f aca="false">VLOOKUP(C97,'[1]7.16'!D$1:F$1048576,3,0)</f>
        <v>65</v>
      </c>
      <c r="F97" s="1" t="n">
        <f aca="false">D97+E97</f>
        <v>293</v>
      </c>
    </row>
    <row r="98" s="3" customFormat="true" ht="16" hidden="false" customHeight="true" outlineLevel="0" collapsed="false">
      <c r="A98" s="1" t="n">
        <v>97</v>
      </c>
      <c r="B98" s="8" t="s">
        <v>141</v>
      </c>
      <c r="C98" s="9" t="s">
        <v>175</v>
      </c>
      <c r="D98" s="1" t="n">
        <f aca="false">VLOOKUP(C98,'[1]7.13'!D$1:F$1048576,3,0)</f>
        <v>43</v>
      </c>
      <c r="E98" s="1" t="n">
        <f aca="false">VLOOKUP(C98,'[1]7.16'!D$1:F$1048576,3,0)</f>
        <v>251</v>
      </c>
      <c r="F98" s="1" t="n">
        <f aca="false">D98+E98</f>
        <v>294</v>
      </c>
    </row>
    <row r="99" s="3" customFormat="true" ht="16" hidden="false" customHeight="true" outlineLevel="0" collapsed="false">
      <c r="A99" s="1" t="n">
        <v>98</v>
      </c>
      <c r="B99" s="8" t="s">
        <v>176</v>
      </c>
      <c r="C99" s="9" t="s">
        <v>177</v>
      </c>
      <c r="D99" s="1" t="n">
        <f aca="false">VLOOKUP(C99,'[1]7.13'!D$1:F$1048576,3,0)</f>
        <v>179</v>
      </c>
      <c r="E99" s="1" t="n">
        <f aca="false">VLOOKUP(C99,'[1]7.16'!D$1:F$1048576,3,0)</f>
        <v>116</v>
      </c>
      <c r="F99" s="1" t="n">
        <f aca="false">D99+E99</f>
        <v>295</v>
      </c>
    </row>
    <row r="100" s="3" customFormat="true" ht="16" hidden="false" customHeight="true" outlineLevel="0" collapsed="false">
      <c r="A100" s="1" t="n">
        <v>99</v>
      </c>
      <c r="B100" s="8" t="s">
        <v>178</v>
      </c>
      <c r="C100" s="9" t="s">
        <v>179</v>
      </c>
      <c r="D100" s="1" t="n">
        <f aca="false">VLOOKUP(C100,'[1]7.13'!D$1:F$1048576,3,0)</f>
        <v>147</v>
      </c>
      <c r="E100" s="1" t="n">
        <f aca="false">VLOOKUP(C100,'[1]7.16'!D$1:F$1048576,3,0)</f>
        <v>152</v>
      </c>
      <c r="F100" s="1" t="n">
        <f aca="false">D100+E100</f>
        <v>299</v>
      </c>
    </row>
    <row r="101" s="3" customFormat="true" ht="16" hidden="false" customHeight="true" outlineLevel="0" collapsed="false">
      <c r="A101" s="1" t="n">
        <v>100</v>
      </c>
      <c r="B101" s="8" t="s">
        <v>180</v>
      </c>
      <c r="C101" s="9" t="s">
        <v>181</v>
      </c>
      <c r="D101" s="1" t="n">
        <f aca="false">VLOOKUP(C101,'[1]7.13'!D$1:F$1048576,3,0)</f>
        <v>134</v>
      </c>
      <c r="E101" s="1" t="n">
        <f aca="false">VLOOKUP(C101,'[1]7.16'!D$1:F$1048576,3,0)</f>
        <v>167</v>
      </c>
      <c r="F101" s="1" t="n">
        <f aca="false">D101+E101</f>
        <v>301</v>
      </c>
    </row>
    <row r="102" s="3" customFormat="true" ht="16" hidden="false" customHeight="true" outlineLevel="0" collapsed="false">
      <c r="A102" s="1" t="n">
        <v>101</v>
      </c>
      <c r="B102" s="8" t="s">
        <v>182</v>
      </c>
      <c r="C102" s="9" t="s">
        <v>183</v>
      </c>
      <c r="D102" s="1" t="n">
        <f aca="false">VLOOKUP(C102,'[1]7.13'!D$1:F$1048576,3,0)</f>
        <v>206</v>
      </c>
      <c r="E102" s="1" t="n">
        <f aca="false">VLOOKUP(C102,'[1]7.16'!D$1:F$1048576,3,0)</f>
        <v>98</v>
      </c>
      <c r="F102" s="1" t="n">
        <f aca="false">D102+E102</f>
        <v>304</v>
      </c>
    </row>
    <row r="103" s="3" customFormat="true" ht="16" hidden="false" customHeight="true" outlineLevel="0" collapsed="false">
      <c r="A103" s="1" t="n">
        <v>102</v>
      </c>
      <c r="B103" s="8" t="s">
        <v>10</v>
      </c>
      <c r="C103" s="9" t="s">
        <v>184</v>
      </c>
      <c r="D103" s="1" t="n">
        <f aca="false">VLOOKUP(C103,'[1]7.13'!D$1:F$1048576,3,0)</f>
        <v>128</v>
      </c>
      <c r="E103" s="1" t="n">
        <f aca="false">VLOOKUP(C103,'[1]7.16'!D$1:F$1048576,3,0)</f>
        <v>181</v>
      </c>
      <c r="F103" s="1" t="n">
        <f aca="false">D103+E103</f>
        <v>309</v>
      </c>
    </row>
    <row r="104" s="3" customFormat="true" ht="16" hidden="false" customHeight="true" outlineLevel="0" collapsed="false">
      <c r="A104" s="1" t="n">
        <v>103</v>
      </c>
      <c r="B104" s="8" t="s">
        <v>34</v>
      </c>
      <c r="C104" s="9" t="s">
        <v>185</v>
      </c>
      <c r="D104" s="1" t="n">
        <f aca="false">VLOOKUP(C104,'[1]7.13'!D$1:F$1048576,3,0)</f>
        <v>240</v>
      </c>
      <c r="E104" s="1" t="n">
        <f aca="false">VLOOKUP(C104,'[1]7.16'!D$1:F$1048576,3,0)</f>
        <v>69</v>
      </c>
      <c r="F104" s="1" t="n">
        <f aca="false">D104+E104</f>
        <v>309</v>
      </c>
    </row>
    <row r="105" s="3" customFormat="true" ht="16" hidden="false" customHeight="true" outlineLevel="0" collapsed="false">
      <c r="A105" s="1" t="n">
        <v>104</v>
      </c>
      <c r="B105" s="8" t="s">
        <v>186</v>
      </c>
      <c r="C105" s="9" t="s">
        <v>187</v>
      </c>
      <c r="D105" s="1" t="n">
        <f aca="false">VLOOKUP(C105,'[1]7.13'!D$1:F$1048576,3,0)</f>
        <v>53</v>
      </c>
      <c r="E105" s="1" t="n">
        <f aca="false">VLOOKUP(C105,'[1]7.16'!D$1:F$1048576,3,0)</f>
        <v>259</v>
      </c>
      <c r="F105" s="1" t="n">
        <f aca="false">D105+E105</f>
        <v>312</v>
      </c>
    </row>
    <row r="106" s="3" customFormat="true" ht="16" hidden="false" customHeight="true" outlineLevel="0" collapsed="false">
      <c r="A106" s="1" t="n">
        <v>105</v>
      </c>
      <c r="B106" s="8" t="s">
        <v>107</v>
      </c>
      <c r="C106" s="9" t="s">
        <v>188</v>
      </c>
      <c r="D106" s="1" t="n">
        <f aca="false">VLOOKUP(C106,'[1]7.13'!D$1:F$1048576,3,0)</f>
        <v>296</v>
      </c>
      <c r="E106" s="1" t="n">
        <f aca="false">VLOOKUP(C106,'[1]7.16'!D$1:F$1048576,3,0)</f>
        <v>18</v>
      </c>
      <c r="F106" s="1" t="n">
        <f aca="false">D106+E106</f>
        <v>314</v>
      </c>
    </row>
    <row r="107" s="3" customFormat="true" ht="16" hidden="false" customHeight="true" outlineLevel="0" collapsed="false">
      <c r="A107" s="1" t="n">
        <v>106</v>
      </c>
      <c r="B107" s="8" t="s">
        <v>189</v>
      </c>
      <c r="C107" s="9" t="s">
        <v>190</v>
      </c>
      <c r="D107" s="1" t="n">
        <f aca="false">VLOOKUP(C107,'[1]7.13'!D$1:F$1048576,3,0)</f>
        <v>77</v>
      </c>
      <c r="E107" s="1" t="n">
        <f aca="false">VLOOKUP(C107,'[1]7.16'!D$1:F$1048576,3,0)</f>
        <v>242</v>
      </c>
      <c r="F107" s="1" t="n">
        <f aca="false">D107+E107</f>
        <v>319</v>
      </c>
    </row>
    <row r="108" s="3" customFormat="true" ht="16" hidden="false" customHeight="true" outlineLevel="0" collapsed="false">
      <c r="A108" s="1" t="n">
        <v>107</v>
      </c>
      <c r="B108" s="8" t="s">
        <v>173</v>
      </c>
      <c r="C108" s="9" t="s">
        <v>191</v>
      </c>
      <c r="D108" s="1" t="n">
        <f aca="false">VLOOKUP(C108,'[1]7.13'!D$1:F$1048576,3,0)</f>
        <v>151</v>
      </c>
      <c r="E108" s="1" t="n">
        <f aca="false">VLOOKUP(C108,'[1]7.16'!D$1:F$1048576,3,0)</f>
        <v>168</v>
      </c>
      <c r="F108" s="1" t="n">
        <f aca="false">D108+E108</f>
        <v>319</v>
      </c>
    </row>
    <row r="109" s="3" customFormat="true" ht="16" hidden="false" customHeight="true" outlineLevel="0" collapsed="false">
      <c r="A109" s="1" t="n">
        <v>108</v>
      </c>
      <c r="B109" s="8" t="s">
        <v>34</v>
      </c>
      <c r="C109" s="9" t="s">
        <v>192</v>
      </c>
      <c r="D109" s="1" t="n">
        <f aca="false">VLOOKUP(C109,'[1]7.13'!D$1:F$1048576,3,0)</f>
        <v>155</v>
      </c>
      <c r="E109" s="1" t="n">
        <f aca="false">VLOOKUP(C109,'[1]7.16'!D$1:F$1048576,3,0)</f>
        <v>165</v>
      </c>
      <c r="F109" s="1" t="n">
        <f aca="false">D109+E109</f>
        <v>320</v>
      </c>
    </row>
    <row r="110" s="3" customFormat="true" ht="16" hidden="false" customHeight="true" outlineLevel="0" collapsed="false">
      <c r="A110" s="1" t="n">
        <v>109</v>
      </c>
      <c r="B110" s="8" t="s">
        <v>193</v>
      </c>
      <c r="C110" s="9" t="s">
        <v>194</v>
      </c>
      <c r="D110" s="1" t="n">
        <f aca="false">VLOOKUP(C110,'[1]7.13'!D$1:F$1048576,3,0)</f>
        <v>42</v>
      </c>
      <c r="E110" s="1" t="n">
        <f aca="false">VLOOKUP(C110,'[1]7.16'!D$1:F$1048576,3,0)</f>
        <v>284</v>
      </c>
      <c r="F110" s="1" t="n">
        <f aca="false">D110+E110</f>
        <v>326</v>
      </c>
    </row>
    <row r="111" s="3" customFormat="true" ht="16" hidden="false" customHeight="true" outlineLevel="0" collapsed="false">
      <c r="A111" s="1" t="n">
        <v>110</v>
      </c>
      <c r="B111" s="8" t="s">
        <v>125</v>
      </c>
      <c r="C111" s="9" t="s">
        <v>195</v>
      </c>
      <c r="D111" s="1" t="n">
        <f aca="false">VLOOKUP(C111,'[1]7.13'!D$1:F$1048576,3,0)</f>
        <v>247</v>
      </c>
      <c r="E111" s="1" t="n">
        <f aca="false">VLOOKUP(C111,'[1]7.16'!D$1:F$1048576,3,0)</f>
        <v>80</v>
      </c>
      <c r="F111" s="1" t="n">
        <f aca="false">D111+E111</f>
        <v>327</v>
      </c>
    </row>
    <row r="112" s="3" customFormat="true" ht="16" hidden="false" customHeight="true" outlineLevel="0" collapsed="false">
      <c r="A112" s="1" t="n">
        <v>111</v>
      </c>
      <c r="B112" s="8" t="s">
        <v>44</v>
      </c>
      <c r="C112" s="9" t="s">
        <v>196</v>
      </c>
      <c r="D112" s="1" t="n">
        <f aca="false">VLOOKUP(C112,'[1]7.13'!D$1:F$1048576,3,0)</f>
        <v>199</v>
      </c>
      <c r="E112" s="1" t="n">
        <f aca="false">VLOOKUP(C112,'[1]7.16'!D$1:F$1048576,3,0)</f>
        <v>139</v>
      </c>
      <c r="F112" s="1" t="n">
        <f aca="false">D112+E112</f>
        <v>338</v>
      </c>
    </row>
    <row r="113" s="3" customFormat="true" ht="16" hidden="false" customHeight="true" outlineLevel="0" collapsed="false">
      <c r="A113" s="1" t="n">
        <v>112</v>
      </c>
      <c r="B113" s="8" t="s">
        <v>197</v>
      </c>
      <c r="C113" s="9" t="s">
        <v>198</v>
      </c>
      <c r="D113" s="1" t="n">
        <f aca="false">VLOOKUP(C113,'[1]7.13'!D$1:F$1048576,3,0)</f>
        <v>81</v>
      </c>
      <c r="E113" s="1" t="n">
        <f aca="false">VLOOKUP(C113,'[1]7.16'!D$1:F$1048576,3,0)</f>
        <v>261</v>
      </c>
      <c r="F113" s="1" t="n">
        <f aca="false">D113+E113</f>
        <v>342</v>
      </c>
    </row>
    <row r="114" s="3" customFormat="true" ht="16" hidden="false" customHeight="true" outlineLevel="0" collapsed="false">
      <c r="A114" s="1" t="n">
        <v>113</v>
      </c>
      <c r="B114" s="8" t="s">
        <v>199</v>
      </c>
      <c r="C114" s="9" t="s">
        <v>200</v>
      </c>
      <c r="D114" s="1" t="n">
        <f aca="false">VLOOKUP(C114,'[1]7.13'!D$1:F$1048576,3,0)</f>
        <v>166</v>
      </c>
      <c r="E114" s="1" t="n">
        <f aca="false">VLOOKUP(C114,'[1]7.16'!D$1:F$1048576,3,0)</f>
        <v>179</v>
      </c>
      <c r="F114" s="1" t="n">
        <f aca="false">D114+E114</f>
        <v>345</v>
      </c>
    </row>
    <row r="115" s="3" customFormat="true" ht="16" hidden="false" customHeight="true" outlineLevel="0" collapsed="false">
      <c r="A115" s="1" t="n">
        <v>114</v>
      </c>
      <c r="B115" s="8" t="s">
        <v>34</v>
      </c>
      <c r="C115" s="9" t="s">
        <v>201</v>
      </c>
      <c r="D115" s="1" t="n">
        <f aca="false">VLOOKUP(C115,'[1]7.13'!D$1:F$1048576,3,0)</f>
        <v>241</v>
      </c>
      <c r="E115" s="1" t="n">
        <f aca="false">VLOOKUP(C115,'[1]7.16'!D$1:F$1048576,3,0)</f>
        <v>107</v>
      </c>
      <c r="F115" s="1" t="n">
        <f aca="false">D115+E115</f>
        <v>348</v>
      </c>
    </row>
    <row r="116" s="3" customFormat="true" ht="16" hidden="false" customHeight="true" outlineLevel="0" collapsed="false">
      <c r="A116" s="1" t="n">
        <v>115</v>
      </c>
      <c r="B116" s="8" t="s">
        <v>202</v>
      </c>
      <c r="C116" s="9" t="s">
        <v>203</v>
      </c>
      <c r="D116" s="1" t="n">
        <f aca="false">VLOOKUP(C116,'[1]7.13'!D$1:F$1048576,3,0)</f>
        <v>224</v>
      </c>
      <c r="E116" s="1" t="n">
        <f aca="false">VLOOKUP(C116,'[1]7.16'!D$1:F$1048576,3,0)</f>
        <v>127</v>
      </c>
      <c r="F116" s="1" t="n">
        <f aca="false">D116+E116</f>
        <v>351</v>
      </c>
    </row>
    <row r="117" s="3" customFormat="true" ht="16" hidden="false" customHeight="true" outlineLevel="0" collapsed="false">
      <c r="A117" s="1" t="n">
        <v>116</v>
      </c>
      <c r="B117" s="8" t="s">
        <v>204</v>
      </c>
      <c r="C117" s="9" t="s">
        <v>205</v>
      </c>
      <c r="D117" s="1" t="n">
        <f aca="false">VLOOKUP(C117,'[1]7.13'!D$1:F$1048576,3,0)</f>
        <v>14</v>
      </c>
      <c r="E117" s="1" t="n">
        <f aca="false">VLOOKUP(C117,'[1]7.16'!D$1:F$1048576,3,0)</f>
        <v>339</v>
      </c>
      <c r="F117" s="1" t="n">
        <f aca="false">D117+E117</f>
        <v>353</v>
      </c>
    </row>
    <row r="118" s="3" customFormat="true" ht="16" hidden="false" customHeight="true" outlineLevel="0" collapsed="false">
      <c r="A118" s="1" t="n">
        <v>117</v>
      </c>
      <c r="B118" s="8" t="s">
        <v>206</v>
      </c>
      <c r="C118" s="9" t="s">
        <v>207</v>
      </c>
      <c r="D118" s="1" t="n">
        <f aca="false">VLOOKUP(C118,'[1]7.13'!D$1:F$1048576,3,0)</f>
        <v>229</v>
      </c>
      <c r="E118" s="1" t="n">
        <f aca="false">VLOOKUP(C118,'[1]7.16'!D$1:F$1048576,3,0)</f>
        <v>124</v>
      </c>
      <c r="F118" s="1" t="n">
        <f aca="false">D118+E118</f>
        <v>353</v>
      </c>
    </row>
    <row r="119" s="3" customFormat="true" ht="16" hidden="false" customHeight="true" outlineLevel="0" collapsed="false">
      <c r="A119" s="1" t="n">
        <v>118</v>
      </c>
      <c r="B119" s="8" t="s">
        <v>208</v>
      </c>
      <c r="C119" s="9" t="s">
        <v>209</v>
      </c>
      <c r="D119" s="1" t="n">
        <f aca="false">VLOOKUP(C119,'[1]7.13'!D$1:F$1048576,3,0)</f>
        <v>213</v>
      </c>
      <c r="E119" s="1" t="n">
        <f aca="false">VLOOKUP(C119,'[1]7.16'!D$1:F$1048576,3,0)</f>
        <v>142</v>
      </c>
      <c r="F119" s="1" t="n">
        <f aca="false">D119+E119</f>
        <v>355</v>
      </c>
    </row>
    <row r="120" s="3" customFormat="true" ht="16" hidden="false" customHeight="true" outlineLevel="0" collapsed="false">
      <c r="A120" s="1" t="n">
        <v>119</v>
      </c>
      <c r="B120" s="8" t="s">
        <v>89</v>
      </c>
      <c r="C120" s="9" t="s">
        <v>210</v>
      </c>
      <c r="D120" s="1" t="n">
        <f aca="false">VLOOKUP(C120,'[1]7.13'!D$1:F$1048576,3,0)</f>
        <v>89</v>
      </c>
      <c r="E120" s="1" t="n">
        <f aca="false">VLOOKUP(C120,'[1]7.16'!D$1:F$1048576,3,0)</f>
        <v>269</v>
      </c>
      <c r="F120" s="1" t="n">
        <f aca="false">D120+E120</f>
        <v>358</v>
      </c>
    </row>
    <row r="121" s="3" customFormat="true" ht="16" hidden="false" customHeight="true" outlineLevel="0" collapsed="false">
      <c r="A121" s="1" t="n">
        <v>120</v>
      </c>
      <c r="B121" s="8" t="s">
        <v>211</v>
      </c>
      <c r="C121" s="9" t="s">
        <v>212</v>
      </c>
      <c r="D121" s="1" t="n">
        <f aca="false">VLOOKUP(C121,'[1]7.13'!D$1:F$1048576,3,0)</f>
        <v>208</v>
      </c>
      <c r="E121" s="1" t="n">
        <f aca="false">VLOOKUP(C121,'[1]7.16'!D$1:F$1048576,3,0)</f>
        <v>150</v>
      </c>
      <c r="F121" s="1" t="n">
        <f aca="false">D121+E121</f>
        <v>358</v>
      </c>
    </row>
    <row r="122" s="3" customFormat="true" ht="16" hidden="false" customHeight="true" outlineLevel="0" collapsed="false">
      <c r="A122" s="1" t="n">
        <v>121</v>
      </c>
      <c r="B122" s="8" t="s">
        <v>178</v>
      </c>
      <c r="C122" s="9" t="s">
        <v>213</v>
      </c>
      <c r="D122" s="1" t="n">
        <f aca="false">VLOOKUP(C122,'[1]7.13'!D$1:F$1048576,3,0)</f>
        <v>217</v>
      </c>
      <c r="E122" s="1" t="n">
        <f aca="false">VLOOKUP(C122,'[1]7.16'!D$1:F$1048576,3,0)</f>
        <v>141</v>
      </c>
      <c r="F122" s="1" t="n">
        <f aca="false">D122+E122</f>
        <v>358</v>
      </c>
    </row>
    <row r="123" s="3" customFormat="true" ht="16" hidden="false" customHeight="true" outlineLevel="0" collapsed="false">
      <c r="A123" s="1" t="n">
        <v>122</v>
      </c>
      <c r="B123" s="8" t="s">
        <v>214</v>
      </c>
      <c r="C123" s="9" t="s">
        <v>215</v>
      </c>
      <c r="D123" s="1" t="n">
        <f aca="false">VLOOKUP(C123,'[1]7.13'!D$1:F$1048576,3,0)</f>
        <v>277</v>
      </c>
      <c r="E123" s="1" t="n">
        <f aca="false">VLOOKUP(C123,'[1]7.16'!D$1:F$1048576,3,0)</f>
        <v>81</v>
      </c>
      <c r="F123" s="1" t="n">
        <f aca="false">D123+E123</f>
        <v>358</v>
      </c>
    </row>
    <row r="124" s="3" customFormat="true" ht="16" hidden="false" customHeight="true" outlineLevel="0" collapsed="false">
      <c r="A124" s="1" t="n">
        <v>123</v>
      </c>
      <c r="B124" s="8" t="s">
        <v>52</v>
      </c>
      <c r="C124" s="9" t="s">
        <v>216</v>
      </c>
      <c r="D124" s="1" t="n">
        <f aca="false">VLOOKUP(C124,'[1]7.13'!D$1:F$1048576,3,0)</f>
        <v>315</v>
      </c>
      <c r="E124" s="1" t="n">
        <f aca="false">VLOOKUP(C124,'[1]7.16'!D$1:F$1048576,3,0)</f>
        <v>43</v>
      </c>
      <c r="F124" s="1" t="n">
        <f aca="false">D124+E124</f>
        <v>358</v>
      </c>
    </row>
    <row r="125" s="3" customFormat="true" ht="16" hidden="false" customHeight="true" outlineLevel="0" collapsed="false">
      <c r="A125" s="1" t="n">
        <v>124</v>
      </c>
      <c r="B125" s="8" t="s">
        <v>99</v>
      </c>
      <c r="C125" s="9" t="s">
        <v>217</v>
      </c>
      <c r="D125" s="1" t="n">
        <f aca="false">VLOOKUP(C125,'[1]7.13'!D$1:F$1048576,3,0)</f>
        <v>133</v>
      </c>
      <c r="E125" s="1" t="n">
        <f aca="false">VLOOKUP(C125,'[1]7.16'!D$1:F$1048576,3,0)</f>
        <v>227</v>
      </c>
      <c r="F125" s="1" t="n">
        <f aca="false">D125+E125</f>
        <v>360</v>
      </c>
    </row>
    <row r="126" s="3" customFormat="true" ht="16" hidden="false" customHeight="true" outlineLevel="0" collapsed="false">
      <c r="A126" s="1" t="n">
        <v>125</v>
      </c>
      <c r="B126" s="8" t="s">
        <v>218</v>
      </c>
      <c r="C126" s="9" t="s">
        <v>219</v>
      </c>
      <c r="D126" s="1" t="n">
        <f aca="false">VLOOKUP(C126,'[1]7.13'!D$1:F$1048576,3,0)</f>
        <v>71</v>
      </c>
      <c r="E126" s="1" t="n">
        <f aca="false">VLOOKUP(C126,'[1]7.16'!D$1:F$1048576,3,0)</f>
        <v>294</v>
      </c>
      <c r="F126" s="1" t="n">
        <f aca="false">D126+E126</f>
        <v>365</v>
      </c>
    </row>
    <row r="127" s="3" customFormat="true" ht="16" hidden="false" customHeight="true" outlineLevel="0" collapsed="false">
      <c r="A127" s="1" t="n">
        <v>126</v>
      </c>
      <c r="B127" s="8" t="s">
        <v>220</v>
      </c>
      <c r="C127" s="9" t="s">
        <v>221</v>
      </c>
      <c r="D127" s="1" t="n">
        <f aca="false">VLOOKUP(C127,'[1]7.13'!D$1:F$1048576,3,0)</f>
        <v>263</v>
      </c>
      <c r="E127" s="1" t="n">
        <f aca="false">VLOOKUP(C127,'[1]7.16'!D$1:F$1048576,3,0)</f>
        <v>104</v>
      </c>
      <c r="F127" s="1" t="n">
        <f aca="false">D127+E127</f>
        <v>367</v>
      </c>
    </row>
    <row r="128" s="3" customFormat="true" ht="16" hidden="false" customHeight="true" outlineLevel="0" collapsed="false">
      <c r="A128" s="1" t="n">
        <v>127</v>
      </c>
      <c r="B128" s="8" t="s">
        <v>222</v>
      </c>
      <c r="C128" s="9" t="s">
        <v>223</v>
      </c>
      <c r="D128" s="1" t="n">
        <f aca="false">VLOOKUP(C128,'[1]7.13'!D$1:F$1048576,3,0)</f>
        <v>209</v>
      </c>
      <c r="E128" s="1" t="n">
        <f aca="false">VLOOKUP(C128,'[1]7.16'!D$1:F$1048576,3,0)</f>
        <v>159</v>
      </c>
      <c r="F128" s="1" t="n">
        <f aca="false">D128+E128</f>
        <v>368</v>
      </c>
    </row>
    <row r="129" s="3" customFormat="true" ht="16" hidden="false" customHeight="true" outlineLevel="0" collapsed="false">
      <c r="A129" s="1" t="n">
        <v>128</v>
      </c>
      <c r="B129" s="8" t="s">
        <v>161</v>
      </c>
      <c r="C129" s="9" t="s">
        <v>224</v>
      </c>
      <c r="D129" s="1" t="n">
        <f aca="false">VLOOKUP(C129,'[1]7.13'!D$1:F$1048576,3,0)</f>
        <v>118</v>
      </c>
      <c r="E129" s="1" t="n">
        <f aca="false">VLOOKUP(C129,'[1]7.16'!D$1:F$1048576,3,0)</f>
        <v>253</v>
      </c>
      <c r="F129" s="1" t="n">
        <f aca="false">D129+E129</f>
        <v>371</v>
      </c>
    </row>
    <row r="130" s="3" customFormat="true" ht="16" hidden="false" customHeight="true" outlineLevel="0" collapsed="false">
      <c r="A130" s="1" t="n">
        <v>129</v>
      </c>
      <c r="B130" s="8" t="s">
        <v>225</v>
      </c>
      <c r="C130" s="9" t="s">
        <v>226</v>
      </c>
      <c r="D130" s="1" t="n">
        <f aca="false">VLOOKUP(C130,'[1]7.13'!D$1:F$1048576,3,0)</f>
        <v>271</v>
      </c>
      <c r="E130" s="1" t="n">
        <f aca="false">VLOOKUP(C130,'[1]7.16'!D$1:F$1048576,3,0)</f>
        <v>106</v>
      </c>
      <c r="F130" s="1" t="n">
        <f aca="false">D130+E130</f>
        <v>377</v>
      </c>
    </row>
    <row r="131" s="3" customFormat="true" ht="16" hidden="false" customHeight="true" outlineLevel="0" collapsed="false">
      <c r="A131" s="1" t="n">
        <v>130</v>
      </c>
      <c r="B131" s="8" t="s">
        <v>227</v>
      </c>
      <c r="C131" s="9" t="s">
        <v>228</v>
      </c>
      <c r="D131" s="1" t="n">
        <f aca="false">VLOOKUP(C131,'[1]7.13'!D$1:F$1048576,3,0)</f>
        <v>27</v>
      </c>
      <c r="E131" s="1" t="n">
        <f aca="false">VLOOKUP(C131,'[1]7.16'!D$1:F$1048576,3,0)</f>
        <v>352</v>
      </c>
      <c r="F131" s="1" t="n">
        <f aca="false">D131+E131</f>
        <v>379</v>
      </c>
    </row>
    <row r="132" s="3" customFormat="true" ht="16" hidden="false" customHeight="true" outlineLevel="0" collapsed="false">
      <c r="A132" s="1" t="n">
        <v>131</v>
      </c>
      <c r="B132" s="8" t="s">
        <v>76</v>
      </c>
      <c r="C132" s="9" t="s">
        <v>229</v>
      </c>
      <c r="D132" s="1" t="n">
        <f aca="false">VLOOKUP(C132,'[1]7.13'!D$1:F$1048576,3,0)</f>
        <v>333</v>
      </c>
      <c r="E132" s="1" t="n">
        <f aca="false">VLOOKUP(C132,'[1]7.16'!D$1:F$1048576,3,0)</f>
        <v>47</v>
      </c>
      <c r="F132" s="1" t="n">
        <f aca="false">D132+E132</f>
        <v>380</v>
      </c>
    </row>
    <row r="133" s="3" customFormat="true" ht="16" hidden="false" customHeight="true" outlineLevel="0" collapsed="false">
      <c r="A133" s="1" t="n">
        <v>132</v>
      </c>
      <c r="B133" s="8" t="s">
        <v>204</v>
      </c>
      <c r="C133" s="9" t="s">
        <v>230</v>
      </c>
      <c r="D133" s="1" t="n">
        <f aca="false">VLOOKUP(C133,'[1]7.13'!D$1:F$1048576,3,0)</f>
        <v>291</v>
      </c>
      <c r="E133" s="1" t="n">
        <f aca="false">VLOOKUP(C133,'[1]7.16'!D$1:F$1048576,3,0)</f>
        <v>90</v>
      </c>
      <c r="F133" s="1" t="n">
        <f aca="false">D133+E133</f>
        <v>381</v>
      </c>
    </row>
    <row r="134" s="3" customFormat="true" ht="16" hidden="false" customHeight="true" outlineLevel="0" collapsed="false">
      <c r="A134" s="1" t="n">
        <v>133</v>
      </c>
      <c r="B134" s="8" t="s">
        <v>231</v>
      </c>
      <c r="C134" s="9" t="s">
        <v>232</v>
      </c>
      <c r="D134" s="1" t="n">
        <f aca="false">VLOOKUP(C134,'[1]7.13'!D$1:F$1048576,3,0)</f>
        <v>165</v>
      </c>
      <c r="E134" s="1" t="n">
        <f aca="false">VLOOKUP(C134,'[1]7.16'!D$1:F$1048576,3,0)</f>
        <v>217</v>
      </c>
      <c r="F134" s="1" t="n">
        <f aca="false">D134+E134</f>
        <v>382</v>
      </c>
    </row>
    <row r="135" s="3" customFormat="true" ht="16" hidden="false" customHeight="true" outlineLevel="0" collapsed="false">
      <c r="A135" s="1" t="n">
        <v>134</v>
      </c>
      <c r="B135" s="8" t="s">
        <v>32</v>
      </c>
      <c r="C135" s="9" t="s">
        <v>233</v>
      </c>
      <c r="D135" s="1" t="n">
        <f aca="false">VLOOKUP(C135,'[1]7.13'!D$1:F$1048576,3,0)</f>
        <v>306</v>
      </c>
      <c r="E135" s="1" t="n">
        <f aca="false">VLOOKUP(C135,'[1]7.16'!D$1:F$1048576,3,0)</f>
        <v>77</v>
      </c>
      <c r="F135" s="1" t="n">
        <f aca="false">D135+E135</f>
        <v>383</v>
      </c>
    </row>
    <row r="136" s="3" customFormat="true" ht="16" hidden="false" customHeight="true" outlineLevel="0" collapsed="false">
      <c r="A136" s="1" t="n">
        <v>135</v>
      </c>
      <c r="B136" s="8" t="s">
        <v>10</v>
      </c>
      <c r="C136" s="9" t="s">
        <v>234</v>
      </c>
      <c r="D136" s="1" t="n">
        <f aca="false">VLOOKUP(C136,'[1]7.13'!D$1:F$1048576,3,0)</f>
        <v>162</v>
      </c>
      <c r="E136" s="1" t="n">
        <f aca="false">VLOOKUP(C136,'[1]7.16'!D$1:F$1048576,3,0)</f>
        <v>228</v>
      </c>
      <c r="F136" s="1" t="n">
        <f aca="false">D136+E136</f>
        <v>390</v>
      </c>
    </row>
    <row r="137" s="3" customFormat="true" ht="16" hidden="false" customHeight="true" outlineLevel="0" collapsed="false">
      <c r="A137" s="1" t="n">
        <v>136</v>
      </c>
      <c r="B137" s="8" t="s">
        <v>235</v>
      </c>
      <c r="C137" s="9" t="s">
        <v>236</v>
      </c>
      <c r="D137" s="1" t="n">
        <f aca="false">VLOOKUP(C137,'[1]7.13'!D$1:F$1048576,3,0)</f>
        <v>141</v>
      </c>
      <c r="E137" s="1" t="n">
        <f aca="false">VLOOKUP(C137,'[1]7.16'!D$1:F$1048576,3,0)</f>
        <v>252</v>
      </c>
      <c r="F137" s="1" t="n">
        <f aca="false">D137+E137</f>
        <v>393</v>
      </c>
    </row>
    <row r="138" s="3" customFormat="true" ht="16" hidden="false" customHeight="true" outlineLevel="0" collapsed="false">
      <c r="A138" s="1" t="n">
        <v>137</v>
      </c>
      <c r="B138" s="8" t="s">
        <v>237</v>
      </c>
      <c r="C138" s="9" t="s">
        <v>238</v>
      </c>
      <c r="D138" s="1" t="n">
        <f aca="false">VLOOKUP(C138,'[1]7.13'!D$1:F$1048576,3,0)</f>
        <v>154</v>
      </c>
      <c r="E138" s="1" t="n">
        <f aca="false">VLOOKUP(C138,'[1]7.16'!D$1:F$1048576,3,0)</f>
        <v>241</v>
      </c>
      <c r="F138" s="1" t="n">
        <f aca="false">D138+E138</f>
        <v>395</v>
      </c>
    </row>
    <row r="139" s="3" customFormat="true" ht="16" hidden="false" customHeight="true" outlineLevel="0" collapsed="false">
      <c r="A139" s="1" t="n">
        <v>138</v>
      </c>
      <c r="B139" s="8" t="s">
        <v>239</v>
      </c>
      <c r="C139" s="9" t="s">
        <v>240</v>
      </c>
      <c r="D139" s="1" t="n">
        <f aca="false">VLOOKUP(C139,'[1]7.13'!D$1:F$1048576,3,0)</f>
        <v>102</v>
      </c>
      <c r="E139" s="1" t="n">
        <f aca="false">VLOOKUP(C139,'[1]7.16'!D$1:F$1048576,3,0)</f>
        <v>302</v>
      </c>
      <c r="F139" s="1" t="n">
        <f aca="false">D139+E139</f>
        <v>404</v>
      </c>
    </row>
    <row r="140" s="3" customFormat="true" ht="16" hidden="false" customHeight="true" outlineLevel="0" collapsed="false">
      <c r="A140" s="1" t="n">
        <v>139</v>
      </c>
      <c r="B140" s="8" t="s">
        <v>241</v>
      </c>
      <c r="C140" s="9" t="s">
        <v>242</v>
      </c>
      <c r="D140" s="1" t="n">
        <f aca="false">VLOOKUP(C140,'[1]7.13'!D$1:F$1048576,3,0)</f>
        <v>181</v>
      </c>
      <c r="E140" s="1" t="n">
        <f aca="false">VLOOKUP(C140,'[1]7.16'!D$1:F$1048576,3,0)</f>
        <v>225</v>
      </c>
      <c r="F140" s="1" t="n">
        <f aca="false">D140+E140</f>
        <v>406</v>
      </c>
    </row>
    <row r="141" s="3" customFormat="true" ht="16" hidden="false" customHeight="true" outlineLevel="0" collapsed="false">
      <c r="A141" s="1" t="n">
        <v>140</v>
      </c>
      <c r="B141" s="8" t="s">
        <v>141</v>
      </c>
      <c r="C141" s="9" t="s">
        <v>243</v>
      </c>
      <c r="D141" s="1" t="n">
        <f aca="false">VLOOKUP(C141,'[1]7.13'!D$1:F$1048576,3,0)</f>
        <v>159</v>
      </c>
      <c r="E141" s="1" t="n">
        <f aca="false">VLOOKUP(C141,'[1]7.16'!D$1:F$1048576,3,0)</f>
        <v>248</v>
      </c>
      <c r="F141" s="1" t="n">
        <f aca="false">D141+E141</f>
        <v>407</v>
      </c>
    </row>
    <row r="142" s="3" customFormat="true" ht="16" hidden="false" customHeight="true" outlineLevel="0" collapsed="false">
      <c r="A142" s="1" t="n">
        <v>141</v>
      </c>
      <c r="B142" s="8" t="s">
        <v>244</v>
      </c>
      <c r="C142" s="9" t="s">
        <v>245</v>
      </c>
      <c r="D142" s="1" t="n">
        <f aca="false">VLOOKUP(C142,'[1]7.13'!D$1:F$1048576,3,0)</f>
        <v>188</v>
      </c>
      <c r="E142" s="1" t="n">
        <f aca="false">VLOOKUP(C142,'[1]7.16'!D$1:F$1048576,3,0)</f>
        <v>221</v>
      </c>
      <c r="F142" s="1" t="n">
        <f aca="false">D142+E142</f>
        <v>409</v>
      </c>
    </row>
    <row r="143" s="3" customFormat="true" ht="16" hidden="false" customHeight="true" outlineLevel="0" collapsed="false">
      <c r="A143" s="1" t="n">
        <v>142</v>
      </c>
      <c r="B143" s="8" t="s">
        <v>145</v>
      </c>
      <c r="C143" s="9" t="s">
        <v>246</v>
      </c>
      <c r="D143" s="1" t="n">
        <f aca="false">VLOOKUP(C143,'[1]7.13'!D$1:F$1048576,3,0)</f>
        <v>25</v>
      </c>
      <c r="E143" s="1" t="n">
        <f aca="false">VLOOKUP(C143,'[1]7.16'!D$1:F$1048576,3,0)</f>
        <v>386</v>
      </c>
      <c r="F143" s="1" t="n">
        <f aca="false">D143+E143</f>
        <v>411</v>
      </c>
    </row>
    <row r="144" s="3" customFormat="true" ht="16" hidden="false" customHeight="true" outlineLevel="0" collapsed="false">
      <c r="A144" s="1" t="n">
        <v>143</v>
      </c>
      <c r="B144" s="8" t="s">
        <v>161</v>
      </c>
      <c r="C144" s="9" t="s">
        <v>247</v>
      </c>
      <c r="D144" s="1" t="n">
        <f aca="false">VLOOKUP(C144,'[1]7.13'!D$1:F$1048576,3,0)</f>
        <v>131</v>
      </c>
      <c r="E144" s="1" t="n">
        <f aca="false">VLOOKUP(C144,'[1]7.16'!D$1:F$1048576,3,0)</f>
        <v>288</v>
      </c>
      <c r="F144" s="1" t="n">
        <f aca="false">D144+E144</f>
        <v>419</v>
      </c>
    </row>
    <row r="145" s="3" customFormat="true" ht="16" hidden="false" customHeight="true" outlineLevel="0" collapsed="false">
      <c r="A145" s="1" t="n">
        <v>144</v>
      </c>
      <c r="B145" s="8" t="s">
        <v>248</v>
      </c>
      <c r="C145" s="9" t="s">
        <v>249</v>
      </c>
      <c r="D145" s="1" t="n">
        <f aca="false">VLOOKUP(C145,'[1]7.13'!D$1:F$1048576,3,0)</f>
        <v>290</v>
      </c>
      <c r="E145" s="1" t="n">
        <f aca="false">VLOOKUP(C145,'[1]7.16'!D$1:F$1048576,3,0)</f>
        <v>132</v>
      </c>
      <c r="F145" s="1" t="n">
        <f aca="false">D145+E145</f>
        <v>422</v>
      </c>
    </row>
    <row r="146" s="3" customFormat="true" ht="16" hidden="false" customHeight="true" outlineLevel="0" collapsed="false">
      <c r="A146" s="1" t="n">
        <v>145</v>
      </c>
      <c r="B146" s="8" t="s">
        <v>65</v>
      </c>
      <c r="C146" s="9" t="s">
        <v>250</v>
      </c>
      <c r="D146" s="1" t="n">
        <f aca="false">VLOOKUP(C146,'[1]7.13'!D$1:F$1048576,3,0)</f>
        <v>308</v>
      </c>
      <c r="E146" s="1" t="n">
        <f aca="false">VLOOKUP(C146,'[1]7.16'!D$1:F$1048576,3,0)</f>
        <v>114</v>
      </c>
      <c r="F146" s="1" t="n">
        <f aca="false">D146+E146</f>
        <v>422</v>
      </c>
    </row>
    <row r="147" s="3" customFormat="true" ht="16" hidden="false" customHeight="true" outlineLevel="0" collapsed="false">
      <c r="A147" s="1" t="n">
        <v>146</v>
      </c>
      <c r="B147" s="8" t="s">
        <v>222</v>
      </c>
      <c r="C147" s="9" t="s">
        <v>251</v>
      </c>
      <c r="D147" s="1" t="n">
        <f aca="false">VLOOKUP(C147,'[1]7.13'!D$1:F$1048576,3,0)</f>
        <v>113</v>
      </c>
      <c r="E147" s="1" t="n">
        <f aca="false">VLOOKUP(C147,'[1]7.16'!D$1:F$1048576,3,0)</f>
        <v>311</v>
      </c>
      <c r="F147" s="1" t="n">
        <f aca="false">D147+E147</f>
        <v>424</v>
      </c>
    </row>
    <row r="148" s="3" customFormat="true" ht="16" hidden="false" customHeight="true" outlineLevel="0" collapsed="false">
      <c r="A148" s="1" t="n">
        <v>147</v>
      </c>
      <c r="B148" s="8" t="s">
        <v>182</v>
      </c>
      <c r="C148" s="9" t="s">
        <v>252</v>
      </c>
      <c r="D148" s="1" t="n">
        <f aca="false">VLOOKUP(C148,'[1]7.13'!D$1:F$1048576,3,0)</f>
        <v>314</v>
      </c>
      <c r="E148" s="1" t="n">
        <f aca="false">VLOOKUP(C148,'[1]7.16'!D$1:F$1048576,3,0)</f>
        <v>113</v>
      </c>
      <c r="F148" s="1" t="n">
        <f aca="false">D148+E148</f>
        <v>427</v>
      </c>
    </row>
    <row r="149" s="3" customFormat="true" ht="16" hidden="false" customHeight="true" outlineLevel="0" collapsed="false">
      <c r="A149" s="1" t="n">
        <v>148</v>
      </c>
      <c r="B149" s="8" t="s">
        <v>253</v>
      </c>
      <c r="C149" s="9" t="s">
        <v>254</v>
      </c>
      <c r="D149" s="1" t="n">
        <f aca="false">VLOOKUP(C149,'[1]7.13'!D$1:F$1048576,3,0)</f>
        <v>96</v>
      </c>
      <c r="E149" s="1" t="n">
        <f aca="false">VLOOKUP(C149,'[1]7.16'!D$1:F$1048576,3,0)</f>
        <v>332</v>
      </c>
      <c r="F149" s="1" t="n">
        <f aca="false">D149+E149</f>
        <v>428</v>
      </c>
    </row>
    <row r="150" s="3" customFormat="true" ht="16" hidden="false" customHeight="true" outlineLevel="0" collapsed="false">
      <c r="A150" s="1" t="n">
        <v>149</v>
      </c>
      <c r="B150" s="8" t="s">
        <v>255</v>
      </c>
      <c r="C150" s="9" t="s">
        <v>256</v>
      </c>
      <c r="D150" s="1" t="n">
        <f aca="false">VLOOKUP(C150,'[1]7.13'!D$1:F$1048576,3,0)</f>
        <v>201</v>
      </c>
      <c r="E150" s="1" t="n">
        <f aca="false">VLOOKUP(C150,'[1]7.16'!D$1:F$1048576,3,0)</f>
        <v>232</v>
      </c>
      <c r="F150" s="1" t="n">
        <f aca="false">D150+E150</f>
        <v>433</v>
      </c>
    </row>
    <row r="151" s="3" customFormat="true" ht="16" hidden="false" customHeight="true" outlineLevel="0" collapsed="false">
      <c r="A151" s="1" t="n">
        <v>150</v>
      </c>
      <c r="B151" s="8" t="s">
        <v>145</v>
      </c>
      <c r="C151" s="9" t="s">
        <v>257</v>
      </c>
      <c r="D151" s="1" t="n">
        <f aca="false">VLOOKUP(C151,'[1]7.13'!D$1:F$1048576,3,0)</f>
        <v>278</v>
      </c>
      <c r="E151" s="1" t="n">
        <f aca="false">VLOOKUP(C151,'[1]7.16'!D$1:F$1048576,3,0)</f>
        <v>156</v>
      </c>
      <c r="F151" s="1" t="n">
        <f aca="false">D151+E151</f>
        <v>434</v>
      </c>
    </row>
    <row r="152" s="3" customFormat="true" ht="16" hidden="false" customHeight="true" outlineLevel="0" collapsed="false">
      <c r="A152" s="1" t="n">
        <v>151</v>
      </c>
      <c r="B152" s="8" t="s">
        <v>99</v>
      </c>
      <c r="C152" s="9" t="s">
        <v>258</v>
      </c>
      <c r="D152" s="1" t="n">
        <f aca="false">VLOOKUP(C152,'[1]7.13'!D$1:F$1048576,3,0)</f>
        <v>145</v>
      </c>
      <c r="E152" s="1" t="n">
        <f aca="false">VLOOKUP(C152,'[1]7.16'!D$1:F$1048576,3,0)</f>
        <v>290</v>
      </c>
      <c r="F152" s="1" t="n">
        <f aca="false">D152+E152</f>
        <v>435</v>
      </c>
    </row>
    <row r="153" s="3" customFormat="true" ht="16" hidden="false" customHeight="true" outlineLevel="0" collapsed="false">
      <c r="A153" s="1" t="n">
        <v>152</v>
      </c>
      <c r="B153" s="8" t="s">
        <v>259</v>
      </c>
      <c r="C153" s="9" t="s">
        <v>260</v>
      </c>
      <c r="D153" s="1" t="n">
        <f aca="false">VLOOKUP(C153,'[1]7.13'!D$1:F$1048576,3,0)</f>
        <v>260</v>
      </c>
      <c r="E153" s="1" t="n">
        <f aca="false">VLOOKUP(C153,'[1]7.16'!D$1:F$1048576,3,0)</f>
        <v>178</v>
      </c>
      <c r="F153" s="1" t="n">
        <f aca="false">D153+E153</f>
        <v>438</v>
      </c>
    </row>
    <row r="154" s="3" customFormat="true" ht="16" hidden="false" customHeight="true" outlineLevel="0" collapsed="false">
      <c r="A154" s="1" t="n">
        <v>153</v>
      </c>
      <c r="B154" s="8" t="s">
        <v>261</v>
      </c>
      <c r="C154" s="9" t="s">
        <v>262</v>
      </c>
      <c r="D154" s="1" t="n">
        <f aca="false">VLOOKUP(C154,'[1]7.13'!D$1:F$1048576,3,0)</f>
        <v>90</v>
      </c>
      <c r="E154" s="1" t="n">
        <f aca="false">VLOOKUP(C154,'[1]7.16'!D$1:F$1048576,3,0)</f>
        <v>356</v>
      </c>
      <c r="F154" s="1" t="n">
        <f aca="false">D154+E154</f>
        <v>446</v>
      </c>
    </row>
    <row r="155" s="3" customFormat="true" ht="16" hidden="false" customHeight="true" outlineLevel="0" collapsed="false">
      <c r="A155" s="1" t="n">
        <v>154</v>
      </c>
      <c r="B155" s="8" t="s">
        <v>263</v>
      </c>
      <c r="C155" s="9" t="s">
        <v>264</v>
      </c>
      <c r="D155" s="1" t="n">
        <f aca="false">VLOOKUP(C155,'[1]7.13'!D$1:F$1048576,3,0)</f>
        <v>120</v>
      </c>
      <c r="E155" s="1" t="n">
        <f aca="false">VLOOKUP(C155,'[1]7.16'!D$1:F$1048576,3,0)</f>
        <v>326</v>
      </c>
      <c r="F155" s="1" t="n">
        <f aca="false">D155+E155</f>
        <v>446</v>
      </c>
    </row>
    <row r="156" s="3" customFormat="true" ht="16" hidden="false" customHeight="true" outlineLevel="0" collapsed="false">
      <c r="A156" s="1" t="n">
        <v>155</v>
      </c>
      <c r="B156" s="8" t="s">
        <v>265</v>
      </c>
      <c r="C156" s="9" t="s">
        <v>266</v>
      </c>
      <c r="D156" s="1" t="n">
        <f aca="false">VLOOKUP(C156,'[1]7.13'!D$1:F$1048576,3,0)</f>
        <v>73</v>
      </c>
      <c r="E156" s="1" t="n">
        <f aca="false">VLOOKUP(C156,'[1]7.16'!D$1:F$1048576,3,0)</f>
        <v>377</v>
      </c>
      <c r="F156" s="1" t="n">
        <f aca="false">D156+E156</f>
        <v>450</v>
      </c>
    </row>
    <row r="157" s="3" customFormat="true" ht="16" hidden="false" customHeight="true" outlineLevel="0" collapsed="false">
      <c r="A157" s="1" t="n">
        <v>156</v>
      </c>
      <c r="B157" s="8" t="s">
        <v>267</v>
      </c>
      <c r="C157" s="9" t="s">
        <v>268</v>
      </c>
      <c r="D157" s="1" t="n">
        <f aca="false">VLOOKUP(C157,'[1]7.13'!D$1:F$1048576,3,0)</f>
        <v>160</v>
      </c>
      <c r="E157" s="1" t="n">
        <f aca="false">VLOOKUP(C157,'[1]7.16'!D$1:F$1048576,3,0)</f>
        <v>295</v>
      </c>
      <c r="F157" s="1" t="n">
        <f aca="false">D157+E157</f>
        <v>455</v>
      </c>
    </row>
    <row r="158" s="3" customFormat="true" ht="16" hidden="false" customHeight="true" outlineLevel="0" collapsed="false">
      <c r="A158" s="1" t="n">
        <v>157</v>
      </c>
      <c r="B158" s="8" t="s">
        <v>269</v>
      </c>
      <c r="C158" s="9" t="s">
        <v>270</v>
      </c>
      <c r="D158" s="1" t="n">
        <f aca="false">VLOOKUP(C158,'[1]7.13'!D$1:F$1048576,3,0)</f>
        <v>302</v>
      </c>
      <c r="E158" s="1" t="n">
        <f aca="false">VLOOKUP(C158,'[1]7.16'!D$1:F$1048576,3,0)</f>
        <v>153</v>
      </c>
      <c r="F158" s="1" t="n">
        <f aca="false">D158+E158</f>
        <v>455</v>
      </c>
    </row>
    <row r="159" s="3" customFormat="true" ht="16" hidden="false" customHeight="true" outlineLevel="0" collapsed="false">
      <c r="A159" s="1" t="n">
        <v>158</v>
      </c>
      <c r="B159" s="8" t="s">
        <v>271</v>
      </c>
      <c r="C159" s="9" t="s">
        <v>272</v>
      </c>
      <c r="D159" s="1" t="n">
        <f aca="false">VLOOKUP(C159,'[1]7.13'!D$1:F$1048576,3,0)</f>
        <v>114</v>
      </c>
      <c r="E159" s="1" t="n">
        <f aca="false">VLOOKUP(C159,'[1]7.16'!D$1:F$1048576,3,0)</f>
        <v>344</v>
      </c>
      <c r="F159" s="1" t="n">
        <f aca="false">D159+E159</f>
        <v>458</v>
      </c>
    </row>
    <row r="160" s="3" customFormat="true" ht="16" hidden="false" customHeight="true" outlineLevel="0" collapsed="false">
      <c r="A160" s="1" t="n">
        <v>159</v>
      </c>
      <c r="B160" s="8" t="s">
        <v>273</v>
      </c>
      <c r="C160" s="9" t="s">
        <v>274</v>
      </c>
      <c r="D160" s="1" t="n">
        <f aca="false">VLOOKUP(C160,'[1]7.13'!D$1:F$1048576,3,0)</f>
        <v>130</v>
      </c>
      <c r="E160" s="1" t="n">
        <f aca="false">VLOOKUP(C160,'[1]7.16'!D$1:F$1048576,3,0)</f>
        <v>328</v>
      </c>
      <c r="F160" s="1" t="n">
        <f aca="false">D160+E160</f>
        <v>458</v>
      </c>
    </row>
    <row r="161" s="3" customFormat="true" ht="16" hidden="false" customHeight="true" outlineLevel="0" collapsed="false">
      <c r="A161" s="1" t="n">
        <v>160</v>
      </c>
      <c r="B161" s="8" t="s">
        <v>275</v>
      </c>
      <c r="C161" s="9" t="s">
        <v>276</v>
      </c>
      <c r="D161" s="1" t="n">
        <f aca="false">VLOOKUP(C161,'[1]7.13'!D$1:F$1048576,3,0)</f>
        <v>144</v>
      </c>
      <c r="E161" s="1" t="n">
        <f aca="false">VLOOKUP(C161,'[1]7.16'!D$1:F$1048576,3,0)</f>
        <v>315</v>
      </c>
      <c r="F161" s="1" t="n">
        <f aca="false">D161+E161</f>
        <v>459</v>
      </c>
    </row>
    <row r="162" s="3" customFormat="true" ht="16" hidden="false" customHeight="true" outlineLevel="0" collapsed="false">
      <c r="A162" s="1" t="n">
        <v>161</v>
      </c>
      <c r="B162" s="8" t="s">
        <v>277</v>
      </c>
      <c r="C162" s="9" t="s">
        <v>278</v>
      </c>
      <c r="D162" s="1" t="n">
        <f aca="false">VLOOKUP(C162,'[1]7.13'!D$1:F$1048576,3,0)</f>
        <v>366</v>
      </c>
      <c r="E162" s="1" t="n">
        <f aca="false">VLOOKUP(C162,'[1]7.16'!D$1:F$1048576,3,0)</f>
        <v>93</v>
      </c>
      <c r="F162" s="1" t="n">
        <f aca="false">D162+E162</f>
        <v>459</v>
      </c>
    </row>
    <row r="163" s="3" customFormat="true" ht="16" hidden="false" customHeight="true" outlineLevel="0" collapsed="false">
      <c r="A163" s="1" t="n">
        <v>162</v>
      </c>
      <c r="B163" s="8" t="s">
        <v>56</v>
      </c>
      <c r="C163" s="9" t="s">
        <v>279</v>
      </c>
      <c r="D163" s="1" t="n">
        <f aca="false">VLOOKUP(C163,'[1]7.13'!D$1:F$1048576,3,0)</f>
        <v>324</v>
      </c>
      <c r="E163" s="1" t="n">
        <f aca="false">VLOOKUP(C163,'[1]7.16'!D$1:F$1048576,3,0)</f>
        <v>138</v>
      </c>
      <c r="F163" s="1" t="n">
        <f aca="false">D163+E163</f>
        <v>462</v>
      </c>
    </row>
    <row r="164" s="3" customFormat="true" ht="16" hidden="false" customHeight="true" outlineLevel="0" collapsed="false">
      <c r="A164" s="1" t="n">
        <v>163</v>
      </c>
      <c r="B164" s="8" t="s">
        <v>117</v>
      </c>
      <c r="C164" s="9" t="s">
        <v>280</v>
      </c>
      <c r="D164" s="1" t="n">
        <f aca="false">VLOOKUP(C164,'[1]7.13'!D$1:F$1048576,3,0)</f>
        <v>210</v>
      </c>
      <c r="E164" s="1" t="n">
        <f aca="false">VLOOKUP(C164,'[1]7.16'!D$1:F$1048576,3,0)</f>
        <v>254</v>
      </c>
      <c r="F164" s="1" t="n">
        <f aca="false">D164+E164</f>
        <v>464</v>
      </c>
    </row>
    <row r="165" s="3" customFormat="true" ht="16" hidden="false" customHeight="true" outlineLevel="0" collapsed="false">
      <c r="A165" s="1" t="n">
        <v>164</v>
      </c>
      <c r="B165" s="8" t="s">
        <v>281</v>
      </c>
      <c r="C165" s="9" t="s">
        <v>282</v>
      </c>
      <c r="D165" s="1" t="n">
        <f aca="false">VLOOKUP(C165,'[1]7.13'!D$1:F$1048576,3,0)</f>
        <v>317</v>
      </c>
      <c r="E165" s="1" t="n">
        <f aca="false">VLOOKUP(C165,'[1]7.16'!D$1:F$1048576,3,0)</f>
        <v>147</v>
      </c>
      <c r="F165" s="1" t="n">
        <f aca="false">D165+E165</f>
        <v>464</v>
      </c>
    </row>
    <row r="166" s="3" customFormat="true" ht="16" hidden="false" customHeight="true" outlineLevel="0" collapsed="false">
      <c r="A166" s="1" t="n">
        <v>165</v>
      </c>
      <c r="B166" s="8" t="s">
        <v>283</v>
      </c>
      <c r="C166" s="9" t="s">
        <v>284</v>
      </c>
      <c r="D166" s="1" t="n">
        <f aca="false">VLOOKUP(C166,'[1]7.13'!D$1:F$1048576,3,0)</f>
        <v>146</v>
      </c>
      <c r="E166" s="1" t="n">
        <f aca="false">VLOOKUP(C166,'[1]7.16'!D$1:F$1048576,3,0)</f>
        <v>319</v>
      </c>
      <c r="F166" s="1" t="n">
        <f aca="false">D166+E166</f>
        <v>465</v>
      </c>
    </row>
    <row r="167" s="3" customFormat="true" ht="16" hidden="false" customHeight="true" outlineLevel="0" collapsed="false">
      <c r="A167" s="1" t="n">
        <v>166</v>
      </c>
      <c r="B167" s="8" t="s">
        <v>161</v>
      </c>
      <c r="C167" s="9" t="s">
        <v>285</v>
      </c>
      <c r="D167" s="1" t="n">
        <f aca="false">VLOOKUP(C167,'[1]7.13'!D$1:F$1048576,3,0)</f>
        <v>132</v>
      </c>
      <c r="E167" s="1" t="n">
        <f aca="false">VLOOKUP(C167,'[1]7.16'!D$1:F$1048576,3,0)</f>
        <v>335</v>
      </c>
      <c r="F167" s="1" t="n">
        <f aca="false">D167+E167</f>
        <v>467</v>
      </c>
    </row>
    <row r="168" s="3" customFormat="true" ht="16" hidden="false" customHeight="true" outlineLevel="0" collapsed="false">
      <c r="A168" s="1" t="n">
        <v>167</v>
      </c>
      <c r="B168" s="8" t="s">
        <v>141</v>
      </c>
      <c r="C168" s="9" t="s">
        <v>286</v>
      </c>
      <c r="D168" s="1" t="n">
        <f aca="false">VLOOKUP(C168,'[1]7.13'!D$1:F$1048576,3,0)</f>
        <v>369</v>
      </c>
      <c r="E168" s="1" t="n">
        <f aca="false">VLOOKUP(C168,'[1]7.16'!D$1:F$1048576,3,0)</f>
        <v>99</v>
      </c>
      <c r="F168" s="1" t="n">
        <f aca="false">D168+E168</f>
        <v>468</v>
      </c>
    </row>
    <row r="169" s="3" customFormat="true" ht="16" hidden="false" customHeight="true" outlineLevel="0" collapsed="false">
      <c r="A169" s="1" t="n">
        <v>168</v>
      </c>
      <c r="B169" s="8" t="s">
        <v>119</v>
      </c>
      <c r="C169" s="9" t="s">
        <v>287</v>
      </c>
      <c r="D169" s="1" t="n">
        <f aca="false">VLOOKUP(C169,'[1]7.13'!D$1:F$1048576,3,0)</f>
        <v>270</v>
      </c>
      <c r="E169" s="1" t="n">
        <f aca="false">VLOOKUP(C169,'[1]7.16'!D$1:F$1048576,3,0)</f>
        <v>199</v>
      </c>
      <c r="F169" s="1" t="n">
        <f aca="false">D169+E169</f>
        <v>469</v>
      </c>
    </row>
    <row r="170" s="3" customFormat="true" ht="16" hidden="false" customHeight="true" outlineLevel="0" collapsed="false">
      <c r="A170" s="1" t="n">
        <v>169</v>
      </c>
      <c r="B170" s="8" t="s">
        <v>288</v>
      </c>
      <c r="C170" s="9" t="s">
        <v>289</v>
      </c>
      <c r="D170" s="1" t="n">
        <f aca="false">VLOOKUP(C170,'[1]7.13'!D$1:F$1048576,3,0)</f>
        <v>123</v>
      </c>
      <c r="E170" s="1" t="n">
        <f aca="false">VLOOKUP(C170,'[1]7.16'!D$1:F$1048576,3,0)</f>
        <v>347</v>
      </c>
      <c r="F170" s="1" t="n">
        <f aca="false">D170+E170</f>
        <v>470</v>
      </c>
    </row>
    <row r="171" s="3" customFormat="true" ht="16" hidden="false" customHeight="true" outlineLevel="0" collapsed="false">
      <c r="A171" s="1" t="n">
        <v>170</v>
      </c>
      <c r="B171" s="8" t="s">
        <v>40</v>
      </c>
      <c r="C171" s="9" t="s">
        <v>290</v>
      </c>
      <c r="D171" s="1" t="n">
        <f aca="false">VLOOKUP(C171,'[1]7.13'!D$1:F$1048576,3,0)</f>
        <v>158</v>
      </c>
      <c r="E171" s="1" t="n">
        <f aca="false">VLOOKUP(C171,'[1]7.16'!D$1:F$1048576,3,0)</f>
        <v>312</v>
      </c>
      <c r="F171" s="1" t="n">
        <f aca="false">D171+E171</f>
        <v>470</v>
      </c>
    </row>
    <row r="172" s="3" customFormat="true" ht="16" hidden="false" customHeight="true" outlineLevel="0" collapsed="false">
      <c r="A172" s="1" t="n">
        <v>171</v>
      </c>
      <c r="B172" s="8" t="s">
        <v>291</v>
      </c>
      <c r="C172" s="9" t="s">
        <v>292</v>
      </c>
      <c r="D172" s="1" t="n">
        <f aca="false">VLOOKUP(C172,'[1]7.13'!D$1:F$1048576,3,0)</f>
        <v>161</v>
      </c>
      <c r="E172" s="1" t="n">
        <f aca="false">VLOOKUP(C172,'[1]7.16'!D$1:F$1048576,3,0)</f>
        <v>309</v>
      </c>
      <c r="F172" s="1" t="n">
        <f aca="false">D172+E172</f>
        <v>470</v>
      </c>
    </row>
    <row r="173" s="3" customFormat="true" ht="16" hidden="false" customHeight="true" outlineLevel="0" collapsed="false">
      <c r="A173" s="1" t="n">
        <v>172</v>
      </c>
      <c r="B173" s="8" t="s">
        <v>76</v>
      </c>
      <c r="C173" s="9" t="s">
        <v>293</v>
      </c>
      <c r="D173" s="1" t="n">
        <f aca="false">VLOOKUP(C173,'[1]7.13'!D$1:F$1048576,3,0)</f>
        <v>287</v>
      </c>
      <c r="E173" s="1" t="n">
        <f aca="false">VLOOKUP(C173,'[1]7.16'!D$1:F$1048576,3,0)</f>
        <v>184</v>
      </c>
      <c r="F173" s="1" t="n">
        <f aca="false">D173+E173</f>
        <v>471</v>
      </c>
    </row>
    <row r="174" s="3" customFormat="true" ht="16" hidden="false" customHeight="true" outlineLevel="0" collapsed="false">
      <c r="A174" s="1" t="n">
        <v>173</v>
      </c>
      <c r="B174" s="8" t="s">
        <v>28</v>
      </c>
      <c r="C174" s="9" t="s">
        <v>294</v>
      </c>
      <c r="D174" s="1" t="n">
        <f aca="false">VLOOKUP(C174,'[1]7.13'!D$1:F$1048576,3,0)</f>
        <v>432</v>
      </c>
      <c r="E174" s="1" t="n">
        <f aca="false">VLOOKUP(C174,'[1]7.16'!D$1:F$1048576,3,0)</f>
        <v>39</v>
      </c>
      <c r="F174" s="1" t="n">
        <f aca="false">D174+E174</f>
        <v>471</v>
      </c>
    </row>
    <row r="175" s="3" customFormat="true" ht="16" hidden="false" customHeight="true" outlineLevel="0" collapsed="false">
      <c r="A175" s="1" t="n">
        <v>174</v>
      </c>
      <c r="B175" s="8" t="s">
        <v>78</v>
      </c>
      <c r="C175" s="9" t="s">
        <v>295</v>
      </c>
      <c r="D175" s="1" t="n">
        <f aca="false">VLOOKUP(C175,'[1]7.13'!D$1:F$1048576,3,0)</f>
        <v>344</v>
      </c>
      <c r="E175" s="1" t="n">
        <f aca="false">VLOOKUP(C175,'[1]7.16'!D$1:F$1048576,3,0)</f>
        <v>129</v>
      </c>
      <c r="F175" s="1" t="n">
        <f aca="false">D175+E175</f>
        <v>473</v>
      </c>
    </row>
    <row r="176" s="3" customFormat="true" ht="16" hidden="false" customHeight="true" outlineLevel="0" collapsed="false">
      <c r="A176" s="1" t="n">
        <v>175</v>
      </c>
      <c r="B176" s="8" t="s">
        <v>296</v>
      </c>
      <c r="C176" s="9" t="s">
        <v>297</v>
      </c>
      <c r="D176" s="1" t="n">
        <f aca="false">VLOOKUP(C176,'[1]7.13'!D$1:F$1048576,3,0)</f>
        <v>346</v>
      </c>
      <c r="E176" s="1" t="n">
        <f aca="false">VLOOKUP(C176,'[1]7.16'!D$1:F$1048576,3,0)</f>
        <v>128</v>
      </c>
      <c r="F176" s="1" t="n">
        <f aca="false">D176+E176</f>
        <v>474</v>
      </c>
    </row>
    <row r="177" s="3" customFormat="true" ht="16" hidden="false" customHeight="true" outlineLevel="0" collapsed="false">
      <c r="A177" s="1" t="n">
        <v>176</v>
      </c>
      <c r="B177" s="8" t="s">
        <v>141</v>
      </c>
      <c r="C177" s="9" t="s">
        <v>298</v>
      </c>
      <c r="D177" s="1" t="n">
        <f aca="false">VLOOKUP(C177,'[1]7.13'!D$1:F$1048576,3,0)</f>
        <v>391</v>
      </c>
      <c r="E177" s="1" t="n">
        <f aca="false">VLOOKUP(C177,'[1]7.16'!D$1:F$1048576,3,0)</f>
        <v>86</v>
      </c>
      <c r="F177" s="1" t="n">
        <f aca="false">D177+E177</f>
        <v>477</v>
      </c>
    </row>
    <row r="178" s="3" customFormat="true" ht="16" hidden="false" customHeight="true" outlineLevel="0" collapsed="false">
      <c r="A178" s="1" t="n">
        <v>177</v>
      </c>
      <c r="B178" s="8" t="s">
        <v>107</v>
      </c>
      <c r="C178" s="9" t="s">
        <v>299</v>
      </c>
      <c r="D178" s="1" t="n">
        <f aca="false">VLOOKUP(C178,'[1]7.13'!D$1:F$1048576,3,0)</f>
        <v>232</v>
      </c>
      <c r="E178" s="1" t="n">
        <f aca="false">VLOOKUP(C178,'[1]7.16'!D$1:F$1048576,3,0)</f>
        <v>247</v>
      </c>
      <c r="F178" s="1" t="n">
        <f aca="false">D178+E178</f>
        <v>479</v>
      </c>
    </row>
    <row r="179" s="3" customFormat="true" ht="16" hidden="false" customHeight="true" outlineLevel="0" collapsed="false">
      <c r="A179" s="1" t="n">
        <v>178</v>
      </c>
      <c r="B179" s="8" t="s">
        <v>218</v>
      </c>
      <c r="C179" s="9" t="s">
        <v>300</v>
      </c>
      <c r="D179" s="1" t="n">
        <f aca="false">VLOOKUP(C179,'[1]7.13'!D$1:F$1048576,3,0)</f>
        <v>69</v>
      </c>
      <c r="E179" s="1" t="n">
        <f aca="false">VLOOKUP(C179,'[1]7.16'!D$1:F$1048576,3,0)</f>
        <v>416</v>
      </c>
      <c r="F179" s="1" t="n">
        <f aca="false">D179+E179</f>
        <v>485</v>
      </c>
    </row>
    <row r="180" s="3" customFormat="true" ht="16" hidden="false" customHeight="true" outlineLevel="0" collapsed="false">
      <c r="A180" s="1" t="n">
        <v>179</v>
      </c>
      <c r="B180" s="8" t="s">
        <v>227</v>
      </c>
      <c r="C180" s="9" t="s">
        <v>301</v>
      </c>
      <c r="D180" s="1" t="n">
        <f aca="false">VLOOKUP(C180,'[1]7.13'!D$1:F$1048576,3,0)</f>
        <v>279</v>
      </c>
      <c r="E180" s="1" t="n">
        <f aca="false">VLOOKUP(C180,'[1]7.16'!D$1:F$1048576,3,0)</f>
        <v>206</v>
      </c>
      <c r="F180" s="1" t="n">
        <f aca="false">D180+E180</f>
        <v>485</v>
      </c>
    </row>
    <row r="181" s="3" customFormat="true" ht="16" hidden="false" customHeight="true" outlineLevel="0" collapsed="false">
      <c r="A181" s="1" t="n">
        <v>180</v>
      </c>
      <c r="B181" s="8" t="s">
        <v>302</v>
      </c>
      <c r="C181" s="9" t="s">
        <v>303</v>
      </c>
      <c r="D181" s="1" t="n">
        <f aca="false">VLOOKUP(C181,'[1]7.13'!D$1:F$1048576,3,0)</f>
        <v>294</v>
      </c>
      <c r="E181" s="1" t="n">
        <f aca="false">VLOOKUP(C181,'[1]7.16'!D$1:F$1048576,3,0)</f>
        <v>194</v>
      </c>
      <c r="F181" s="1" t="n">
        <f aca="false">D181+E181</f>
        <v>488</v>
      </c>
    </row>
    <row r="182" s="3" customFormat="true" ht="16" hidden="false" customHeight="true" outlineLevel="0" collapsed="false">
      <c r="A182" s="1" t="n">
        <v>181</v>
      </c>
      <c r="B182" s="8" t="s">
        <v>304</v>
      </c>
      <c r="C182" s="9" t="s">
        <v>305</v>
      </c>
      <c r="D182" s="1" t="n">
        <f aca="false">VLOOKUP(C182,'[1]7.13'!D$1:F$1048576,3,0)</f>
        <v>169</v>
      </c>
      <c r="E182" s="1" t="n">
        <f aca="false">VLOOKUP(C182,'[1]7.16'!D$1:F$1048576,3,0)</f>
        <v>320</v>
      </c>
      <c r="F182" s="1" t="n">
        <f aca="false">D182+E182</f>
        <v>489</v>
      </c>
    </row>
    <row r="183" s="3" customFormat="true" ht="16" hidden="false" customHeight="true" outlineLevel="0" collapsed="false">
      <c r="A183" s="1" t="n">
        <v>182</v>
      </c>
      <c r="B183" s="8" t="s">
        <v>273</v>
      </c>
      <c r="C183" s="9" t="s">
        <v>306</v>
      </c>
      <c r="D183" s="1" t="n">
        <f aca="false">VLOOKUP(C183,'[1]7.13'!D$1:F$1048576,3,0)</f>
        <v>339</v>
      </c>
      <c r="E183" s="1" t="n">
        <f aca="false">VLOOKUP(C183,'[1]7.16'!D$1:F$1048576,3,0)</f>
        <v>151</v>
      </c>
      <c r="F183" s="1" t="n">
        <f aca="false">D183+E183</f>
        <v>490</v>
      </c>
    </row>
    <row r="184" s="3" customFormat="true" ht="16" hidden="false" customHeight="true" outlineLevel="0" collapsed="false">
      <c r="A184" s="1" t="n">
        <v>183</v>
      </c>
      <c r="B184" s="8" t="s">
        <v>141</v>
      </c>
      <c r="C184" s="9" t="s">
        <v>307</v>
      </c>
      <c r="D184" s="1" t="n">
        <f aca="false">VLOOKUP(C184,'[1]7.13'!D$1:F$1048576,3,0)</f>
        <v>465</v>
      </c>
      <c r="E184" s="1" t="n">
        <f aca="false">VLOOKUP(C184,'[1]7.16'!D$1:F$1048576,3,0)</f>
        <v>25</v>
      </c>
      <c r="F184" s="1" t="n">
        <f aca="false">D184+E184</f>
        <v>490</v>
      </c>
    </row>
    <row r="185" s="3" customFormat="true" ht="16" hidden="false" customHeight="true" outlineLevel="0" collapsed="false">
      <c r="A185" s="1" t="n">
        <v>184</v>
      </c>
      <c r="B185" s="8" t="s">
        <v>52</v>
      </c>
      <c r="C185" s="9" t="s">
        <v>308</v>
      </c>
      <c r="D185" s="1" t="n">
        <f aca="false">VLOOKUP(C185,'[1]7.13'!D$1:F$1048576,3,0)</f>
        <v>347</v>
      </c>
      <c r="E185" s="1" t="n">
        <f aca="false">VLOOKUP(C185,'[1]7.16'!D$1:F$1048576,3,0)</f>
        <v>146</v>
      </c>
      <c r="F185" s="1" t="n">
        <f aca="false">D185+E185</f>
        <v>493</v>
      </c>
    </row>
    <row r="186" s="3" customFormat="true" ht="16" hidden="false" customHeight="true" outlineLevel="0" collapsed="false">
      <c r="A186" s="1" t="n">
        <v>185</v>
      </c>
      <c r="B186" s="8" t="s">
        <v>52</v>
      </c>
      <c r="C186" s="9" t="s">
        <v>309</v>
      </c>
      <c r="D186" s="1" t="n">
        <f aca="false">VLOOKUP(C186,'[1]7.13'!D$1:F$1048576,3,0)</f>
        <v>255</v>
      </c>
      <c r="E186" s="1" t="n">
        <f aca="false">VLOOKUP(C186,'[1]7.16'!D$1:F$1048576,3,0)</f>
        <v>239</v>
      </c>
      <c r="F186" s="1" t="n">
        <f aca="false">D186+E186</f>
        <v>494</v>
      </c>
    </row>
    <row r="187" s="3" customFormat="true" ht="16" hidden="false" customHeight="true" outlineLevel="0" collapsed="false">
      <c r="A187" s="1" t="n">
        <v>186</v>
      </c>
      <c r="B187" s="8" t="s">
        <v>310</v>
      </c>
      <c r="C187" s="9" t="s">
        <v>311</v>
      </c>
      <c r="D187" s="1" t="n">
        <f aca="false">VLOOKUP(C187,'[1]7.13'!D$1:F$1048576,3,0)</f>
        <v>126</v>
      </c>
      <c r="E187" s="1" t="n">
        <f aca="false">VLOOKUP(C187,'[1]7.16'!D$1:F$1048576,3,0)</f>
        <v>369</v>
      </c>
      <c r="F187" s="1" t="n">
        <f aca="false">D187+E187</f>
        <v>495</v>
      </c>
    </row>
    <row r="188" s="3" customFormat="true" ht="16" hidden="false" customHeight="true" outlineLevel="0" collapsed="false">
      <c r="A188" s="1" t="n">
        <v>187</v>
      </c>
      <c r="B188" s="8" t="s">
        <v>312</v>
      </c>
      <c r="C188" s="9" t="s">
        <v>313</v>
      </c>
      <c r="D188" s="1" t="n">
        <f aca="false">VLOOKUP(C188,'[1]7.13'!D$1:F$1048576,3,0)</f>
        <v>207</v>
      </c>
      <c r="E188" s="1" t="n">
        <f aca="false">VLOOKUP(C188,'[1]7.16'!D$1:F$1048576,3,0)</f>
        <v>292</v>
      </c>
      <c r="F188" s="1" t="n">
        <f aca="false">D188+E188</f>
        <v>499</v>
      </c>
    </row>
    <row r="189" s="3" customFormat="true" ht="16" hidden="false" customHeight="true" outlineLevel="0" collapsed="false">
      <c r="A189" s="1" t="n">
        <v>188</v>
      </c>
      <c r="B189" s="8" t="s">
        <v>202</v>
      </c>
      <c r="C189" s="9" t="s">
        <v>314</v>
      </c>
      <c r="D189" s="1" t="n">
        <f aca="false">VLOOKUP(C189,'[1]7.13'!D$1:F$1048576,3,0)</f>
        <v>237</v>
      </c>
      <c r="E189" s="1" t="n">
        <f aca="false">VLOOKUP(C189,'[1]7.16'!D$1:F$1048576,3,0)</f>
        <v>262</v>
      </c>
      <c r="F189" s="1" t="n">
        <f aca="false">D189+E189</f>
        <v>499</v>
      </c>
    </row>
    <row r="190" s="3" customFormat="true" ht="16" hidden="false" customHeight="true" outlineLevel="0" collapsed="false">
      <c r="A190" s="1" t="n">
        <v>189</v>
      </c>
      <c r="B190" s="8" t="s">
        <v>137</v>
      </c>
      <c r="C190" s="9" t="s">
        <v>315</v>
      </c>
      <c r="D190" s="1" t="n">
        <f aca="false">VLOOKUP(C190,'[1]7.13'!D$1:F$1048576,3,0)</f>
        <v>40</v>
      </c>
      <c r="E190" s="1" t="n">
        <f aca="false">VLOOKUP(C190,'[1]7.16'!D$1:F$1048576,3,0)</f>
        <v>461</v>
      </c>
      <c r="F190" s="1" t="n">
        <f aca="false">D190+E190</f>
        <v>501</v>
      </c>
    </row>
    <row r="191" s="3" customFormat="true" ht="16" hidden="false" customHeight="true" outlineLevel="0" collapsed="false">
      <c r="A191" s="1" t="n">
        <v>190</v>
      </c>
      <c r="B191" s="8" t="s">
        <v>99</v>
      </c>
      <c r="C191" s="9" t="s">
        <v>316</v>
      </c>
      <c r="D191" s="1" t="n">
        <f aca="false">VLOOKUP(C191,'[1]7.13'!D$1:F$1048576,3,0)</f>
        <v>221</v>
      </c>
      <c r="E191" s="1" t="n">
        <f aca="false">VLOOKUP(C191,'[1]7.16'!D$1:F$1048576,3,0)</f>
        <v>282</v>
      </c>
      <c r="F191" s="1" t="n">
        <f aca="false">D191+E191</f>
        <v>503</v>
      </c>
    </row>
    <row r="192" s="3" customFormat="true" ht="16" hidden="false" customHeight="true" outlineLevel="0" collapsed="false">
      <c r="A192" s="1" t="n">
        <v>191</v>
      </c>
      <c r="B192" s="8" t="s">
        <v>52</v>
      </c>
      <c r="C192" s="9" t="s">
        <v>317</v>
      </c>
      <c r="D192" s="1" t="n">
        <f aca="false">VLOOKUP(C192,'[1]7.13'!D$1:F$1048576,3,0)</f>
        <v>171</v>
      </c>
      <c r="E192" s="1" t="n">
        <f aca="false">VLOOKUP(C192,'[1]7.16'!D$1:F$1048576,3,0)</f>
        <v>334</v>
      </c>
      <c r="F192" s="1" t="n">
        <f aca="false">D192+E192</f>
        <v>505</v>
      </c>
    </row>
    <row r="193" s="3" customFormat="true" ht="16" hidden="false" customHeight="true" outlineLevel="0" collapsed="false">
      <c r="A193" s="1" t="n">
        <v>192</v>
      </c>
      <c r="B193" s="8" t="s">
        <v>20</v>
      </c>
      <c r="C193" s="9" t="s">
        <v>318</v>
      </c>
      <c r="D193" s="1" t="n">
        <f aca="false">VLOOKUP(C193,'[1]7.13'!D$1:F$1048576,3,0)</f>
        <v>311</v>
      </c>
      <c r="E193" s="1" t="n">
        <f aca="false">VLOOKUP(C193,'[1]7.16'!D$1:F$1048576,3,0)</f>
        <v>195</v>
      </c>
      <c r="F193" s="1" t="n">
        <f aca="false">D193+E193</f>
        <v>506</v>
      </c>
    </row>
    <row r="194" s="3" customFormat="true" ht="16" hidden="false" customHeight="true" outlineLevel="0" collapsed="false">
      <c r="A194" s="1" t="n">
        <v>193</v>
      </c>
      <c r="B194" s="8" t="s">
        <v>319</v>
      </c>
      <c r="C194" s="9" t="s">
        <v>320</v>
      </c>
      <c r="D194" s="1" t="n">
        <f aca="false">VLOOKUP(C194,'[1]7.13'!D$1:F$1048576,3,0)</f>
        <v>137</v>
      </c>
      <c r="E194" s="1" t="n">
        <f aca="false">VLOOKUP(C194,'[1]7.16'!D$1:F$1048576,3,0)</f>
        <v>371</v>
      </c>
      <c r="F194" s="1" t="n">
        <f aca="false">D194+E194</f>
        <v>508</v>
      </c>
    </row>
    <row r="195" s="3" customFormat="true" ht="16" hidden="false" customHeight="true" outlineLevel="0" collapsed="false">
      <c r="A195" s="1" t="n">
        <v>194</v>
      </c>
      <c r="B195" s="8" t="s">
        <v>235</v>
      </c>
      <c r="C195" s="9" t="s">
        <v>321</v>
      </c>
      <c r="D195" s="1" t="n">
        <f aca="false">VLOOKUP(C195,'[1]7.13'!D$1:F$1048576,3,0)</f>
        <v>323</v>
      </c>
      <c r="E195" s="1" t="n">
        <f aca="false">VLOOKUP(C195,'[1]7.16'!D$1:F$1048576,3,0)</f>
        <v>187</v>
      </c>
      <c r="F195" s="1" t="n">
        <f aca="false">D195+E195</f>
        <v>510</v>
      </c>
    </row>
    <row r="196" s="3" customFormat="true" ht="16" hidden="false" customHeight="true" outlineLevel="0" collapsed="false">
      <c r="A196" s="1" t="n">
        <v>195</v>
      </c>
      <c r="B196" s="8" t="s">
        <v>141</v>
      </c>
      <c r="C196" s="9" t="s">
        <v>322</v>
      </c>
      <c r="D196" s="1" t="n">
        <f aca="false">VLOOKUP(C196,'[1]7.13'!D$1:F$1048576,3,0)</f>
        <v>265</v>
      </c>
      <c r="E196" s="1" t="n">
        <f aca="false">VLOOKUP(C196,'[1]7.16'!D$1:F$1048576,3,0)</f>
        <v>246</v>
      </c>
      <c r="F196" s="1" t="n">
        <f aca="false">D196+E196</f>
        <v>511</v>
      </c>
    </row>
    <row r="197" s="3" customFormat="true" ht="16" hidden="false" customHeight="true" outlineLevel="0" collapsed="false">
      <c r="A197" s="1" t="n">
        <v>196</v>
      </c>
      <c r="B197" s="8" t="s">
        <v>22</v>
      </c>
      <c r="C197" s="9" t="s">
        <v>323</v>
      </c>
      <c r="D197" s="1" t="n">
        <f aca="false">VLOOKUP(C197,'[1]7.13'!D$1:F$1048576,3,0)</f>
        <v>329</v>
      </c>
      <c r="E197" s="1" t="n">
        <f aca="false">VLOOKUP(C197,'[1]7.16'!D$1:F$1048576,3,0)</f>
        <v>188</v>
      </c>
      <c r="F197" s="1" t="n">
        <f aca="false">D197+E197</f>
        <v>517</v>
      </c>
    </row>
    <row r="198" s="3" customFormat="true" ht="16" hidden="false" customHeight="true" outlineLevel="0" collapsed="false">
      <c r="A198" s="1" t="n">
        <v>197</v>
      </c>
      <c r="B198" s="8" t="s">
        <v>10</v>
      </c>
      <c r="C198" s="9" t="s">
        <v>324</v>
      </c>
      <c r="D198" s="1" t="n">
        <f aca="false">VLOOKUP(C198,'[1]7.13'!D$1:F$1048576,3,0)</f>
        <v>398</v>
      </c>
      <c r="E198" s="1" t="n">
        <f aca="false">VLOOKUP(C198,'[1]7.16'!D$1:F$1048576,3,0)</f>
        <v>122</v>
      </c>
      <c r="F198" s="1" t="n">
        <f aca="false">D198+E198</f>
        <v>520</v>
      </c>
    </row>
    <row r="199" s="3" customFormat="true" ht="16" hidden="false" customHeight="true" outlineLevel="0" collapsed="false">
      <c r="A199" s="1" t="n">
        <v>198</v>
      </c>
      <c r="B199" s="8" t="s">
        <v>325</v>
      </c>
      <c r="C199" s="9" t="s">
        <v>326</v>
      </c>
      <c r="D199" s="1" t="n">
        <f aca="false">VLOOKUP(C199,'[1]7.13'!D$1:F$1048576,3,0)</f>
        <v>243</v>
      </c>
      <c r="E199" s="1" t="n">
        <f aca="false">VLOOKUP(C199,'[1]7.16'!D$1:F$1048576,3,0)</f>
        <v>285</v>
      </c>
      <c r="F199" s="1" t="n">
        <f aca="false">D199+E199</f>
        <v>528</v>
      </c>
    </row>
    <row r="200" s="3" customFormat="true" ht="16" hidden="false" customHeight="true" outlineLevel="0" collapsed="false">
      <c r="A200" s="1" t="n">
        <v>199</v>
      </c>
      <c r="B200" s="8" t="s">
        <v>151</v>
      </c>
      <c r="C200" s="9" t="s">
        <v>327</v>
      </c>
      <c r="D200" s="1" t="n">
        <f aca="false">VLOOKUP(C200,'[1]7.13'!D$1:F$1048576,3,0)</f>
        <v>216</v>
      </c>
      <c r="E200" s="1" t="n">
        <f aca="false">VLOOKUP(C200,'[1]7.16'!D$1:F$1048576,3,0)</f>
        <v>317</v>
      </c>
      <c r="F200" s="1" t="n">
        <f aca="false">D200+E200</f>
        <v>533</v>
      </c>
    </row>
    <row r="201" s="3" customFormat="true" ht="16" hidden="false" customHeight="true" outlineLevel="0" collapsed="false">
      <c r="A201" s="1" t="n">
        <v>200</v>
      </c>
      <c r="B201" s="8" t="s">
        <v>328</v>
      </c>
      <c r="C201" s="9" t="s">
        <v>329</v>
      </c>
      <c r="D201" s="1" t="n">
        <f aca="false">VLOOKUP(C201,'[1]7.13'!D$1:F$1048576,3,0)</f>
        <v>394</v>
      </c>
      <c r="E201" s="1" t="n">
        <f aca="false">VLOOKUP(C201,'[1]7.16'!D$1:F$1048576,3,0)</f>
        <v>143</v>
      </c>
      <c r="F201" s="1" t="n">
        <f aca="false">D201+E201</f>
        <v>537</v>
      </c>
    </row>
    <row r="202" s="3" customFormat="true" ht="16" hidden="false" customHeight="true" outlineLevel="0" collapsed="false">
      <c r="A202" s="1" t="n">
        <v>201</v>
      </c>
      <c r="B202" s="8" t="s">
        <v>330</v>
      </c>
      <c r="C202" s="9" t="s">
        <v>331</v>
      </c>
      <c r="D202" s="1" t="n">
        <f aca="false">VLOOKUP(C202,'[1]7.13'!D$1:F$1048576,3,0)</f>
        <v>289</v>
      </c>
      <c r="E202" s="1" t="n">
        <f aca="false">VLOOKUP(C202,'[1]7.16'!D$1:F$1048576,3,0)</f>
        <v>249</v>
      </c>
      <c r="F202" s="1" t="n">
        <f aca="false">D202+E202</f>
        <v>538</v>
      </c>
    </row>
    <row r="203" s="3" customFormat="true" ht="16" hidden="false" customHeight="true" outlineLevel="0" collapsed="false">
      <c r="A203" s="1" t="n">
        <v>202</v>
      </c>
      <c r="B203" s="8" t="s">
        <v>52</v>
      </c>
      <c r="C203" s="9" t="s">
        <v>332</v>
      </c>
      <c r="D203" s="1" t="n">
        <f aca="false">VLOOKUP(C203,'[1]7.13'!D$1:F$1048576,3,0)</f>
        <v>309</v>
      </c>
      <c r="E203" s="1" t="n">
        <f aca="false">VLOOKUP(C203,'[1]7.16'!D$1:F$1048576,3,0)</f>
        <v>229</v>
      </c>
      <c r="F203" s="1" t="n">
        <f aca="false">D203+E203</f>
        <v>538</v>
      </c>
    </row>
    <row r="204" s="3" customFormat="true" ht="16" hidden="false" customHeight="true" outlineLevel="0" collapsed="false">
      <c r="A204" s="1" t="n">
        <v>203</v>
      </c>
      <c r="B204" s="8" t="s">
        <v>263</v>
      </c>
      <c r="C204" s="9" t="s">
        <v>333</v>
      </c>
      <c r="D204" s="1" t="n">
        <f aca="false">VLOOKUP(C204,'[1]7.13'!D$1:F$1048576,3,0)</f>
        <v>202</v>
      </c>
      <c r="E204" s="1" t="n">
        <f aca="false">VLOOKUP(C204,'[1]7.16'!D$1:F$1048576,3,0)</f>
        <v>338</v>
      </c>
      <c r="F204" s="1" t="n">
        <f aca="false">D204+E204</f>
        <v>540</v>
      </c>
    </row>
    <row r="205" s="3" customFormat="true" ht="16" hidden="false" customHeight="true" outlineLevel="0" collapsed="false">
      <c r="A205" s="1" t="n">
        <v>204</v>
      </c>
      <c r="B205" s="8" t="s">
        <v>117</v>
      </c>
      <c r="C205" s="9" t="s">
        <v>334</v>
      </c>
      <c r="D205" s="1" t="n">
        <f aca="false">VLOOKUP(C205,'[1]7.13'!D$1:F$1048576,3,0)</f>
        <v>300</v>
      </c>
      <c r="E205" s="1" t="n">
        <f aca="false">VLOOKUP(C205,'[1]7.16'!D$1:F$1048576,3,0)</f>
        <v>240</v>
      </c>
      <c r="F205" s="1" t="n">
        <f aca="false">D205+E205</f>
        <v>540</v>
      </c>
    </row>
    <row r="206" s="3" customFormat="true" ht="16" hidden="false" customHeight="true" outlineLevel="0" collapsed="false">
      <c r="A206" s="1" t="n">
        <v>205</v>
      </c>
      <c r="B206" s="8" t="s">
        <v>335</v>
      </c>
      <c r="C206" s="9" t="s">
        <v>336</v>
      </c>
      <c r="D206" s="1" t="n">
        <f aca="false">VLOOKUP(C206,'[1]7.13'!D$1:F$1048576,3,0)</f>
        <v>338</v>
      </c>
      <c r="E206" s="1" t="n">
        <f aca="false">VLOOKUP(C206,'[1]7.16'!D$1:F$1048576,3,0)</f>
        <v>203</v>
      </c>
      <c r="F206" s="1" t="n">
        <f aca="false">D206+E206</f>
        <v>541</v>
      </c>
    </row>
    <row r="207" s="3" customFormat="true" ht="16" hidden="false" customHeight="true" outlineLevel="0" collapsed="false">
      <c r="A207" s="1" t="n">
        <v>206</v>
      </c>
      <c r="B207" s="8" t="s">
        <v>89</v>
      </c>
      <c r="C207" s="9" t="s">
        <v>337</v>
      </c>
      <c r="D207" s="1" t="n">
        <f aca="false">VLOOKUP(C207,'[1]7.13'!D$1:F$1048576,3,0)</f>
        <v>9</v>
      </c>
      <c r="E207" s="1" t="n">
        <f aca="false">VLOOKUP(C207,'[1]7.16'!D$1:F$1048576,3,0)</f>
        <v>533</v>
      </c>
      <c r="F207" s="1" t="n">
        <f aca="false">D207+E207</f>
        <v>542</v>
      </c>
    </row>
    <row r="208" s="3" customFormat="true" ht="16" hidden="false" customHeight="true" outlineLevel="0" collapsed="false">
      <c r="A208" s="1" t="n">
        <v>207</v>
      </c>
      <c r="B208" s="8" t="s">
        <v>338</v>
      </c>
      <c r="C208" s="9" t="s">
        <v>339</v>
      </c>
      <c r="D208" s="1" t="n">
        <f aca="false">VLOOKUP(C208,'[1]7.13'!D$1:F$1048576,3,0)</f>
        <v>139</v>
      </c>
      <c r="E208" s="1" t="n">
        <f aca="false">VLOOKUP(C208,'[1]7.16'!D$1:F$1048576,3,0)</f>
        <v>404</v>
      </c>
      <c r="F208" s="1" t="n">
        <f aca="false">D208+E208</f>
        <v>543</v>
      </c>
    </row>
    <row r="209" s="3" customFormat="true" ht="16" hidden="false" customHeight="true" outlineLevel="0" collapsed="false">
      <c r="A209" s="1" t="n">
        <v>208</v>
      </c>
      <c r="B209" s="8" t="s">
        <v>340</v>
      </c>
      <c r="C209" s="9" t="s">
        <v>341</v>
      </c>
      <c r="D209" s="1" t="n">
        <f aca="false">VLOOKUP(C209,'[1]7.13'!D$1:F$1048576,3,0)</f>
        <v>236</v>
      </c>
      <c r="E209" s="1" t="n">
        <f aca="false">VLOOKUP(C209,'[1]7.16'!D$1:F$1048576,3,0)</f>
        <v>310</v>
      </c>
      <c r="F209" s="1" t="n">
        <f aca="false">D209+E209</f>
        <v>546</v>
      </c>
    </row>
    <row r="210" s="3" customFormat="true" ht="16" hidden="false" customHeight="true" outlineLevel="0" collapsed="false">
      <c r="A210" s="1" t="n">
        <v>209</v>
      </c>
      <c r="B210" s="8" t="s">
        <v>342</v>
      </c>
      <c r="C210" s="9" t="s">
        <v>343</v>
      </c>
      <c r="D210" s="1" t="n">
        <f aca="false">VLOOKUP(C210,'[1]7.13'!D$1:F$1048576,3,0)</f>
        <v>376</v>
      </c>
      <c r="E210" s="1" t="n">
        <f aca="false">VLOOKUP(C210,'[1]7.16'!D$1:F$1048576,3,0)</f>
        <v>172</v>
      </c>
      <c r="F210" s="1" t="n">
        <f aca="false">D210+E210</f>
        <v>548</v>
      </c>
    </row>
    <row r="211" s="3" customFormat="true" ht="16" hidden="false" customHeight="true" outlineLevel="0" collapsed="false">
      <c r="A211" s="1" t="n">
        <v>210</v>
      </c>
      <c r="B211" s="8" t="s">
        <v>344</v>
      </c>
      <c r="C211" s="9" t="s">
        <v>345</v>
      </c>
      <c r="D211" s="1" t="n">
        <f aca="false">VLOOKUP(C211,'[1]7.13'!D$1:F$1048576,3,0)</f>
        <v>196</v>
      </c>
      <c r="E211" s="1" t="n">
        <f aca="false">VLOOKUP(C211,'[1]7.16'!D$1:F$1048576,3,0)</f>
        <v>354</v>
      </c>
      <c r="F211" s="1" t="n">
        <f aca="false">D211+E211</f>
        <v>550</v>
      </c>
    </row>
    <row r="212" s="3" customFormat="true" ht="16" hidden="false" customHeight="true" outlineLevel="0" collapsed="false">
      <c r="A212" s="1" t="n">
        <v>211</v>
      </c>
      <c r="B212" s="8" t="s">
        <v>346</v>
      </c>
      <c r="C212" s="9" t="s">
        <v>347</v>
      </c>
      <c r="D212" s="1" t="n">
        <f aca="false">VLOOKUP(C212,'[1]7.13'!D$1:F$1048576,3,0)</f>
        <v>276</v>
      </c>
      <c r="E212" s="1" t="n">
        <f aca="false">VLOOKUP(C212,'[1]7.16'!D$1:F$1048576,3,0)</f>
        <v>276</v>
      </c>
      <c r="F212" s="1" t="n">
        <f aca="false">D212+E212</f>
        <v>552</v>
      </c>
    </row>
    <row r="213" s="3" customFormat="true" ht="16" hidden="false" customHeight="true" outlineLevel="0" collapsed="false">
      <c r="A213" s="1" t="n">
        <v>212</v>
      </c>
      <c r="B213" s="8" t="s">
        <v>63</v>
      </c>
      <c r="C213" s="9" t="s">
        <v>348</v>
      </c>
      <c r="D213" s="1" t="n">
        <f aca="false">VLOOKUP(C213,'[1]7.13'!D$1:F$1048576,3,0)</f>
        <v>284</v>
      </c>
      <c r="E213" s="1" t="n">
        <f aca="false">VLOOKUP(C213,'[1]7.16'!D$1:F$1048576,3,0)</f>
        <v>268</v>
      </c>
      <c r="F213" s="1" t="n">
        <f aca="false">D213+E213</f>
        <v>552</v>
      </c>
    </row>
    <row r="214" s="3" customFormat="true" ht="16" hidden="false" customHeight="true" outlineLevel="0" collapsed="false">
      <c r="A214" s="1" t="n">
        <v>213</v>
      </c>
      <c r="B214" s="8" t="s">
        <v>186</v>
      </c>
      <c r="C214" s="9" t="s">
        <v>349</v>
      </c>
      <c r="D214" s="1" t="n">
        <f aca="false">VLOOKUP(C214,'[1]7.13'!D$1:F$1048576,3,0)</f>
        <v>435</v>
      </c>
      <c r="E214" s="1" t="n">
        <f aca="false">VLOOKUP(C214,'[1]7.16'!D$1:F$1048576,3,0)</f>
        <v>120</v>
      </c>
      <c r="F214" s="1" t="n">
        <f aca="false">D214+E214</f>
        <v>555</v>
      </c>
    </row>
    <row r="215" s="3" customFormat="true" ht="16" hidden="false" customHeight="true" outlineLevel="0" collapsed="false">
      <c r="A215" s="1" t="n">
        <v>214</v>
      </c>
      <c r="B215" s="8" t="s">
        <v>235</v>
      </c>
      <c r="C215" s="9" t="s">
        <v>350</v>
      </c>
      <c r="D215" s="1" t="n">
        <f aca="false">VLOOKUP(C215,'[1]7.13'!D$1:F$1048576,3,0)</f>
        <v>194</v>
      </c>
      <c r="E215" s="1" t="n">
        <f aca="false">VLOOKUP(C215,'[1]7.16'!D$1:F$1048576,3,0)</f>
        <v>362</v>
      </c>
      <c r="F215" s="1" t="n">
        <f aca="false">D215+E215</f>
        <v>556</v>
      </c>
    </row>
    <row r="216" s="3" customFormat="true" ht="16" hidden="false" customHeight="true" outlineLevel="0" collapsed="false">
      <c r="A216" s="1" t="n">
        <v>215</v>
      </c>
      <c r="B216" s="8" t="s">
        <v>67</v>
      </c>
      <c r="C216" s="9" t="s">
        <v>351</v>
      </c>
      <c r="D216" s="1" t="n">
        <f aca="false">VLOOKUP(C216,'[1]7.13'!D$1:F$1048576,3,0)</f>
        <v>512</v>
      </c>
      <c r="E216" s="1" t="n">
        <f aca="false">VLOOKUP(C216,'[1]7.16'!D$1:F$1048576,3,0)</f>
        <v>45</v>
      </c>
      <c r="F216" s="1" t="n">
        <f aca="false">D216+E216</f>
        <v>557</v>
      </c>
    </row>
    <row r="217" s="3" customFormat="true" ht="16" hidden="false" customHeight="true" outlineLevel="0" collapsed="false">
      <c r="A217" s="1" t="n">
        <v>216</v>
      </c>
      <c r="B217" s="8" t="s">
        <v>119</v>
      </c>
      <c r="C217" s="9" t="s">
        <v>352</v>
      </c>
      <c r="D217" s="1" t="n">
        <f aca="false">VLOOKUP(C217,'[1]7.13'!D$1:F$1048576,3,0)</f>
        <v>318</v>
      </c>
      <c r="E217" s="1" t="n">
        <f aca="false">VLOOKUP(C217,'[1]7.16'!D$1:F$1048576,3,0)</f>
        <v>244</v>
      </c>
      <c r="F217" s="1" t="n">
        <f aca="false">D217+E217</f>
        <v>562</v>
      </c>
    </row>
    <row r="218" s="3" customFormat="true" ht="16" hidden="false" customHeight="true" outlineLevel="0" collapsed="false">
      <c r="A218" s="1" t="n">
        <v>217</v>
      </c>
      <c r="B218" s="8" t="s">
        <v>304</v>
      </c>
      <c r="C218" s="9" t="s">
        <v>353</v>
      </c>
      <c r="D218" s="1" t="n">
        <f aca="false">VLOOKUP(C218,'[1]7.13'!D$1:F$1048576,3,0)</f>
        <v>286</v>
      </c>
      <c r="E218" s="1" t="n">
        <f aca="false">VLOOKUP(C218,'[1]7.16'!D$1:F$1048576,3,0)</f>
        <v>277</v>
      </c>
      <c r="F218" s="1" t="n">
        <f aca="false">D218+E218</f>
        <v>563</v>
      </c>
    </row>
    <row r="219" s="3" customFormat="true" ht="16" hidden="false" customHeight="true" outlineLevel="0" collapsed="false">
      <c r="A219" s="1" t="n">
        <v>218</v>
      </c>
      <c r="B219" s="8" t="s">
        <v>145</v>
      </c>
      <c r="C219" s="9" t="s">
        <v>354</v>
      </c>
      <c r="D219" s="1" t="n">
        <f aca="false">VLOOKUP(C219,'[1]7.13'!D$1:F$1048576,3,0)</f>
        <v>345</v>
      </c>
      <c r="E219" s="1" t="n">
        <f aca="false">VLOOKUP(C219,'[1]7.16'!D$1:F$1048576,3,0)</f>
        <v>224</v>
      </c>
      <c r="F219" s="1" t="n">
        <f aca="false">D219+E219</f>
        <v>569</v>
      </c>
    </row>
    <row r="220" s="3" customFormat="true" ht="16" hidden="false" customHeight="true" outlineLevel="0" collapsed="false">
      <c r="A220" s="1" t="n">
        <v>219</v>
      </c>
      <c r="B220" s="8" t="s">
        <v>141</v>
      </c>
      <c r="C220" s="9" t="s">
        <v>355</v>
      </c>
      <c r="D220" s="1" t="n">
        <f aca="false">VLOOKUP(C220,'[1]7.13'!D$1:F$1048576,3,0)</f>
        <v>554</v>
      </c>
      <c r="E220" s="1" t="n">
        <f aca="false">VLOOKUP(C220,'[1]7.16'!D$1:F$1048576,3,0)</f>
        <v>15</v>
      </c>
      <c r="F220" s="1" t="n">
        <f aca="false">D220+E220</f>
        <v>569</v>
      </c>
    </row>
    <row r="221" s="3" customFormat="true" ht="16" hidden="false" customHeight="true" outlineLevel="0" collapsed="false">
      <c r="A221" s="1" t="n">
        <v>220</v>
      </c>
      <c r="B221" s="8" t="s">
        <v>356</v>
      </c>
      <c r="C221" s="9" t="s">
        <v>357</v>
      </c>
      <c r="D221" s="1" t="n">
        <f aca="false">VLOOKUP(C221,'[1]7.13'!D$1:F$1048576,3,0)</f>
        <v>267</v>
      </c>
      <c r="E221" s="1" t="n">
        <f aca="false">VLOOKUP(C221,'[1]7.16'!D$1:F$1048576,3,0)</f>
        <v>303</v>
      </c>
      <c r="F221" s="1" t="n">
        <f aca="false">D221+E221</f>
        <v>570</v>
      </c>
    </row>
    <row r="222" s="3" customFormat="true" ht="16" hidden="false" customHeight="true" outlineLevel="0" collapsed="false">
      <c r="A222" s="1" t="n">
        <v>221</v>
      </c>
      <c r="B222" s="8" t="s">
        <v>281</v>
      </c>
      <c r="C222" s="9" t="s">
        <v>358</v>
      </c>
      <c r="D222" s="1" t="n">
        <f aca="false">VLOOKUP(C222,'[1]7.13'!D$1:F$1048576,3,0)</f>
        <v>142</v>
      </c>
      <c r="E222" s="1" t="n">
        <f aca="false">VLOOKUP(C222,'[1]7.16'!D$1:F$1048576,3,0)</f>
        <v>433</v>
      </c>
      <c r="F222" s="1" t="n">
        <f aca="false">D222+E222</f>
        <v>575</v>
      </c>
    </row>
    <row r="223" s="3" customFormat="true" ht="16" hidden="false" customHeight="true" outlineLevel="0" collapsed="false">
      <c r="A223" s="1" t="n">
        <v>222</v>
      </c>
      <c r="B223" s="8" t="s">
        <v>273</v>
      </c>
      <c r="C223" s="9" t="s">
        <v>359</v>
      </c>
      <c r="D223" s="1" t="n">
        <f aca="false">VLOOKUP(C223,'[1]7.13'!D$1:F$1048576,3,0)</f>
        <v>402</v>
      </c>
      <c r="E223" s="1" t="n">
        <f aca="false">VLOOKUP(C223,'[1]7.16'!D$1:F$1048576,3,0)</f>
        <v>180</v>
      </c>
      <c r="F223" s="1" t="n">
        <f aca="false">D223+E223</f>
        <v>582</v>
      </c>
    </row>
    <row r="224" s="3" customFormat="true" ht="16" hidden="false" customHeight="true" outlineLevel="0" collapsed="false">
      <c r="A224" s="1" t="n">
        <v>223</v>
      </c>
      <c r="B224" s="8" t="s">
        <v>360</v>
      </c>
      <c r="C224" s="9" t="s">
        <v>361</v>
      </c>
      <c r="D224" s="1" t="n">
        <f aca="false">VLOOKUP(C224,'[1]7.13'!D$1:F$1048576,3,0)</f>
        <v>426</v>
      </c>
      <c r="E224" s="1" t="n">
        <f aca="false">VLOOKUP(C224,'[1]7.16'!D$1:F$1048576,3,0)</f>
        <v>160</v>
      </c>
      <c r="F224" s="1" t="n">
        <f aca="false">D224+E224</f>
        <v>586</v>
      </c>
    </row>
    <row r="225" s="3" customFormat="true" ht="16" hidden="false" customHeight="true" outlineLevel="0" collapsed="false">
      <c r="A225" s="1" t="n">
        <v>224</v>
      </c>
      <c r="B225" s="8" t="s">
        <v>119</v>
      </c>
      <c r="C225" s="9" t="s">
        <v>362</v>
      </c>
      <c r="D225" s="1" t="n">
        <f aca="false">VLOOKUP(C225,'[1]7.13'!D$1:F$1048576,3,0)</f>
        <v>227</v>
      </c>
      <c r="E225" s="1" t="n">
        <f aca="false">VLOOKUP(C225,'[1]7.16'!D$1:F$1048576,3,0)</f>
        <v>366</v>
      </c>
      <c r="F225" s="1" t="n">
        <f aca="false">D225+E225</f>
        <v>593</v>
      </c>
    </row>
    <row r="226" s="3" customFormat="true" ht="16" hidden="false" customHeight="true" outlineLevel="0" collapsed="false">
      <c r="A226" s="1" t="n">
        <v>225</v>
      </c>
      <c r="B226" s="8" t="s">
        <v>109</v>
      </c>
      <c r="C226" s="9" t="s">
        <v>363</v>
      </c>
      <c r="D226" s="1" t="n">
        <f aca="false">VLOOKUP(C226,'[1]7.13'!D$1:F$1048576,3,0)</f>
        <v>253</v>
      </c>
      <c r="E226" s="1" t="n">
        <f aca="false">VLOOKUP(C226,'[1]7.16'!D$1:F$1048576,3,0)</f>
        <v>340</v>
      </c>
      <c r="F226" s="1" t="n">
        <f aca="false">D226+E226</f>
        <v>593</v>
      </c>
    </row>
    <row r="227" s="3" customFormat="true" ht="16" hidden="false" customHeight="true" outlineLevel="0" collapsed="false">
      <c r="A227" s="1" t="n">
        <v>226</v>
      </c>
      <c r="B227" s="8" t="s">
        <v>288</v>
      </c>
      <c r="C227" s="9" t="s">
        <v>364</v>
      </c>
      <c r="D227" s="1" t="n">
        <f aca="false">VLOOKUP(C227,'[1]7.13'!D$1:F$1048576,3,0)</f>
        <v>425</v>
      </c>
      <c r="E227" s="1" t="n">
        <f aca="false">VLOOKUP(C227,'[1]7.16'!D$1:F$1048576,3,0)</f>
        <v>182</v>
      </c>
      <c r="F227" s="1" t="n">
        <f aca="false">D227+E227</f>
        <v>607</v>
      </c>
    </row>
    <row r="228" s="3" customFormat="true" ht="16" hidden="false" customHeight="true" outlineLevel="0" collapsed="false">
      <c r="A228" s="1" t="n">
        <v>227</v>
      </c>
      <c r="B228" s="8" t="s">
        <v>107</v>
      </c>
      <c r="C228" s="9" t="s">
        <v>365</v>
      </c>
      <c r="D228" s="1" t="n">
        <f aca="false">VLOOKUP(C228,'[1]7.13'!D$1:F$1048576,3,0)</f>
        <v>178</v>
      </c>
      <c r="E228" s="1" t="n">
        <f aca="false">VLOOKUP(C228,'[1]7.16'!D$1:F$1048576,3,0)</f>
        <v>430</v>
      </c>
      <c r="F228" s="1" t="n">
        <f aca="false">D228+E228</f>
        <v>608</v>
      </c>
    </row>
    <row r="229" s="3" customFormat="true" ht="16" hidden="false" customHeight="true" outlineLevel="0" collapsed="false">
      <c r="A229" s="1" t="n">
        <v>228</v>
      </c>
      <c r="B229" s="8" t="s">
        <v>275</v>
      </c>
      <c r="C229" s="9" t="s">
        <v>366</v>
      </c>
      <c r="D229" s="1" t="n">
        <f aca="false">VLOOKUP(C229,'[1]7.13'!D$1:F$1048576,3,0)</f>
        <v>506</v>
      </c>
      <c r="E229" s="1" t="n">
        <f aca="false">VLOOKUP(C229,'[1]7.16'!D$1:F$1048576,3,0)</f>
        <v>103</v>
      </c>
      <c r="F229" s="1" t="n">
        <f aca="false">D229+E229</f>
        <v>609</v>
      </c>
    </row>
    <row r="230" s="3" customFormat="true" ht="16" hidden="false" customHeight="true" outlineLevel="0" collapsed="false">
      <c r="A230" s="1" t="n">
        <v>229</v>
      </c>
      <c r="B230" s="8" t="s">
        <v>141</v>
      </c>
      <c r="C230" s="9" t="s">
        <v>367</v>
      </c>
      <c r="D230" s="1" t="n">
        <f aca="false">VLOOKUP(C230,'[1]7.13'!D$1:F$1048576,3,0)</f>
        <v>124</v>
      </c>
      <c r="E230" s="1" t="n">
        <f aca="false">VLOOKUP(C230,'[1]7.16'!D$1:F$1048576,3,0)</f>
        <v>486</v>
      </c>
      <c r="F230" s="1" t="n">
        <f aca="false">D230+E230</f>
        <v>610</v>
      </c>
    </row>
    <row r="231" s="3" customFormat="true" ht="16" hidden="false" customHeight="true" outlineLevel="0" collapsed="false">
      <c r="A231" s="1" t="n">
        <v>230</v>
      </c>
      <c r="B231" s="8" t="s">
        <v>151</v>
      </c>
      <c r="C231" s="9" t="s">
        <v>368</v>
      </c>
      <c r="D231" s="1" t="n">
        <f aca="false">VLOOKUP(C231,'[1]7.13'!D$1:F$1048576,3,0)</f>
        <v>172</v>
      </c>
      <c r="E231" s="1" t="n">
        <f aca="false">VLOOKUP(C231,'[1]7.16'!D$1:F$1048576,3,0)</f>
        <v>438</v>
      </c>
      <c r="F231" s="1" t="n">
        <f aca="false">D231+E231</f>
        <v>610</v>
      </c>
    </row>
    <row r="232" s="3" customFormat="true" ht="16" hidden="false" customHeight="true" outlineLevel="0" collapsed="false">
      <c r="A232" s="1" t="n">
        <v>231</v>
      </c>
      <c r="B232" s="8" t="s">
        <v>369</v>
      </c>
      <c r="C232" s="9" t="s">
        <v>370</v>
      </c>
      <c r="D232" s="1" t="n">
        <f aca="false">VLOOKUP(C232,'[1]7.13'!D$1:F$1048576,3,0)</f>
        <v>336</v>
      </c>
      <c r="E232" s="1" t="n">
        <f aca="false">VLOOKUP(C232,'[1]7.16'!D$1:F$1048576,3,0)</f>
        <v>275</v>
      </c>
      <c r="F232" s="1" t="n">
        <f aca="false">D232+E232</f>
        <v>611</v>
      </c>
    </row>
    <row r="233" s="3" customFormat="true" ht="16" hidden="false" customHeight="true" outlineLevel="0" collapsed="false">
      <c r="A233" s="1" t="n">
        <v>232</v>
      </c>
      <c r="B233" s="8" t="s">
        <v>319</v>
      </c>
      <c r="C233" s="9" t="s">
        <v>371</v>
      </c>
      <c r="D233" s="1" t="n">
        <f aca="false">VLOOKUP(C233,'[1]7.13'!D$1:F$1048576,3,0)</f>
        <v>219</v>
      </c>
      <c r="E233" s="1" t="n">
        <f aca="false">VLOOKUP(C233,'[1]7.16'!D$1:F$1048576,3,0)</f>
        <v>393</v>
      </c>
      <c r="F233" s="1" t="n">
        <f aca="false">D233+E233</f>
        <v>612</v>
      </c>
    </row>
    <row r="234" s="3" customFormat="true" ht="16" hidden="false" customHeight="true" outlineLevel="0" collapsed="false">
      <c r="A234" s="1" t="n">
        <v>233</v>
      </c>
      <c r="B234" s="8" t="s">
        <v>304</v>
      </c>
      <c r="C234" s="9" t="s">
        <v>372</v>
      </c>
      <c r="D234" s="1" t="n">
        <f aca="false">VLOOKUP(C234,'[1]7.13'!D$1:F$1048576,3,0)</f>
        <v>190</v>
      </c>
      <c r="E234" s="1" t="n">
        <f aca="false">VLOOKUP(C234,'[1]7.16'!D$1:F$1048576,3,0)</f>
        <v>424</v>
      </c>
      <c r="F234" s="1" t="n">
        <f aca="false">D234+E234</f>
        <v>614</v>
      </c>
    </row>
    <row r="235" s="3" customFormat="true" ht="16" hidden="false" customHeight="true" outlineLevel="0" collapsed="false">
      <c r="A235" s="1" t="n">
        <v>234</v>
      </c>
      <c r="B235" s="8" t="s">
        <v>69</v>
      </c>
      <c r="C235" s="9" t="s">
        <v>373</v>
      </c>
      <c r="D235" s="1" t="n">
        <f aca="false">VLOOKUP(C235,'[1]7.13'!D$1:F$1048576,3,0)</f>
        <v>262</v>
      </c>
      <c r="E235" s="1" t="n">
        <f aca="false">VLOOKUP(C235,'[1]7.16'!D$1:F$1048576,3,0)</f>
        <v>355</v>
      </c>
      <c r="F235" s="1" t="n">
        <f aca="false">D235+E235</f>
        <v>617</v>
      </c>
    </row>
    <row r="236" s="3" customFormat="true" ht="16" hidden="false" customHeight="true" outlineLevel="0" collapsed="false">
      <c r="A236" s="1" t="n">
        <v>235</v>
      </c>
      <c r="B236" s="8" t="s">
        <v>374</v>
      </c>
      <c r="C236" s="9" t="s">
        <v>375</v>
      </c>
      <c r="D236" s="1" t="n">
        <f aca="false">VLOOKUP(C236,'[1]7.13'!D$1:F$1048576,3,0)</f>
        <v>99</v>
      </c>
      <c r="E236" s="1" t="n">
        <f aca="false">VLOOKUP(C236,'[1]7.16'!D$1:F$1048576,3,0)</f>
        <v>519</v>
      </c>
      <c r="F236" s="1" t="n">
        <f aca="false">D236+E236</f>
        <v>618</v>
      </c>
    </row>
    <row r="237" s="3" customFormat="true" ht="16" hidden="false" customHeight="true" outlineLevel="0" collapsed="false">
      <c r="A237" s="1" t="n">
        <v>236</v>
      </c>
      <c r="B237" s="8" t="s">
        <v>376</v>
      </c>
      <c r="C237" s="9" t="s">
        <v>377</v>
      </c>
      <c r="D237" s="1" t="n">
        <f aca="false">VLOOKUP(C237,'[1]7.13'!D$1:F$1048576,3,0)</f>
        <v>95</v>
      </c>
      <c r="E237" s="1" t="n">
        <f aca="false">VLOOKUP(C237,'[1]7.16'!D$1:F$1048576,3,0)</f>
        <v>525</v>
      </c>
      <c r="F237" s="1" t="n">
        <f aca="false">D237+E237</f>
        <v>620</v>
      </c>
    </row>
    <row r="238" s="3" customFormat="true" ht="16" hidden="false" customHeight="true" outlineLevel="0" collapsed="false">
      <c r="A238" s="1" t="n">
        <v>237</v>
      </c>
      <c r="B238" s="8" t="s">
        <v>52</v>
      </c>
      <c r="C238" s="9" t="s">
        <v>378</v>
      </c>
      <c r="D238" s="1" t="n">
        <f aca="false">VLOOKUP(C238,'[1]7.13'!D$1:F$1048576,3,0)</f>
        <v>116</v>
      </c>
      <c r="E238" s="1" t="n">
        <f aca="false">VLOOKUP(C238,'[1]7.16'!D$1:F$1048576,3,0)</f>
        <v>510</v>
      </c>
      <c r="F238" s="1" t="n">
        <f aca="false">D238+E238</f>
        <v>626</v>
      </c>
    </row>
    <row r="239" s="3" customFormat="true" ht="16" hidden="false" customHeight="true" outlineLevel="0" collapsed="false">
      <c r="A239" s="1" t="n">
        <v>238</v>
      </c>
      <c r="B239" s="8" t="s">
        <v>379</v>
      </c>
      <c r="C239" s="9" t="s">
        <v>380</v>
      </c>
      <c r="D239" s="1" t="n">
        <f aca="false">VLOOKUP(C239,'[1]7.13'!D$1:F$1048576,3,0)</f>
        <v>100</v>
      </c>
      <c r="E239" s="1" t="n">
        <f aca="false">VLOOKUP(C239,'[1]7.16'!D$1:F$1048576,3,0)</f>
        <v>529</v>
      </c>
      <c r="F239" s="1" t="n">
        <f aca="false">D239+E239</f>
        <v>629</v>
      </c>
    </row>
    <row r="240" s="3" customFormat="true" ht="16" hidden="false" customHeight="true" outlineLevel="0" collapsed="false">
      <c r="A240" s="1" t="n">
        <v>239</v>
      </c>
      <c r="B240" s="8" t="s">
        <v>206</v>
      </c>
      <c r="C240" s="9" t="s">
        <v>381</v>
      </c>
      <c r="D240" s="1" t="n">
        <f aca="false">VLOOKUP(C240,'[1]7.13'!D$1:F$1048576,3,0)</f>
        <v>272</v>
      </c>
      <c r="E240" s="1" t="n">
        <f aca="false">VLOOKUP(C240,'[1]7.16'!D$1:F$1048576,3,0)</f>
        <v>358</v>
      </c>
      <c r="F240" s="1" t="n">
        <f aca="false">D240+E240</f>
        <v>630</v>
      </c>
    </row>
    <row r="241" s="3" customFormat="true" ht="16" hidden="false" customHeight="true" outlineLevel="0" collapsed="false">
      <c r="A241" s="1" t="n">
        <v>240</v>
      </c>
      <c r="B241" s="8" t="s">
        <v>283</v>
      </c>
      <c r="C241" s="9" t="s">
        <v>382</v>
      </c>
      <c r="D241" s="1" t="n">
        <f aca="false">VLOOKUP(C241,'[1]7.13'!D$1:F$1048576,3,0)</f>
        <v>530</v>
      </c>
      <c r="E241" s="1" t="n">
        <f aca="false">VLOOKUP(C241,'[1]7.16'!D$1:F$1048576,3,0)</f>
        <v>102</v>
      </c>
      <c r="F241" s="1" t="n">
        <f aca="false">D241+E241</f>
        <v>632</v>
      </c>
    </row>
    <row r="242" s="3" customFormat="true" ht="16" hidden="false" customHeight="true" outlineLevel="0" collapsed="false">
      <c r="A242" s="1" t="n">
        <v>241</v>
      </c>
      <c r="B242" s="8" t="s">
        <v>383</v>
      </c>
      <c r="C242" s="9" t="s">
        <v>384</v>
      </c>
      <c r="D242" s="1" t="n">
        <f aca="false">VLOOKUP(C242,'[1]7.13'!D$1:F$1048576,3,0)</f>
        <v>104</v>
      </c>
      <c r="E242" s="1" t="n">
        <f aca="false">VLOOKUP(C242,'[1]7.16'!D$1:F$1048576,3,0)</f>
        <v>530</v>
      </c>
      <c r="F242" s="1" t="n">
        <f aca="false">D242+E242</f>
        <v>634</v>
      </c>
    </row>
    <row r="243" s="3" customFormat="true" ht="16" hidden="false" customHeight="true" outlineLevel="0" collapsed="false">
      <c r="A243" s="1" t="n">
        <v>242</v>
      </c>
      <c r="B243" s="8" t="s">
        <v>385</v>
      </c>
      <c r="C243" s="9" t="s">
        <v>386</v>
      </c>
      <c r="D243" s="1" t="n">
        <f aca="false">VLOOKUP(C243,'[1]7.13'!D$1:F$1048576,3,0)</f>
        <v>587</v>
      </c>
      <c r="E243" s="1" t="n">
        <f aca="false">VLOOKUP(C243,'[1]7.16'!D$1:F$1048576,3,0)</f>
        <v>52</v>
      </c>
      <c r="F243" s="1" t="n">
        <f aca="false">D243+E243</f>
        <v>639</v>
      </c>
    </row>
    <row r="244" s="3" customFormat="true" ht="16" hidden="false" customHeight="true" outlineLevel="0" collapsed="false">
      <c r="A244" s="1" t="n">
        <v>243</v>
      </c>
      <c r="B244" s="8" t="s">
        <v>178</v>
      </c>
      <c r="C244" s="9" t="s">
        <v>387</v>
      </c>
      <c r="D244" s="1" t="n">
        <f aca="false">VLOOKUP(C244,'[1]7.13'!D$1:F$1048576,3,0)</f>
        <v>129</v>
      </c>
      <c r="E244" s="1" t="n">
        <f aca="false">VLOOKUP(C244,'[1]7.16'!D$1:F$1048576,3,0)</f>
        <v>511</v>
      </c>
      <c r="F244" s="1" t="n">
        <f aca="false">D244+E244</f>
        <v>640</v>
      </c>
    </row>
    <row r="245" s="3" customFormat="true" ht="16" hidden="false" customHeight="true" outlineLevel="0" collapsed="false">
      <c r="A245" s="1" t="n">
        <v>244</v>
      </c>
      <c r="B245" s="8" t="s">
        <v>99</v>
      </c>
      <c r="C245" s="9" t="s">
        <v>388</v>
      </c>
      <c r="D245" s="1" t="n">
        <f aca="false">VLOOKUP(C245,'[1]7.13'!D$1:F$1048576,3,0)</f>
        <v>125</v>
      </c>
      <c r="E245" s="1" t="n">
        <f aca="false">VLOOKUP(C245,'[1]7.16'!D$1:F$1048576,3,0)</f>
        <v>518</v>
      </c>
      <c r="F245" s="1" t="n">
        <f aca="false">D245+E245</f>
        <v>643</v>
      </c>
    </row>
    <row r="246" s="3" customFormat="true" ht="16" hidden="false" customHeight="true" outlineLevel="0" collapsed="false">
      <c r="A246" s="1" t="n">
        <v>245</v>
      </c>
      <c r="B246" s="8" t="s">
        <v>288</v>
      </c>
      <c r="C246" s="9" t="s">
        <v>389</v>
      </c>
      <c r="D246" s="1" t="n">
        <f aca="false">VLOOKUP(C246,'[1]7.13'!D$1:F$1048576,3,0)</f>
        <v>250</v>
      </c>
      <c r="E246" s="1" t="n">
        <f aca="false">VLOOKUP(C246,'[1]7.16'!D$1:F$1048576,3,0)</f>
        <v>397</v>
      </c>
      <c r="F246" s="1" t="n">
        <f aca="false">D246+E246</f>
        <v>647</v>
      </c>
    </row>
    <row r="247" s="3" customFormat="true" ht="16" hidden="false" customHeight="true" outlineLevel="0" collapsed="false">
      <c r="A247" s="1" t="n">
        <v>246</v>
      </c>
      <c r="B247" s="8" t="s">
        <v>117</v>
      </c>
      <c r="C247" s="9" t="s">
        <v>390</v>
      </c>
      <c r="D247" s="1" t="n">
        <f aca="false">VLOOKUP(C247,'[1]7.13'!D$1:F$1048576,3,0)</f>
        <v>351</v>
      </c>
      <c r="E247" s="1" t="n">
        <f aca="false">VLOOKUP(C247,'[1]7.16'!D$1:F$1048576,3,0)</f>
        <v>296</v>
      </c>
      <c r="F247" s="1" t="n">
        <f aca="false">D247+E247</f>
        <v>647</v>
      </c>
    </row>
    <row r="248" s="3" customFormat="true" ht="16" hidden="false" customHeight="true" outlineLevel="0" collapsed="false">
      <c r="A248" s="1" t="n">
        <v>247</v>
      </c>
      <c r="B248" s="8" t="s">
        <v>107</v>
      </c>
      <c r="C248" s="9" t="s">
        <v>391</v>
      </c>
      <c r="D248" s="1" t="n">
        <f aca="false">VLOOKUP(C248,'[1]7.13'!D$1:F$1048576,3,0)</f>
        <v>261</v>
      </c>
      <c r="E248" s="1" t="n">
        <f aca="false">VLOOKUP(C248,'[1]7.16'!D$1:F$1048576,3,0)</f>
        <v>388</v>
      </c>
      <c r="F248" s="1" t="n">
        <f aca="false">D248+E248</f>
        <v>649</v>
      </c>
    </row>
    <row r="249" s="3" customFormat="true" ht="16" hidden="false" customHeight="true" outlineLevel="0" collapsed="false">
      <c r="A249" s="1" t="n">
        <v>248</v>
      </c>
      <c r="B249" s="8" t="s">
        <v>141</v>
      </c>
      <c r="C249" s="9" t="s">
        <v>392</v>
      </c>
      <c r="D249" s="1" t="n">
        <f aca="false">VLOOKUP(C249,'[1]7.13'!D$1:F$1048576,3,0)</f>
        <v>442</v>
      </c>
      <c r="E249" s="1" t="n">
        <f aca="false">VLOOKUP(C249,'[1]7.16'!D$1:F$1048576,3,0)</f>
        <v>207</v>
      </c>
      <c r="F249" s="1" t="n">
        <f aca="false">D249+E249</f>
        <v>649</v>
      </c>
    </row>
    <row r="250" s="3" customFormat="true" ht="16" hidden="false" customHeight="true" outlineLevel="0" collapsed="false">
      <c r="A250" s="1" t="n">
        <v>249</v>
      </c>
      <c r="B250" s="10" t="s">
        <v>48</v>
      </c>
      <c r="C250" s="9" t="s">
        <v>393</v>
      </c>
      <c r="D250" s="1" t="n">
        <f aca="false">VLOOKUP(C250,'[1]7.13'!D$1:F$1048576,3,0)</f>
        <v>211</v>
      </c>
      <c r="E250" s="1" t="n">
        <f aca="false">VLOOKUP(C250,'[1]7.16'!D$1:F$1048576,3,0)</f>
        <v>442</v>
      </c>
      <c r="F250" s="1" t="n">
        <f aca="false">D250+E250</f>
        <v>653</v>
      </c>
    </row>
    <row r="251" s="3" customFormat="true" ht="16" hidden="false" customHeight="true" outlineLevel="0" collapsed="false">
      <c r="A251" s="1" t="n">
        <v>250</v>
      </c>
      <c r="B251" s="8" t="s">
        <v>141</v>
      </c>
      <c r="C251" s="9" t="s">
        <v>394</v>
      </c>
      <c r="D251" s="1" t="n">
        <f aca="false">VLOOKUP(C251,'[1]7.13'!D$1:F$1048576,3,0)</f>
        <v>353</v>
      </c>
      <c r="E251" s="1" t="n">
        <f aca="false">VLOOKUP(C251,'[1]7.16'!D$1:F$1048576,3,0)</f>
        <v>301</v>
      </c>
      <c r="F251" s="1" t="n">
        <f aca="false">D251+E251</f>
        <v>654</v>
      </c>
    </row>
    <row r="252" s="3" customFormat="true" ht="16" hidden="false" customHeight="true" outlineLevel="0" collapsed="false">
      <c r="A252" s="1" t="n">
        <v>251</v>
      </c>
      <c r="B252" s="8" t="s">
        <v>63</v>
      </c>
      <c r="C252" s="9" t="s">
        <v>395</v>
      </c>
      <c r="D252" s="1" t="n">
        <f aca="false">VLOOKUP(C252,'[1]7.13'!D$1:F$1048576,3,0)</f>
        <v>510</v>
      </c>
      <c r="E252" s="1" t="n">
        <f aca="false">VLOOKUP(C252,'[1]7.16'!D$1:F$1048576,3,0)</f>
        <v>148</v>
      </c>
      <c r="F252" s="1" t="n">
        <f aca="false">D252+E252</f>
        <v>658</v>
      </c>
    </row>
    <row r="253" s="3" customFormat="true" ht="16" hidden="false" customHeight="true" outlineLevel="0" collapsed="false">
      <c r="A253" s="1" t="n">
        <v>252</v>
      </c>
      <c r="B253" s="8" t="s">
        <v>304</v>
      </c>
      <c r="C253" s="9" t="s">
        <v>396</v>
      </c>
      <c r="D253" s="1" t="n">
        <f aca="false">VLOOKUP(C253,'[1]7.13'!D$1:F$1048576,3,0)</f>
        <v>239</v>
      </c>
      <c r="E253" s="1" t="n">
        <f aca="false">VLOOKUP(C253,'[1]7.16'!D$1:F$1048576,3,0)</f>
        <v>421</v>
      </c>
      <c r="F253" s="1" t="n">
        <f aca="false">D253+E253</f>
        <v>660</v>
      </c>
    </row>
    <row r="254" s="3" customFormat="true" ht="16" hidden="false" customHeight="true" outlineLevel="0" collapsed="false">
      <c r="A254" s="1" t="n">
        <v>253</v>
      </c>
      <c r="B254" s="8" t="s">
        <v>86</v>
      </c>
      <c r="C254" s="9" t="s">
        <v>397</v>
      </c>
      <c r="D254" s="1" t="n">
        <f aca="false">VLOOKUP(C254,'[1]7.13'!D$1:F$1048576,3,0)</f>
        <v>526</v>
      </c>
      <c r="E254" s="1" t="n">
        <f aca="false">VLOOKUP(C254,'[1]7.16'!D$1:F$1048576,3,0)</f>
        <v>134</v>
      </c>
      <c r="F254" s="1" t="n">
        <f aca="false">D254+E254</f>
        <v>660</v>
      </c>
    </row>
    <row r="255" s="3" customFormat="true" ht="16" hidden="false" customHeight="true" outlineLevel="0" collapsed="false">
      <c r="A255" s="1" t="n">
        <v>254</v>
      </c>
      <c r="B255" s="8" t="s">
        <v>398</v>
      </c>
      <c r="C255" s="9" t="s">
        <v>399</v>
      </c>
      <c r="D255" s="1" t="n">
        <f aca="false">VLOOKUP(C255,'[1]7.13'!D$1:F$1048576,3,0)</f>
        <v>164</v>
      </c>
      <c r="E255" s="1" t="n">
        <f aca="false">VLOOKUP(C255,'[1]7.16'!D$1:F$1048576,3,0)</f>
        <v>499</v>
      </c>
      <c r="F255" s="1" t="n">
        <f aca="false">D255+E255</f>
        <v>663</v>
      </c>
    </row>
    <row r="256" s="3" customFormat="true" ht="16" hidden="false" customHeight="true" outlineLevel="0" collapsed="false">
      <c r="A256" s="1" t="n">
        <v>255</v>
      </c>
      <c r="B256" s="8" t="s">
        <v>134</v>
      </c>
      <c r="C256" s="9" t="s">
        <v>400</v>
      </c>
      <c r="D256" s="1" t="n">
        <f aca="false">VLOOKUP(C256,'[1]7.13'!D$1:F$1048576,3,0)</f>
        <v>488</v>
      </c>
      <c r="E256" s="1" t="n">
        <f aca="false">VLOOKUP(C256,'[1]7.16'!D$1:F$1048576,3,0)</f>
        <v>175</v>
      </c>
      <c r="F256" s="1" t="n">
        <f aca="false">D256+E256</f>
        <v>663</v>
      </c>
    </row>
    <row r="257" s="3" customFormat="true" ht="16" hidden="false" customHeight="true" outlineLevel="0" collapsed="false">
      <c r="A257" s="1" t="n">
        <v>256</v>
      </c>
      <c r="B257" s="8" t="s">
        <v>401</v>
      </c>
      <c r="C257" s="9" t="s">
        <v>402</v>
      </c>
      <c r="D257" s="1" t="n">
        <f aca="false">VLOOKUP(C257,'[1]7.13'!D$1:F$1048576,3,0)</f>
        <v>168</v>
      </c>
      <c r="E257" s="1" t="n">
        <f aca="false">VLOOKUP(C257,'[1]7.16'!D$1:F$1048576,3,0)</f>
        <v>498</v>
      </c>
      <c r="F257" s="1" t="n">
        <f aca="false">D257+E257</f>
        <v>666</v>
      </c>
    </row>
    <row r="258" s="3" customFormat="true" ht="16" hidden="false" customHeight="true" outlineLevel="0" collapsed="false">
      <c r="A258" s="1" t="n">
        <v>257</v>
      </c>
      <c r="B258" s="8" t="s">
        <v>76</v>
      </c>
      <c r="C258" s="9" t="s">
        <v>403</v>
      </c>
      <c r="D258" s="1" t="n">
        <f aca="false">VLOOKUP(C258,'[1]7.13'!D$1:F$1048576,3,0)</f>
        <v>218</v>
      </c>
      <c r="E258" s="1" t="n">
        <f aca="false">VLOOKUP(C258,'[1]7.16'!D$1:F$1048576,3,0)</f>
        <v>459</v>
      </c>
      <c r="F258" s="1" t="n">
        <f aca="false">D258+E258</f>
        <v>677</v>
      </c>
    </row>
    <row r="259" s="3" customFormat="true" ht="16" hidden="false" customHeight="true" outlineLevel="0" collapsed="false">
      <c r="A259" s="1" t="n">
        <v>258</v>
      </c>
      <c r="B259" s="8" t="s">
        <v>197</v>
      </c>
      <c r="C259" s="9" t="s">
        <v>404</v>
      </c>
      <c r="D259" s="1" t="n">
        <f aca="false">VLOOKUP(C259,'[1]7.13'!D$1:F$1048576,3,0)</f>
        <v>295</v>
      </c>
      <c r="E259" s="1" t="n">
        <f aca="false">VLOOKUP(C259,'[1]7.16'!D$1:F$1048576,3,0)</f>
        <v>382</v>
      </c>
      <c r="F259" s="1" t="n">
        <f aca="false">D259+E259</f>
        <v>677</v>
      </c>
    </row>
    <row r="260" s="3" customFormat="true" ht="16" hidden="false" customHeight="true" outlineLevel="0" collapsed="false">
      <c r="A260" s="1" t="n">
        <v>259</v>
      </c>
      <c r="B260" s="8" t="s">
        <v>154</v>
      </c>
      <c r="C260" s="9" t="s">
        <v>405</v>
      </c>
      <c r="D260" s="1" t="n">
        <f aca="false">VLOOKUP(C260,'[1]7.13'!D$1:F$1048576,3,0)</f>
        <v>460</v>
      </c>
      <c r="E260" s="1" t="n">
        <f aca="false">VLOOKUP(C260,'[1]7.16'!D$1:F$1048576,3,0)</f>
        <v>219</v>
      </c>
      <c r="F260" s="1" t="n">
        <f aca="false">D260+E260</f>
        <v>679</v>
      </c>
    </row>
    <row r="261" s="3" customFormat="true" ht="16" hidden="false" customHeight="true" outlineLevel="0" collapsed="false">
      <c r="A261" s="1" t="n">
        <v>260</v>
      </c>
      <c r="B261" s="8" t="s">
        <v>80</v>
      </c>
      <c r="C261" s="9" t="s">
        <v>406</v>
      </c>
      <c r="D261" s="1" t="n">
        <f aca="false">VLOOKUP(C261,'[1]7.13'!D$1:F$1048576,3,0)</f>
        <v>489</v>
      </c>
      <c r="E261" s="1" t="n">
        <f aca="false">VLOOKUP(C261,'[1]7.16'!D$1:F$1048576,3,0)</f>
        <v>192</v>
      </c>
      <c r="F261" s="1" t="n">
        <f aca="false">D261+E261</f>
        <v>681</v>
      </c>
    </row>
    <row r="262" s="3" customFormat="true" ht="16" hidden="false" customHeight="true" outlineLevel="0" collapsed="false">
      <c r="A262" s="1" t="n">
        <v>261</v>
      </c>
      <c r="B262" s="8" t="s">
        <v>222</v>
      </c>
      <c r="C262" s="9" t="s">
        <v>407</v>
      </c>
      <c r="D262" s="1" t="n">
        <f aca="false">VLOOKUP(C262,'[1]7.13'!D$1:F$1048576,3,0)</f>
        <v>180</v>
      </c>
      <c r="E262" s="1" t="n">
        <f aca="false">VLOOKUP(C262,'[1]7.16'!D$1:F$1048576,3,0)</f>
        <v>503</v>
      </c>
      <c r="F262" s="1" t="n">
        <f aca="false">D262+E262</f>
        <v>683</v>
      </c>
    </row>
    <row r="263" s="3" customFormat="true" ht="16" hidden="false" customHeight="true" outlineLevel="0" collapsed="false">
      <c r="A263" s="1" t="n">
        <v>262</v>
      </c>
      <c r="B263" s="8" t="s">
        <v>408</v>
      </c>
      <c r="C263" s="9" t="s">
        <v>409</v>
      </c>
      <c r="D263" s="1" t="n">
        <f aca="false">VLOOKUP(C263,'[1]7.13'!D$1:F$1048576,3,0)</f>
        <v>383</v>
      </c>
      <c r="E263" s="1" t="n">
        <f aca="false">VLOOKUP(C263,'[1]7.16'!D$1:F$1048576,3,0)</f>
        <v>300</v>
      </c>
      <c r="F263" s="1" t="n">
        <f aca="false">D263+E263</f>
        <v>683</v>
      </c>
    </row>
    <row r="264" s="3" customFormat="true" ht="16" hidden="false" customHeight="true" outlineLevel="0" collapsed="false">
      <c r="A264" s="1" t="n">
        <v>263</v>
      </c>
      <c r="B264" s="8" t="s">
        <v>122</v>
      </c>
      <c r="C264" s="9" t="s">
        <v>410</v>
      </c>
      <c r="D264" s="1" t="n">
        <f aca="false">VLOOKUP(C264,'[1]7.13'!D$1:F$1048576,3,0)</f>
        <v>256</v>
      </c>
      <c r="E264" s="1" t="n">
        <f aca="false">VLOOKUP(C264,'[1]7.16'!D$1:F$1048576,3,0)</f>
        <v>428</v>
      </c>
      <c r="F264" s="1" t="n">
        <f aca="false">D264+E264</f>
        <v>684</v>
      </c>
    </row>
    <row r="265" s="3" customFormat="true" ht="16" hidden="false" customHeight="true" outlineLevel="0" collapsed="false">
      <c r="A265" s="1" t="n">
        <v>264</v>
      </c>
      <c r="B265" s="8" t="s">
        <v>151</v>
      </c>
      <c r="C265" s="9" t="s">
        <v>411</v>
      </c>
      <c r="D265" s="1" t="n">
        <f aca="false">VLOOKUP(C265,'[1]7.13'!D$1:F$1048576,3,0)</f>
        <v>667</v>
      </c>
      <c r="E265" s="1" t="n">
        <f aca="false">VLOOKUP(C265,'[1]7.16'!D$1:F$1048576,3,0)</f>
        <v>21</v>
      </c>
      <c r="F265" s="1" t="n">
        <f aca="false">D265+E265</f>
        <v>688</v>
      </c>
    </row>
    <row r="266" s="3" customFormat="true" ht="16" hidden="false" customHeight="true" outlineLevel="0" collapsed="false">
      <c r="A266" s="1" t="n">
        <v>265</v>
      </c>
      <c r="B266" s="8" t="s">
        <v>32</v>
      </c>
      <c r="C266" s="9" t="s">
        <v>412</v>
      </c>
      <c r="D266" s="1" t="n">
        <f aca="false">VLOOKUP(C266,'[1]7.13'!D$1:F$1048576,3,0)</f>
        <v>514</v>
      </c>
      <c r="E266" s="1" t="n">
        <f aca="false">VLOOKUP(C266,'[1]7.16'!D$1:F$1048576,3,0)</f>
        <v>177</v>
      </c>
      <c r="F266" s="1" t="n">
        <f aca="false">D266+E266</f>
        <v>691</v>
      </c>
    </row>
    <row r="267" s="3" customFormat="true" ht="16" hidden="false" customHeight="true" outlineLevel="0" collapsed="false">
      <c r="A267" s="1" t="n">
        <v>266</v>
      </c>
      <c r="B267" s="8" t="s">
        <v>413</v>
      </c>
      <c r="C267" s="9" t="s">
        <v>414</v>
      </c>
      <c r="D267" s="1" t="n">
        <f aca="false">VLOOKUP(C267,'[1]7.13'!D$1:F$1048576,3,0)</f>
        <v>421</v>
      </c>
      <c r="E267" s="1" t="n">
        <f aca="false">VLOOKUP(C267,'[1]7.16'!D$1:F$1048576,3,0)</f>
        <v>274</v>
      </c>
      <c r="F267" s="1" t="n">
        <f aca="false">D267+E267</f>
        <v>695</v>
      </c>
    </row>
    <row r="268" s="3" customFormat="true" ht="16" hidden="false" customHeight="true" outlineLevel="0" collapsed="false">
      <c r="A268" s="1" t="n">
        <v>267</v>
      </c>
      <c r="B268" s="8" t="s">
        <v>52</v>
      </c>
      <c r="C268" s="9" t="s">
        <v>415</v>
      </c>
      <c r="D268" s="1" t="n">
        <f aca="false">VLOOKUP(C268,'[1]7.13'!D$1:F$1048576,3,0)</f>
        <v>119</v>
      </c>
      <c r="E268" s="1" t="n">
        <f aca="false">VLOOKUP(C268,'[1]7.16'!D$1:F$1048576,3,0)</f>
        <v>582</v>
      </c>
      <c r="F268" s="1" t="n">
        <f aca="false">D268+E268</f>
        <v>701</v>
      </c>
    </row>
    <row r="269" s="3" customFormat="true" ht="16" hidden="false" customHeight="true" outlineLevel="0" collapsed="false">
      <c r="A269" s="1" t="n">
        <v>268</v>
      </c>
      <c r="B269" s="8" t="s">
        <v>117</v>
      </c>
      <c r="C269" s="9" t="s">
        <v>416</v>
      </c>
      <c r="D269" s="1" t="n">
        <f aca="false">VLOOKUP(C269,'[1]7.13'!D$1:F$1048576,3,0)</f>
        <v>249</v>
      </c>
      <c r="E269" s="1" t="n">
        <f aca="false">VLOOKUP(C269,'[1]7.16'!D$1:F$1048576,3,0)</f>
        <v>455</v>
      </c>
      <c r="F269" s="1" t="n">
        <f aca="false">D269+E269</f>
        <v>704</v>
      </c>
    </row>
    <row r="270" s="3" customFormat="true" ht="16" hidden="false" customHeight="true" outlineLevel="0" collapsed="false">
      <c r="A270" s="1" t="n">
        <v>269</v>
      </c>
      <c r="B270" s="8" t="s">
        <v>342</v>
      </c>
      <c r="C270" s="9" t="s">
        <v>417</v>
      </c>
      <c r="D270" s="1" t="n">
        <f aca="false">VLOOKUP(C270,'[1]7.13'!D$1:F$1048576,3,0)</f>
        <v>495</v>
      </c>
      <c r="E270" s="1" t="n">
        <f aca="false">VLOOKUP(C270,'[1]7.16'!D$1:F$1048576,3,0)</f>
        <v>209</v>
      </c>
      <c r="F270" s="1" t="n">
        <f aca="false">D270+E270</f>
        <v>704</v>
      </c>
    </row>
    <row r="271" s="3" customFormat="true" ht="16" hidden="false" customHeight="true" outlineLevel="0" collapsed="false">
      <c r="A271" s="1" t="n">
        <v>270</v>
      </c>
      <c r="B271" s="8" t="s">
        <v>418</v>
      </c>
      <c r="C271" s="9" t="s">
        <v>419</v>
      </c>
      <c r="D271" s="1" t="n">
        <f aca="false">VLOOKUP(C271,'[1]7.13'!D$1:F$1048576,3,0)</f>
        <v>598</v>
      </c>
      <c r="E271" s="1" t="n">
        <f aca="false">VLOOKUP(C271,'[1]7.16'!D$1:F$1048576,3,0)</f>
        <v>108</v>
      </c>
      <c r="F271" s="1" t="n">
        <f aca="false">D271+E271</f>
        <v>706</v>
      </c>
    </row>
    <row r="272" s="3" customFormat="true" ht="16" hidden="false" customHeight="true" outlineLevel="0" collapsed="false">
      <c r="A272" s="1" t="n">
        <v>271</v>
      </c>
      <c r="B272" s="8" t="s">
        <v>420</v>
      </c>
      <c r="C272" s="9" t="s">
        <v>421</v>
      </c>
      <c r="D272" s="1" t="n">
        <f aca="false">VLOOKUP(C272,'[1]7.13'!D$1:F$1048576,3,0)</f>
        <v>242</v>
      </c>
      <c r="E272" s="1" t="n">
        <f aca="false">VLOOKUP(C272,'[1]7.16'!D$1:F$1048576,3,0)</f>
        <v>469</v>
      </c>
      <c r="F272" s="1" t="n">
        <f aca="false">D272+E272</f>
        <v>711</v>
      </c>
    </row>
    <row r="273" s="3" customFormat="true" ht="16" hidden="false" customHeight="true" outlineLevel="0" collapsed="false">
      <c r="A273" s="1" t="n">
        <v>272</v>
      </c>
      <c r="B273" s="8" t="s">
        <v>422</v>
      </c>
      <c r="C273" s="9" t="s">
        <v>423</v>
      </c>
      <c r="D273" s="1" t="n">
        <f aca="false">VLOOKUP(C273,'[1]7.13'!D$1:F$1048576,3,0)</f>
        <v>380</v>
      </c>
      <c r="E273" s="1" t="n">
        <f aca="false">VLOOKUP(C273,'[1]7.16'!D$1:F$1048576,3,0)</f>
        <v>331</v>
      </c>
      <c r="F273" s="1" t="n">
        <f aca="false">D273+E273</f>
        <v>711</v>
      </c>
    </row>
    <row r="274" s="3" customFormat="true" ht="16" hidden="false" customHeight="true" outlineLevel="0" collapsed="false">
      <c r="A274" s="1" t="n">
        <v>273</v>
      </c>
      <c r="B274" s="8" t="s">
        <v>263</v>
      </c>
      <c r="C274" s="9" t="s">
        <v>424</v>
      </c>
      <c r="D274" s="1" t="n">
        <f aca="false">VLOOKUP(C274,'[1]7.13'!D$1:F$1048576,3,0)</f>
        <v>75</v>
      </c>
      <c r="E274" s="1" t="n">
        <f aca="false">VLOOKUP(C274,'[1]7.16'!D$1:F$1048576,3,0)</f>
        <v>637</v>
      </c>
      <c r="F274" s="1" t="n">
        <f aca="false">D274+E274</f>
        <v>712</v>
      </c>
    </row>
    <row r="275" s="3" customFormat="true" ht="16" hidden="false" customHeight="true" outlineLevel="0" collapsed="false">
      <c r="A275" s="1" t="n">
        <v>274</v>
      </c>
      <c r="B275" s="8" t="s">
        <v>425</v>
      </c>
      <c r="C275" s="9" t="s">
        <v>426</v>
      </c>
      <c r="D275" s="1" t="n">
        <f aca="false">VLOOKUP(C275,'[1]7.13'!D$1:F$1048576,3,0)</f>
        <v>331</v>
      </c>
      <c r="E275" s="1" t="n">
        <f aca="false">VLOOKUP(C275,'[1]7.16'!D$1:F$1048576,3,0)</f>
        <v>383</v>
      </c>
      <c r="F275" s="1" t="n">
        <f aca="false">D275+E275</f>
        <v>714</v>
      </c>
    </row>
    <row r="276" s="3" customFormat="true" ht="16" hidden="false" customHeight="true" outlineLevel="0" collapsed="false">
      <c r="A276" s="1" t="n">
        <v>275</v>
      </c>
      <c r="B276" s="8" t="s">
        <v>427</v>
      </c>
      <c r="C276" s="9" t="s">
        <v>428</v>
      </c>
      <c r="D276" s="1" t="n">
        <f aca="false">VLOOKUP(C276,'[1]7.13'!D$1:F$1048576,3,0)</f>
        <v>457</v>
      </c>
      <c r="E276" s="1" t="n">
        <f aca="false">VLOOKUP(C276,'[1]7.16'!D$1:F$1048576,3,0)</f>
        <v>258</v>
      </c>
      <c r="F276" s="1" t="n">
        <f aca="false">D276+E276</f>
        <v>715</v>
      </c>
    </row>
    <row r="277" s="3" customFormat="true" ht="16" hidden="false" customHeight="true" outlineLevel="0" collapsed="false">
      <c r="A277" s="1" t="n">
        <v>276</v>
      </c>
      <c r="B277" s="8" t="s">
        <v>244</v>
      </c>
      <c r="C277" s="9" t="s">
        <v>429</v>
      </c>
      <c r="D277" s="1" t="n">
        <f aca="false">VLOOKUP(C277,'[1]7.13'!D$1:F$1048576,3,0)</f>
        <v>500</v>
      </c>
      <c r="E277" s="1" t="n">
        <f aca="false">VLOOKUP(C277,'[1]7.16'!D$1:F$1048576,3,0)</f>
        <v>215</v>
      </c>
      <c r="F277" s="1" t="n">
        <f aca="false">D277+E277</f>
        <v>715</v>
      </c>
    </row>
    <row r="278" s="3" customFormat="true" ht="16" hidden="false" customHeight="true" outlineLevel="0" collapsed="false">
      <c r="A278" s="1" t="n">
        <v>277</v>
      </c>
      <c r="B278" s="8" t="s">
        <v>86</v>
      </c>
      <c r="C278" s="9" t="s">
        <v>430</v>
      </c>
      <c r="D278" s="1" t="n">
        <f aca="false">VLOOKUP(C278,'[1]7.13'!D$1:F$1048576,3,0)</f>
        <v>91</v>
      </c>
      <c r="E278" s="1" t="n">
        <f aca="false">VLOOKUP(C278,'[1]7.16'!D$1:F$1048576,3,0)</f>
        <v>626</v>
      </c>
      <c r="F278" s="1" t="n">
        <f aca="false">D278+E278</f>
        <v>717</v>
      </c>
    </row>
    <row r="279" s="3" customFormat="true" ht="16" hidden="false" customHeight="true" outlineLevel="0" collapsed="false">
      <c r="A279" s="1" t="n">
        <v>278</v>
      </c>
      <c r="B279" s="8" t="s">
        <v>431</v>
      </c>
      <c r="C279" s="9" t="s">
        <v>432</v>
      </c>
      <c r="D279" s="1" t="n">
        <f aca="false">VLOOKUP(C279,'[1]7.13'!D$1:F$1048576,3,0)</f>
        <v>385</v>
      </c>
      <c r="E279" s="1" t="n">
        <f aca="false">VLOOKUP(C279,'[1]7.16'!D$1:F$1048576,3,0)</f>
        <v>336</v>
      </c>
      <c r="F279" s="1" t="n">
        <f aca="false">D279+E279</f>
        <v>721</v>
      </c>
    </row>
    <row r="280" s="3" customFormat="true" ht="16" hidden="false" customHeight="true" outlineLevel="0" collapsed="false">
      <c r="A280" s="1" t="n">
        <v>279</v>
      </c>
      <c r="B280" s="8" t="s">
        <v>134</v>
      </c>
      <c r="C280" s="9" t="s">
        <v>433</v>
      </c>
      <c r="D280" s="1" t="n">
        <f aca="false">VLOOKUP(C280,'[1]7.13'!D$1:F$1048576,3,0)</f>
        <v>200</v>
      </c>
      <c r="E280" s="1" t="n">
        <f aca="false">VLOOKUP(C280,'[1]7.16'!D$1:F$1048576,3,0)</f>
        <v>522</v>
      </c>
      <c r="F280" s="1" t="n">
        <f aca="false">D280+E280</f>
        <v>722</v>
      </c>
    </row>
    <row r="281" s="3" customFormat="true" ht="16" hidden="false" customHeight="true" outlineLevel="0" collapsed="false">
      <c r="A281" s="1" t="n">
        <v>280</v>
      </c>
      <c r="B281" s="8" t="s">
        <v>178</v>
      </c>
      <c r="C281" s="9" t="s">
        <v>434</v>
      </c>
      <c r="D281" s="1" t="n">
        <f aca="false">VLOOKUP(C281,'[1]7.13'!D$1:F$1048576,3,0)</f>
        <v>348</v>
      </c>
      <c r="E281" s="1" t="n">
        <f aca="false">VLOOKUP(C281,'[1]7.16'!D$1:F$1048576,3,0)</f>
        <v>375</v>
      </c>
      <c r="F281" s="1" t="n">
        <f aca="false">D281+E281</f>
        <v>723</v>
      </c>
    </row>
    <row r="282" s="3" customFormat="true" ht="16" hidden="false" customHeight="true" outlineLevel="0" collapsed="false">
      <c r="A282" s="1" t="n">
        <v>281</v>
      </c>
      <c r="B282" s="8" t="s">
        <v>435</v>
      </c>
      <c r="C282" s="9" t="s">
        <v>436</v>
      </c>
      <c r="D282" s="1" t="n">
        <f aca="false">VLOOKUP(C282,'[1]7.13'!D$1:F$1048576,3,0)</f>
        <v>418</v>
      </c>
      <c r="E282" s="1" t="n">
        <f aca="false">VLOOKUP(C282,'[1]7.16'!D$1:F$1048576,3,0)</f>
        <v>305</v>
      </c>
      <c r="F282" s="1" t="n">
        <f aca="false">D282+E282</f>
        <v>723</v>
      </c>
    </row>
    <row r="283" s="3" customFormat="true" ht="16" hidden="false" customHeight="true" outlineLevel="0" collapsed="false">
      <c r="A283" s="1" t="n">
        <v>282</v>
      </c>
      <c r="B283" s="8" t="s">
        <v>141</v>
      </c>
      <c r="C283" s="9" t="s">
        <v>437</v>
      </c>
      <c r="D283" s="1" t="n">
        <f aca="false">VLOOKUP(C283,'[1]7.13'!D$1:F$1048576,3,0)</f>
        <v>451</v>
      </c>
      <c r="E283" s="1" t="n">
        <f aca="false">VLOOKUP(C283,'[1]7.16'!D$1:F$1048576,3,0)</f>
        <v>278</v>
      </c>
      <c r="F283" s="1" t="n">
        <f aca="false">D283+E283</f>
        <v>729</v>
      </c>
    </row>
    <row r="284" s="3" customFormat="true" ht="16" hidden="false" customHeight="true" outlineLevel="0" collapsed="false">
      <c r="A284" s="1" t="n">
        <v>283</v>
      </c>
      <c r="B284" s="8" t="s">
        <v>159</v>
      </c>
      <c r="C284" s="9" t="s">
        <v>438</v>
      </c>
      <c r="D284" s="1" t="n">
        <f aca="false">VLOOKUP(C284,'[1]7.13'!D$1:F$1048576,3,0)</f>
        <v>406</v>
      </c>
      <c r="E284" s="1" t="n">
        <f aca="false">VLOOKUP(C284,'[1]7.16'!D$1:F$1048576,3,0)</f>
        <v>324</v>
      </c>
      <c r="F284" s="1" t="n">
        <f aca="false">D284+E284</f>
        <v>730</v>
      </c>
    </row>
    <row r="285" s="3" customFormat="true" ht="16" hidden="false" customHeight="true" outlineLevel="0" collapsed="false">
      <c r="A285" s="1" t="n">
        <v>284</v>
      </c>
      <c r="B285" s="8" t="s">
        <v>173</v>
      </c>
      <c r="C285" s="9" t="s">
        <v>439</v>
      </c>
      <c r="D285" s="1" t="n">
        <f aca="false">VLOOKUP(C285,'[1]7.13'!D$1:F$1048576,3,0)</f>
        <v>409</v>
      </c>
      <c r="E285" s="1" t="n">
        <f aca="false">VLOOKUP(C285,'[1]7.16'!D$1:F$1048576,3,0)</f>
        <v>322</v>
      </c>
      <c r="F285" s="1" t="n">
        <f aca="false">D285+E285</f>
        <v>731</v>
      </c>
    </row>
    <row r="286" s="3" customFormat="true" ht="16" hidden="false" customHeight="true" outlineLevel="0" collapsed="false">
      <c r="A286" s="1" t="n">
        <v>285</v>
      </c>
      <c r="B286" s="8" t="s">
        <v>52</v>
      </c>
      <c r="C286" s="9" t="s">
        <v>440</v>
      </c>
      <c r="D286" s="1" t="n">
        <f aca="false">VLOOKUP(C286,'[1]7.13'!D$1:F$1048576,3,0)</f>
        <v>248</v>
      </c>
      <c r="E286" s="1" t="n">
        <f aca="false">VLOOKUP(C286,'[1]7.16'!D$1:F$1048576,3,0)</f>
        <v>484</v>
      </c>
      <c r="F286" s="1" t="n">
        <f aca="false">D286+E286</f>
        <v>732</v>
      </c>
    </row>
    <row r="287" s="3" customFormat="true" ht="16" hidden="false" customHeight="true" outlineLevel="0" collapsed="false">
      <c r="A287" s="1" t="n">
        <v>286</v>
      </c>
      <c r="B287" s="8" t="s">
        <v>441</v>
      </c>
      <c r="C287" s="9" t="s">
        <v>442</v>
      </c>
      <c r="D287" s="1" t="n">
        <f aca="false">VLOOKUP(C287,'[1]7.13'!D$1:F$1048576,3,0)</f>
        <v>570</v>
      </c>
      <c r="E287" s="1" t="n">
        <f aca="false">VLOOKUP(C287,'[1]7.16'!D$1:F$1048576,3,0)</f>
        <v>162</v>
      </c>
      <c r="F287" s="1" t="n">
        <f aca="false">D287+E287</f>
        <v>732</v>
      </c>
    </row>
    <row r="288" s="3" customFormat="true" ht="16" hidden="false" customHeight="true" outlineLevel="0" collapsed="false">
      <c r="A288" s="1" t="n">
        <v>287</v>
      </c>
      <c r="B288" s="8" t="s">
        <v>78</v>
      </c>
      <c r="C288" s="9" t="s">
        <v>443</v>
      </c>
      <c r="D288" s="1" t="n">
        <f aca="false">VLOOKUP(C288,'[1]7.13'!D$1:F$1048576,3,0)</f>
        <v>449</v>
      </c>
      <c r="E288" s="1" t="n">
        <f aca="false">VLOOKUP(C288,'[1]7.16'!D$1:F$1048576,3,0)</f>
        <v>286</v>
      </c>
      <c r="F288" s="1" t="n">
        <f aca="false">D288+E288</f>
        <v>735</v>
      </c>
    </row>
    <row r="289" s="3" customFormat="true" ht="16" hidden="false" customHeight="true" outlineLevel="0" collapsed="false">
      <c r="A289" s="1" t="n">
        <v>288</v>
      </c>
      <c r="B289" s="8" t="s">
        <v>32</v>
      </c>
      <c r="C289" s="9" t="s">
        <v>444</v>
      </c>
      <c r="D289" s="1" t="n">
        <f aca="false">VLOOKUP(C289,'[1]7.13'!D$1:F$1048576,3,0)</f>
        <v>437</v>
      </c>
      <c r="E289" s="1" t="n">
        <f aca="false">VLOOKUP(C289,'[1]7.16'!D$1:F$1048576,3,0)</f>
        <v>299</v>
      </c>
      <c r="F289" s="1" t="n">
        <f aca="false">D289+E289</f>
        <v>736</v>
      </c>
    </row>
    <row r="290" s="3" customFormat="true" ht="16" hidden="false" customHeight="true" outlineLevel="0" collapsed="false">
      <c r="A290" s="1" t="n">
        <v>289</v>
      </c>
      <c r="B290" s="8" t="s">
        <v>319</v>
      </c>
      <c r="C290" s="9" t="s">
        <v>445</v>
      </c>
      <c r="D290" s="1" t="n">
        <f aca="false">VLOOKUP(C290,'[1]7.13'!D$1:F$1048576,3,0)</f>
        <v>192</v>
      </c>
      <c r="E290" s="1" t="n">
        <f aca="false">VLOOKUP(C290,'[1]7.16'!D$1:F$1048576,3,0)</f>
        <v>549</v>
      </c>
      <c r="F290" s="1" t="n">
        <f aca="false">D290+E290</f>
        <v>741</v>
      </c>
    </row>
    <row r="291" s="3" customFormat="true" ht="16" hidden="false" customHeight="true" outlineLevel="0" collapsed="false">
      <c r="A291" s="1" t="n">
        <v>290</v>
      </c>
      <c r="B291" s="8" t="s">
        <v>446</v>
      </c>
      <c r="C291" s="9" t="s">
        <v>447</v>
      </c>
      <c r="D291" s="1" t="n">
        <f aca="false">VLOOKUP(C291,'[1]7.13'!D$1:F$1048576,3,0)</f>
        <v>235</v>
      </c>
      <c r="E291" s="1" t="n">
        <f aca="false">VLOOKUP(C291,'[1]7.16'!D$1:F$1048576,3,0)</f>
        <v>506</v>
      </c>
      <c r="F291" s="1" t="n">
        <f aca="false">D291+E291</f>
        <v>741</v>
      </c>
    </row>
    <row r="292" s="3" customFormat="true" ht="16" hidden="false" customHeight="true" outlineLevel="0" collapsed="false">
      <c r="A292" s="1" t="n">
        <v>291</v>
      </c>
      <c r="B292" s="8" t="s">
        <v>346</v>
      </c>
      <c r="C292" s="9" t="s">
        <v>448</v>
      </c>
      <c r="D292" s="1" t="n">
        <f aca="false">VLOOKUP(C292,'[1]7.13'!D$1:F$1048576,3,0)</f>
        <v>542</v>
      </c>
      <c r="E292" s="1" t="n">
        <f aca="false">VLOOKUP(C292,'[1]7.16'!D$1:F$1048576,3,0)</f>
        <v>200</v>
      </c>
      <c r="F292" s="1" t="n">
        <f aca="false">D292+E292</f>
        <v>742</v>
      </c>
    </row>
    <row r="293" s="3" customFormat="true" ht="16" hidden="false" customHeight="true" outlineLevel="0" collapsed="false">
      <c r="A293" s="1" t="n">
        <v>292</v>
      </c>
      <c r="B293" s="8" t="s">
        <v>180</v>
      </c>
      <c r="C293" s="9" t="s">
        <v>449</v>
      </c>
      <c r="D293" s="1" t="n">
        <f aca="false">VLOOKUP(C293,'[1]7.13'!D$1:F$1048576,3,0)</f>
        <v>212</v>
      </c>
      <c r="E293" s="1" t="n">
        <f aca="false">VLOOKUP(C293,'[1]7.16'!D$1:F$1048576,3,0)</f>
        <v>532</v>
      </c>
      <c r="F293" s="1" t="n">
        <f aca="false">D293+E293</f>
        <v>744</v>
      </c>
    </row>
    <row r="294" s="3" customFormat="true" ht="16" hidden="false" customHeight="true" outlineLevel="0" collapsed="false">
      <c r="A294" s="1" t="n">
        <v>293</v>
      </c>
      <c r="B294" s="8" t="s">
        <v>141</v>
      </c>
      <c r="C294" s="9" t="s">
        <v>450</v>
      </c>
      <c r="D294" s="1" t="n">
        <f aca="false">VLOOKUP(C294,'[1]7.13'!D$1:F$1048576,3,0)</f>
        <v>438</v>
      </c>
      <c r="E294" s="1" t="n">
        <f aca="false">VLOOKUP(C294,'[1]7.16'!D$1:F$1048576,3,0)</f>
        <v>314</v>
      </c>
      <c r="F294" s="1" t="n">
        <f aca="false">D294+E294</f>
        <v>752</v>
      </c>
    </row>
    <row r="295" s="3" customFormat="true" ht="16" hidden="false" customHeight="true" outlineLevel="0" collapsed="false">
      <c r="A295" s="1" t="n">
        <v>294</v>
      </c>
      <c r="B295" s="8" t="s">
        <v>164</v>
      </c>
      <c r="C295" s="9" t="s">
        <v>451</v>
      </c>
      <c r="D295" s="1" t="n">
        <f aca="false">VLOOKUP(C295,'[1]7.13'!D$1:F$1048576,3,0)</f>
        <v>535</v>
      </c>
      <c r="E295" s="1" t="n">
        <f aca="false">VLOOKUP(C295,'[1]7.16'!D$1:F$1048576,3,0)</f>
        <v>222</v>
      </c>
      <c r="F295" s="1" t="n">
        <f aca="false">D295+E295</f>
        <v>757</v>
      </c>
    </row>
    <row r="296" s="3" customFormat="true" ht="16" hidden="false" customHeight="true" outlineLevel="0" collapsed="false">
      <c r="A296" s="1" t="n">
        <v>295</v>
      </c>
      <c r="B296" s="8" t="s">
        <v>186</v>
      </c>
      <c r="C296" s="9" t="s">
        <v>452</v>
      </c>
      <c r="D296" s="1" t="n">
        <f aca="false">VLOOKUP(C296,'[1]7.13'!D$1:F$1048576,3,0)</f>
        <v>175</v>
      </c>
      <c r="E296" s="1" t="n">
        <f aca="false">VLOOKUP(C296,'[1]7.16'!D$1:F$1048576,3,0)</f>
        <v>583</v>
      </c>
      <c r="F296" s="1" t="n">
        <f aca="false">D296+E296</f>
        <v>758</v>
      </c>
    </row>
    <row r="297" s="3" customFormat="true" ht="16" hidden="false" customHeight="true" outlineLevel="0" collapsed="false">
      <c r="A297" s="1" t="n">
        <v>296</v>
      </c>
      <c r="B297" s="8" t="s">
        <v>422</v>
      </c>
      <c r="C297" s="9" t="s">
        <v>453</v>
      </c>
      <c r="D297" s="1" t="n">
        <f aca="false">VLOOKUP(C297,'[1]7.13'!D$1:F$1048576,3,0)</f>
        <v>316</v>
      </c>
      <c r="E297" s="1" t="n">
        <f aca="false">VLOOKUP(C297,'[1]7.16'!D$1:F$1048576,3,0)</f>
        <v>445</v>
      </c>
      <c r="F297" s="1" t="n">
        <f aca="false">D297+E297</f>
        <v>761</v>
      </c>
    </row>
    <row r="298" s="3" customFormat="true" ht="16" hidden="false" customHeight="true" outlineLevel="0" collapsed="false">
      <c r="A298" s="1" t="n">
        <v>297</v>
      </c>
      <c r="B298" s="8" t="s">
        <v>42</v>
      </c>
      <c r="C298" s="9" t="s">
        <v>454</v>
      </c>
      <c r="D298" s="1" t="n">
        <f aca="false">VLOOKUP(C298,'[1]7.13'!D$1:F$1048576,3,0)</f>
        <v>434</v>
      </c>
      <c r="E298" s="1" t="n">
        <f aca="false">VLOOKUP(C298,'[1]7.16'!D$1:F$1048576,3,0)</f>
        <v>327</v>
      </c>
      <c r="F298" s="1" t="n">
        <f aca="false">D298+E298</f>
        <v>761</v>
      </c>
    </row>
    <row r="299" s="3" customFormat="true" ht="16" hidden="false" customHeight="true" outlineLevel="0" collapsed="false">
      <c r="A299" s="1" t="n">
        <v>298</v>
      </c>
      <c r="B299" s="8" t="s">
        <v>30</v>
      </c>
      <c r="C299" s="9" t="s">
        <v>455</v>
      </c>
      <c r="D299" s="1" t="n">
        <f aca="false">VLOOKUP(C299,'[1]7.13'!D$1:F$1048576,3,0)</f>
        <v>254</v>
      </c>
      <c r="E299" s="1" t="n">
        <f aca="false">VLOOKUP(C299,'[1]7.16'!D$1:F$1048576,3,0)</f>
        <v>509</v>
      </c>
      <c r="F299" s="1" t="n">
        <f aca="false">D299+E299</f>
        <v>763</v>
      </c>
    </row>
    <row r="300" s="3" customFormat="true" ht="16" hidden="false" customHeight="true" outlineLevel="0" collapsed="false">
      <c r="A300" s="1" t="n">
        <v>299</v>
      </c>
      <c r="B300" s="8" t="s">
        <v>78</v>
      </c>
      <c r="C300" s="9" t="s">
        <v>456</v>
      </c>
      <c r="D300" s="1" t="n">
        <f aca="false">VLOOKUP(C300,'[1]7.13'!D$1:F$1048576,3,0)</f>
        <v>26</v>
      </c>
      <c r="E300" s="1" t="n">
        <f aca="false">VLOOKUP(C300,'[1]7.16'!D$1:F$1048576,3,0)</f>
        <v>742</v>
      </c>
      <c r="F300" s="1" t="n">
        <f aca="false">D300+E300</f>
        <v>768</v>
      </c>
    </row>
    <row r="301" s="3" customFormat="true" ht="16" hidden="false" customHeight="true" outlineLevel="0" collapsed="false">
      <c r="A301" s="1" t="n">
        <v>300</v>
      </c>
      <c r="B301" s="8" t="s">
        <v>78</v>
      </c>
      <c r="C301" s="9" t="s">
        <v>457</v>
      </c>
      <c r="D301" s="1" t="n">
        <f aca="false">VLOOKUP(C301,'[1]7.13'!D$1:F$1048576,3,0)</f>
        <v>448</v>
      </c>
      <c r="E301" s="1" t="n">
        <f aca="false">VLOOKUP(C301,'[1]7.16'!D$1:F$1048576,3,0)</f>
        <v>323</v>
      </c>
      <c r="F301" s="1" t="n">
        <f aca="false">D301+E301</f>
        <v>771</v>
      </c>
    </row>
    <row r="302" s="3" customFormat="true" ht="16" hidden="false" customHeight="true" outlineLevel="0" collapsed="false">
      <c r="A302" s="1" t="n">
        <v>301</v>
      </c>
      <c r="B302" s="8" t="s">
        <v>111</v>
      </c>
      <c r="C302" s="9" t="s">
        <v>458</v>
      </c>
      <c r="D302" s="1" t="n">
        <f aca="false">VLOOKUP(C302,'[1]7.13'!D$1:F$1048576,3,0)</f>
        <v>61</v>
      </c>
      <c r="E302" s="1" t="n">
        <f aca="false">VLOOKUP(C302,'[1]7.16'!D$1:F$1048576,3,0)</f>
        <v>711</v>
      </c>
      <c r="F302" s="1" t="n">
        <f aca="false">D302+E302</f>
        <v>772</v>
      </c>
    </row>
    <row r="303" s="3" customFormat="true" ht="16" hidden="false" customHeight="true" outlineLevel="0" collapsed="false">
      <c r="A303" s="1" t="n">
        <v>302</v>
      </c>
      <c r="B303" s="8" t="s">
        <v>459</v>
      </c>
      <c r="C303" s="9" t="s">
        <v>460</v>
      </c>
      <c r="D303" s="1" t="n">
        <f aca="false">VLOOKUP(C303,'[1]7.13'!D$1:F$1048576,3,0)</f>
        <v>641</v>
      </c>
      <c r="E303" s="1" t="n">
        <f aca="false">VLOOKUP(C303,'[1]7.16'!D$1:F$1048576,3,0)</f>
        <v>131</v>
      </c>
      <c r="F303" s="1" t="n">
        <f aca="false">D303+E303</f>
        <v>772</v>
      </c>
    </row>
    <row r="304" s="3" customFormat="true" ht="16" hidden="false" customHeight="true" outlineLevel="0" collapsed="false">
      <c r="A304" s="1" t="n">
        <v>303</v>
      </c>
      <c r="B304" s="8" t="s">
        <v>30</v>
      </c>
      <c r="C304" s="9" t="s">
        <v>461</v>
      </c>
      <c r="D304" s="1" t="n">
        <f aca="false">VLOOKUP(C304,'[1]7.13'!D$1:F$1048576,3,0)</f>
        <v>630</v>
      </c>
      <c r="E304" s="1" t="n">
        <f aca="false">VLOOKUP(C304,'[1]7.16'!D$1:F$1048576,3,0)</f>
        <v>149</v>
      </c>
      <c r="F304" s="1" t="n">
        <f aca="false">D304+E304</f>
        <v>779</v>
      </c>
    </row>
    <row r="305" s="3" customFormat="true" ht="16" hidden="false" customHeight="true" outlineLevel="0" collapsed="false">
      <c r="A305" s="1" t="n">
        <v>304</v>
      </c>
      <c r="B305" s="8" t="s">
        <v>28</v>
      </c>
      <c r="C305" s="9" t="s">
        <v>462</v>
      </c>
      <c r="D305" s="1" t="n">
        <f aca="false">VLOOKUP(C305,'[1]7.13'!D$1:F$1048576,3,0)</f>
        <v>273</v>
      </c>
      <c r="E305" s="1" t="n">
        <f aca="false">VLOOKUP(C305,'[1]7.16'!D$1:F$1048576,3,0)</f>
        <v>508</v>
      </c>
      <c r="F305" s="1" t="n">
        <f aca="false">D305+E305</f>
        <v>781</v>
      </c>
    </row>
    <row r="306" s="3" customFormat="true" ht="16" hidden="false" customHeight="true" outlineLevel="0" collapsed="false">
      <c r="A306" s="1" t="n">
        <v>305</v>
      </c>
      <c r="B306" s="8" t="s">
        <v>463</v>
      </c>
      <c r="C306" s="9" t="s">
        <v>464</v>
      </c>
      <c r="D306" s="1" t="n">
        <f aca="false">VLOOKUP(C306,'[1]7.13'!D$1:F$1048576,3,0)</f>
        <v>361</v>
      </c>
      <c r="E306" s="1" t="n">
        <f aca="false">VLOOKUP(C306,'[1]7.16'!D$1:F$1048576,3,0)</f>
        <v>420</v>
      </c>
      <c r="F306" s="1" t="n">
        <f aca="false">D306+E306</f>
        <v>781</v>
      </c>
    </row>
    <row r="307" s="3" customFormat="true" ht="16" hidden="false" customHeight="true" outlineLevel="0" collapsed="false">
      <c r="A307" s="1" t="n">
        <v>306</v>
      </c>
      <c r="B307" s="8" t="s">
        <v>10</v>
      </c>
      <c r="C307" s="9" t="s">
        <v>465</v>
      </c>
      <c r="D307" s="1" t="n">
        <f aca="false">VLOOKUP(C307,'[1]7.13'!D$1:F$1048576,3,0)</f>
        <v>481</v>
      </c>
      <c r="E307" s="1" t="n">
        <f aca="false">VLOOKUP(C307,'[1]7.16'!D$1:F$1048576,3,0)</f>
        <v>304</v>
      </c>
      <c r="F307" s="1" t="n">
        <f aca="false">D307+E307</f>
        <v>785</v>
      </c>
    </row>
    <row r="308" s="3" customFormat="true" ht="16" hidden="false" customHeight="true" outlineLevel="0" collapsed="false">
      <c r="A308" s="1" t="n">
        <v>307</v>
      </c>
      <c r="B308" s="8" t="s">
        <v>10</v>
      </c>
      <c r="C308" s="9" t="s">
        <v>466</v>
      </c>
      <c r="D308" s="1" t="n">
        <f aca="false">VLOOKUP(C308,'[1]7.13'!D$1:F$1048576,3,0)</f>
        <v>439</v>
      </c>
      <c r="E308" s="1" t="n">
        <f aca="false">VLOOKUP(C308,'[1]7.16'!D$1:F$1048576,3,0)</f>
        <v>348</v>
      </c>
      <c r="F308" s="1" t="n">
        <f aca="false">D308+E308</f>
        <v>787</v>
      </c>
    </row>
    <row r="309" s="3" customFormat="true" ht="16" hidden="false" customHeight="true" outlineLevel="0" collapsed="false">
      <c r="A309" s="1" t="n">
        <v>308</v>
      </c>
      <c r="B309" s="8" t="s">
        <v>141</v>
      </c>
      <c r="C309" s="9" t="s">
        <v>467</v>
      </c>
      <c r="D309" s="1" t="n">
        <f aca="false">VLOOKUP(C309,'[1]7.13'!D$1:F$1048576,3,0)</f>
        <v>389</v>
      </c>
      <c r="E309" s="1" t="n">
        <f aca="false">VLOOKUP(C309,'[1]7.16'!D$1:F$1048576,3,0)</f>
        <v>402</v>
      </c>
      <c r="F309" s="1" t="n">
        <f aca="false">D309+E309</f>
        <v>791</v>
      </c>
    </row>
    <row r="310" s="3" customFormat="true" ht="16" hidden="false" customHeight="true" outlineLevel="0" collapsed="false">
      <c r="A310" s="1" t="n">
        <v>309</v>
      </c>
      <c r="B310" s="8" t="s">
        <v>468</v>
      </c>
      <c r="C310" s="9" t="s">
        <v>469</v>
      </c>
      <c r="D310" s="1" t="n">
        <f aca="false">VLOOKUP(C310,'[1]7.13'!D$1:F$1048576,3,0)</f>
        <v>285</v>
      </c>
      <c r="E310" s="1" t="n">
        <f aca="false">VLOOKUP(C310,'[1]7.16'!D$1:F$1048576,3,0)</f>
        <v>507</v>
      </c>
      <c r="F310" s="1" t="n">
        <f aca="false">D310+E310</f>
        <v>792</v>
      </c>
    </row>
    <row r="311" s="3" customFormat="true" ht="16" hidden="false" customHeight="true" outlineLevel="0" collapsed="false">
      <c r="A311" s="1" t="n">
        <v>310</v>
      </c>
      <c r="B311" s="8" t="s">
        <v>265</v>
      </c>
      <c r="C311" s="9" t="s">
        <v>470</v>
      </c>
      <c r="D311" s="1" t="n">
        <f aca="false">VLOOKUP(C311,'[1]7.13'!D$1:F$1048576,3,0)</f>
        <v>360</v>
      </c>
      <c r="E311" s="1" t="n">
        <f aca="false">VLOOKUP(C311,'[1]7.16'!D$1:F$1048576,3,0)</f>
        <v>432</v>
      </c>
      <c r="F311" s="1" t="n">
        <f aca="false">D311+E311</f>
        <v>792</v>
      </c>
    </row>
    <row r="312" s="3" customFormat="true" ht="16" hidden="false" customHeight="true" outlineLevel="0" collapsed="false">
      <c r="A312" s="1" t="n">
        <v>311</v>
      </c>
      <c r="B312" s="8" t="s">
        <v>111</v>
      </c>
      <c r="C312" s="9" t="s">
        <v>471</v>
      </c>
      <c r="D312" s="1" t="n">
        <f aca="false">VLOOKUP(C312,'[1]7.13'!D$1:F$1048576,3,0)</f>
        <v>388</v>
      </c>
      <c r="E312" s="1" t="n">
        <f aca="false">VLOOKUP(C312,'[1]7.16'!D$1:F$1048576,3,0)</f>
        <v>405</v>
      </c>
      <c r="F312" s="1" t="n">
        <f aca="false">D312+E312</f>
        <v>793</v>
      </c>
    </row>
    <row r="313" s="3" customFormat="true" ht="16" hidden="false" customHeight="true" outlineLevel="0" collapsed="false">
      <c r="A313" s="1" t="n">
        <v>312</v>
      </c>
      <c r="B313" s="8" t="s">
        <v>34</v>
      </c>
      <c r="C313" s="9" t="s">
        <v>472</v>
      </c>
      <c r="D313" s="1" t="n">
        <f aca="false">VLOOKUP(C313,'[1]7.13'!D$1:F$1048576,3,0)</f>
        <v>430</v>
      </c>
      <c r="E313" s="1" t="n">
        <f aca="false">VLOOKUP(C313,'[1]7.16'!D$1:F$1048576,3,0)</f>
        <v>367</v>
      </c>
      <c r="F313" s="1" t="n">
        <f aca="false">D313+E313</f>
        <v>797</v>
      </c>
    </row>
    <row r="314" s="3" customFormat="true" ht="16" hidden="false" customHeight="true" outlineLevel="0" collapsed="false">
      <c r="A314" s="1" t="n">
        <v>313</v>
      </c>
      <c r="B314" s="8" t="s">
        <v>63</v>
      </c>
      <c r="C314" s="9" t="s">
        <v>473</v>
      </c>
      <c r="D314" s="1" t="n">
        <f aca="false">VLOOKUP(C314,'[1]7.13'!D$1:F$1048576,3,0)</f>
        <v>384</v>
      </c>
      <c r="E314" s="1" t="n">
        <f aca="false">VLOOKUP(C314,'[1]7.16'!D$1:F$1048576,3,0)</f>
        <v>415</v>
      </c>
      <c r="F314" s="1" t="n">
        <f aca="false">D314+E314</f>
        <v>799</v>
      </c>
    </row>
    <row r="315" s="3" customFormat="true" ht="16" hidden="false" customHeight="true" outlineLevel="0" collapsed="false">
      <c r="A315" s="1" t="n">
        <v>314</v>
      </c>
      <c r="B315" s="8" t="s">
        <v>296</v>
      </c>
      <c r="C315" s="9" t="s">
        <v>474</v>
      </c>
      <c r="D315" s="1" t="n">
        <f aca="false">VLOOKUP(C315,'[1]7.13'!D$1:F$1048576,3,0)</f>
        <v>532</v>
      </c>
      <c r="E315" s="1" t="n">
        <f aca="false">VLOOKUP(C315,'[1]7.16'!D$1:F$1048576,3,0)</f>
        <v>273</v>
      </c>
      <c r="F315" s="1" t="n">
        <f aca="false">D315+E315</f>
        <v>805</v>
      </c>
    </row>
    <row r="316" s="3" customFormat="true" ht="16" hidden="false" customHeight="true" outlineLevel="0" collapsed="false">
      <c r="A316" s="1" t="n">
        <v>315</v>
      </c>
      <c r="B316" s="8" t="s">
        <v>475</v>
      </c>
      <c r="C316" s="9" t="s">
        <v>476</v>
      </c>
      <c r="D316" s="1" t="n">
        <f aca="false">VLOOKUP(C316,'[1]7.13'!D$1:F$1048576,3,0)</f>
        <v>541</v>
      </c>
      <c r="E316" s="1" t="n">
        <f aca="false">VLOOKUP(C316,'[1]7.16'!D$1:F$1048576,3,0)</f>
        <v>266</v>
      </c>
      <c r="F316" s="1" t="n">
        <f aca="false">D316+E316</f>
        <v>807</v>
      </c>
    </row>
    <row r="317" s="3" customFormat="true" ht="16" hidden="false" customHeight="true" outlineLevel="0" collapsed="false">
      <c r="A317" s="1" t="n">
        <v>316</v>
      </c>
      <c r="B317" s="8" t="s">
        <v>273</v>
      </c>
      <c r="C317" s="9" t="s">
        <v>477</v>
      </c>
      <c r="D317" s="1" t="n">
        <f aca="false">VLOOKUP(C317,'[1]7.13'!D$1:F$1048576,3,0)</f>
        <v>281</v>
      </c>
      <c r="E317" s="1" t="n">
        <f aca="false">VLOOKUP(C317,'[1]7.16'!D$1:F$1048576,3,0)</f>
        <v>528</v>
      </c>
      <c r="F317" s="1" t="n">
        <f aca="false">D317+E317</f>
        <v>809</v>
      </c>
    </row>
    <row r="318" s="3" customFormat="true" ht="16" hidden="false" customHeight="true" outlineLevel="0" collapsed="false">
      <c r="A318" s="1" t="n">
        <v>317</v>
      </c>
      <c r="B318" s="8" t="s">
        <v>478</v>
      </c>
      <c r="C318" s="9" t="s">
        <v>479</v>
      </c>
      <c r="D318" s="1" t="n">
        <f aca="false">VLOOKUP(C318,'[1]7.13'!D$1:F$1048576,3,0)</f>
        <v>412</v>
      </c>
      <c r="E318" s="1" t="n">
        <f aca="false">VLOOKUP(C318,'[1]7.16'!D$1:F$1048576,3,0)</f>
        <v>399</v>
      </c>
      <c r="F318" s="1" t="n">
        <f aca="false">D318+E318</f>
        <v>811</v>
      </c>
    </row>
    <row r="319" s="3" customFormat="true" ht="16" hidden="false" customHeight="true" outlineLevel="0" collapsed="false">
      <c r="A319" s="1" t="n">
        <v>318</v>
      </c>
      <c r="B319" s="8" t="s">
        <v>52</v>
      </c>
      <c r="C319" s="9" t="s">
        <v>480</v>
      </c>
      <c r="D319" s="1" t="n">
        <f aca="false">VLOOKUP(C319,'[1]7.13'!D$1:F$1048576,3,0)</f>
        <v>677</v>
      </c>
      <c r="E319" s="1" t="n">
        <f aca="false">VLOOKUP(C319,'[1]7.16'!D$1:F$1048576,3,0)</f>
        <v>135</v>
      </c>
      <c r="F319" s="1" t="n">
        <f aca="false">D319+E319</f>
        <v>812</v>
      </c>
    </row>
    <row r="320" s="3" customFormat="true" ht="16" hidden="false" customHeight="true" outlineLevel="0" collapsed="false">
      <c r="A320" s="1" t="n">
        <v>319</v>
      </c>
      <c r="B320" s="8" t="s">
        <v>481</v>
      </c>
      <c r="C320" s="9" t="s">
        <v>482</v>
      </c>
      <c r="D320" s="1" t="n">
        <f aca="false">VLOOKUP(C320,'[1]7.13'!D$1:F$1048576,3,0)</f>
        <v>258</v>
      </c>
      <c r="E320" s="1" t="n">
        <f aca="false">VLOOKUP(C320,'[1]7.16'!D$1:F$1048576,3,0)</f>
        <v>560</v>
      </c>
      <c r="F320" s="1" t="n">
        <f aca="false">D320+E320</f>
        <v>818</v>
      </c>
    </row>
    <row r="321" s="3" customFormat="true" ht="16" hidden="false" customHeight="true" outlineLevel="0" collapsed="false">
      <c r="A321" s="1" t="n">
        <v>320</v>
      </c>
      <c r="B321" s="8" t="s">
        <v>151</v>
      </c>
      <c r="C321" s="9" t="s">
        <v>483</v>
      </c>
      <c r="D321" s="1" t="n">
        <f aca="false">VLOOKUP(C321,'[1]7.13'!D$1:F$1048576,3,0)</f>
        <v>469</v>
      </c>
      <c r="E321" s="1" t="n">
        <f aca="false">VLOOKUP(C321,'[1]7.16'!D$1:F$1048576,3,0)</f>
        <v>349</v>
      </c>
      <c r="F321" s="1" t="n">
        <f aca="false">D321+E321</f>
        <v>818</v>
      </c>
    </row>
    <row r="322" s="3" customFormat="true" ht="16" hidden="false" customHeight="true" outlineLevel="0" collapsed="false">
      <c r="A322" s="1" t="n">
        <v>321</v>
      </c>
      <c r="B322" s="8" t="s">
        <v>304</v>
      </c>
      <c r="C322" s="9" t="s">
        <v>484</v>
      </c>
      <c r="D322" s="1" t="n">
        <f aca="false">VLOOKUP(C322,'[1]7.13'!D$1:F$1048576,3,0)</f>
        <v>320</v>
      </c>
      <c r="E322" s="1" t="n">
        <f aca="false">VLOOKUP(C322,'[1]7.16'!D$1:F$1048576,3,0)</f>
        <v>501</v>
      </c>
      <c r="F322" s="1" t="n">
        <f aca="false">D322+E322</f>
        <v>821</v>
      </c>
    </row>
    <row r="323" s="3" customFormat="true" ht="16" hidden="false" customHeight="true" outlineLevel="0" collapsed="false">
      <c r="A323" s="1" t="n">
        <v>322</v>
      </c>
      <c r="B323" s="8" t="s">
        <v>485</v>
      </c>
      <c r="C323" s="9" t="s">
        <v>486</v>
      </c>
      <c r="D323" s="1" t="n">
        <f aca="false">VLOOKUP(C323,'[1]7.13'!D$1:F$1048576,3,0)</f>
        <v>368</v>
      </c>
      <c r="E323" s="1" t="n">
        <f aca="false">VLOOKUP(C323,'[1]7.16'!D$1:F$1048576,3,0)</f>
        <v>453</v>
      </c>
      <c r="F323" s="1" t="n">
        <f aca="false">D323+E323</f>
        <v>821</v>
      </c>
    </row>
    <row r="324" s="3" customFormat="true" ht="16" hidden="false" customHeight="true" outlineLevel="0" collapsed="false">
      <c r="A324" s="1" t="n">
        <v>323</v>
      </c>
      <c r="B324" s="8" t="s">
        <v>139</v>
      </c>
      <c r="C324" s="9" t="s">
        <v>487</v>
      </c>
      <c r="D324" s="1" t="n">
        <f aca="false">VLOOKUP(C324,'[1]7.13'!D$1:F$1048576,3,0)</f>
        <v>356</v>
      </c>
      <c r="E324" s="1" t="n">
        <f aca="false">VLOOKUP(C324,'[1]7.16'!D$1:F$1048576,3,0)</f>
        <v>467</v>
      </c>
      <c r="F324" s="1" t="n">
        <f aca="false">D324+E324</f>
        <v>823</v>
      </c>
    </row>
    <row r="325" s="3" customFormat="true" ht="16" hidden="false" customHeight="true" outlineLevel="0" collapsed="false">
      <c r="A325" s="1" t="n">
        <v>324</v>
      </c>
      <c r="B325" s="8" t="s">
        <v>141</v>
      </c>
      <c r="C325" s="9" t="s">
        <v>488</v>
      </c>
      <c r="D325" s="1" t="n">
        <f aca="false">VLOOKUP(C325,'[1]7.13'!D$1:F$1048576,3,0)</f>
        <v>304</v>
      </c>
      <c r="E325" s="1" t="n">
        <f aca="false">VLOOKUP(C325,'[1]7.16'!D$1:F$1048576,3,0)</f>
        <v>520</v>
      </c>
      <c r="F325" s="1" t="n">
        <f aca="false">D325+E325</f>
        <v>824</v>
      </c>
    </row>
    <row r="326" s="3" customFormat="true" ht="16" hidden="false" customHeight="true" outlineLevel="0" collapsed="false">
      <c r="A326" s="1" t="n">
        <v>325</v>
      </c>
      <c r="B326" s="8" t="s">
        <v>42</v>
      </c>
      <c r="C326" s="9" t="s">
        <v>489</v>
      </c>
      <c r="D326" s="1" t="n">
        <f aca="false">VLOOKUP(C326,'[1]7.13'!D$1:F$1048576,3,0)</f>
        <v>205</v>
      </c>
      <c r="E326" s="1" t="n">
        <f aca="false">VLOOKUP(C326,'[1]7.16'!D$1:F$1048576,3,0)</f>
        <v>621</v>
      </c>
      <c r="F326" s="1" t="n">
        <f aca="false">D326+E326</f>
        <v>826</v>
      </c>
    </row>
    <row r="327" s="3" customFormat="true" ht="16" hidden="false" customHeight="true" outlineLevel="0" collapsed="false">
      <c r="A327" s="1" t="n">
        <v>326</v>
      </c>
      <c r="B327" s="8" t="s">
        <v>248</v>
      </c>
      <c r="C327" s="9" t="s">
        <v>490</v>
      </c>
      <c r="D327" s="1" t="n">
        <f aca="false">VLOOKUP(C327,'[1]7.13'!D$1:F$1048576,3,0)</f>
        <v>342</v>
      </c>
      <c r="E327" s="1" t="n">
        <f aca="false">VLOOKUP(C327,'[1]7.16'!D$1:F$1048576,3,0)</f>
        <v>485</v>
      </c>
      <c r="F327" s="1" t="n">
        <f aca="false">D327+E327</f>
        <v>827</v>
      </c>
    </row>
    <row r="328" s="3" customFormat="true" ht="16" hidden="false" customHeight="true" outlineLevel="0" collapsed="false">
      <c r="A328" s="1" t="n">
        <v>327</v>
      </c>
      <c r="B328" s="8" t="s">
        <v>491</v>
      </c>
      <c r="C328" s="9" t="s">
        <v>492</v>
      </c>
      <c r="D328" s="1" t="n">
        <f aca="false">VLOOKUP(C328,'[1]7.13'!D$1:F$1048576,3,0)</f>
        <v>816</v>
      </c>
      <c r="E328" s="1" t="n">
        <f aca="false">VLOOKUP(C328,'[1]7.16'!D$1:F$1048576,3,0)</f>
        <v>11</v>
      </c>
      <c r="F328" s="1" t="n">
        <f aca="false">D328+E328</f>
        <v>827</v>
      </c>
    </row>
    <row r="329" s="3" customFormat="true" ht="16" hidden="false" customHeight="true" outlineLevel="0" collapsed="false">
      <c r="A329" s="1" t="n">
        <v>328</v>
      </c>
      <c r="B329" s="8" t="s">
        <v>101</v>
      </c>
      <c r="C329" s="9" t="s">
        <v>493</v>
      </c>
      <c r="D329" s="1" t="n">
        <f aca="false">VLOOKUP(C329,'[1]7.13'!D$1:F$1048576,3,0)</f>
        <v>189</v>
      </c>
      <c r="E329" s="1" t="n">
        <f aca="false">VLOOKUP(C329,'[1]7.16'!D$1:F$1048576,3,0)</f>
        <v>639</v>
      </c>
      <c r="F329" s="1" t="n">
        <f aca="false">D329+E329</f>
        <v>828</v>
      </c>
    </row>
    <row r="330" s="3" customFormat="true" ht="16" hidden="false" customHeight="true" outlineLevel="0" collapsed="false">
      <c r="A330" s="1" t="n">
        <v>329</v>
      </c>
      <c r="B330" s="8" t="s">
        <v>154</v>
      </c>
      <c r="C330" s="9" t="s">
        <v>494</v>
      </c>
      <c r="D330" s="1" t="n">
        <f aca="false">VLOOKUP(C330,'[1]7.13'!D$1:F$1048576,3,0)</f>
        <v>453</v>
      </c>
      <c r="E330" s="1" t="n">
        <f aca="false">VLOOKUP(C330,'[1]7.16'!D$1:F$1048576,3,0)</f>
        <v>379</v>
      </c>
      <c r="F330" s="1" t="n">
        <f aca="false">D330+E330</f>
        <v>832</v>
      </c>
    </row>
    <row r="331" s="3" customFormat="true" ht="16" hidden="false" customHeight="true" outlineLevel="0" collapsed="false">
      <c r="A331" s="1" t="n">
        <v>330</v>
      </c>
      <c r="B331" s="8" t="s">
        <v>222</v>
      </c>
      <c r="C331" s="9" t="s">
        <v>495</v>
      </c>
      <c r="D331" s="1" t="n">
        <f aca="false">VLOOKUP(C331,'[1]7.13'!D$1:F$1048576,3,0)</f>
        <v>427</v>
      </c>
      <c r="E331" s="1" t="n">
        <f aca="false">VLOOKUP(C331,'[1]7.16'!D$1:F$1048576,3,0)</f>
        <v>407</v>
      </c>
      <c r="F331" s="1" t="n">
        <f aca="false">D331+E331</f>
        <v>834</v>
      </c>
    </row>
    <row r="332" s="3" customFormat="true" ht="16" hidden="false" customHeight="true" outlineLevel="0" collapsed="false">
      <c r="A332" s="1" t="n">
        <v>331</v>
      </c>
      <c r="B332" s="8" t="s">
        <v>107</v>
      </c>
      <c r="C332" s="9" t="s">
        <v>496</v>
      </c>
      <c r="D332" s="1" t="n">
        <f aca="false">VLOOKUP(C332,'[1]7.13'!D$1:F$1048576,3,0)</f>
        <v>553</v>
      </c>
      <c r="E332" s="1" t="n">
        <f aca="false">VLOOKUP(C332,'[1]7.16'!D$1:F$1048576,3,0)</f>
        <v>281</v>
      </c>
      <c r="F332" s="1" t="n">
        <f aca="false">D332+E332</f>
        <v>834</v>
      </c>
    </row>
    <row r="333" s="3" customFormat="true" ht="16" hidden="false" customHeight="true" outlineLevel="0" collapsed="false">
      <c r="A333" s="1" t="n">
        <v>332</v>
      </c>
      <c r="B333" s="8" t="s">
        <v>151</v>
      </c>
      <c r="C333" s="9" t="s">
        <v>497</v>
      </c>
      <c r="D333" s="1" t="n">
        <f aca="false">VLOOKUP(C333,'[1]7.13'!D$1:F$1048576,3,0)</f>
        <v>222</v>
      </c>
      <c r="E333" s="1" t="n">
        <f aca="false">VLOOKUP(C333,'[1]7.16'!D$1:F$1048576,3,0)</f>
        <v>613</v>
      </c>
      <c r="F333" s="1" t="n">
        <f aca="false">D333+E333</f>
        <v>835</v>
      </c>
    </row>
    <row r="334" s="3" customFormat="true" ht="16" hidden="false" customHeight="true" outlineLevel="0" collapsed="false">
      <c r="A334" s="1" t="n">
        <v>333</v>
      </c>
      <c r="B334" s="8" t="s">
        <v>296</v>
      </c>
      <c r="C334" s="9" t="s">
        <v>498</v>
      </c>
      <c r="D334" s="1" t="n">
        <f aca="false">VLOOKUP(C334,'[1]7.13'!D$1:F$1048576,3,0)</f>
        <v>350</v>
      </c>
      <c r="E334" s="1" t="n">
        <f aca="false">VLOOKUP(C334,'[1]7.16'!D$1:F$1048576,3,0)</f>
        <v>488</v>
      </c>
      <c r="F334" s="1" t="n">
        <f aca="false">D334+E334</f>
        <v>838</v>
      </c>
    </row>
    <row r="335" s="3" customFormat="true" ht="16" hidden="false" customHeight="true" outlineLevel="0" collapsed="false">
      <c r="A335" s="1" t="n">
        <v>334</v>
      </c>
      <c r="B335" s="8" t="s">
        <v>499</v>
      </c>
      <c r="C335" s="9" t="s">
        <v>500</v>
      </c>
      <c r="D335" s="1" t="n">
        <f aca="false">VLOOKUP(C335,'[1]7.13'!D$1:F$1048576,3,0)</f>
        <v>780</v>
      </c>
      <c r="E335" s="1" t="n">
        <f aca="false">VLOOKUP(C335,'[1]7.16'!D$1:F$1048576,3,0)</f>
        <v>60</v>
      </c>
      <c r="F335" s="1" t="n">
        <f aca="false">D335+E335</f>
        <v>840</v>
      </c>
    </row>
    <row r="336" s="3" customFormat="true" ht="16" hidden="false" customHeight="true" outlineLevel="0" collapsed="false">
      <c r="A336" s="1" t="n">
        <v>335</v>
      </c>
      <c r="B336" s="8" t="s">
        <v>93</v>
      </c>
      <c r="C336" s="9" t="s">
        <v>501</v>
      </c>
      <c r="D336" s="1" t="n">
        <f aca="false">VLOOKUP(C336,'[1]7.13'!D$1:F$1048576,3,0)</f>
        <v>187</v>
      </c>
      <c r="E336" s="1" t="n">
        <f aca="false">VLOOKUP(C336,'[1]7.16'!D$1:F$1048576,3,0)</f>
        <v>654</v>
      </c>
      <c r="F336" s="1" t="n">
        <f aca="false">D336+E336</f>
        <v>841</v>
      </c>
    </row>
    <row r="337" s="3" customFormat="true" ht="16" hidden="false" customHeight="true" outlineLevel="0" collapsed="false">
      <c r="A337" s="1" t="n">
        <v>336</v>
      </c>
      <c r="B337" s="8" t="s">
        <v>291</v>
      </c>
      <c r="C337" s="9" t="s">
        <v>502</v>
      </c>
      <c r="D337" s="1" t="n">
        <f aca="false">VLOOKUP(C337,'[1]7.13'!D$1:F$1048576,3,0)</f>
        <v>484</v>
      </c>
      <c r="E337" s="1" t="n">
        <f aca="false">VLOOKUP(C337,'[1]7.16'!D$1:F$1048576,3,0)</f>
        <v>357</v>
      </c>
      <c r="F337" s="1" t="n">
        <f aca="false">D337+E337</f>
        <v>841</v>
      </c>
    </row>
    <row r="338" s="3" customFormat="true" ht="16" hidden="false" customHeight="true" outlineLevel="0" collapsed="false">
      <c r="A338" s="1" t="n">
        <v>337</v>
      </c>
      <c r="B338" s="8" t="s">
        <v>151</v>
      </c>
      <c r="C338" s="9" t="s">
        <v>503</v>
      </c>
      <c r="D338" s="1" t="n">
        <f aca="false">VLOOKUP(C338,'[1]7.13'!D$1:F$1048576,3,0)</f>
        <v>769</v>
      </c>
      <c r="E338" s="1" t="n">
        <f aca="false">VLOOKUP(C338,'[1]7.16'!D$1:F$1048576,3,0)</f>
        <v>74</v>
      </c>
      <c r="F338" s="1" t="n">
        <f aca="false">D338+E338</f>
        <v>843</v>
      </c>
    </row>
    <row r="339" s="3" customFormat="true" ht="16" hidden="false" customHeight="true" outlineLevel="0" collapsed="false">
      <c r="A339" s="1" t="n">
        <v>338</v>
      </c>
      <c r="B339" s="8" t="s">
        <v>14</v>
      </c>
      <c r="C339" s="9" t="s">
        <v>504</v>
      </c>
      <c r="D339" s="1" t="n">
        <f aca="false">VLOOKUP(C339,'[1]7.13'!D$1:F$1048576,3,0)</f>
        <v>612</v>
      </c>
      <c r="E339" s="1" t="n">
        <f aca="false">VLOOKUP(C339,'[1]7.16'!D$1:F$1048576,3,0)</f>
        <v>234</v>
      </c>
      <c r="F339" s="1" t="n">
        <f aca="false">D339+E339</f>
        <v>846</v>
      </c>
    </row>
    <row r="340" s="3" customFormat="true" ht="16" hidden="false" customHeight="true" outlineLevel="0" collapsed="false">
      <c r="A340" s="1" t="n">
        <v>339</v>
      </c>
      <c r="B340" s="8" t="s">
        <v>58</v>
      </c>
      <c r="C340" s="9" t="s">
        <v>505</v>
      </c>
      <c r="D340" s="1" t="n">
        <f aca="false">VLOOKUP(C340,'[1]7.13'!D$1:F$1048576,3,0)</f>
        <v>423</v>
      </c>
      <c r="E340" s="1" t="n">
        <f aca="false">VLOOKUP(C340,'[1]7.16'!D$1:F$1048576,3,0)</f>
        <v>425</v>
      </c>
      <c r="F340" s="1" t="n">
        <f aca="false">D340+E340</f>
        <v>848</v>
      </c>
    </row>
    <row r="341" s="3" customFormat="true" ht="16" hidden="false" customHeight="true" outlineLevel="0" collapsed="false">
      <c r="A341" s="1" t="n">
        <v>340</v>
      </c>
      <c r="B341" s="8" t="s">
        <v>109</v>
      </c>
      <c r="C341" s="9" t="s">
        <v>506</v>
      </c>
      <c r="D341" s="1" t="n">
        <f aca="false">VLOOKUP(C341,'[1]7.13'!D$1:F$1048576,3,0)</f>
        <v>729</v>
      </c>
      <c r="E341" s="1" t="n">
        <f aca="false">VLOOKUP(C341,'[1]7.16'!D$1:F$1048576,3,0)</f>
        <v>119</v>
      </c>
      <c r="F341" s="1" t="n">
        <f aca="false">D341+E341</f>
        <v>848</v>
      </c>
    </row>
    <row r="342" s="3" customFormat="true" ht="16" hidden="false" customHeight="true" outlineLevel="0" collapsed="false">
      <c r="A342" s="1" t="n">
        <v>341</v>
      </c>
      <c r="B342" s="8" t="s">
        <v>63</v>
      </c>
      <c r="C342" s="9" t="s">
        <v>507</v>
      </c>
      <c r="D342" s="1" t="n">
        <f aca="false">VLOOKUP(C342,'[1]7.13'!D$1:F$1048576,3,0)</f>
        <v>408</v>
      </c>
      <c r="E342" s="1" t="n">
        <f aca="false">VLOOKUP(C342,'[1]7.16'!D$1:F$1048576,3,0)</f>
        <v>443</v>
      </c>
      <c r="F342" s="1" t="n">
        <f aca="false">D342+E342</f>
        <v>851</v>
      </c>
    </row>
    <row r="343" s="3" customFormat="true" ht="16" hidden="false" customHeight="true" outlineLevel="0" collapsed="false">
      <c r="A343" s="1" t="n">
        <v>342</v>
      </c>
      <c r="B343" s="8" t="s">
        <v>10</v>
      </c>
      <c r="C343" s="9" t="s">
        <v>508</v>
      </c>
      <c r="D343" s="1" t="n">
        <f aca="false">VLOOKUP(C343,'[1]7.13'!D$1:F$1048576,3,0)</f>
        <v>468</v>
      </c>
      <c r="E343" s="1" t="n">
        <f aca="false">VLOOKUP(C343,'[1]7.16'!D$1:F$1048576,3,0)</f>
        <v>384</v>
      </c>
      <c r="F343" s="1" t="n">
        <f aca="false">D343+E343</f>
        <v>852</v>
      </c>
    </row>
    <row r="344" s="3" customFormat="true" ht="16" hidden="false" customHeight="true" outlineLevel="0" collapsed="false">
      <c r="A344" s="1" t="n">
        <v>343</v>
      </c>
      <c r="B344" s="8" t="s">
        <v>263</v>
      </c>
      <c r="C344" s="9" t="s">
        <v>509</v>
      </c>
      <c r="D344" s="1" t="n">
        <f aca="false">VLOOKUP(C344,'[1]7.13'!D$1:F$1048576,3,0)</f>
        <v>490</v>
      </c>
      <c r="E344" s="1" t="n">
        <f aca="false">VLOOKUP(C344,'[1]7.16'!D$1:F$1048576,3,0)</f>
        <v>363</v>
      </c>
      <c r="F344" s="1" t="n">
        <f aca="false">D344+E344</f>
        <v>853</v>
      </c>
    </row>
    <row r="345" s="3" customFormat="true" ht="16" hidden="false" customHeight="true" outlineLevel="0" collapsed="false">
      <c r="A345" s="1" t="n">
        <v>344</v>
      </c>
      <c r="B345" s="8" t="s">
        <v>265</v>
      </c>
      <c r="C345" s="9" t="s">
        <v>510</v>
      </c>
      <c r="D345" s="1" t="n">
        <f aca="false">VLOOKUP(C345,'[1]7.13'!D$1:F$1048576,3,0)</f>
        <v>739</v>
      </c>
      <c r="E345" s="1" t="n">
        <f aca="false">VLOOKUP(C345,'[1]7.16'!D$1:F$1048576,3,0)</f>
        <v>115</v>
      </c>
      <c r="F345" s="1" t="n">
        <f aca="false">D345+E345</f>
        <v>854</v>
      </c>
    </row>
    <row r="346" s="3" customFormat="true" ht="16" hidden="false" customHeight="true" outlineLevel="0" collapsed="false">
      <c r="A346" s="1" t="n">
        <v>345</v>
      </c>
      <c r="B346" s="8" t="s">
        <v>475</v>
      </c>
      <c r="C346" s="9" t="s">
        <v>511</v>
      </c>
      <c r="D346" s="1" t="n">
        <f aca="false">VLOOKUP(C346,'[1]7.13'!D$1:F$1048576,3,0)</f>
        <v>669</v>
      </c>
      <c r="E346" s="1" t="n">
        <f aca="false">VLOOKUP(C346,'[1]7.16'!D$1:F$1048576,3,0)</f>
        <v>186</v>
      </c>
      <c r="F346" s="1" t="n">
        <f aca="false">D346+E346</f>
        <v>855</v>
      </c>
    </row>
    <row r="347" s="3" customFormat="true" ht="16" hidden="false" customHeight="true" outlineLevel="0" collapsed="false">
      <c r="A347" s="1" t="n">
        <v>346</v>
      </c>
      <c r="B347" s="8" t="s">
        <v>512</v>
      </c>
      <c r="C347" s="9" t="s">
        <v>513</v>
      </c>
      <c r="D347" s="1" t="n">
        <f aca="false">VLOOKUP(C347,'[1]7.13'!D$1:F$1048576,3,0)</f>
        <v>538</v>
      </c>
      <c r="E347" s="1" t="n">
        <f aca="false">VLOOKUP(C347,'[1]7.16'!D$1:F$1048576,3,0)</f>
        <v>325</v>
      </c>
      <c r="F347" s="1" t="n">
        <f aca="false">D347+E347</f>
        <v>863</v>
      </c>
    </row>
    <row r="348" s="3" customFormat="true" ht="16" hidden="false" customHeight="true" outlineLevel="0" collapsed="false">
      <c r="A348" s="1" t="n">
        <v>347</v>
      </c>
      <c r="B348" s="8" t="s">
        <v>32</v>
      </c>
      <c r="C348" s="9" t="s">
        <v>514</v>
      </c>
      <c r="D348" s="1" t="n">
        <f aca="false">VLOOKUP(C348,'[1]7.13'!D$1:F$1048576,3,0)</f>
        <v>581</v>
      </c>
      <c r="E348" s="1" t="n">
        <f aca="false">VLOOKUP(C348,'[1]7.16'!D$1:F$1048576,3,0)</f>
        <v>283</v>
      </c>
      <c r="F348" s="1" t="n">
        <f aca="false">D348+E348</f>
        <v>864</v>
      </c>
    </row>
    <row r="349" s="3" customFormat="true" ht="16" hidden="false" customHeight="true" outlineLevel="0" collapsed="false">
      <c r="A349" s="1" t="n">
        <v>348</v>
      </c>
      <c r="B349" s="8" t="s">
        <v>463</v>
      </c>
      <c r="C349" s="9" t="s">
        <v>515</v>
      </c>
      <c r="D349" s="1" t="n">
        <f aca="false">VLOOKUP(C349,'[1]7.13'!D$1:F$1048576,3,0)</f>
        <v>473</v>
      </c>
      <c r="E349" s="1" t="n">
        <f aca="false">VLOOKUP(C349,'[1]7.16'!D$1:F$1048576,3,0)</f>
        <v>392</v>
      </c>
      <c r="F349" s="1" t="n">
        <f aca="false">D349+E349</f>
        <v>865</v>
      </c>
    </row>
    <row r="350" s="3" customFormat="true" ht="16" hidden="false" customHeight="true" outlineLevel="0" collapsed="false">
      <c r="A350" s="1" t="n">
        <v>349</v>
      </c>
      <c r="B350" s="8" t="s">
        <v>516</v>
      </c>
      <c r="C350" s="9" t="s">
        <v>517</v>
      </c>
      <c r="D350" s="1" t="n">
        <f aca="false">VLOOKUP(C350,'[1]7.13'!D$1:F$1048576,3,0)</f>
        <v>478</v>
      </c>
      <c r="E350" s="1" t="n">
        <f aca="false">VLOOKUP(C350,'[1]7.16'!D$1:F$1048576,3,0)</f>
        <v>390</v>
      </c>
      <c r="F350" s="1" t="n">
        <f aca="false">D350+E350</f>
        <v>868</v>
      </c>
    </row>
    <row r="351" s="3" customFormat="true" ht="16" hidden="false" customHeight="true" outlineLevel="0" collapsed="false">
      <c r="A351" s="1" t="n">
        <v>350</v>
      </c>
      <c r="B351" s="8" t="s">
        <v>171</v>
      </c>
      <c r="C351" s="9" t="s">
        <v>518</v>
      </c>
      <c r="D351" s="1" t="n">
        <f aca="false">VLOOKUP(C351,'[1]7.13'!D$1:F$1048576,3,0)</f>
        <v>496</v>
      </c>
      <c r="E351" s="1" t="n">
        <f aca="false">VLOOKUP(C351,'[1]7.16'!D$1:F$1048576,3,0)</f>
        <v>372</v>
      </c>
      <c r="F351" s="1" t="n">
        <f aca="false">D351+E351</f>
        <v>868</v>
      </c>
    </row>
    <row r="352" s="3" customFormat="true" ht="16" hidden="false" customHeight="true" outlineLevel="0" collapsed="false">
      <c r="A352" s="1" t="n">
        <v>351</v>
      </c>
      <c r="B352" s="8" t="s">
        <v>28</v>
      </c>
      <c r="C352" s="9" t="s">
        <v>519</v>
      </c>
      <c r="D352" s="1" t="n">
        <f aca="false">VLOOKUP(C352,'[1]7.13'!D$1:F$1048576,3,0)</f>
        <v>527</v>
      </c>
      <c r="E352" s="1" t="n">
        <f aca="false">VLOOKUP(C352,'[1]7.16'!D$1:F$1048576,3,0)</f>
        <v>341</v>
      </c>
      <c r="F352" s="1" t="n">
        <f aca="false">D352+E352</f>
        <v>868</v>
      </c>
    </row>
    <row r="353" s="3" customFormat="true" ht="16" hidden="false" customHeight="true" outlineLevel="0" collapsed="false">
      <c r="A353" s="1" t="n">
        <v>352</v>
      </c>
      <c r="B353" s="8" t="s">
        <v>22</v>
      </c>
      <c r="C353" s="9" t="s">
        <v>520</v>
      </c>
      <c r="D353" s="1" t="n">
        <f aca="false">VLOOKUP(C353,'[1]7.13'!D$1:F$1048576,3,0)</f>
        <v>834</v>
      </c>
      <c r="E353" s="1" t="n">
        <f aca="false">VLOOKUP(C353,'[1]7.16'!D$1:F$1048576,3,0)</f>
        <v>37</v>
      </c>
      <c r="F353" s="1" t="n">
        <f aca="false">D353+E353</f>
        <v>871</v>
      </c>
    </row>
    <row r="354" s="3" customFormat="true" ht="16" hidden="false" customHeight="true" outlineLevel="0" collapsed="false">
      <c r="A354" s="1" t="n">
        <v>353</v>
      </c>
      <c r="B354" s="8" t="s">
        <v>171</v>
      </c>
      <c r="C354" s="9" t="s">
        <v>521</v>
      </c>
      <c r="D354" s="1" t="n">
        <f aca="false">VLOOKUP(C354,'[1]7.13'!D$1:F$1048576,3,0)</f>
        <v>382</v>
      </c>
      <c r="E354" s="1" t="n">
        <f aca="false">VLOOKUP(C354,'[1]7.16'!D$1:F$1048576,3,0)</f>
        <v>493</v>
      </c>
      <c r="F354" s="1" t="n">
        <f aca="false">D354+E354</f>
        <v>875</v>
      </c>
    </row>
    <row r="355" s="3" customFormat="true" ht="16" hidden="false" customHeight="true" outlineLevel="0" collapsed="false">
      <c r="A355" s="1" t="n">
        <v>354</v>
      </c>
      <c r="B355" s="8" t="s">
        <v>522</v>
      </c>
      <c r="C355" s="9" t="s">
        <v>523</v>
      </c>
      <c r="D355" s="1" t="n">
        <f aca="false">VLOOKUP(C355,'[1]7.13'!D$1:F$1048576,3,0)</f>
        <v>499</v>
      </c>
      <c r="E355" s="1" t="n">
        <f aca="false">VLOOKUP(C355,'[1]7.16'!D$1:F$1048576,3,0)</f>
        <v>376</v>
      </c>
      <c r="F355" s="1" t="n">
        <f aca="false">D355+E355</f>
        <v>875</v>
      </c>
    </row>
    <row r="356" s="3" customFormat="true" ht="16" hidden="false" customHeight="true" outlineLevel="0" collapsed="false">
      <c r="A356" s="1" t="n">
        <v>355</v>
      </c>
      <c r="B356" s="8" t="s">
        <v>151</v>
      </c>
      <c r="C356" s="9" t="s">
        <v>524</v>
      </c>
      <c r="D356" s="1" t="n">
        <f aca="false">VLOOKUP(C356,'[1]7.13'!D$1:F$1048576,3,0)</f>
        <v>396</v>
      </c>
      <c r="E356" s="1" t="n">
        <f aca="false">VLOOKUP(C356,'[1]7.16'!D$1:F$1048576,3,0)</f>
        <v>487</v>
      </c>
      <c r="F356" s="1" t="n">
        <f aca="false">D356+E356</f>
        <v>883</v>
      </c>
    </row>
    <row r="357" s="3" customFormat="true" ht="16" hidden="false" customHeight="true" outlineLevel="0" collapsed="false">
      <c r="A357" s="1" t="n">
        <v>356</v>
      </c>
      <c r="B357" s="8" t="s">
        <v>117</v>
      </c>
      <c r="C357" s="9" t="s">
        <v>525</v>
      </c>
      <c r="D357" s="1" t="n">
        <f aca="false">VLOOKUP(C357,'[1]7.13'!D$1:F$1048576,3,0)</f>
        <v>480</v>
      </c>
      <c r="E357" s="1" t="n">
        <f aca="false">VLOOKUP(C357,'[1]7.16'!D$1:F$1048576,3,0)</f>
        <v>406</v>
      </c>
      <c r="F357" s="1" t="n">
        <f aca="false">D357+E357</f>
        <v>886</v>
      </c>
    </row>
    <row r="358" s="3" customFormat="true" ht="16" hidden="false" customHeight="true" outlineLevel="0" collapsed="false">
      <c r="A358" s="1" t="n">
        <v>357</v>
      </c>
      <c r="B358" s="8" t="s">
        <v>526</v>
      </c>
      <c r="C358" s="9" t="s">
        <v>527</v>
      </c>
      <c r="D358" s="1" t="n">
        <f aca="false">VLOOKUP(C358,'[1]7.13'!D$1:F$1048576,3,0)</f>
        <v>352</v>
      </c>
      <c r="E358" s="1" t="n">
        <f aca="false">VLOOKUP(C358,'[1]7.16'!D$1:F$1048576,3,0)</f>
        <v>540</v>
      </c>
      <c r="F358" s="1" t="n">
        <f aca="false">D358+E358</f>
        <v>892</v>
      </c>
    </row>
    <row r="359" s="3" customFormat="true" ht="16" hidden="false" customHeight="true" outlineLevel="0" collapsed="false">
      <c r="A359" s="1" t="n">
        <v>358</v>
      </c>
      <c r="B359" s="8" t="s">
        <v>117</v>
      </c>
      <c r="C359" s="9" t="s">
        <v>528</v>
      </c>
      <c r="D359" s="1" t="n">
        <f aca="false">VLOOKUP(C359,'[1]7.13'!D$1:F$1048576,3,0)</f>
        <v>62</v>
      </c>
      <c r="E359" s="1" t="n">
        <f aca="false">VLOOKUP(C359,'[1]7.16'!D$1:F$1048576,3,0)</f>
        <v>834</v>
      </c>
      <c r="F359" s="1" t="n">
        <f aca="false">D359+E359</f>
        <v>896</v>
      </c>
    </row>
    <row r="360" s="3" customFormat="true" ht="16" hidden="false" customHeight="true" outlineLevel="0" collapsed="false">
      <c r="A360" s="1" t="n">
        <v>359</v>
      </c>
      <c r="B360" s="8" t="s">
        <v>99</v>
      </c>
      <c r="C360" s="9" t="s">
        <v>529</v>
      </c>
      <c r="D360" s="1" t="n">
        <f aca="false">VLOOKUP(C360,'[1]7.13'!D$1:F$1048576,3,0)</f>
        <v>533</v>
      </c>
      <c r="E360" s="1" t="n">
        <f aca="false">VLOOKUP(C360,'[1]7.16'!D$1:F$1048576,3,0)</f>
        <v>365</v>
      </c>
      <c r="F360" s="1" t="n">
        <f aca="false">D360+E360</f>
        <v>898</v>
      </c>
    </row>
    <row r="361" s="3" customFormat="true" ht="16" hidden="false" customHeight="true" outlineLevel="0" collapsed="false">
      <c r="A361" s="1" t="n">
        <v>360</v>
      </c>
      <c r="B361" s="8" t="s">
        <v>530</v>
      </c>
      <c r="C361" s="9" t="s">
        <v>531</v>
      </c>
      <c r="D361" s="1" t="n">
        <f aca="false">VLOOKUP(C361,'[1]7.13'!D$1:F$1048576,3,0)</f>
        <v>193</v>
      </c>
      <c r="E361" s="1" t="n">
        <f aca="false">VLOOKUP(C361,'[1]7.16'!D$1:F$1048576,3,0)</f>
        <v>709</v>
      </c>
      <c r="F361" s="1" t="n">
        <f aca="false">D361+E361</f>
        <v>902</v>
      </c>
    </row>
    <row r="362" s="3" customFormat="true" ht="16" hidden="false" customHeight="true" outlineLevel="0" collapsed="false">
      <c r="A362" s="1" t="n">
        <v>361</v>
      </c>
      <c r="B362" s="8" t="s">
        <v>532</v>
      </c>
      <c r="C362" s="9" t="s">
        <v>533</v>
      </c>
      <c r="D362" s="1" t="n">
        <f aca="false">VLOOKUP(C362,'[1]7.13'!D$1:F$1048576,3,0)</f>
        <v>233</v>
      </c>
      <c r="E362" s="1" t="n">
        <f aca="false">VLOOKUP(C362,'[1]7.16'!D$1:F$1048576,3,0)</f>
        <v>671</v>
      </c>
      <c r="F362" s="1" t="n">
        <f aca="false">D362+E362</f>
        <v>904</v>
      </c>
    </row>
    <row r="363" s="3" customFormat="true" ht="16" hidden="false" customHeight="true" outlineLevel="0" collapsed="false">
      <c r="A363" s="1" t="n">
        <v>362</v>
      </c>
      <c r="B363" s="8" t="s">
        <v>534</v>
      </c>
      <c r="C363" s="9" t="s">
        <v>535</v>
      </c>
      <c r="D363" s="1" t="n">
        <f aca="false">VLOOKUP(C363,'[1]7.13'!D$1:F$1048576,3,0)</f>
        <v>395</v>
      </c>
      <c r="E363" s="1" t="n">
        <f aca="false">VLOOKUP(C363,'[1]7.16'!D$1:F$1048576,3,0)</f>
        <v>513</v>
      </c>
      <c r="F363" s="1" t="n">
        <f aca="false">D363+E363</f>
        <v>908</v>
      </c>
    </row>
    <row r="364" s="3" customFormat="true" ht="16" hidden="false" customHeight="true" outlineLevel="0" collapsed="false">
      <c r="A364" s="1" t="n">
        <v>363</v>
      </c>
      <c r="B364" s="8" t="s">
        <v>86</v>
      </c>
      <c r="C364" s="9" t="s">
        <v>536</v>
      </c>
      <c r="D364" s="1" t="n">
        <f aca="false">VLOOKUP(C364,'[1]7.13'!D$1:F$1048576,3,0)</f>
        <v>458</v>
      </c>
      <c r="E364" s="1" t="n">
        <f aca="false">VLOOKUP(C364,'[1]7.16'!D$1:F$1048576,3,0)</f>
        <v>450</v>
      </c>
      <c r="F364" s="1" t="n">
        <f aca="false">D364+E364</f>
        <v>908</v>
      </c>
    </row>
    <row r="365" s="3" customFormat="true" ht="16" hidden="false" customHeight="true" outlineLevel="0" collapsed="false">
      <c r="A365" s="1" t="n">
        <v>364</v>
      </c>
      <c r="B365" s="8" t="s">
        <v>537</v>
      </c>
      <c r="C365" s="9" t="s">
        <v>538</v>
      </c>
      <c r="D365" s="1" t="n">
        <f aca="false">VLOOKUP(C365,'[1]7.13'!D$1:F$1048576,3,0)</f>
        <v>611</v>
      </c>
      <c r="E365" s="1" t="n">
        <f aca="false">VLOOKUP(C365,'[1]7.16'!D$1:F$1048576,3,0)</f>
        <v>297</v>
      </c>
      <c r="F365" s="1" t="n">
        <f aca="false">D365+E365</f>
        <v>908</v>
      </c>
    </row>
    <row r="366" s="3" customFormat="true" ht="16" hidden="false" customHeight="true" outlineLevel="0" collapsed="false">
      <c r="A366" s="1" t="n">
        <v>365</v>
      </c>
      <c r="B366" s="8" t="s">
        <v>151</v>
      </c>
      <c r="C366" s="9" t="s">
        <v>539</v>
      </c>
      <c r="D366" s="1" t="n">
        <f aca="false">VLOOKUP(C366,'[1]7.13'!D$1:F$1048576,3,0)</f>
        <v>826</v>
      </c>
      <c r="E366" s="1" t="n">
        <f aca="false">VLOOKUP(C366,'[1]7.16'!D$1:F$1048576,3,0)</f>
        <v>83</v>
      </c>
      <c r="F366" s="1" t="n">
        <f aca="false">D366+E366</f>
        <v>909</v>
      </c>
    </row>
    <row r="367" s="3" customFormat="true" ht="16" hidden="false" customHeight="true" outlineLevel="0" collapsed="false">
      <c r="A367" s="1" t="n">
        <v>366</v>
      </c>
      <c r="B367" s="8" t="s">
        <v>540</v>
      </c>
      <c r="C367" s="9" t="s">
        <v>541</v>
      </c>
      <c r="D367" s="1" t="n">
        <f aca="false">VLOOKUP(C367,'[1]7.13'!D$1:F$1048576,3,0)</f>
        <v>597</v>
      </c>
      <c r="E367" s="1" t="n">
        <f aca="false">VLOOKUP(C367,'[1]7.16'!D$1:F$1048576,3,0)</f>
        <v>313</v>
      </c>
      <c r="F367" s="1" t="n">
        <f aca="false">D367+E367</f>
        <v>910</v>
      </c>
    </row>
    <row r="368" s="3" customFormat="true" ht="16" hidden="false" customHeight="true" outlineLevel="0" collapsed="false">
      <c r="A368" s="1" t="n">
        <v>367</v>
      </c>
      <c r="B368" s="8" t="s">
        <v>109</v>
      </c>
      <c r="C368" s="9" t="s">
        <v>542</v>
      </c>
      <c r="D368" s="1" t="n">
        <f aca="false">VLOOKUP(C368,'[1]7.13'!D$1:F$1048576,3,0)</f>
        <v>407</v>
      </c>
      <c r="E368" s="1" t="n">
        <f aca="false">VLOOKUP(C368,'[1]7.16'!D$1:F$1048576,3,0)</f>
        <v>504</v>
      </c>
      <c r="F368" s="1" t="n">
        <f aca="false">D368+E368</f>
        <v>911</v>
      </c>
    </row>
    <row r="369" s="3" customFormat="true" ht="16" hidden="false" customHeight="true" outlineLevel="0" collapsed="false">
      <c r="A369" s="1" t="n">
        <v>368</v>
      </c>
      <c r="B369" s="8" t="s">
        <v>93</v>
      </c>
      <c r="C369" s="9" t="s">
        <v>543</v>
      </c>
      <c r="D369" s="1" t="n">
        <f aca="false">VLOOKUP(C369,'[1]7.13'!D$1:F$1048576,3,0)</f>
        <v>399</v>
      </c>
      <c r="E369" s="1" t="n">
        <f aca="false">VLOOKUP(C369,'[1]7.16'!D$1:F$1048576,3,0)</f>
        <v>515</v>
      </c>
      <c r="F369" s="1" t="n">
        <f aca="false">D369+E369</f>
        <v>914</v>
      </c>
    </row>
    <row r="370" s="3" customFormat="true" ht="16" hidden="false" customHeight="true" outlineLevel="0" collapsed="false">
      <c r="A370" s="1" t="n">
        <v>369</v>
      </c>
      <c r="B370" s="8" t="s">
        <v>206</v>
      </c>
      <c r="C370" s="9" t="s">
        <v>544</v>
      </c>
      <c r="D370" s="1" t="n">
        <f aca="false">VLOOKUP(C370,'[1]7.13'!D$1:F$1048576,3,0)</f>
        <v>580</v>
      </c>
      <c r="E370" s="1" t="n">
        <f aca="false">VLOOKUP(C370,'[1]7.16'!D$1:F$1048576,3,0)</f>
        <v>337</v>
      </c>
      <c r="F370" s="1" t="n">
        <f aca="false">D370+E370</f>
        <v>917</v>
      </c>
    </row>
    <row r="371" s="3" customFormat="true" ht="16" hidden="false" customHeight="true" outlineLevel="0" collapsed="false">
      <c r="A371" s="1" t="n">
        <v>370</v>
      </c>
      <c r="B371" s="8" t="s">
        <v>235</v>
      </c>
      <c r="C371" s="9" t="s">
        <v>545</v>
      </c>
      <c r="D371" s="1" t="n">
        <f aca="false">VLOOKUP(C371,'[1]7.13'!D$1:F$1048576,3,0)</f>
        <v>491</v>
      </c>
      <c r="E371" s="1" t="n">
        <f aca="false">VLOOKUP(C371,'[1]7.16'!D$1:F$1048576,3,0)</f>
        <v>429</v>
      </c>
      <c r="F371" s="1" t="n">
        <f aca="false">D371+E371</f>
        <v>920</v>
      </c>
    </row>
    <row r="372" s="3" customFormat="true" ht="16" hidden="false" customHeight="true" outlineLevel="0" collapsed="false">
      <c r="A372" s="1" t="n">
        <v>371</v>
      </c>
      <c r="B372" s="8" t="s">
        <v>546</v>
      </c>
      <c r="C372" s="9" t="s">
        <v>547</v>
      </c>
      <c r="D372" s="1" t="n">
        <f aca="false">VLOOKUP(C372,'[1]7.13'!D$1:F$1048576,3,0)</f>
        <v>452</v>
      </c>
      <c r="E372" s="1" t="n">
        <f aca="false">VLOOKUP(C372,'[1]7.16'!D$1:F$1048576,3,0)</f>
        <v>473</v>
      </c>
      <c r="F372" s="1" t="n">
        <f aca="false">D372+E372</f>
        <v>925</v>
      </c>
    </row>
    <row r="373" s="3" customFormat="true" ht="16" hidden="false" customHeight="true" outlineLevel="0" collapsed="false">
      <c r="A373" s="1" t="n">
        <v>372</v>
      </c>
      <c r="B373" s="8" t="s">
        <v>548</v>
      </c>
      <c r="C373" s="9" t="s">
        <v>549</v>
      </c>
      <c r="D373" s="1" t="n">
        <f aca="false">VLOOKUP(C373,'[1]7.13'!D$1:F$1048576,3,0)</f>
        <v>664</v>
      </c>
      <c r="E373" s="1" t="n">
        <f aca="false">VLOOKUP(C373,'[1]7.16'!D$1:F$1048576,3,0)</f>
        <v>263</v>
      </c>
      <c r="F373" s="1" t="n">
        <f aca="false">D373+E373</f>
        <v>927</v>
      </c>
    </row>
    <row r="374" s="3" customFormat="true" ht="16" hidden="false" customHeight="true" outlineLevel="0" collapsed="false">
      <c r="A374" s="1" t="n">
        <v>373</v>
      </c>
      <c r="B374" s="8" t="s">
        <v>134</v>
      </c>
      <c r="C374" s="9" t="s">
        <v>550</v>
      </c>
      <c r="D374" s="1" t="n">
        <f aca="false">VLOOKUP(C374,'[1]7.13'!D$1:F$1048576,3,0)</f>
        <v>195</v>
      </c>
      <c r="E374" s="1" t="n">
        <f aca="false">VLOOKUP(C374,'[1]7.16'!D$1:F$1048576,3,0)</f>
        <v>739</v>
      </c>
      <c r="F374" s="1" t="n">
        <f aca="false">D374+E374</f>
        <v>934</v>
      </c>
    </row>
    <row r="375" s="3" customFormat="true" ht="16" hidden="false" customHeight="true" outlineLevel="0" collapsed="false">
      <c r="A375" s="1" t="n">
        <v>374</v>
      </c>
      <c r="B375" s="8" t="s">
        <v>52</v>
      </c>
      <c r="C375" s="9" t="s">
        <v>551</v>
      </c>
      <c r="D375" s="1" t="n">
        <f aca="false">VLOOKUP(C375,'[1]7.13'!D$1:F$1048576,3,0)</f>
        <v>447</v>
      </c>
      <c r="E375" s="1" t="n">
        <f aca="false">VLOOKUP(C375,'[1]7.16'!D$1:F$1048576,3,0)</f>
        <v>489</v>
      </c>
      <c r="F375" s="1" t="n">
        <f aca="false">D375+E375</f>
        <v>936</v>
      </c>
    </row>
    <row r="376" s="3" customFormat="true" ht="16" hidden="false" customHeight="true" outlineLevel="0" collapsed="false">
      <c r="A376" s="1" t="n">
        <v>375</v>
      </c>
      <c r="B376" s="8" t="s">
        <v>193</v>
      </c>
      <c r="C376" s="9" t="s">
        <v>552</v>
      </c>
      <c r="D376" s="1" t="n">
        <f aca="false">VLOOKUP(C376,'[1]7.13'!D$1:F$1048576,3,0)</f>
        <v>464</v>
      </c>
      <c r="E376" s="1" t="n">
        <f aca="false">VLOOKUP(C376,'[1]7.16'!D$1:F$1048576,3,0)</f>
        <v>472</v>
      </c>
      <c r="F376" s="1" t="n">
        <f aca="false">D376+E376</f>
        <v>936</v>
      </c>
    </row>
    <row r="377" s="3" customFormat="true" ht="16" hidden="false" customHeight="true" outlineLevel="0" collapsed="false">
      <c r="A377" s="1" t="n">
        <v>376</v>
      </c>
      <c r="B377" s="8" t="s">
        <v>34</v>
      </c>
      <c r="C377" s="9" t="s">
        <v>553</v>
      </c>
      <c r="D377" s="1" t="n">
        <f aca="false">VLOOKUP(C377,'[1]7.13'!D$1:F$1048576,3,0)</f>
        <v>191</v>
      </c>
      <c r="E377" s="1" t="n">
        <f aca="false">VLOOKUP(C377,'[1]7.16'!D$1:F$1048576,3,0)</f>
        <v>746</v>
      </c>
      <c r="F377" s="1" t="n">
        <f aca="false">D377+E377</f>
        <v>937</v>
      </c>
    </row>
    <row r="378" s="3" customFormat="true" ht="16" hidden="false" customHeight="true" outlineLevel="0" collapsed="false">
      <c r="A378" s="1" t="n">
        <v>377</v>
      </c>
      <c r="B378" s="8" t="s">
        <v>235</v>
      </c>
      <c r="C378" s="9" t="s">
        <v>554</v>
      </c>
      <c r="D378" s="1" t="n">
        <f aca="false">VLOOKUP(C378,'[1]7.13'!D$1:F$1048576,3,0)</f>
        <v>557</v>
      </c>
      <c r="E378" s="1" t="n">
        <f aca="false">VLOOKUP(C378,'[1]7.16'!D$1:F$1048576,3,0)</f>
        <v>381</v>
      </c>
      <c r="F378" s="1" t="n">
        <f aca="false">D378+E378</f>
        <v>938</v>
      </c>
    </row>
    <row r="379" s="3" customFormat="true" ht="16" hidden="false" customHeight="true" outlineLevel="0" collapsed="false">
      <c r="A379" s="1" t="n">
        <v>378</v>
      </c>
      <c r="B379" s="8" t="s">
        <v>28</v>
      </c>
      <c r="C379" s="9" t="s">
        <v>555</v>
      </c>
      <c r="D379" s="1" t="n">
        <f aca="false">VLOOKUP(C379,'[1]7.13'!D$1:F$1048576,3,0)</f>
        <v>508</v>
      </c>
      <c r="E379" s="1" t="n">
        <f aca="false">VLOOKUP(C379,'[1]7.16'!D$1:F$1048576,3,0)</f>
        <v>434</v>
      </c>
      <c r="F379" s="1" t="n">
        <f aca="false">D379+E379</f>
        <v>942</v>
      </c>
    </row>
    <row r="380" s="3" customFormat="true" ht="16" hidden="false" customHeight="true" outlineLevel="0" collapsed="false">
      <c r="A380" s="1" t="n">
        <v>379</v>
      </c>
      <c r="B380" s="8" t="s">
        <v>86</v>
      </c>
      <c r="C380" s="9" t="s">
        <v>556</v>
      </c>
      <c r="D380" s="1" t="n">
        <f aca="false">VLOOKUP(C380,'[1]7.13'!D$1:F$1048576,3,0)</f>
        <v>692</v>
      </c>
      <c r="E380" s="1" t="n">
        <f aca="false">VLOOKUP(C380,'[1]7.16'!D$1:F$1048576,3,0)</f>
        <v>250</v>
      </c>
      <c r="F380" s="1" t="n">
        <f aca="false">D380+E380</f>
        <v>942</v>
      </c>
    </row>
    <row r="381" s="3" customFormat="true" ht="16" hidden="false" customHeight="true" outlineLevel="0" collapsed="false">
      <c r="A381" s="1" t="n">
        <v>380</v>
      </c>
      <c r="B381" s="8" t="s">
        <v>557</v>
      </c>
      <c r="C381" s="9" t="s">
        <v>558</v>
      </c>
      <c r="D381" s="1" t="n">
        <f aca="false">VLOOKUP(C381,'[1]7.13'!D$1:F$1048576,3,0)</f>
        <v>545</v>
      </c>
      <c r="E381" s="1" t="n">
        <f aca="false">VLOOKUP(C381,'[1]7.16'!D$1:F$1048576,3,0)</f>
        <v>398</v>
      </c>
      <c r="F381" s="1" t="n">
        <f aca="false">D381+E381</f>
        <v>943</v>
      </c>
    </row>
    <row r="382" s="3" customFormat="true" ht="16" hidden="false" customHeight="true" outlineLevel="0" collapsed="false">
      <c r="A382" s="1" t="n">
        <v>381</v>
      </c>
      <c r="B382" s="8" t="s">
        <v>559</v>
      </c>
      <c r="C382" s="9" t="s">
        <v>560</v>
      </c>
      <c r="D382" s="1" t="n">
        <f aca="false">VLOOKUP(C382,'[1]7.13'!D$1:F$1048576,3,0)</f>
        <v>327</v>
      </c>
      <c r="E382" s="1" t="n">
        <f aca="false">VLOOKUP(C382,'[1]7.16'!D$1:F$1048576,3,0)</f>
        <v>618</v>
      </c>
      <c r="F382" s="1" t="n">
        <f aca="false">D382+E382</f>
        <v>945</v>
      </c>
    </row>
    <row r="383" s="3" customFormat="true" ht="16" hidden="false" customHeight="true" outlineLevel="0" collapsed="false">
      <c r="A383" s="1" t="n">
        <v>382</v>
      </c>
      <c r="B383" s="8" t="s">
        <v>235</v>
      </c>
      <c r="C383" s="9" t="s">
        <v>561</v>
      </c>
      <c r="D383" s="1" t="n">
        <f aca="false">VLOOKUP(C383,'[1]7.13'!D$1:F$1048576,3,0)</f>
        <v>364</v>
      </c>
      <c r="E383" s="1" t="n">
        <f aca="false">VLOOKUP(C383,'[1]7.16'!D$1:F$1048576,3,0)</f>
        <v>586</v>
      </c>
      <c r="F383" s="1" t="n">
        <f aca="false">D383+E383</f>
        <v>950</v>
      </c>
    </row>
    <row r="384" s="3" customFormat="true" ht="16" hidden="false" customHeight="true" outlineLevel="0" collapsed="false">
      <c r="A384" s="1" t="n">
        <v>383</v>
      </c>
      <c r="B384" s="8" t="s">
        <v>180</v>
      </c>
      <c r="C384" s="9" t="s">
        <v>562</v>
      </c>
      <c r="D384" s="1" t="n">
        <f aca="false">VLOOKUP(C384,'[1]7.13'!D$1:F$1048576,3,0)</f>
        <v>456</v>
      </c>
      <c r="E384" s="1" t="n">
        <f aca="false">VLOOKUP(C384,'[1]7.16'!D$1:F$1048576,3,0)</f>
        <v>496</v>
      </c>
      <c r="F384" s="1" t="n">
        <f aca="false">D384+E384</f>
        <v>952</v>
      </c>
    </row>
    <row r="385" s="3" customFormat="true" ht="16" hidden="false" customHeight="true" outlineLevel="0" collapsed="false">
      <c r="A385" s="1" t="n">
        <v>384</v>
      </c>
      <c r="B385" s="8" t="s">
        <v>563</v>
      </c>
      <c r="C385" s="9" t="s">
        <v>564</v>
      </c>
      <c r="D385" s="1" t="n">
        <f aca="false">VLOOKUP(C385,'[1]7.13'!D$1:F$1048576,3,0)</f>
        <v>596</v>
      </c>
      <c r="E385" s="1" t="n">
        <f aca="false">VLOOKUP(C385,'[1]7.16'!D$1:F$1048576,3,0)</f>
        <v>359</v>
      </c>
      <c r="F385" s="1" t="n">
        <f aca="false">D385+E385</f>
        <v>955</v>
      </c>
    </row>
    <row r="386" s="3" customFormat="true" ht="16" hidden="false" customHeight="true" outlineLevel="0" collapsed="false">
      <c r="A386" s="1" t="n">
        <v>385</v>
      </c>
      <c r="B386" s="8" t="s">
        <v>565</v>
      </c>
      <c r="C386" s="9" t="s">
        <v>566</v>
      </c>
      <c r="D386" s="1" t="n">
        <f aca="false">VLOOKUP(C386,'[1]7.13'!D$1:F$1048576,3,0)</f>
        <v>492</v>
      </c>
      <c r="E386" s="1" t="n">
        <f aca="false">VLOOKUP(C386,'[1]7.16'!D$1:F$1048576,3,0)</f>
        <v>464</v>
      </c>
      <c r="F386" s="1" t="n">
        <f aca="false">D386+E386</f>
        <v>956</v>
      </c>
    </row>
    <row r="387" s="3" customFormat="true" ht="16" hidden="false" customHeight="true" outlineLevel="0" collapsed="false">
      <c r="A387" s="1" t="n">
        <v>386</v>
      </c>
      <c r="B387" s="8" t="s">
        <v>117</v>
      </c>
      <c r="C387" s="9" t="s">
        <v>567</v>
      </c>
      <c r="D387" s="1" t="n">
        <f aca="false">VLOOKUP(C387,'[1]7.13'!D$1:F$1048576,3,0)</f>
        <v>504</v>
      </c>
      <c r="E387" s="1" t="n">
        <f aca="false">VLOOKUP(C387,'[1]7.16'!D$1:F$1048576,3,0)</f>
        <v>456</v>
      </c>
      <c r="F387" s="1" t="n">
        <f aca="false">D387+E387</f>
        <v>960</v>
      </c>
    </row>
    <row r="388" s="3" customFormat="true" ht="16" hidden="false" customHeight="true" outlineLevel="0" collapsed="false">
      <c r="A388" s="1" t="n">
        <v>387</v>
      </c>
      <c r="B388" s="8" t="s">
        <v>568</v>
      </c>
      <c r="C388" s="9" t="s">
        <v>569</v>
      </c>
      <c r="D388" s="1" t="n">
        <f aca="false">VLOOKUP(C388,'[1]7.13'!D$1:F$1048576,3,0)</f>
        <v>560</v>
      </c>
      <c r="E388" s="1" t="n">
        <f aca="false">VLOOKUP(C388,'[1]7.16'!D$1:F$1048576,3,0)</f>
        <v>403</v>
      </c>
      <c r="F388" s="1" t="n">
        <f aca="false">D388+E388</f>
        <v>963</v>
      </c>
    </row>
    <row r="389" s="3" customFormat="true" ht="16" hidden="false" customHeight="true" outlineLevel="0" collapsed="false">
      <c r="A389" s="1" t="n">
        <v>388</v>
      </c>
      <c r="B389" s="8" t="s">
        <v>40</v>
      </c>
      <c r="C389" s="9" t="s">
        <v>570</v>
      </c>
      <c r="D389" s="1" t="n">
        <f aca="false">VLOOKUP(C389,'[1]7.13'!D$1:F$1048576,3,0)</f>
        <v>762</v>
      </c>
      <c r="E389" s="1" t="n">
        <f aca="false">VLOOKUP(C389,'[1]7.16'!D$1:F$1048576,3,0)</f>
        <v>204</v>
      </c>
      <c r="F389" s="1" t="n">
        <f aca="false">D389+E389</f>
        <v>966</v>
      </c>
    </row>
    <row r="390" s="3" customFormat="true" ht="16" hidden="false" customHeight="true" outlineLevel="0" collapsed="false">
      <c r="A390" s="1" t="n">
        <v>389</v>
      </c>
      <c r="B390" s="8" t="s">
        <v>425</v>
      </c>
      <c r="C390" s="9" t="s">
        <v>571</v>
      </c>
      <c r="D390" s="1" t="n">
        <f aca="false">VLOOKUP(C390,'[1]7.13'!D$1:F$1048576,3,0)</f>
        <v>559</v>
      </c>
      <c r="E390" s="1" t="n">
        <f aca="false">VLOOKUP(C390,'[1]7.16'!D$1:F$1048576,3,0)</f>
        <v>410</v>
      </c>
      <c r="F390" s="1" t="n">
        <f aca="false">D390+E390</f>
        <v>969</v>
      </c>
    </row>
    <row r="391" s="3" customFormat="true" ht="16" hidden="false" customHeight="true" outlineLevel="0" collapsed="false">
      <c r="A391" s="1" t="n">
        <v>390</v>
      </c>
      <c r="B391" s="8" t="s">
        <v>89</v>
      </c>
      <c r="C391" s="9" t="s">
        <v>572</v>
      </c>
      <c r="D391" s="1" t="n">
        <f aca="false">VLOOKUP(C391,'[1]7.13'!D$1:F$1048576,3,0)</f>
        <v>521</v>
      </c>
      <c r="E391" s="1" t="n">
        <f aca="false">VLOOKUP(C391,'[1]7.16'!D$1:F$1048576,3,0)</f>
        <v>452</v>
      </c>
      <c r="F391" s="1" t="n">
        <f aca="false">D391+E391</f>
        <v>973</v>
      </c>
    </row>
    <row r="392" s="3" customFormat="true" ht="16" hidden="false" customHeight="true" outlineLevel="0" collapsed="false">
      <c r="A392" s="1" t="n">
        <v>391</v>
      </c>
      <c r="B392" s="8" t="s">
        <v>573</v>
      </c>
      <c r="C392" s="9" t="s">
        <v>574</v>
      </c>
      <c r="D392" s="1" t="n">
        <f aca="false">VLOOKUP(C392,'[1]7.13'!D$1:F$1048576,3,0)</f>
        <v>602</v>
      </c>
      <c r="E392" s="1" t="n">
        <f aca="false">VLOOKUP(C392,'[1]7.16'!D$1:F$1048576,3,0)</f>
        <v>374</v>
      </c>
      <c r="F392" s="1" t="n">
        <f aca="false">D392+E392</f>
        <v>976</v>
      </c>
    </row>
    <row r="393" s="3" customFormat="true" ht="16" hidden="false" customHeight="true" outlineLevel="0" collapsed="false">
      <c r="A393" s="1" t="n">
        <v>392</v>
      </c>
      <c r="B393" s="8" t="s">
        <v>86</v>
      </c>
      <c r="C393" s="9" t="s">
        <v>575</v>
      </c>
      <c r="D393" s="1" t="n">
        <f aca="false">VLOOKUP(C393,'[1]7.13'!D$1:F$1048576,3,0)</f>
        <v>551</v>
      </c>
      <c r="E393" s="1" t="n">
        <f aca="false">VLOOKUP(C393,'[1]7.16'!D$1:F$1048576,3,0)</f>
        <v>426</v>
      </c>
      <c r="F393" s="1" t="n">
        <f aca="false">D393+E393</f>
        <v>977</v>
      </c>
    </row>
    <row r="394" s="3" customFormat="true" ht="16" hidden="false" customHeight="true" outlineLevel="0" collapsed="false">
      <c r="A394" s="1" t="n">
        <v>393</v>
      </c>
      <c r="B394" s="8" t="s">
        <v>32</v>
      </c>
      <c r="C394" s="9" t="s">
        <v>576</v>
      </c>
      <c r="D394" s="1" t="n">
        <f aca="false">VLOOKUP(C394,'[1]7.13'!D$1:F$1048576,3,0)</f>
        <v>547</v>
      </c>
      <c r="E394" s="1" t="n">
        <f aca="false">VLOOKUP(C394,'[1]7.16'!D$1:F$1048576,3,0)</f>
        <v>437</v>
      </c>
      <c r="F394" s="1" t="n">
        <f aca="false">D394+E394</f>
        <v>984</v>
      </c>
    </row>
    <row r="395" s="3" customFormat="true" ht="16" hidden="false" customHeight="true" outlineLevel="0" collapsed="false">
      <c r="A395" s="1" t="n">
        <v>394</v>
      </c>
      <c r="B395" s="8" t="s">
        <v>113</v>
      </c>
      <c r="C395" s="9" t="s">
        <v>577</v>
      </c>
      <c r="D395" s="1" t="n">
        <f aca="false">VLOOKUP(C395,'[1]7.13'!D$1:F$1048576,3,0)</f>
        <v>462</v>
      </c>
      <c r="E395" s="1" t="n">
        <f aca="false">VLOOKUP(C395,'[1]7.16'!D$1:F$1048576,3,0)</f>
        <v>526</v>
      </c>
      <c r="F395" s="1" t="n">
        <f aca="false">D395+E395</f>
        <v>988</v>
      </c>
    </row>
    <row r="396" s="3" customFormat="true" ht="16" hidden="false" customHeight="true" outlineLevel="0" collapsed="false">
      <c r="A396" s="1" t="n">
        <v>395</v>
      </c>
      <c r="B396" s="8" t="s">
        <v>16</v>
      </c>
      <c r="C396" s="9" t="s">
        <v>578</v>
      </c>
      <c r="D396" s="1" t="n">
        <f aca="false">VLOOKUP(C396,'[1]7.13'!D$1:F$1048576,3,0)</f>
        <v>183</v>
      </c>
      <c r="E396" s="1" t="n">
        <f aca="false">VLOOKUP(C396,'[1]7.16'!D$1:F$1048576,3,0)</f>
        <v>807</v>
      </c>
      <c r="F396" s="1" t="n">
        <f aca="false">D396+E396</f>
        <v>990</v>
      </c>
    </row>
    <row r="397" s="3" customFormat="true" ht="16" hidden="false" customHeight="true" outlineLevel="0" collapsed="false">
      <c r="A397" s="1" t="n">
        <v>396</v>
      </c>
      <c r="B397" s="8" t="s">
        <v>134</v>
      </c>
      <c r="C397" s="9" t="s">
        <v>579</v>
      </c>
      <c r="D397" s="1" t="n">
        <f aca="false">VLOOKUP(C397,'[1]7.13'!D$1:F$1048576,3,0)</f>
        <v>522</v>
      </c>
      <c r="E397" s="1" t="n">
        <f aca="false">VLOOKUP(C397,'[1]7.16'!D$1:F$1048576,3,0)</f>
        <v>468</v>
      </c>
      <c r="F397" s="1" t="n">
        <f aca="false">D397+E397</f>
        <v>990</v>
      </c>
    </row>
    <row r="398" s="3" customFormat="true" ht="16" hidden="false" customHeight="true" outlineLevel="0" collapsed="false">
      <c r="A398" s="1" t="n">
        <v>397</v>
      </c>
      <c r="B398" s="8" t="s">
        <v>32</v>
      </c>
      <c r="C398" s="9" t="s">
        <v>580</v>
      </c>
      <c r="D398" s="1" t="n">
        <f aca="false">VLOOKUP(C398,'[1]7.13'!D$1:F$1048576,3,0)</f>
        <v>528</v>
      </c>
      <c r="E398" s="1" t="n">
        <f aca="false">VLOOKUP(C398,'[1]7.16'!D$1:F$1048576,3,0)</f>
        <v>462</v>
      </c>
      <c r="F398" s="1" t="n">
        <f aca="false">D398+E398</f>
        <v>990</v>
      </c>
    </row>
    <row r="399" s="3" customFormat="true" ht="16" hidden="false" customHeight="true" outlineLevel="0" collapsed="false">
      <c r="A399" s="1" t="n">
        <v>398</v>
      </c>
      <c r="B399" s="8" t="s">
        <v>241</v>
      </c>
      <c r="C399" s="9" t="s">
        <v>581</v>
      </c>
      <c r="D399" s="1" t="n">
        <f aca="false">VLOOKUP(C399,'[1]7.13'!D$1:F$1048576,3,0)</f>
        <v>357</v>
      </c>
      <c r="E399" s="1" t="n">
        <f aca="false">VLOOKUP(C399,'[1]7.16'!D$1:F$1048576,3,0)</f>
        <v>635</v>
      </c>
      <c r="F399" s="1" t="n">
        <f aca="false">D399+E399</f>
        <v>992</v>
      </c>
    </row>
    <row r="400" s="3" customFormat="true" ht="16" hidden="false" customHeight="true" outlineLevel="0" collapsed="false">
      <c r="A400" s="1" t="n">
        <v>399</v>
      </c>
      <c r="B400" s="8" t="s">
        <v>202</v>
      </c>
      <c r="C400" s="9" t="s">
        <v>582</v>
      </c>
      <c r="D400" s="1" t="n">
        <f aca="false">VLOOKUP(C400,'[1]7.13'!D$1:F$1048576,3,0)</f>
        <v>721</v>
      </c>
      <c r="E400" s="1" t="n">
        <f aca="false">VLOOKUP(C400,'[1]7.16'!D$1:F$1048576,3,0)</f>
        <v>271</v>
      </c>
      <c r="F400" s="1" t="n">
        <f aca="false">D400+E400</f>
        <v>992</v>
      </c>
    </row>
    <row r="401" s="3" customFormat="true" ht="16" hidden="false" customHeight="true" outlineLevel="0" collapsed="false">
      <c r="A401" s="1" t="n">
        <v>400</v>
      </c>
      <c r="B401" s="8" t="s">
        <v>583</v>
      </c>
      <c r="C401" s="9" t="s">
        <v>584</v>
      </c>
      <c r="D401" s="1" t="n">
        <f aca="false">VLOOKUP(C401,'[1]7.13'!D$1:F$1048576,3,0)</f>
        <v>459</v>
      </c>
      <c r="E401" s="1" t="n">
        <f aca="false">VLOOKUP(C401,'[1]7.16'!D$1:F$1048576,3,0)</f>
        <v>534</v>
      </c>
      <c r="F401" s="1" t="n">
        <f aca="false">D401+E401</f>
        <v>993</v>
      </c>
    </row>
    <row r="402" s="3" customFormat="true" ht="16" hidden="false" customHeight="true" outlineLevel="0" collapsed="false">
      <c r="A402" s="1" t="n">
        <v>401</v>
      </c>
      <c r="B402" s="8" t="s">
        <v>273</v>
      </c>
      <c r="C402" s="9" t="s">
        <v>585</v>
      </c>
      <c r="D402" s="1" t="n">
        <f aca="false">VLOOKUP(C402,'[1]7.13'!D$1:F$1048576,3,0)</f>
        <v>618</v>
      </c>
      <c r="E402" s="1" t="n">
        <f aca="false">VLOOKUP(C402,'[1]7.16'!D$1:F$1048576,3,0)</f>
        <v>378</v>
      </c>
      <c r="F402" s="1" t="n">
        <f aca="false">D402+E402</f>
        <v>996</v>
      </c>
    </row>
    <row r="403" s="3" customFormat="true" ht="16" hidden="false" customHeight="true" outlineLevel="0" collapsed="false">
      <c r="A403" s="1" t="n">
        <v>402</v>
      </c>
      <c r="B403" s="8" t="s">
        <v>586</v>
      </c>
      <c r="C403" s="9" t="s">
        <v>587</v>
      </c>
      <c r="D403" s="1" t="n">
        <f aca="false">VLOOKUP(C403,'[1]7.13'!D$1:F$1048576,3,0)</f>
        <v>487</v>
      </c>
      <c r="E403" s="1" t="n">
        <f aca="false">VLOOKUP(C403,'[1]7.16'!D$1:F$1048576,3,0)</f>
        <v>512</v>
      </c>
      <c r="F403" s="1" t="n">
        <f aca="false">D403+E403</f>
        <v>999</v>
      </c>
    </row>
    <row r="404" s="3" customFormat="true" ht="16" hidden="false" customHeight="true" outlineLevel="0" collapsed="false">
      <c r="A404" s="1" t="n">
        <v>403</v>
      </c>
      <c r="B404" s="8" t="s">
        <v>18</v>
      </c>
      <c r="C404" s="9" t="s">
        <v>588</v>
      </c>
      <c r="D404" s="1" t="n">
        <f aca="false">VLOOKUP(C404,'[1]7.13'!D$1:F$1048576,3,0)</f>
        <v>325</v>
      </c>
      <c r="E404" s="1" t="n">
        <f aca="false">VLOOKUP(C404,'[1]7.16'!D$1:F$1048576,3,0)</f>
        <v>677</v>
      </c>
      <c r="F404" s="1" t="n">
        <f aca="false">D404+E404</f>
        <v>1002</v>
      </c>
    </row>
    <row r="405" s="3" customFormat="true" ht="16" hidden="false" customHeight="true" outlineLevel="0" collapsed="false">
      <c r="A405" s="1" t="n">
        <v>404</v>
      </c>
      <c r="B405" s="8" t="s">
        <v>589</v>
      </c>
      <c r="C405" s="9" t="s">
        <v>590</v>
      </c>
      <c r="D405" s="1" t="n">
        <f aca="false">VLOOKUP(C405,'[1]7.13'!D$1:F$1048576,3,0)</f>
        <v>653</v>
      </c>
      <c r="E405" s="1" t="n">
        <f aca="false">VLOOKUP(C405,'[1]7.16'!D$1:F$1048576,3,0)</f>
        <v>351</v>
      </c>
      <c r="F405" s="1" t="n">
        <f aca="false">D405+E405</f>
        <v>1004</v>
      </c>
    </row>
    <row r="406" s="3" customFormat="true" ht="16" hidden="false" customHeight="true" outlineLevel="0" collapsed="false">
      <c r="A406" s="1" t="n">
        <v>405</v>
      </c>
      <c r="B406" s="8" t="s">
        <v>319</v>
      </c>
      <c r="C406" s="9" t="s">
        <v>591</v>
      </c>
      <c r="D406" s="1" t="n">
        <f aca="false">VLOOKUP(C406,'[1]7.13'!D$1:F$1048576,3,0)</f>
        <v>515</v>
      </c>
      <c r="E406" s="1" t="n">
        <f aca="false">VLOOKUP(C406,'[1]7.16'!D$1:F$1048576,3,0)</f>
        <v>494</v>
      </c>
      <c r="F406" s="1" t="n">
        <f aca="false">D406+E406</f>
        <v>1009</v>
      </c>
    </row>
    <row r="407" s="3" customFormat="true" ht="16" hidden="false" customHeight="true" outlineLevel="0" collapsed="false">
      <c r="A407" s="1" t="n">
        <v>406</v>
      </c>
      <c r="B407" s="8" t="s">
        <v>463</v>
      </c>
      <c r="C407" s="9" t="s">
        <v>592</v>
      </c>
      <c r="D407" s="1" t="n">
        <f aca="false">VLOOKUP(C407,'[1]7.13'!D$1:F$1048576,3,0)</f>
        <v>463</v>
      </c>
      <c r="E407" s="1" t="n">
        <f aca="false">VLOOKUP(C407,'[1]7.16'!D$1:F$1048576,3,0)</f>
        <v>547</v>
      </c>
      <c r="F407" s="1" t="n">
        <f aca="false">D407+E407</f>
        <v>1010</v>
      </c>
    </row>
    <row r="408" s="3" customFormat="true" ht="16" hidden="false" customHeight="true" outlineLevel="0" collapsed="false">
      <c r="A408" s="1" t="n">
        <v>407</v>
      </c>
      <c r="B408" s="8" t="s">
        <v>78</v>
      </c>
      <c r="C408" s="9" t="s">
        <v>593</v>
      </c>
      <c r="D408" s="1" t="n">
        <f aca="false">VLOOKUP(C408,'[1]7.13'!D$1:F$1048576,3,0)</f>
        <v>944</v>
      </c>
      <c r="E408" s="1" t="n">
        <f aca="false">VLOOKUP(C408,'[1]7.16'!D$1:F$1048576,3,0)</f>
        <v>66</v>
      </c>
      <c r="F408" s="1" t="n">
        <f aca="false">D408+E408</f>
        <v>1010</v>
      </c>
    </row>
    <row r="409" s="3" customFormat="true" ht="16" hidden="false" customHeight="true" outlineLevel="0" collapsed="false">
      <c r="A409" s="1" t="n">
        <v>408</v>
      </c>
      <c r="B409" s="8" t="s">
        <v>34</v>
      </c>
      <c r="C409" s="9" t="s">
        <v>594</v>
      </c>
      <c r="D409" s="1" t="n">
        <f aca="false">VLOOKUP(C409,'[1]7.13'!D$1:F$1048576,3,0)</f>
        <v>733</v>
      </c>
      <c r="E409" s="1" t="n">
        <f aca="false">VLOOKUP(C409,'[1]7.16'!D$1:F$1048576,3,0)</f>
        <v>279</v>
      </c>
      <c r="F409" s="1" t="n">
        <f aca="false">D409+E409</f>
        <v>1012</v>
      </c>
    </row>
    <row r="410" s="3" customFormat="true" ht="16" hidden="false" customHeight="true" outlineLevel="0" collapsed="false">
      <c r="A410" s="1" t="n">
        <v>409</v>
      </c>
      <c r="B410" s="8" t="s">
        <v>145</v>
      </c>
      <c r="C410" s="9" t="s">
        <v>595</v>
      </c>
      <c r="D410" s="1" t="n">
        <f aca="false">VLOOKUP(C410,'[1]7.13'!D$1:F$1048576,3,0)</f>
        <v>335</v>
      </c>
      <c r="E410" s="1" t="n">
        <f aca="false">VLOOKUP(C410,'[1]7.16'!D$1:F$1048576,3,0)</f>
        <v>679</v>
      </c>
      <c r="F410" s="1" t="n">
        <f aca="false">D410+E410</f>
        <v>1014</v>
      </c>
    </row>
    <row r="411" s="3" customFormat="true" ht="16" hidden="false" customHeight="true" outlineLevel="0" collapsed="false">
      <c r="A411" s="1" t="n">
        <v>410</v>
      </c>
      <c r="B411" s="8" t="s">
        <v>261</v>
      </c>
      <c r="C411" s="9" t="s">
        <v>596</v>
      </c>
      <c r="D411" s="1" t="n">
        <f aca="false">VLOOKUP(C411,'[1]7.13'!D$1:F$1048576,3,0)</f>
        <v>575</v>
      </c>
      <c r="E411" s="1" t="n">
        <f aca="false">VLOOKUP(C411,'[1]7.16'!D$1:F$1048576,3,0)</f>
        <v>446</v>
      </c>
      <c r="F411" s="1" t="n">
        <f aca="false">D411+E411</f>
        <v>1021</v>
      </c>
    </row>
    <row r="412" s="3" customFormat="true" ht="16" hidden="false" customHeight="true" outlineLevel="0" collapsed="false">
      <c r="A412" s="1" t="n">
        <v>411</v>
      </c>
      <c r="B412" s="8" t="s">
        <v>141</v>
      </c>
      <c r="C412" s="9" t="s">
        <v>597</v>
      </c>
      <c r="D412" s="1" t="n">
        <f aca="false">VLOOKUP(C412,'[1]7.13'!D$1:F$1048576,3,0)</f>
        <v>176</v>
      </c>
      <c r="E412" s="1" t="n">
        <f aca="false">VLOOKUP(C412,'[1]7.16'!D$1:F$1048576,3,0)</f>
        <v>846</v>
      </c>
      <c r="F412" s="1" t="n">
        <f aca="false">D412+E412</f>
        <v>1022</v>
      </c>
    </row>
    <row r="413" s="3" customFormat="true" ht="16" hidden="false" customHeight="true" outlineLevel="0" collapsed="false">
      <c r="A413" s="1" t="n">
        <v>412</v>
      </c>
      <c r="B413" s="8" t="s">
        <v>151</v>
      </c>
      <c r="C413" s="9" t="s">
        <v>598</v>
      </c>
      <c r="D413" s="1" t="n">
        <f aca="false">VLOOKUP(C413,'[1]7.13'!D$1:F$1048576,3,0)</f>
        <v>516</v>
      </c>
      <c r="E413" s="1" t="n">
        <f aca="false">VLOOKUP(C413,'[1]7.16'!D$1:F$1048576,3,0)</f>
        <v>514</v>
      </c>
      <c r="F413" s="1" t="n">
        <f aca="false">D413+E413</f>
        <v>1030</v>
      </c>
    </row>
    <row r="414" s="3" customFormat="true" ht="16" hidden="false" customHeight="true" outlineLevel="0" collapsed="false">
      <c r="A414" s="1" t="n">
        <v>413</v>
      </c>
      <c r="B414" s="8" t="s">
        <v>20</v>
      </c>
      <c r="C414" s="9" t="s">
        <v>599</v>
      </c>
      <c r="D414" s="1" t="n">
        <f aca="false">VLOOKUP(C414,'[1]7.13'!D$1:F$1048576,3,0)</f>
        <v>413</v>
      </c>
      <c r="E414" s="1" t="n">
        <f aca="false">VLOOKUP(C414,'[1]7.16'!D$1:F$1048576,3,0)</f>
        <v>619</v>
      </c>
      <c r="F414" s="1" t="n">
        <f aca="false">D414+E414</f>
        <v>1032</v>
      </c>
    </row>
    <row r="415" s="3" customFormat="true" ht="16" hidden="false" customHeight="true" outlineLevel="0" collapsed="false">
      <c r="A415" s="1" t="n">
        <v>414</v>
      </c>
      <c r="B415" s="8" t="s">
        <v>30</v>
      </c>
      <c r="C415" s="9" t="s">
        <v>600</v>
      </c>
      <c r="D415" s="1" t="n">
        <f aca="false">VLOOKUP(C415,'[1]7.13'!D$1:F$1048576,3,0)</f>
        <v>436</v>
      </c>
      <c r="E415" s="1" t="n">
        <f aca="false">VLOOKUP(C415,'[1]7.16'!D$1:F$1048576,3,0)</f>
        <v>600</v>
      </c>
      <c r="F415" s="1" t="n">
        <f aca="false">D415+E415</f>
        <v>1036</v>
      </c>
    </row>
    <row r="416" s="3" customFormat="true" ht="16" hidden="false" customHeight="true" outlineLevel="0" collapsed="false">
      <c r="A416" s="1" t="n">
        <v>415</v>
      </c>
      <c r="B416" s="8" t="s">
        <v>548</v>
      </c>
      <c r="C416" s="9" t="s">
        <v>601</v>
      </c>
      <c r="D416" s="1" t="n">
        <f aca="false">VLOOKUP(C416,'[1]7.13'!D$1:F$1048576,3,0)</f>
        <v>475</v>
      </c>
      <c r="E416" s="1" t="n">
        <f aca="false">VLOOKUP(C416,'[1]7.16'!D$1:F$1048576,3,0)</f>
        <v>569</v>
      </c>
      <c r="F416" s="1" t="n">
        <f aca="false">D416+E416</f>
        <v>1044</v>
      </c>
    </row>
    <row r="417" s="3" customFormat="true" ht="16" hidden="false" customHeight="true" outlineLevel="0" collapsed="false">
      <c r="A417" s="1" t="n">
        <v>416</v>
      </c>
      <c r="B417" s="8" t="s">
        <v>30</v>
      </c>
      <c r="C417" s="9" t="s">
        <v>602</v>
      </c>
      <c r="D417" s="1" t="n">
        <f aca="false">VLOOKUP(C417,'[1]7.13'!D$1:F$1048576,3,0)</f>
        <v>764</v>
      </c>
      <c r="E417" s="1" t="n">
        <f aca="false">VLOOKUP(C417,'[1]7.16'!D$1:F$1048576,3,0)</f>
        <v>280</v>
      </c>
      <c r="F417" s="1" t="n">
        <f aca="false">D417+E417</f>
        <v>1044</v>
      </c>
    </row>
    <row r="418" s="3" customFormat="true" ht="16" hidden="false" customHeight="true" outlineLevel="0" collapsed="false">
      <c r="A418" s="1" t="n">
        <v>417</v>
      </c>
      <c r="B418" s="8" t="s">
        <v>107</v>
      </c>
      <c r="C418" s="9" t="s">
        <v>603</v>
      </c>
      <c r="D418" s="1" t="n">
        <f aca="false">VLOOKUP(C418,'[1]7.13'!D$1:F$1048576,3,0)</f>
        <v>695</v>
      </c>
      <c r="E418" s="1" t="n">
        <f aca="false">VLOOKUP(C418,'[1]7.16'!D$1:F$1048576,3,0)</f>
        <v>350</v>
      </c>
      <c r="F418" s="1" t="n">
        <f aca="false">D418+E418</f>
        <v>1045</v>
      </c>
    </row>
    <row r="419" s="3" customFormat="true" ht="16" hidden="false" customHeight="true" outlineLevel="0" collapsed="false">
      <c r="A419" s="1" t="n">
        <v>418</v>
      </c>
      <c r="B419" s="8" t="s">
        <v>304</v>
      </c>
      <c r="C419" s="9" t="s">
        <v>604</v>
      </c>
      <c r="D419" s="1" t="n">
        <f aca="false">VLOOKUP(C419,'[1]7.13'!D$1:F$1048576,3,0)</f>
        <v>471</v>
      </c>
      <c r="E419" s="1" t="n">
        <f aca="false">VLOOKUP(C419,'[1]7.16'!D$1:F$1048576,3,0)</f>
        <v>576</v>
      </c>
      <c r="F419" s="1" t="n">
        <f aca="false">D419+E419</f>
        <v>1047</v>
      </c>
    </row>
    <row r="420" s="3" customFormat="true" ht="16" hidden="false" customHeight="true" outlineLevel="0" collapsed="false">
      <c r="A420" s="1" t="n">
        <v>419</v>
      </c>
      <c r="B420" s="8" t="s">
        <v>20</v>
      </c>
      <c r="C420" s="9" t="s">
        <v>605</v>
      </c>
      <c r="D420" s="1" t="n">
        <f aca="false">VLOOKUP(C420,'[1]7.13'!D$1:F$1048576,3,0)</f>
        <v>756</v>
      </c>
      <c r="E420" s="1" t="n">
        <f aca="false">VLOOKUP(C420,'[1]7.16'!D$1:F$1048576,3,0)</f>
        <v>291</v>
      </c>
      <c r="F420" s="1" t="n">
        <f aca="false">D420+E420</f>
        <v>1047</v>
      </c>
    </row>
    <row r="421" s="3" customFormat="true" ht="16" hidden="false" customHeight="true" outlineLevel="0" collapsed="false">
      <c r="A421" s="1" t="n">
        <v>420</v>
      </c>
      <c r="B421" s="8" t="s">
        <v>606</v>
      </c>
      <c r="C421" s="9" t="s">
        <v>607</v>
      </c>
      <c r="D421" s="1" t="n">
        <f aca="false">VLOOKUP(C421,'[1]7.13'!D$1:F$1048576,3,0)</f>
        <v>476</v>
      </c>
      <c r="E421" s="1" t="n">
        <f aca="false">VLOOKUP(C421,'[1]7.16'!D$1:F$1048576,3,0)</f>
        <v>573</v>
      </c>
      <c r="F421" s="1" t="n">
        <f aca="false">D421+E421</f>
        <v>1049</v>
      </c>
    </row>
    <row r="422" s="3" customFormat="true" ht="16" hidden="false" customHeight="true" outlineLevel="0" collapsed="false">
      <c r="A422" s="1" t="n">
        <v>421</v>
      </c>
      <c r="B422" s="8" t="s">
        <v>512</v>
      </c>
      <c r="C422" s="9" t="s">
        <v>608</v>
      </c>
      <c r="D422" s="1" t="n">
        <f aca="false">VLOOKUP(C422,'[1]7.13'!D$1:F$1048576,3,0)</f>
        <v>635</v>
      </c>
      <c r="E422" s="1" t="n">
        <f aca="false">VLOOKUP(C422,'[1]7.16'!D$1:F$1048576,3,0)</f>
        <v>414</v>
      </c>
      <c r="F422" s="1" t="n">
        <f aca="false">D422+E422</f>
        <v>1049</v>
      </c>
    </row>
    <row r="423" s="3" customFormat="true" ht="16" hidden="false" customHeight="true" outlineLevel="0" collapsed="false">
      <c r="A423" s="1" t="n">
        <v>422</v>
      </c>
      <c r="B423" s="8" t="s">
        <v>271</v>
      </c>
      <c r="C423" s="9" t="s">
        <v>609</v>
      </c>
      <c r="D423" s="1" t="n">
        <f aca="false">VLOOKUP(C423,'[1]7.13'!D$1:F$1048576,3,0)</f>
        <v>234</v>
      </c>
      <c r="E423" s="1" t="n">
        <f aca="false">VLOOKUP(C423,'[1]7.16'!D$1:F$1048576,3,0)</f>
        <v>819</v>
      </c>
      <c r="F423" s="1" t="n">
        <f aca="false">D423+E423</f>
        <v>1053</v>
      </c>
    </row>
    <row r="424" s="3" customFormat="true" ht="16" hidden="false" customHeight="true" outlineLevel="0" collapsed="false">
      <c r="A424" s="1" t="n">
        <v>423</v>
      </c>
      <c r="B424" s="8" t="s">
        <v>151</v>
      </c>
      <c r="C424" s="9" t="s">
        <v>610</v>
      </c>
      <c r="D424" s="1" t="n">
        <f aca="false">VLOOKUP(C424,'[1]7.13'!D$1:F$1048576,3,0)</f>
        <v>386</v>
      </c>
      <c r="E424" s="1" t="n">
        <f aca="false">VLOOKUP(C424,'[1]7.16'!D$1:F$1048576,3,0)</f>
        <v>670</v>
      </c>
      <c r="F424" s="1" t="n">
        <f aca="false">D424+E424</f>
        <v>1056</v>
      </c>
    </row>
    <row r="425" s="3" customFormat="true" ht="16" hidden="false" customHeight="true" outlineLevel="0" collapsed="false">
      <c r="A425" s="1" t="n">
        <v>424</v>
      </c>
      <c r="B425" s="8" t="s">
        <v>611</v>
      </c>
      <c r="C425" s="9" t="s">
        <v>612</v>
      </c>
      <c r="D425" s="1" t="n">
        <f aca="false">VLOOKUP(C425,'[1]7.13'!D$1:F$1048576,3,0)</f>
        <v>679</v>
      </c>
      <c r="E425" s="1" t="n">
        <f aca="false">VLOOKUP(C425,'[1]7.16'!D$1:F$1048576,3,0)</f>
        <v>380</v>
      </c>
      <c r="F425" s="1" t="n">
        <f aca="false">D425+E425</f>
        <v>1059</v>
      </c>
    </row>
    <row r="426" s="3" customFormat="true" ht="16" hidden="false" customHeight="true" outlineLevel="0" collapsed="false">
      <c r="A426" s="1" t="n">
        <v>425</v>
      </c>
      <c r="B426" s="8" t="s">
        <v>86</v>
      </c>
      <c r="C426" s="9" t="s">
        <v>613</v>
      </c>
      <c r="D426" s="1" t="n">
        <f aca="false">VLOOKUP(C426,'[1]7.13'!D$1:F$1048576,3,0)</f>
        <v>497</v>
      </c>
      <c r="E426" s="1" t="n">
        <f aca="false">VLOOKUP(C426,'[1]7.16'!D$1:F$1048576,3,0)</f>
        <v>564</v>
      </c>
      <c r="F426" s="1" t="n">
        <f aca="false">D426+E426</f>
        <v>1061</v>
      </c>
    </row>
    <row r="427" s="3" customFormat="true" ht="16" hidden="false" customHeight="true" outlineLevel="0" collapsed="false">
      <c r="A427" s="1" t="n">
        <v>426</v>
      </c>
      <c r="B427" s="8" t="s">
        <v>32</v>
      </c>
      <c r="C427" s="9" t="s">
        <v>614</v>
      </c>
      <c r="D427" s="1" t="n">
        <f aca="false">VLOOKUP(C427,'[1]7.13'!D$1:F$1048576,3,0)</f>
        <v>673</v>
      </c>
      <c r="E427" s="1" t="n">
        <f aca="false">VLOOKUP(C427,'[1]7.16'!D$1:F$1048576,3,0)</f>
        <v>394</v>
      </c>
      <c r="F427" s="1" t="n">
        <f aca="false">D427+E427</f>
        <v>1067</v>
      </c>
    </row>
    <row r="428" s="3" customFormat="true" ht="16" hidden="false" customHeight="true" outlineLevel="0" collapsed="false">
      <c r="A428" s="1" t="n">
        <v>427</v>
      </c>
      <c r="B428" s="8" t="s">
        <v>435</v>
      </c>
      <c r="C428" s="9" t="s">
        <v>615</v>
      </c>
      <c r="D428" s="1" t="n">
        <f aca="false">VLOOKUP(C428,'[1]7.13'!D$1:F$1048576,3,0)</f>
        <v>661</v>
      </c>
      <c r="E428" s="1" t="n">
        <f aca="false">VLOOKUP(C428,'[1]7.16'!D$1:F$1048576,3,0)</f>
        <v>413</v>
      </c>
      <c r="F428" s="1" t="n">
        <f aca="false">D428+E428</f>
        <v>1074</v>
      </c>
    </row>
    <row r="429" s="3" customFormat="true" ht="16" hidden="false" customHeight="true" outlineLevel="0" collapsed="false">
      <c r="A429" s="1" t="n">
        <v>428</v>
      </c>
      <c r="B429" s="8" t="s">
        <v>616</v>
      </c>
      <c r="C429" s="9" t="s">
        <v>617</v>
      </c>
      <c r="D429" s="1" t="n">
        <f aca="false">VLOOKUP(C429,'[1]7.13'!D$1:F$1048576,3,0)</f>
        <v>845</v>
      </c>
      <c r="E429" s="1" t="n">
        <f aca="false">VLOOKUP(C429,'[1]7.16'!D$1:F$1048576,3,0)</f>
        <v>230</v>
      </c>
      <c r="F429" s="1" t="n">
        <f aca="false">D429+E429</f>
        <v>1075</v>
      </c>
    </row>
    <row r="430" s="3" customFormat="true" ht="16" hidden="false" customHeight="true" outlineLevel="0" collapsed="false">
      <c r="A430" s="1" t="n">
        <v>429</v>
      </c>
      <c r="B430" s="8" t="s">
        <v>86</v>
      </c>
      <c r="C430" s="9" t="s">
        <v>618</v>
      </c>
      <c r="D430" s="1" t="n">
        <f aca="false">VLOOKUP(C430,'[1]7.13'!D$1:F$1048576,3,0)</f>
        <v>374</v>
      </c>
      <c r="E430" s="1" t="n">
        <f aca="false">VLOOKUP(C430,'[1]7.16'!D$1:F$1048576,3,0)</f>
        <v>705</v>
      </c>
      <c r="F430" s="1" t="n">
        <f aca="false">D430+E430</f>
        <v>1079</v>
      </c>
    </row>
    <row r="431" s="3" customFormat="true" ht="16" hidden="false" customHeight="true" outlineLevel="0" collapsed="false">
      <c r="A431" s="1" t="n">
        <v>430</v>
      </c>
      <c r="B431" s="8" t="s">
        <v>134</v>
      </c>
      <c r="C431" s="9" t="s">
        <v>619</v>
      </c>
      <c r="D431" s="1" t="n">
        <f aca="false">VLOOKUP(C431,'[1]7.13'!D$1:F$1048576,3,0)</f>
        <v>639</v>
      </c>
      <c r="E431" s="1" t="n">
        <f aca="false">VLOOKUP(C431,'[1]7.16'!D$1:F$1048576,3,0)</f>
        <v>440</v>
      </c>
      <c r="F431" s="1" t="n">
        <f aca="false">D431+E431</f>
        <v>1079</v>
      </c>
    </row>
    <row r="432" s="3" customFormat="true" ht="16" hidden="false" customHeight="true" outlineLevel="0" collapsed="false">
      <c r="A432" s="1" t="n">
        <v>431</v>
      </c>
      <c r="B432" s="8" t="s">
        <v>84</v>
      </c>
      <c r="C432" s="9" t="s">
        <v>620</v>
      </c>
      <c r="D432" s="1" t="n">
        <f aca="false">VLOOKUP(C432,'[1]7.13'!D$1:F$1048576,3,0)</f>
        <v>403</v>
      </c>
      <c r="E432" s="1" t="n">
        <f aca="false">VLOOKUP(C432,'[1]7.16'!D$1:F$1048576,3,0)</f>
        <v>678</v>
      </c>
      <c r="F432" s="1" t="n">
        <f aca="false">D432+E432</f>
        <v>1081</v>
      </c>
    </row>
    <row r="433" s="3" customFormat="true" ht="16" hidden="false" customHeight="true" outlineLevel="0" collapsed="false">
      <c r="A433" s="1" t="n">
        <v>432</v>
      </c>
      <c r="B433" s="8" t="s">
        <v>621</v>
      </c>
      <c r="C433" s="9" t="s">
        <v>622</v>
      </c>
      <c r="D433" s="1" t="n">
        <f aca="false">VLOOKUP(C433,'[1]7.13'!D$1:F$1048576,3,0)</f>
        <v>606</v>
      </c>
      <c r="E433" s="1" t="n">
        <f aca="false">VLOOKUP(C433,'[1]7.16'!D$1:F$1048576,3,0)</f>
        <v>480</v>
      </c>
      <c r="F433" s="1" t="n">
        <f aca="false">D433+E433</f>
        <v>1086</v>
      </c>
    </row>
    <row r="434" s="3" customFormat="true" ht="16" hidden="false" customHeight="true" outlineLevel="0" collapsed="false">
      <c r="A434" s="1" t="n">
        <v>433</v>
      </c>
      <c r="B434" s="8" t="s">
        <v>385</v>
      </c>
      <c r="C434" s="9" t="s">
        <v>623</v>
      </c>
      <c r="D434" s="1" t="n">
        <f aca="false">VLOOKUP(C434,'[1]7.13'!D$1:F$1048576,3,0)</f>
        <v>628</v>
      </c>
      <c r="E434" s="1" t="n">
        <f aca="false">VLOOKUP(C434,'[1]7.16'!D$1:F$1048576,3,0)</f>
        <v>458</v>
      </c>
      <c r="F434" s="1" t="n">
        <f aca="false">D434+E434</f>
        <v>1086</v>
      </c>
    </row>
    <row r="435" s="3" customFormat="true" ht="16" hidden="false" customHeight="true" outlineLevel="0" collapsed="false">
      <c r="A435" s="1" t="n">
        <v>434</v>
      </c>
      <c r="B435" s="8" t="s">
        <v>624</v>
      </c>
      <c r="C435" s="9" t="s">
        <v>625</v>
      </c>
      <c r="D435" s="1" t="n">
        <f aca="false">VLOOKUP(C435,'[1]7.13'!D$1:F$1048576,3,0)</f>
        <v>283</v>
      </c>
      <c r="E435" s="1" t="n">
        <f aca="false">VLOOKUP(C435,'[1]7.16'!D$1:F$1048576,3,0)</f>
        <v>810</v>
      </c>
      <c r="F435" s="1" t="n">
        <f aca="false">D435+E435</f>
        <v>1093</v>
      </c>
    </row>
    <row r="436" s="3" customFormat="true" ht="16" hidden="false" customHeight="true" outlineLevel="0" collapsed="false">
      <c r="A436" s="1" t="n">
        <v>435</v>
      </c>
      <c r="B436" s="8" t="s">
        <v>127</v>
      </c>
      <c r="C436" s="9" t="s">
        <v>626</v>
      </c>
      <c r="D436" s="1" t="n">
        <f aca="false">VLOOKUP(C436,'[1]7.13'!D$1:F$1048576,3,0)</f>
        <v>652</v>
      </c>
      <c r="E436" s="1" t="n">
        <f aca="false">VLOOKUP(C436,'[1]7.16'!D$1:F$1048576,3,0)</f>
        <v>441</v>
      </c>
      <c r="F436" s="1" t="n">
        <f aca="false">D436+E436</f>
        <v>1093</v>
      </c>
    </row>
    <row r="437" s="3" customFormat="true" ht="16" hidden="false" customHeight="true" outlineLevel="0" collapsed="false">
      <c r="A437" s="1" t="n">
        <v>436</v>
      </c>
      <c r="B437" s="8" t="s">
        <v>91</v>
      </c>
      <c r="C437" s="9" t="s">
        <v>627</v>
      </c>
      <c r="D437" s="1" t="n">
        <f aca="false">VLOOKUP(C437,'[1]7.13'!D$1:F$1048576,3,0)</f>
        <v>644</v>
      </c>
      <c r="E437" s="1" t="n">
        <f aca="false">VLOOKUP(C437,'[1]7.16'!D$1:F$1048576,3,0)</f>
        <v>454</v>
      </c>
      <c r="F437" s="1" t="n">
        <f aca="false">D437+E437</f>
        <v>1098</v>
      </c>
    </row>
    <row r="438" s="3" customFormat="true" ht="16" hidden="false" customHeight="true" outlineLevel="0" collapsed="false">
      <c r="A438" s="1" t="n">
        <v>437</v>
      </c>
      <c r="B438" s="8" t="s">
        <v>63</v>
      </c>
      <c r="C438" s="9" t="s">
        <v>628</v>
      </c>
      <c r="D438" s="1" t="n">
        <f aca="false">VLOOKUP(C438,'[1]7.13'!D$1:F$1048576,3,0)</f>
        <v>676</v>
      </c>
      <c r="E438" s="1" t="n">
        <f aca="false">VLOOKUP(C438,'[1]7.16'!D$1:F$1048576,3,0)</f>
        <v>423</v>
      </c>
      <c r="F438" s="1" t="n">
        <f aca="false">D438+E438</f>
        <v>1099</v>
      </c>
    </row>
    <row r="439" s="3" customFormat="true" ht="16" hidden="false" customHeight="true" outlineLevel="0" collapsed="false">
      <c r="A439" s="1" t="n">
        <v>438</v>
      </c>
      <c r="B439" s="8" t="s">
        <v>24</v>
      </c>
      <c r="C439" s="9" t="s">
        <v>629</v>
      </c>
      <c r="D439" s="1" t="n">
        <f aca="false">VLOOKUP(C439,'[1]7.13'!D$1:F$1048576,3,0)</f>
        <v>609</v>
      </c>
      <c r="E439" s="1" t="n">
        <f aca="false">VLOOKUP(C439,'[1]7.16'!D$1:F$1048576,3,0)</f>
        <v>491</v>
      </c>
      <c r="F439" s="1" t="n">
        <f aca="false">D439+E439</f>
        <v>1100</v>
      </c>
    </row>
    <row r="440" s="3" customFormat="true" ht="16" hidden="false" customHeight="true" outlineLevel="0" collapsed="false">
      <c r="A440" s="1" t="n">
        <v>439</v>
      </c>
      <c r="B440" s="8" t="s">
        <v>422</v>
      </c>
      <c r="C440" s="9" t="s">
        <v>630</v>
      </c>
      <c r="D440" s="1" t="n">
        <f aca="false">VLOOKUP(C440,'[1]7.13'!D$1:F$1048576,3,0)</f>
        <v>716</v>
      </c>
      <c r="E440" s="1" t="n">
        <f aca="false">VLOOKUP(C440,'[1]7.16'!D$1:F$1048576,3,0)</f>
        <v>385</v>
      </c>
      <c r="F440" s="1" t="n">
        <f aca="false">D440+E440</f>
        <v>1101</v>
      </c>
    </row>
    <row r="441" s="3" customFormat="true" ht="16" hidden="false" customHeight="true" outlineLevel="0" collapsed="false">
      <c r="A441" s="1" t="n">
        <v>440</v>
      </c>
      <c r="B441" s="8" t="s">
        <v>91</v>
      </c>
      <c r="C441" s="9" t="s">
        <v>631</v>
      </c>
      <c r="D441" s="1" t="n">
        <f aca="false">VLOOKUP(C441,'[1]7.13'!D$1:F$1048576,3,0)</f>
        <v>474</v>
      </c>
      <c r="E441" s="1" t="n">
        <f aca="false">VLOOKUP(C441,'[1]7.16'!D$1:F$1048576,3,0)</f>
        <v>630</v>
      </c>
      <c r="F441" s="1" t="n">
        <f aca="false">D441+E441</f>
        <v>1104</v>
      </c>
    </row>
    <row r="442" s="3" customFormat="true" ht="16" hidden="false" customHeight="true" outlineLevel="0" collapsed="false">
      <c r="A442" s="1" t="n">
        <v>441</v>
      </c>
      <c r="B442" s="8" t="s">
        <v>606</v>
      </c>
      <c r="C442" s="9" t="s">
        <v>632</v>
      </c>
      <c r="D442" s="1" t="n">
        <f aca="false">VLOOKUP(C442,'[1]7.13'!D$1:F$1048576,3,0)</f>
        <v>741</v>
      </c>
      <c r="E442" s="1" t="n">
        <f aca="false">VLOOKUP(C442,'[1]7.16'!D$1:F$1048576,3,0)</f>
        <v>364</v>
      </c>
      <c r="F442" s="1" t="n">
        <f aca="false">D442+E442</f>
        <v>1105</v>
      </c>
    </row>
    <row r="443" s="3" customFormat="true" ht="16" hidden="false" customHeight="true" outlineLevel="0" collapsed="false">
      <c r="A443" s="1" t="n">
        <v>442</v>
      </c>
      <c r="B443" s="8" t="s">
        <v>633</v>
      </c>
      <c r="C443" s="9" t="s">
        <v>634</v>
      </c>
      <c r="D443" s="1" t="n">
        <f aca="false">VLOOKUP(C443,'[1]7.13'!D$1:F$1048576,3,0)</f>
        <v>712</v>
      </c>
      <c r="E443" s="1" t="n">
        <f aca="false">VLOOKUP(C443,'[1]7.16'!D$1:F$1048576,3,0)</f>
        <v>396</v>
      </c>
      <c r="F443" s="1" t="n">
        <f aca="false">D443+E443</f>
        <v>1108</v>
      </c>
    </row>
    <row r="444" s="3" customFormat="true" ht="16" hidden="false" customHeight="true" outlineLevel="0" collapsed="false">
      <c r="A444" s="1" t="n">
        <v>443</v>
      </c>
      <c r="B444" s="8" t="s">
        <v>202</v>
      </c>
      <c r="C444" s="9" t="s">
        <v>635</v>
      </c>
      <c r="D444" s="1" t="n">
        <f aca="false">VLOOKUP(C444,'[1]7.13'!D$1:F$1048576,3,0)</f>
        <v>446</v>
      </c>
      <c r="E444" s="1" t="n">
        <f aca="false">VLOOKUP(C444,'[1]7.16'!D$1:F$1048576,3,0)</f>
        <v>663</v>
      </c>
      <c r="F444" s="1" t="n">
        <f aca="false">D444+E444</f>
        <v>1109</v>
      </c>
    </row>
    <row r="445" s="3" customFormat="true" ht="16" hidden="false" customHeight="true" outlineLevel="0" collapsed="false">
      <c r="A445" s="1" t="n">
        <v>444</v>
      </c>
      <c r="B445" s="8" t="s">
        <v>42</v>
      </c>
      <c r="C445" s="9" t="s">
        <v>636</v>
      </c>
      <c r="D445" s="1" t="n">
        <f aca="false">VLOOKUP(C445,'[1]7.13'!D$1:F$1048576,3,0)</f>
        <v>812</v>
      </c>
      <c r="E445" s="1" t="n">
        <f aca="false">VLOOKUP(C445,'[1]7.16'!D$1:F$1048576,3,0)</f>
        <v>298</v>
      </c>
      <c r="F445" s="1" t="n">
        <f aca="false">D445+E445</f>
        <v>1110</v>
      </c>
    </row>
    <row r="446" s="3" customFormat="true" ht="16" hidden="false" customHeight="true" outlineLevel="0" collapsed="false">
      <c r="A446" s="1" t="n">
        <v>445</v>
      </c>
      <c r="B446" s="8" t="s">
        <v>431</v>
      </c>
      <c r="C446" s="9" t="s">
        <v>637</v>
      </c>
      <c r="D446" s="1" t="n">
        <f aca="false">VLOOKUP(C446,'[1]7.13'!D$1:F$1048576,3,0)</f>
        <v>588</v>
      </c>
      <c r="E446" s="1" t="n">
        <f aca="false">VLOOKUP(C446,'[1]7.16'!D$1:F$1048576,3,0)</f>
        <v>524</v>
      </c>
      <c r="F446" s="1" t="n">
        <f aca="false">D446+E446</f>
        <v>1112</v>
      </c>
    </row>
    <row r="447" s="3" customFormat="true" ht="16" hidden="false" customHeight="true" outlineLevel="0" collapsed="false">
      <c r="A447" s="1" t="n">
        <v>446</v>
      </c>
      <c r="B447" s="8" t="s">
        <v>401</v>
      </c>
      <c r="C447" s="9" t="s">
        <v>638</v>
      </c>
      <c r="D447" s="1" t="n">
        <f aca="false">VLOOKUP(C447,'[1]7.13'!D$1:F$1048576,3,0)</f>
        <v>567</v>
      </c>
      <c r="E447" s="1" t="n">
        <f aca="false">VLOOKUP(C447,'[1]7.16'!D$1:F$1048576,3,0)</f>
        <v>552</v>
      </c>
      <c r="F447" s="1" t="n">
        <f aca="false">D447+E447</f>
        <v>1119</v>
      </c>
    </row>
    <row r="448" s="3" customFormat="true" ht="16" hidden="false" customHeight="true" outlineLevel="0" collapsed="false">
      <c r="A448" s="1" t="n">
        <v>447</v>
      </c>
      <c r="B448" s="8" t="s">
        <v>310</v>
      </c>
      <c r="C448" s="9" t="s">
        <v>639</v>
      </c>
      <c r="D448" s="1" t="n">
        <f aca="false">VLOOKUP(C448,'[1]7.13'!D$1:F$1048576,3,0)</f>
        <v>603</v>
      </c>
      <c r="E448" s="1" t="n">
        <f aca="false">VLOOKUP(C448,'[1]7.16'!D$1:F$1048576,3,0)</f>
        <v>516</v>
      </c>
      <c r="F448" s="1" t="n">
        <f aca="false">D448+E448</f>
        <v>1119</v>
      </c>
    </row>
    <row r="449" s="3" customFormat="true" ht="16" hidden="false" customHeight="true" outlineLevel="0" collapsed="false">
      <c r="A449" s="1" t="n">
        <v>448</v>
      </c>
      <c r="B449" s="8" t="s">
        <v>265</v>
      </c>
      <c r="C449" s="9" t="s">
        <v>640</v>
      </c>
      <c r="D449" s="1" t="n">
        <f aca="false">VLOOKUP(C449,'[1]7.13'!D$1:F$1048576,3,0)</f>
        <v>634</v>
      </c>
      <c r="E449" s="1" t="n">
        <f aca="false">VLOOKUP(C449,'[1]7.16'!D$1:F$1048576,3,0)</f>
        <v>495</v>
      </c>
      <c r="F449" s="1" t="n">
        <f aca="false">D449+E449</f>
        <v>1129</v>
      </c>
    </row>
    <row r="450" s="3" customFormat="true" ht="16" hidden="false" customHeight="true" outlineLevel="0" collapsed="false">
      <c r="A450" s="1" t="n">
        <v>449</v>
      </c>
      <c r="B450" s="8" t="s">
        <v>641</v>
      </c>
      <c r="C450" s="9" t="s">
        <v>642</v>
      </c>
      <c r="D450" s="1" t="n">
        <f aca="false">VLOOKUP(C450,'[1]7.13'!D$1:F$1048576,3,0)</f>
        <v>340</v>
      </c>
      <c r="E450" s="1" t="n">
        <f aca="false">VLOOKUP(C450,'[1]7.16'!D$1:F$1048576,3,0)</f>
        <v>790</v>
      </c>
      <c r="F450" s="1" t="n">
        <f aca="false">D450+E450</f>
        <v>1130</v>
      </c>
    </row>
    <row r="451" s="3" customFormat="true" ht="16" hidden="false" customHeight="true" outlineLevel="0" collapsed="false">
      <c r="A451" s="1" t="n">
        <v>450</v>
      </c>
      <c r="B451" s="8" t="s">
        <v>36</v>
      </c>
      <c r="C451" s="9" t="s">
        <v>643</v>
      </c>
      <c r="D451" s="1" t="n">
        <f aca="false">VLOOKUP(C451,'[1]7.13'!D$1:F$1048576,3,0)</f>
        <v>800</v>
      </c>
      <c r="E451" s="1" t="n">
        <f aca="false">VLOOKUP(C451,'[1]7.16'!D$1:F$1048576,3,0)</f>
        <v>330</v>
      </c>
      <c r="F451" s="1" t="n">
        <f aca="false">D451+E451</f>
        <v>1130</v>
      </c>
    </row>
    <row r="452" s="3" customFormat="true" ht="16" hidden="false" customHeight="true" outlineLevel="0" collapsed="false">
      <c r="A452" s="1" t="n">
        <v>451</v>
      </c>
      <c r="B452" s="8" t="s">
        <v>26</v>
      </c>
      <c r="C452" s="9" t="s">
        <v>644</v>
      </c>
      <c r="D452" s="1" t="n">
        <f aca="false">VLOOKUP(C452,'[1]7.13'!D$1:F$1048576,3,0)</f>
        <v>662</v>
      </c>
      <c r="E452" s="1" t="n">
        <f aca="false">VLOOKUP(C452,'[1]7.16'!D$1:F$1048576,3,0)</f>
        <v>470</v>
      </c>
      <c r="F452" s="1" t="n">
        <f aca="false">D452+E452</f>
        <v>1132</v>
      </c>
    </row>
    <row r="453" s="3" customFormat="true" ht="16" hidden="false" customHeight="true" outlineLevel="0" collapsed="false">
      <c r="A453" s="1" t="n">
        <v>452</v>
      </c>
      <c r="B453" s="8" t="s">
        <v>180</v>
      </c>
      <c r="C453" s="9" t="s">
        <v>645</v>
      </c>
      <c r="D453" s="1" t="n">
        <f aca="false">VLOOKUP(C453,'[1]7.13'!D$1:F$1048576,3,0)</f>
        <v>564</v>
      </c>
      <c r="E453" s="1" t="n">
        <f aca="false">VLOOKUP(C453,'[1]7.16'!D$1:F$1048576,3,0)</f>
        <v>580</v>
      </c>
      <c r="F453" s="1" t="n">
        <f aca="false">D453+E453</f>
        <v>1144</v>
      </c>
    </row>
    <row r="454" s="3" customFormat="true" ht="16" hidden="false" customHeight="true" outlineLevel="0" collapsed="false">
      <c r="A454" s="1" t="n">
        <v>453</v>
      </c>
      <c r="B454" s="8" t="s">
        <v>141</v>
      </c>
      <c r="C454" s="9" t="s">
        <v>646</v>
      </c>
      <c r="D454" s="1" t="n">
        <f aca="false">VLOOKUP(C454,'[1]7.13'!D$1:F$1048576,3,0)</f>
        <v>288</v>
      </c>
      <c r="E454" s="1" t="n">
        <f aca="false">VLOOKUP(C454,'[1]7.16'!D$1:F$1048576,3,0)</f>
        <v>861</v>
      </c>
      <c r="F454" s="1" t="n">
        <f aca="false">D454+E454</f>
        <v>1149</v>
      </c>
    </row>
    <row r="455" s="3" customFormat="true" ht="16" hidden="false" customHeight="true" outlineLevel="0" collapsed="false">
      <c r="A455" s="1" t="n">
        <v>454</v>
      </c>
      <c r="B455" s="8" t="s">
        <v>34</v>
      </c>
      <c r="C455" s="9" t="s">
        <v>647</v>
      </c>
      <c r="D455" s="1" t="n">
        <f aca="false">VLOOKUP(C455,'[1]7.13'!D$1:F$1048576,3,0)</f>
        <v>1121</v>
      </c>
      <c r="E455" s="1" t="n">
        <f aca="false">VLOOKUP(C455,'[1]7.16'!D$1:F$1048576,3,0)</f>
        <v>34</v>
      </c>
      <c r="F455" s="1" t="n">
        <f aca="false">D455+E455</f>
        <v>1155</v>
      </c>
    </row>
    <row r="456" s="3" customFormat="true" ht="16" hidden="false" customHeight="true" outlineLevel="0" collapsed="false">
      <c r="A456" s="1" t="n">
        <v>455</v>
      </c>
      <c r="B456" s="8" t="s">
        <v>263</v>
      </c>
      <c r="C456" s="9" t="s">
        <v>648</v>
      </c>
      <c r="D456" s="1" t="n">
        <f aca="false">VLOOKUP(C456,'[1]7.13'!D$1:F$1048576,3,0)</f>
        <v>373</v>
      </c>
      <c r="E456" s="1" t="n">
        <f aca="false">VLOOKUP(C456,'[1]7.16'!D$1:F$1048576,3,0)</f>
        <v>783</v>
      </c>
      <c r="F456" s="1" t="n">
        <f aca="false">D456+E456</f>
        <v>1156</v>
      </c>
    </row>
    <row r="457" s="3" customFormat="true" ht="16" hidden="false" customHeight="true" outlineLevel="0" collapsed="false">
      <c r="A457" s="1" t="n">
        <v>456</v>
      </c>
      <c r="B457" s="8" t="s">
        <v>263</v>
      </c>
      <c r="C457" s="9" t="s">
        <v>649</v>
      </c>
      <c r="D457" s="1" t="n">
        <f aca="false">VLOOKUP(C457,'[1]7.13'!D$1:F$1048576,3,0)</f>
        <v>601</v>
      </c>
      <c r="E457" s="1" t="n">
        <f aca="false">VLOOKUP(C457,'[1]7.16'!D$1:F$1048576,3,0)</f>
        <v>555</v>
      </c>
      <c r="F457" s="1" t="n">
        <f aca="false">D457+E457</f>
        <v>1156</v>
      </c>
    </row>
    <row r="458" s="3" customFormat="true" ht="16" hidden="false" customHeight="true" outlineLevel="0" collapsed="false">
      <c r="A458" s="1" t="n">
        <v>457</v>
      </c>
      <c r="B458" s="8" t="s">
        <v>28</v>
      </c>
      <c r="C458" s="9" t="s">
        <v>650</v>
      </c>
      <c r="D458" s="1" t="n">
        <f aca="false">VLOOKUP(C458,'[1]7.13'!D$1:F$1048576,3,0)</f>
        <v>529</v>
      </c>
      <c r="E458" s="1" t="n">
        <f aca="false">VLOOKUP(C458,'[1]7.16'!D$1:F$1048576,3,0)</f>
        <v>629</v>
      </c>
      <c r="F458" s="1" t="n">
        <f aca="false">D458+E458</f>
        <v>1158</v>
      </c>
    </row>
    <row r="459" s="3" customFormat="true" ht="16" hidden="false" customHeight="true" outlineLevel="0" collapsed="false">
      <c r="A459" s="1" t="n">
        <v>458</v>
      </c>
      <c r="B459" s="8" t="s">
        <v>78</v>
      </c>
      <c r="C459" s="9" t="s">
        <v>651</v>
      </c>
      <c r="D459" s="1" t="n">
        <f aca="false">VLOOKUP(C459,'[1]7.13'!D$1:F$1048576,3,0)</f>
        <v>749</v>
      </c>
      <c r="E459" s="1" t="n">
        <f aca="false">VLOOKUP(C459,'[1]7.16'!D$1:F$1048576,3,0)</f>
        <v>409</v>
      </c>
      <c r="F459" s="1" t="n">
        <f aca="false">D459+E459</f>
        <v>1158</v>
      </c>
    </row>
    <row r="460" s="3" customFormat="true" ht="16" hidden="false" customHeight="true" outlineLevel="0" collapsed="false">
      <c r="A460" s="1" t="n">
        <v>459</v>
      </c>
      <c r="B460" s="8" t="s">
        <v>652</v>
      </c>
      <c r="C460" s="9" t="s">
        <v>653</v>
      </c>
      <c r="D460" s="1" t="n">
        <f aca="false">VLOOKUP(C460,'[1]7.13'!D$1:F$1048576,3,0)</f>
        <v>595</v>
      </c>
      <c r="E460" s="1" t="n">
        <f aca="false">VLOOKUP(C460,'[1]7.16'!D$1:F$1048576,3,0)</f>
        <v>565</v>
      </c>
      <c r="F460" s="1" t="n">
        <f aca="false">D460+E460</f>
        <v>1160</v>
      </c>
    </row>
    <row r="461" s="3" customFormat="true" ht="16" hidden="false" customHeight="true" outlineLevel="0" collapsed="false">
      <c r="A461" s="1" t="n">
        <v>460</v>
      </c>
      <c r="B461" s="8" t="s">
        <v>34</v>
      </c>
      <c r="C461" s="9" t="s">
        <v>654</v>
      </c>
      <c r="D461" s="1" t="n">
        <f aca="false">VLOOKUP(C461,'[1]7.13'!D$1:F$1048576,3,0)</f>
        <v>540</v>
      </c>
      <c r="E461" s="1" t="n">
        <f aca="false">VLOOKUP(C461,'[1]7.16'!D$1:F$1048576,3,0)</f>
        <v>622</v>
      </c>
      <c r="F461" s="1" t="n">
        <f aca="false">D461+E461</f>
        <v>1162</v>
      </c>
    </row>
    <row r="462" s="3" customFormat="true" ht="16" hidden="false" customHeight="true" outlineLevel="0" collapsed="false">
      <c r="A462" s="1" t="n">
        <v>461</v>
      </c>
      <c r="B462" s="8" t="s">
        <v>655</v>
      </c>
      <c r="C462" s="9" t="s">
        <v>656</v>
      </c>
      <c r="D462" s="1" t="n">
        <f aca="false">VLOOKUP(C462,'[1]7.13'!D$1:F$1048576,3,0)</f>
        <v>614</v>
      </c>
      <c r="E462" s="1" t="n">
        <f aca="false">VLOOKUP(C462,'[1]7.16'!D$1:F$1048576,3,0)</f>
        <v>548</v>
      </c>
      <c r="F462" s="1" t="n">
        <f aca="false">D462+E462</f>
        <v>1162</v>
      </c>
    </row>
    <row r="463" s="3" customFormat="true" ht="16" hidden="false" customHeight="true" outlineLevel="0" collapsed="false">
      <c r="A463" s="1" t="n">
        <v>462</v>
      </c>
      <c r="B463" s="8" t="s">
        <v>356</v>
      </c>
      <c r="C463" s="9" t="s">
        <v>657</v>
      </c>
      <c r="D463" s="1" t="n">
        <f aca="false">VLOOKUP(C463,'[1]7.13'!D$1:F$1048576,3,0)</f>
        <v>591</v>
      </c>
      <c r="E463" s="1" t="n">
        <f aca="false">VLOOKUP(C463,'[1]7.16'!D$1:F$1048576,3,0)</f>
        <v>572</v>
      </c>
      <c r="F463" s="1" t="n">
        <f aca="false">D463+E463</f>
        <v>1163</v>
      </c>
    </row>
    <row r="464" s="3" customFormat="true" ht="16" hidden="false" customHeight="true" outlineLevel="0" collapsed="false">
      <c r="A464" s="1" t="n">
        <v>463</v>
      </c>
      <c r="B464" s="8" t="s">
        <v>241</v>
      </c>
      <c r="C464" s="9" t="s">
        <v>658</v>
      </c>
      <c r="D464" s="1" t="n">
        <f aca="false">VLOOKUP(C464,'[1]7.13'!D$1:F$1048576,3,0)</f>
        <v>594</v>
      </c>
      <c r="E464" s="1" t="n">
        <f aca="false">VLOOKUP(C464,'[1]7.16'!D$1:F$1048576,3,0)</f>
        <v>575</v>
      </c>
      <c r="F464" s="1" t="n">
        <f aca="false">D464+E464</f>
        <v>1169</v>
      </c>
    </row>
    <row r="465" s="3" customFormat="true" ht="16" hidden="false" customHeight="true" outlineLevel="0" collapsed="false">
      <c r="A465" s="1" t="n">
        <v>464</v>
      </c>
      <c r="B465" s="8" t="s">
        <v>18</v>
      </c>
      <c r="C465" s="9" t="s">
        <v>659</v>
      </c>
      <c r="D465" s="1" t="n">
        <f aca="false">VLOOKUP(C465,'[1]7.13'!D$1:F$1048576,3,0)</f>
        <v>904</v>
      </c>
      <c r="E465" s="1" t="n">
        <f aca="false">VLOOKUP(C465,'[1]7.16'!D$1:F$1048576,3,0)</f>
        <v>267</v>
      </c>
      <c r="F465" s="1" t="n">
        <f aca="false">D465+E465</f>
        <v>1171</v>
      </c>
    </row>
    <row r="466" s="3" customFormat="true" ht="16" hidden="false" customHeight="true" outlineLevel="0" collapsed="false">
      <c r="A466" s="1" t="n">
        <v>465</v>
      </c>
      <c r="B466" s="8" t="s">
        <v>401</v>
      </c>
      <c r="C466" s="9" t="s">
        <v>660</v>
      </c>
      <c r="D466" s="1" t="n">
        <f aca="false">VLOOKUP(C466,'[1]7.13'!D$1:F$1048576,3,0)</f>
        <v>433</v>
      </c>
      <c r="E466" s="1" t="n">
        <f aca="false">VLOOKUP(C466,'[1]7.16'!D$1:F$1048576,3,0)</f>
        <v>740</v>
      </c>
      <c r="F466" s="1" t="n">
        <f aca="false">D466+E466</f>
        <v>1173</v>
      </c>
    </row>
    <row r="467" s="3" customFormat="true" ht="16" hidden="false" customHeight="true" outlineLevel="0" collapsed="false">
      <c r="A467" s="1" t="n">
        <v>466</v>
      </c>
      <c r="B467" s="8" t="s">
        <v>220</v>
      </c>
      <c r="C467" s="9" t="s">
        <v>661</v>
      </c>
      <c r="D467" s="1" t="n">
        <f aca="false">VLOOKUP(C467,'[1]7.13'!D$1:F$1048576,3,0)</f>
        <v>548</v>
      </c>
      <c r="E467" s="1" t="n">
        <f aca="false">VLOOKUP(C467,'[1]7.16'!D$1:F$1048576,3,0)</f>
        <v>628</v>
      </c>
      <c r="F467" s="1" t="n">
        <f aca="false">D467+E467</f>
        <v>1176</v>
      </c>
    </row>
    <row r="468" s="3" customFormat="true" ht="16" hidden="false" customHeight="true" outlineLevel="0" collapsed="false">
      <c r="A468" s="1" t="n">
        <v>467</v>
      </c>
      <c r="B468" s="8" t="s">
        <v>141</v>
      </c>
      <c r="C468" s="9" t="s">
        <v>662</v>
      </c>
      <c r="D468" s="1" t="n">
        <f aca="false">VLOOKUP(C468,'[1]7.13'!D$1:F$1048576,3,0)</f>
        <v>105</v>
      </c>
      <c r="E468" s="1" t="n">
        <f aca="false">VLOOKUP(C468,'[1]7.16'!D$1:F$1048576,3,0)</f>
        <v>1072</v>
      </c>
      <c r="F468" s="1" t="n">
        <f aca="false">D468+E468</f>
        <v>1177</v>
      </c>
    </row>
    <row r="469" s="3" customFormat="true" ht="16" hidden="false" customHeight="true" outlineLevel="0" collapsed="false">
      <c r="A469" s="1" t="n">
        <v>468</v>
      </c>
      <c r="B469" s="8" t="s">
        <v>67</v>
      </c>
      <c r="C469" s="9" t="s">
        <v>663</v>
      </c>
      <c r="D469" s="1" t="n">
        <f aca="false">VLOOKUP(C469,'[1]7.13'!D$1:F$1048576,3,0)</f>
        <v>980</v>
      </c>
      <c r="E469" s="1" t="n">
        <f aca="false">VLOOKUP(C469,'[1]7.16'!D$1:F$1048576,3,0)</f>
        <v>197</v>
      </c>
      <c r="F469" s="1" t="n">
        <f aca="false">D469+E469</f>
        <v>1177</v>
      </c>
    </row>
    <row r="470" s="3" customFormat="true" ht="16" hidden="false" customHeight="true" outlineLevel="0" collapsed="false">
      <c r="A470" s="1" t="n">
        <v>469</v>
      </c>
      <c r="B470" s="8" t="s">
        <v>512</v>
      </c>
      <c r="C470" s="9" t="s">
        <v>664</v>
      </c>
      <c r="D470" s="1" t="n">
        <f aca="false">VLOOKUP(C470,'[1]7.13'!D$1:F$1048576,3,0)</f>
        <v>690</v>
      </c>
      <c r="E470" s="1" t="n">
        <f aca="false">VLOOKUP(C470,'[1]7.16'!D$1:F$1048576,3,0)</f>
        <v>490</v>
      </c>
      <c r="F470" s="1" t="n">
        <f aca="false">D470+E470</f>
        <v>1180</v>
      </c>
    </row>
    <row r="471" s="3" customFormat="true" ht="16" hidden="false" customHeight="true" outlineLevel="0" collapsed="false">
      <c r="A471" s="1" t="n">
        <v>470</v>
      </c>
      <c r="B471" s="8" t="s">
        <v>665</v>
      </c>
      <c r="C471" s="9" t="s">
        <v>666</v>
      </c>
      <c r="D471" s="1" t="n">
        <f aca="false">VLOOKUP(C471,'[1]7.13'!D$1:F$1048576,3,0)</f>
        <v>790</v>
      </c>
      <c r="E471" s="1" t="n">
        <f aca="false">VLOOKUP(C471,'[1]7.16'!D$1:F$1048576,3,0)</f>
        <v>401</v>
      </c>
      <c r="F471" s="1" t="n">
        <f aca="false">D471+E471</f>
        <v>1191</v>
      </c>
    </row>
    <row r="472" s="3" customFormat="true" ht="16" hidden="false" customHeight="true" outlineLevel="0" collapsed="false">
      <c r="A472" s="1" t="n">
        <v>471</v>
      </c>
      <c r="B472" s="8" t="s">
        <v>667</v>
      </c>
      <c r="C472" s="9" t="s">
        <v>668</v>
      </c>
      <c r="D472" s="1" t="n">
        <f aca="false">VLOOKUP(C472,'[1]7.13'!D$1:F$1048576,3,0)</f>
        <v>750</v>
      </c>
      <c r="E472" s="1" t="n">
        <f aca="false">VLOOKUP(C472,'[1]7.16'!D$1:F$1048576,3,0)</f>
        <v>444</v>
      </c>
      <c r="F472" s="1" t="n">
        <f aca="false">D472+E472</f>
        <v>1194</v>
      </c>
    </row>
    <row r="473" s="3" customFormat="true" ht="16" hidden="false" customHeight="true" outlineLevel="0" collapsed="false">
      <c r="A473" s="1" t="n">
        <v>472</v>
      </c>
      <c r="B473" s="8" t="s">
        <v>222</v>
      </c>
      <c r="C473" s="9" t="s">
        <v>669</v>
      </c>
      <c r="D473" s="1" t="n">
        <f aca="false">VLOOKUP(C473,'[1]7.13'!D$1:F$1048576,3,0)</f>
        <v>569</v>
      </c>
      <c r="E473" s="1" t="n">
        <f aca="false">VLOOKUP(C473,'[1]7.16'!D$1:F$1048576,3,0)</f>
        <v>631</v>
      </c>
      <c r="F473" s="1" t="n">
        <f aca="false">D473+E473</f>
        <v>1200</v>
      </c>
    </row>
    <row r="474" s="3" customFormat="true" ht="16" hidden="false" customHeight="true" outlineLevel="0" collapsed="false">
      <c r="A474" s="1" t="n">
        <v>473</v>
      </c>
      <c r="B474" s="8" t="s">
        <v>86</v>
      </c>
      <c r="C474" s="9" t="s">
        <v>670</v>
      </c>
      <c r="D474" s="1" t="n">
        <f aca="false">VLOOKUP(C474,'[1]7.13'!D$1:F$1048576,3,0)</f>
        <v>524</v>
      </c>
      <c r="E474" s="1" t="n">
        <f aca="false">VLOOKUP(C474,'[1]7.16'!D$1:F$1048576,3,0)</f>
        <v>685</v>
      </c>
      <c r="F474" s="1" t="n">
        <f aca="false">D474+E474</f>
        <v>1209</v>
      </c>
    </row>
    <row r="475" s="3" customFormat="true" ht="16" hidden="false" customHeight="true" outlineLevel="0" collapsed="false">
      <c r="A475" s="1" t="n">
        <v>474</v>
      </c>
      <c r="B475" s="8" t="s">
        <v>12</v>
      </c>
      <c r="C475" s="9" t="s">
        <v>671</v>
      </c>
      <c r="D475" s="1" t="n">
        <f aca="false">VLOOKUP(C475,'[1]7.13'!D$1:F$1048576,3,0)</f>
        <v>755</v>
      </c>
      <c r="E475" s="1" t="n">
        <f aca="false">VLOOKUP(C475,'[1]7.16'!D$1:F$1048576,3,0)</f>
        <v>463</v>
      </c>
      <c r="F475" s="1" t="n">
        <f aca="false">D475+E475</f>
        <v>1218</v>
      </c>
    </row>
    <row r="476" s="3" customFormat="true" ht="16" hidden="false" customHeight="true" outlineLevel="0" collapsed="false">
      <c r="A476" s="1" t="n">
        <v>475</v>
      </c>
      <c r="B476" s="8" t="s">
        <v>672</v>
      </c>
      <c r="C476" s="9" t="s">
        <v>673</v>
      </c>
      <c r="D476" s="1" t="n">
        <f aca="false">VLOOKUP(C476,'[1]7.13'!D$1:F$1048576,3,0)</f>
        <v>743</v>
      </c>
      <c r="E476" s="1" t="n">
        <f aca="false">VLOOKUP(C476,'[1]7.16'!D$1:F$1048576,3,0)</f>
        <v>476</v>
      </c>
      <c r="F476" s="1" t="n">
        <f aca="false">D476+E476</f>
        <v>1219</v>
      </c>
    </row>
    <row r="477" s="3" customFormat="true" ht="16" hidden="false" customHeight="true" outlineLevel="0" collapsed="false">
      <c r="A477" s="1" t="n">
        <v>476</v>
      </c>
      <c r="B477" s="8" t="s">
        <v>263</v>
      </c>
      <c r="C477" s="9" t="s">
        <v>674</v>
      </c>
      <c r="D477" s="1" t="n">
        <f aca="false">VLOOKUP(C477,'[1]7.13'!D$1:F$1048576,3,0)</f>
        <v>787</v>
      </c>
      <c r="E477" s="1" t="n">
        <f aca="false">VLOOKUP(C477,'[1]7.16'!D$1:F$1048576,3,0)</f>
        <v>436</v>
      </c>
      <c r="F477" s="1" t="n">
        <f aca="false">D477+E477</f>
        <v>1223</v>
      </c>
    </row>
    <row r="478" s="3" customFormat="true" ht="16" hidden="false" customHeight="true" outlineLevel="0" collapsed="false">
      <c r="A478" s="1" t="n">
        <v>477</v>
      </c>
      <c r="B478" s="8" t="s">
        <v>22</v>
      </c>
      <c r="C478" s="9" t="s">
        <v>675</v>
      </c>
      <c r="D478" s="1" t="n">
        <f aca="false">VLOOKUP(C478,'[1]7.13'!D$1:F$1048576,3,0)</f>
        <v>882</v>
      </c>
      <c r="E478" s="1" t="n">
        <f aca="false">VLOOKUP(C478,'[1]7.16'!D$1:F$1048576,3,0)</f>
        <v>342</v>
      </c>
      <c r="F478" s="1" t="n">
        <f aca="false">D478+E478</f>
        <v>1224</v>
      </c>
    </row>
    <row r="479" s="3" customFormat="true" ht="16" hidden="false" customHeight="true" outlineLevel="0" collapsed="false">
      <c r="A479" s="1" t="n">
        <v>478</v>
      </c>
      <c r="B479" s="8" t="s">
        <v>86</v>
      </c>
      <c r="C479" s="9" t="s">
        <v>676</v>
      </c>
      <c r="D479" s="1" t="n">
        <f aca="false">VLOOKUP(C479,'[1]7.13'!D$1:F$1048576,3,0)</f>
        <v>632</v>
      </c>
      <c r="E479" s="1" t="n">
        <f aca="false">VLOOKUP(C479,'[1]7.16'!D$1:F$1048576,3,0)</f>
        <v>593</v>
      </c>
      <c r="F479" s="1" t="n">
        <f aca="false">D479+E479</f>
        <v>1225</v>
      </c>
    </row>
    <row r="480" s="3" customFormat="true" ht="16" hidden="false" customHeight="true" outlineLevel="0" collapsed="false">
      <c r="A480" s="1" t="n">
        <v>479</v>
      </c>
      <c r="B480" s="8" t="s">
        <v>178</v>
      </c>
      <c r="C480" s="9" t="s">
        <v>677</v>
      </c>
      <c r="D480" s="1" t="n">
        <f aca="false">VLOOKUP(C480,'[1]7.13'!D$1:F$1048576,3,0)</f>
        <v>525</v>
      </c>
      <c r="E480" s="1" t="n">
        <f aca="false">VLOOKUP(C480,'[1]7.16'!D$1:F$1048576,3,0)</f>
        <v>701</v>
      </c>
      <c r="F480" s="1" t="n">
        <f aca="false">D480+E480</f>
        <v>1226</v>
      </c>
    </row>
    <row r="481" s="3" customFormat="true" ht="16" hidden="false" customHeight="true" outlineLevel="0" collapsed="false">
      <c r="A481" s="1" t="n">
        <v>480</v>
      </c>
      <c r="B481" s="8" t="s">
        <v>678</v>
      </c>
      <c r="C481" s="9" t="s">
        <v>679</v>
      </c>
      <c r="D481" s="1" t="n">
        <f aca="false">VLOOKUP(C481,'[1]7.13'!D$1:F$1048576,3,0)</f>
        <v>663</v>
      </c>
      <c r="E481" s="1" t="n">
        <f aca="false">VLOOKUP(C481,'[1]7.16'!D$1:F$1048576,3,0)</f>
        <v>566</v>
      </c>
      <c r="F481" s="1" t="n">
        <f aca="false">D481+E481</f>
        <v>1229</v>
      </c>
    </row>
    <row r="482" s="3" customFormat="true" ht="16" hidden="false" customHeight="true" outlineLevel="0" collapsed="false">
      <c r="A482" s="1" t="n">
        <v>481</v>
      </c>
      <c r="B482" s="8" t="s">
        <v>141</v>
      </c>
      <c r="C482" s="9" t="s">
        <v>680</v>
      </c>
      <c r="D482" s="1" t="n">
        <f aca="false">VLOOKUP(C482,'[1]7.13'!D$1:F$1048576,3,0)</f>
        <v>1105</v>
      </c>
      <c r="E482" s="1" t="n">
        <f aca="false">VLOOKUP(C482,'[1]7.16'!D$1:F$1048576,3,0)</f>
        <v>125</v>
      </c>
      <c r="F482" s="1" t="n">
        <f aca="false">D482+E482</f>
        <v>1230</v>
      </c>
    </row>
    <row r="483" s="3" customFormat="true" ht="16" hidden="false" customHeight="true" outlineLevel="0" collapsed="false">
      <c r="A483" s="1" t="n">
        <v>482</v>
      </c>
      <c r="B483" s="8" t="s">
        <v>151</v>
      </c>
      <c r="C483" s="9" t="s">
        <v>681</v>
      </c>
      <c r="D483" s="1" t="n">
        <f aca="false">VLOOKUP(C483,'[1]7.13'!D$1:F$1048576,3,0)</f>
        <v>666</v>
      </c>
      <c r="E483" s="1" t="n">
        <f aca="false">VLOOKUP(C483,'[1]7.16'!D$1:F$1048576,3,0)</f>
        <v>570</v>
      </c>
      <c r="F483" s="1" t="n">
        <f aca="false">D483+E483</f>
        <v>1236</v>
      </c>
    </row>
    <row r="484" s="3" customFormat="true" ht="16" hidden="false" customHeight="true" outlineLevel="0" collapsed="false">
      <c r="A484" s="1" t="n">
        <v>483</v>
      </c>
      <c r="B484" s="8" t="s">
        <v>137</v>
      </c>
      <c r="C484" s="9" t="s">
        <v>682</v>
      </c>
      <c r="D484" s="1" t="n">
        <f aca="false">VLOOKUP(C484,'[1]7.13'!D$1:F$1048576,3,0)</f>
        <v>698</v>
      </c>
      <c r="E484" s="1" t="n">
        <f aca="false">VLOOKUP(C484,'[1]7.16'!D$1:F$1048576,3,0)</f>
        <v>539</v>
      </c>
      <c r="F484" s="1" t="n">
        <f aca="false">D484+E484</f>
        <v>1237</v>
      </c>
    </row>
    <row r="485" s="3" customFormat="true" ht="16" hidden="false" customHeight="true" outlineLevel="0" collapsed="false">
      <c r="A485" s="1" t="n">
        <v>484</v>
      </c>
      <c r="B485" s="8" t="s">
        <v>89</v>
      </c>
      <c r="C485" s="9" t="s">
        <v>683</v>
      </c>
      <c r="D485" s="1" t="n">
        <f aca="false">VLOOKUP(C485,'[1]7.13'!D$1:F$1048576,3,0)</f>
        <v>550</v>
      </c>
      <c r="E485" s="1" t="n">
        <f aca="false">VLOOKUP(C485,'[1]7.16'!D$1:F$1048576,3,0)</f>
        <v>690</v>
      </c>
      <c r="F485" s="1" t="n">
        <f aca="false">D485+E485</f>
        <v>1240</v>
      </c>
    </row>
    <row r="486" s="3" customFormat="true" ht="16" hidden="false" customHeight="true" outlineLevel="0" collapsed="false">
      <c r="A486" s="1" t="n">
        <v>485</v>
      </c>
      <c r="B486" s="8" t="s">
        <v>30</v>
      </c>
      <c r="C486" s="9" t="s">
        <v>684</v>
      </c>
      <c r="D486" s="1" t="n">
        <f aca="false">VLOOKUP(C486,'[1]7.13'!D$1:F$1048576,3,0)</f>
        <v>363</v>
      </c>
      <c r="E486" s="1" t="n">
        <f aca="false">VLOOKUP(C486,'[1]7.16'!D$1:F$1048576,3,0)</f>
        <v>883</v>
      </c>
      <c r="F486" s="1" t="n">
        <f aca="false">D486+E486</f>
        <v>1246</v>
      </c>
    </row>
    <row r="487" s="3" customFormat="true" ht="16" hidden="false" customHeight="true" outlineLevel="0" collapsed="false">
      <c r="A487" s="1" t="n">
        <v>486</v>
      </c>
      <c r="B487" s="8" t="s">
        <v>58</v>
      </c>
      <c r="C487" s="9" t="s">
        <v>685</v>
      </c>
      <c r="D487" s="1" t="n">
        <f aca="false">VLOOKUP(C487,'[1]7.13'!D$1:F$1048576,3,0)</f>
        <v>381</v>
      </c>
      <c r="E487" s="1" t="n">
        <f aca="false">VLOOKUP(C487,'[1]7.16'!D$1:F$1048576,3,0)</f>
        <v>867</v>
      </c>
      <c r="F487" s="1" t="n">
        <f aca="false">D487+E487</f>
        <v>1248</v>
      </c>
    </row>
    <row r="488" s="3" customFormat="true" ht="16" hidden="false" customHeight="true" outlineLevel="0" collapsed="false">
      <c r="A488" s="1" t="n">
        <v>487</v>
      </c>
      <c r="B488" s="8" t="s">
        <v>235</v>
      </c>
      <c r="C488" s="9" t="s">
        <v>686</v>
      </c>
      <c r="D488" s="1" t="n">
        <f aca="false">VLOOKUP(C488,'[1]7.13'!D$1:F$1048576,3,0)</f>
        <v>715</v>
      </c>
      <c r="E488" s="1" t="n">
        <f aca="false">VLOOKUP(C488,'[1]7.16'!D$1:F$1048576,3,0)</f>
        <v>536</v>
      </c>
      <c r="F488" s="1" t="n">
        <f aca="false">D488+E488</f>
        <v>1251</v>
      </c>
    </row>
    <row r="489" s="3" customFormat="true" ht="16" hidden="false" customHeight="true" outlineLevel="0" collapsed="false">
      <c r="A489" s="1" t="n">
        <v>488</v>
      </c>
      <c r="B489" s="8" t="s">
        <v>376</v>
      </c>
      <c r="C489" s="9" t="s">
        <v>687</v>
      </c>
      <c r="D489" s="1" t="n">
        <f aca="false">VLOOKUP(C489,'[1]7.13'!D$1:F$1048576,3,0)</f>
        <v>416</v>
      </c>
      <c r="E489" s="1" t="n">
        <f aca="false">VLOOKUP(C489,'[1]7.16'!D$1:F$1048576,3,0)</f>
        <v>836</v>
      </c>
      <c r="F489" s="1" t="n">
        <f aca="false">D489+E489</f>
        <v>1252</v>
      </c>
    </row>
    <row r="490" s="3" customFormat="true" ht="16" hidden="false" customHeight="true" outlineLevel="0" collapsed="false">
      <c r="A490" s="1" t="n">
        <v>489</v>
      </c>
      <c r="B490" s="8" t="s">
        <v>139</v>
      </c>
      <c r="C490" s="9" t="s">
        <v>688</v>
      </c>
      <c r="D490" s="1" t="n">
        <f aca="false">VLOOKUP(C490,'[1]7.13'!D$1:F$1048576,3,0)</f>
        <v>359</v>
      </c>
      <c r="E490" s="1" t="n">
        <f aca="false">VLOOKUP(C490,'[1]7.16'!D$1:F$1048576,3,0)</f>
        <v>895</v>
      </c>
      <c r="F490" s="1" t="n">
        <f aca="false">D490+E490</f>
        <v>1254</v>
      </c>
    </row>
    <row r="491" s="3" customFormat="true" ht="16" hidden="false" customHeight="true" outlineLevel="0" collapsed="false">
      <c r="A491" s="1" t="n">
        <v>490</v>
      </c>
      <c r="B491" s="8" t="s">
        <v>291</v>
      </c>
      <c r="C491" s="9" t="s">
        <v>689</v>
      </c>
      <c r="D491" s="1" t="n">
        <f aca="false">VLOOKUP(C491,'[1]7.13'!D$1:F$1048576,3,0)</f>
        <v>556</v>
      </c>
      <c r="E491" s="1" t="n">
        <f aca="false">VLOOKUP(C491,'[1]7.16'!D$1:F$1048576,3,0)</f>
        <v>700</v>
      </c>
      <c r="F491" s="1" t="n">
        <f aca="false">D491+E491</f>
        <v>1256</v>
      </c>
    </row>
    <row r="492" s="3" customFormat="true" ht="16" hidden="false" customHeight="true" outlineLevel="0" collapsed="false">
      <c r="A492" s="1" t="n">
        <v>491</v>
      </c>
      <c r="B492" s="8" t="s">
        <v>52</v>
      </c>
      <c r="C492" s="9" t="s">
        <v>690</v>
      </c>
      <c r="D492" s="1" t="n">
        <f aca="false">VLOOKUP(C492,'[1]7.13'!D$1:F$1048576,3,0)</f>
        <v>890</v>
      </c>
      <c r="E492" s="1" t="n">
        <f aca="false">VLOOKUP(C492,'[1]7.16'!D$1:F$1048576,3,0)</f>
        <v>373</v>
      </c>
      <c r="F492" s="1" t="n">
        <f aca="false">D492+E492</f>
        <v>1263</v>
      </c>
    </row>
    <row r="493" s="3" customFormat="true" ht="16" hidden="false" customHeight="true" outlineLevel="0" collapsed="false">
      <c r="A493" s="1" t="n">
        <v>492</v>
      </c>
      <c r="B493" s="8" t="s">
        <v>691</v>
      </c>
      <c r="C493" s="9" t="s">
        <v>692</v>
      </c>
      <c r="D493" s="1" t="n">
        <f aca="false">VLOOKUP(C493,'[1]7.13'!D$1:F$1048576,3,0)</f>
        <v>728</v>
      </c>
      <c r="E493" s="1" t="n">
        <f aca="false">VLOOKUP(C493,'[1]7.16'!D$1:F$1048576,3,0)</f>
        <v>538</v>
      </c>
      <c r="F493" s="1" t="n">
        <f aca="false">D493+E493</f>
        <v>1266</v>
      </c>
    </row>
    <row r="494" s="3" customFormat="true" ht="16" hidden="false" customHeight="true" outlineLevel="0" collapsed="false">
      <c r="A494" s="1" t="n">
        <v>493</v>
      </c>
      <c r="B494" s="8" t="s">
        <v>693</v>
      </c>
      <c r="C494" s="9" t="s">
        <v>694</v>
      </c>
      <c r="D494" s="1" t="n">
        <f aca="false">VLOOKUP(C494,'[1]7.13'!D$1:F$1048576,3,0)</f>
        <v>523</v>
      </c>
      <c r="E494" s="1" t="n">
        <f aca="false">VLOOKUP(C494,'[1]7.16'!D$1:F$1048576,3,0)</f>
        <v>744</v>
      </c>
      <c r="F494" s="1" t="n">
        <f aca="false">D494+E494</f>
        <v>1267</v>
      </c>
    </row>
    <row r="495" s="3" customFormat="true" ht="16" hidden="false" customHeight="true" outlineLevel="0" collapsed="false">
      <c r="A495" s="1" t="n">
        <v>494</v>
      </c>
      <c r="B495" s="8" t="s">
        <v>129</v>
      </c>
      <c r="C495" s="9" t="s">
        <v>695</v>
      </c>
      <c r="D495" s="1" t="n">
        <f aca="false">VLOOKUP(C495,'[1]7.13'!D$1:F$1048576,3,0)</f>
        <v>607</v>
      </c>
      <c r="E495" s="1" t="n">
        <f aca="false">VLOOKUP(C495,'[1]7.16'!D$1:F$1048576,3,0)</f>
        <v>660</v>
      </c>
      <c r="F495" s="1" t="n">
        <f aca="false">D495+E495</f>
        <v>1267</v>
      </c>
    </row>
    <row r="496" s="3" customFormat="true" ht="16" hidden="false" customHeight="true" outlineLevel="0" collapsed="false">
      <c r="A496" s="1" t="n">
        <v>495</v>
      </c>
      <c r="B496" s="8" t="s">
        <v>141</v>
      </c>
      <c r="C496" s="9" t="s">
        <v>696</v>
      </c>
      <c r="D496" s="1" t="n">
        <f aca="false">VLOOKUP(C496,'[1]7.13'!D$1:F$1048576,3,0)</f>
        <v>685</v>
      </c>
      <c r="E496" s="1" t="n">
        <f aca="false">VLOOKUP(C496,'[1]7.16'!D$1:F$1048576,3,0)</f>
        <v>584</v>
      </c>
      <c r="F496" s="1" t="n">
        <f aca="false">D496+E496</f>
        <v>1269</v>
      </c>
    </row>
    <row r="497" s="3" customFormat="true" ht="16" hidden="false" customHeight="true" outlineLevel="0" collapsed="false">
      <c r="A497" s="1" t="n">
        <v>496</v>
      </c>
      <c r="B497" s="8" t="s">
        <v>697</v>
      </c>
      <c r="C497" s="9" t="s">
        <v>698</v>
      </c>
      <c r="D497" s="1" t="n">
        <f aca="false">VLOOKUP(C497,'[1]7.13'!D$1:F$1048576,3,0)</f>
        <v>518</v>
      </c>
      <c r="E497" s="1" t="n">
        <f aca="false">VLOOKUP(C497,'[1]7.16'!D$1:F$1048576,3,0)</f>
        <v>752</v>
      </c>
      <c r="F497" s="1" t="n">
        <f aca="false">D497+E497</f>
        <v>1270</v>
      </c>
    </row>
    <row r="498" s="3" customFormat="true" ht="16" hidden="false" customHeight="true" outlineLevel="0" collapsed="false">
      <c r="A498" s="1" t="n">
        <v>497</v>
      </c>
      <c r="B498" s="8" t="s">
        <v>699</v>
      </c>
      <c r="C498" s="9" t="s">
        <v>700</v>
      </c>
      <c r="D498" s="1" t="n">
        <f aca="false">VLOOKUP(C498,'[1]7.13'!D$1:F$1048576,3,0)</f>
        <v>415</v>
      </c>
      <c r="E498" s="1" t="n">
        <f aca="false">VLOOKUP(C498,'[1]7.16'!D$1:F$1048576,3,0)</f>
        <v>857</v>
      </c>
      <c r="F498" s="1" t="n">
        <f aca="false">D498+E498</f>
        <v>1272</v>
      </c>
    </row>
    <row r="499" s="3" customFormat="true" ht="16" hidden="false" customHeight="true" outlineLevel="0" collapsed="false">
      <c r="A499" s="1" t="n">
        <v>498</v>
      </c>
      <c r="B499" s="8" t="s">
        <v>132</v>
      </c>
      <c r="C499" s="9" t="s">
        <v>701</v>
      </c>
      <c r="D499" s="1" t="n">
        <f aca="false">VLOOKUP(C499,'[1]7.13'!D$1:F$1048576,3,0)</f>
        <v>655</v>
      </c>
      <c r="E499" s="1" t="n">
        <f aca="false">VLOOKUP(C499,'[1]7.16'!D$1:F$1048576,3,0)</f>
        <v>617</v>
      </c>
      <c r="F499" s="1" t="n">
        <f aca="false">D499+E499</f>
        <v>1272</v>
      </c>
    </row>
    <row r="500" s="3" customFormat="true" ht="16" hidden="false" customHeight="true" outlineLevel="0" collapsed="false">
      <c r="A500" s="1" t="n">
        <v>499</v>
      </c>
      <c r="B500" s="8" t="s">
        <v>702</v>
      </c>
      <c r="C500" s="9" t="s">
        <v>703</v>
      </c>
      <c r="D500" s="1" t="n">
        <f aca="false">VLOOKUP(C500,'[1]7.13'!D$1:F$1048576,3,0)</f>
        <v>1071</v>
      </c>
      <c r="E500" s="1" t="n">
        <f aca="false">VLOOKUP(C500,'[1]7.16'!D$1:F$1048576,3,0)</f>
        <v>210</v>
      </c>
      <c r="F500" s="1" t="n">
        <f aca="false">D500+E500</f>
        <v>1281</v>
      </c>
    </row>
    <row r="501" s="3" customFormat="true" ht="16" hidden="false" customHeight="true" outlineLevel="0" collapsed="false">
      <c r="A501" s="1" t="n">
        <v>500</v>
      </c>
      <c r="B501" s="8" t="s">
        <v>231</v>
      </c>
      <c r="C501" s="9" t="s">
        <v>704</v>
      </c>
      <c r="D501" s="1" t="n">
        <f aca="false">VLOOKUP(C501,'[1]7.13'!D$1:F$1048576,3,0)</f>
        <v>1242</v>
      </c>
      <c r="E501" s="1" t="n">
        <f aca="false">VLOOKUP(C501,'[1]7.16'!D$1:F$1048576,3,0)</f>
        <v>41</v>
      </c>
      <c r="F501" s="1" t="n">
        <f aca="false">D501+E501</f>
        <v>1283</v>
      </c>
    </row>
    <row r="502" s="3" customFormat="true" ht="16" hidden="false" customHeight="true" outlineLevel="0" collapsed="false">
      <c r="A502" s="1" t="n">
        <v>501</v>
      </c>
      <c r="B502" s="8" t="s">
        <v>71</v>
      </c>
      <c r="C502" s="9" t="s">
        <v>705</v>
      </c>
      <c r="D502" s="1" t="n">
        <f aca="false">VLOOKUP(C502,'[1]7.13'!D$1:F$1048576,3,0)</f>
        <v>387</v>
      </c>
      <c r="E502" s="1" t="n">
        <f aca="false">VLOOKUP(C502,'[1]7.16'!D$1:F$1048576,3,0)</f>
        <v>898</v>
      </c>
      <c r="F502" s="1" t="n">
        <f aca="false">D502+E502</f>
        <v>1285</v>
      </c>
    </row>
    <row r="503" s="3" customFormat="true" ht="16" hidden="false" customHeight="true" outlineLevel="0" collapsed="false">
      <c r="A503" s="1" t="n">
        <v>502</v>
      </c>
      <c r="B503" s="8" t="s">
        <v>159</v>
      </c>
      <c r="C503" s="9" t="s">
        <v>706</v>
      </c>
      <c r="D503" s="1" t="n">
        <f aca="false">VLOOKUP(C503,'[1]7.13'!D$1:F$1048576,3,0)</f>
        <v>117</v>
      </c>
      <c r="E503" s="1" t="n">
        <f aca="false">VLOOKUP(C503,'[1]7.16'!D$1:F$1048576,3,0)</f>
        <v>1175</v>
      </c>
      <c r="F503" s="1" t="n">
        <f aca="false">D503+E503</f>
        <v>1292</v>
      </c>
    </row>
    <row r="504" s="3" customFormat="true" ht="16" hidden="false" customHeight="true" outlineLevel="0" collapsed="false">
      <c r="A504" s="1" t="n">
        <v>503</v>
      </c>
      <c r="B504" s="8" t="s">
        <v>707</v>
      </c>
      <c r="C504" s="9" t="s">
        <v>708</v>
      </c>
      <c r="D504" s="1" t="n">
        <f aca="false">VLOOKUP(C504,'[1]7.13'!D$1:F$1048576,3,0)</f>
        <v>810</v>
      </c>
      <c r="E504" s="1" t="n">
        <f aca="false">VLOOKUP(C504,'[1]7.16'!D$1:F$1048576,3,0)</f>
        <v>482</v>
      </c>
      <c r="F504" s="1" t="n">
        <f aca="false">D504+E504</f>
        <v>1292</v>
      </c>
    </row>
    <row r="505" s="3" customFormat="true" ht="16" hidden="false" customHeight="true" outlineLevel="0" collapsed="false">
      <c r="A505" s="1" t="n">
        <v>504</v>
      </c>
      <c r="B505" s="8" t="s">
        <v>709</v>
      </c>
      <c r="C505" s="9" t="s">
        <v>710</v>
      </c>
      <c r="D505" s="1" t="n">
        <f aca="false">VLOOKUP(C505,'[1]7.13'!D$1:F$1048576,3,0)</f>
        <v>1177</v>
      </c>
      <c r="E505" s="1" t="n">
        <f aca="false">VLOOKUP(C505,'[1]7.16'!D$1:F$1048576,3,0)</f>
        <v>130</v>
      </c>
      <c r="F505" s="1" t="n">
        <f aca="false">D505+E505</f>
        <v>1307</v>
      </c>
    </row>
    <row r="506" s="3" customFormat="true" ht="16" hidden="false" customHeight="true" outlineLevel="0" collapsed="false">
      <c r="A506" s="1" t="n">
        <v>505</v>
      </c>
      <c r="B506" s="8" t="s">
        <v>356</v>
      </c>
      <c r="C506" s="9" t="s">
        <v>711</v>
      </c>
      <c r="D506" s="1" t="n">
        <f aca="false">VLOOKUP(C506,'[1]7.13'!D$1:F$1048576,3,0)</f>
        <v>593</v>
      </c>
      <c r="E506" s="1" t="n">
        <f aca="false">VLOOKUP(C506,'[1]7.16'!D$1:F$1048576,3,0)</f>
        <v>715</v>
      </c>
      <c r="F506" s="1" t="n">
        <f aca="false">D506+E506</f>
        <v>1308</v>
      </c>
    </row>
    <row r="507" s="3" customFormat="true" ht="16" hidden="false" customHeight="true" outlineLevel="0" collapsed="false">
      <c r="A507" s="1" t="n">
        <v>506</v>
      </c>
      <c r="B507" s="8" t="s">
        <v>151</v>
      </c>
      <c r="C507" s="9" t="s">
        <v>712</v>
      </c>
      <c r="D507" s="1" t="n">
        <f aca="false">VLOOKUP(C507,'[1]7.13'!D$1:F$1048576,3,0)</f>
        <v>1223</v>
      </c>
      <c r="E507" s="1" t="n">
        <f aca="false">VLOOKUP(C507,'[1]7.16'!D$1:F$1048576,3,0)</f>
        <v>87</v>
      </c>
      <c r="F507" s="1" t="n">
        <f aca="false">D507+E507</f>
        <v>1310</v>
      </c>
    </row>
    <row r="508" s="3" customFormat="true" ht="16" hidden="false" customHeight="true" outlineLevel="0" collapsed="false">
      <c r="A508" s="1" t="n">
        <v>507</v>
      </c>
      <c r="B508" s="8" t="s">
        <v>109</v>
      </c>
      <c r="C508" s="9" t="s">
        <v>713</v>
      </c>
      <c r="D508" s="1" t="n">
        <f aca="false">VLOOKUP(C508,'[1]7.13'!D$1:F$1048576,3,0)</f>
        <v>280</v>
      </c>
      <c r="E508" s="1" t="n">
        <f aca="false">VLOOKUP(C508,'[1]7.16'!D$1:F$1048576,3,0)</f>
        <v>1036</v>
      </c>
      <c r="F508" s="1" t="n">
        <f aca="false">D508+E508</f>
        <v>1316</v>
      </c>
    </row>
    <row r="509" s="3" customFormat="true" ht="16" hidden="false" customHeight="true" outlineLevel="0" collapsed="false">
      <c r="A509" s="1" t="n">
        <v>508</v>
      </c>
      <c r="B509" s="8" t="s">
        <v>714</v>
      </c>
      <c r="C509" s="9" t="s">
        <v>715</v>
      </c>
      <c r="D509" s="1" t="n">
        <f aca="false">VLOOKUP(C509,'[1]7.13'!D$1:F$1048576,3,0)</f>
        <v>1263</v>
      </c>
      <c r="E509" s="1" t="n">
        <f aca="false">VLOOKUP(C509,'[1]7.16'!D$1:F$1048576,3,0)</f>
        <v>68</v>
      </c>
      <c r="F509" s="1" t="n">
        <f aca="false">D509+E509</f>
        <v>1331</v>
      </c>
    </row>
    <row r="510" s="3" customFormat="true" ht="16" hidden="false" customHeight="true" outlineLevel="0" collapsed="false">
      <c r="A510" s="1" t="n">
        <v>509</v>
      </c>
      <c r="B510" s="8" t="s">
        <v>28</v>
      </c>
      <c r="C510" s="9" t="s">
        <v>716</v>
      </c>
      <c r="D510" s="1" t="n">
        <f aca="false">VLOOKUP(C510,'[1]7.13'!D$1:F$1048576,3,0)</f>
        <v>1166</v>
      </c>
      <c r="E510" s="1" t="n">
        <f aca="false">VLOOKUP(C510,'[1]7.16'!D$1:F$1048576,3,0)</f>
        <v>185</v>
      </c>
      <c r="F510" s="1" t="n">
        <f aca="false">D510+E510</f>
        <v>1351</v>
      </c>
    </row>
    <row r="511" s="3" customFormat="true" ht="16" hidden="false" customHeight="true" outlineLevel="0" collapsed="false">
      <c r="A511" s="1" t="n">
        <v>510</v>
      </c>
      <c r="B511" s="8" t="s">
        <v>154</v>
      </c>
      <c r="C511" s="9" t="s">
        <v>717</v>
      </c>
      <c r="D511" s="1" t="n">
        <f aca="false">VLOOKUP(C511,'[1]7.13'!D$1:F$1048576,3,0)</f>
        <v>1141</v>
      </c>
      <c r="E511" s="1" t="n">
        <f aca="false">VLOOKUP(C511,'[1]7.16'!D$1:F$1048576,3,0)</f>
        <v>211</v>
      </c>
      <c r="F511" s="1" t="n">
        <f aca="false">D511+E511</f>
        <v>1352</v>
      </c>
    </row>
    <row r="512" s="3" customFormat="true" ht="16" hidden="false" customHeight="true" outlineLevel="0" collapsed="false">
      <c r="A512" s="1" t="n">
        <v>511</v>
      </c>
      <c r="B512" s="8" t="s">
        <v>718</v>
      </c>
      <c r="C512" s="9" t="s">
        <v>719</v>
      </c>
      <c r="D512" s="1" t="n">
        <f aca="false">VLOOKUP(C512,'[1]7.13'!D$1:F$1048576,3,0)</f>
        <v>804</v>
      </c>
      <c r="E512" s="1" t="n">
        <f aca="false">VLOOKUP(C512,'[1]7.16'!D$1:F$1048576,3,0)</f>
        <v>556</v>
      </c>
      <c r="F512" s="1" t="n">
        <f aca="false">D512+E512</f>
        <v>1360</v>
      </c>
    </row>
    <row r="513" s="3" customFormat="true" ht="16" hidden="false" customHeight="true" outlineLevel="0" collapsed="false">
      <c r="A513" s="1" t="n">
        <v>512</v>
      </c>
      <c r="B513" s="8" t="s">
        <v>12</v>
      </c>
      <c r="C513" s="9" t="s">
        <v>720</v>
      </c>
      <c r="D513" s="1" t="n">
        <f aca="false">VLOOKUP(C513,'[1]7.13'!D$1:F$1048576,3,0)</f>
        <v>821</v>
      </c>
      <c r="E513" s="1" t="n">
        <f aca="false">VLOOKUP(C513,'[1]7.16'!D$1:F$1048576,3,0)</f>
        <v>545</v>
      </c>
      <c r="F513" s="1" t="n">
        <f aca="false">D513+E513</f>
        <v>1366</v>
      </c>
    </row>
    <row r="514" s="3" customFormat="true" ht="16" hidden="false" customHeight="true" outlineLevel="0" collapsed="false">
      <c r="A514" s="1" t="n">
        <v>513</v>
      </c>
      <c r="B514" s="8" t="s">
        <v>76</v>
      </c>
      <c r="C514" s="9" t="s">
        <v>721</v>
      </c>
      <c r="D514" s="1" t="n">
        <f aca="false">VLOOKUP(C514,'[1]7.13'!D$1:F$1048576,3,0)</f>
        <v>354</v>
      </c>
      <c r="E514" s="1" t="n">
        <f aca="false">VLOOKUP(C514,'[1]7.16'!D$1:F$1048576,3,0)</f>
        <v>1015</v>
      </c>
      <c r="F514" s="1" t="n">
        <f aca="false">D514+E514</f>
        <v>1369</v>
      </c>
    </row>
    <row r="515" s="3" customFormat="true" ht="16" hidden="false" customHeight="true" outlineLevel="0" collapsed="false">
      <c r="A515" s="1" t="n">
        <v>514</v>
      </c>
      <c r="B515" s="8" t="s">
        <v>44</v>
      </c>
      <c r="C515" s="9" t="s">
        <v>722</v>
      </c>
      <c r="D515" s="1" t="n">
        <f aca="false">VLOOKUP(C515,'[1]7.13'!D$1:F$1048576,3,0)</f>
        <v>1199</v>
      </c>
      <c r="E515" s="1" t="n">
        <f aca="false">VLOOKUP(C515,'[1]7.16'!D$1:F$1048576,3,0)</f>
        <v>173</v>
      </c>
      <c r="F515" s="1" t="n">
        <f aca="false">D515+E515</f>
        <v>1372</v>
      </c>
    </row>
    <row r="516" s="3" customFormat="true" ht="16" hidden="false" customHeight="true" outlineLevel="0" collapsed="false">
      <c r="A516" s="1" t="n">
        <v>515</v>
      </c>
      <c r="B516" s="8" t="s">
        <v>723</v>
      </c>
      <c r="C516" s="9" t="s">
        <v>724</v>
      </c>
      <c r="D516" s="1" t="n">
        <f aca="false">VLOOKUP(C516,'[1]7.13'!D$1:F$1048576,3,0)</f>
        <v>680</v>
      </c>
      <c r="E516" s="1" t="n">
        <f aca="false">VLOOKUP(C516,'[1]7.16'!D$1:F$1048576,3,0)</f>
        <v>695</v>
      </c>
      <c r="F516" s="1" t="n">
        <f aca="false">D516+E516</f>
        <v>1375</v>
      </c>
    </row>
    <row r="517" s="3" customFormat="true" ht="16" hidden="false" customHeight="true" outlineLevel="0" collapsed="false">
      <c r="A517" s="1" t="n">
        <v>516</v>
      </c>
      <c r="B517" s="8" t="s">
        <v>141</v>
      </c>
      <c r="C517" s="9" t="s">
        <v>725</v>
      </c>
      <c r="D517" s="1" t="n">
        <f aca="false">VLOOKUP(C517,'[1]7.13'!D$1:F$1048576,3,0)</f>
        <v>238</v>
      </c>
      <c r="E517" s="1" t="n">
        <f aca="false">VLOOKUP(C517,'[1]7.16'!D$1:F$1048576,3,0)</f>
        <v>1142</v>
      </c>
      <c r="F517" s="1" t="n">
        <f aca="false">D517+E517</f>
        <v>1380</v>
      </c>
    </row>
    <row r="518" s="3" customFormat="true" ht="16" hidden="false" customHeight="true" outlineLevel="0" collapsed="false">
      <c r="A518" s="1" t="n">
        <v>517</v>
      </c>
      <c r="B518" s="8" t="s">
        <v>151</v>
      </c>
      <c r="C518" s="9" t="s">
        <v>726</v>
      </c>
      <c r="D518" s="1" t="n">
        <f aca="false">VLOOKUP(C518,'[1]7.13'!D$1:F$1048576,3,0)</f>
        <v>1115</v>
      </c>
      <c r="E518" s="1" t="n">
        <f aca="false">VLOOKUP(C518,'[1]7.16'!D$1:F$1048576,3,0)</f>
        <v>265</v>
      </c>
      <c r="F518" s="1" t="n">
        <f aca="false">D518+E518</f>
        <v>1380</v>
      </c>
    </row>
    <row r="519" s="3" customFormat="true" ht="16" hidden="false" customHeight="true" outlineLevel="0" collapsed="false">
      <c r="A519" s="1" t="n">
        <v>518</v>
      </c>
      <c r="B519" s="8" t="s">
        <v>235</v>
      </c>
      <c r="C519" s="9" t="s">
        <v>727</v>
      </c>
      <c r="D519" s="1" t="n">
        <f aca="false">VLOOKUP(C519,'[1]7.13'!D$1:F$1048576,3,0)</f>
        <v>684</v>
      </c>
      <c r="E519" s="1" t="n">
        <f aca="false">VLOOKUP(C519,'[1]7.16'!D$1:F$1048576,3,0)</f>
        <v>702</v>
      </c>
      <c r="F519" s="1" t="n">
        <f aca="false">D519+E519</f>
        <v>1386</v>
      </c>
    </row>
    <row r="520" s="3" customFormat="true" ht="16" hidden="false" customHeight="true" outlineLevel="0" collapsed="false">
      <c r="A520" s="1" t="n">
        <v>519</v>
      </c>
      <c r="B520" s="8" t="s">
        <v>30</v>
      </c>
      <c r="C520" s="9" t="s">
        <v>728</v>
      </c>
      <c r="D520" s="1" t="n">
        <f aca="false">VLOOKUP(C520,'[1]7.13'!D$1:F$1048576,3,0)</f>
        <v>815</v>
      </c>
      <c r="E520" s="1" t="n">
        <f aca="false">VLOOKUP(C520,'[1]7.16'!D$1:F$1048576,3,0)</f>
        <v>577</v>
      </c>
      <c r="F520" s="1" t="n">
        <f aca="false">D520+E520</f>
        <v>1392</v>
      </c>
    </row>
    <row r="521" s="3" customFormat="true" ht="16" hidden="false" customHeight="true" outlineLevel="0" collapsed="false">
      <c r="A521" s="1" t="n">
        <v>520</v>
      </c>
      <c r="B521" s="8" t="s">
        <v>244</v>
      </c>
      <c r="C521" s="9" t="s">
        <v>729</v>
      </c>
      <c r="D521" s="1" t="n">
        <f aca="false">VLOOKUP(C521,'[1]7.13'!D$1:F$1048576,3,0)</f>
        <v>268</v>
      </c>
      <c r="E521" s="1" t="n">
        <f aca="false">VLOOKUP(C521,'[1]7.16'!D$1:F$1048576,3,0)</f>
        <v>1126</v>
      </c>
      <c r="F521" s="1" t="n">
        <f aca="false">D521+E521</f>
        <v>1394</v>
      </c>
    </row>
    <row r="522" s="3" customFormat="true" ht="16" hidden="false" customHeight="true" outlineLevel="0" collapsed="false">
      <c r="A522" s="1" t="n">
        <v>521</v>
      </c>
      <c r="B522" s="8" t="s">
        <v>263</v>
      </c>
      <c r="C522" s="9" t="s">
        <v>730</v>
      </c>
      <c r="D522" s="1" t="n">
        <f aca="false">VLOOKUP(C522,'[1]7.13'!D$1:F$1048576,3,0)</f>
        <v>1249</v>
      </c>
      <c r="E522" s="1" t="n">
        <f aca="false">VLOOKUP(C522,'[1]7.16'!D$1:F$1048576,3,0)</f>
        <v>145</v>
      </c>
      <c r="F522" s="1" t="n">
        <f aca="false">D522+E522</f>
        <v>1394</v>
      </c>
    </row>
    <row r="523" s="3" customFormat="true" ht="16" hidden="false" customHeight="true" outlineLevel="0" collapsed="false">
      <c r="A523" s="1" t="n">
        <v>522</v>
      </c>
      <c r="B523" s="8" t="s">
        <v>731</v>
      </c>
      <c r="C523" s="9" t="s">
        <v>732</v>
      </c>
      <c r="D523" s="1" t="n">
        <f aca="false">VLOOKUP(C523,'[1]7.13'!D$1:F$1048576,3,0)</f>
        <v>842</v>
      </c>
      <c r="E523" s="1" t="n">
        <f aca="false">VLOOKUP(C523,'[1]7.16'!D$1:F$1048576,3,0)</f>
        <v>553</v>
      </c>
      <c r="F523" s="1" t="n">
        <f aca="false">D523+E523</f>
        <v>1395</v>
      </c>
    </row>
    <row r="524" s="3" customFormat="true" ht="16" hidden="false" customHeight="true" outlineLevel="0" collapsed="false">
      <c r="A524" s="1" t="n">
        <v>523</v>
      </c>
      <c r="B524" s="8" t="s">
        <v>12</v>
      </c>
      <c r="C524" s="9" t="s">
        <v>733</v>
      </c>
      <c r="D524" s="1" t="n">
        <f aca="false">VLOOKUP(C524,'[1]7.13'!D$1:F$1048576,3,0)</f>
        <v>792</v>
      </c>
      <c r="E524" s="1" t="n">
        <f aca="false">VLOOKUP(C524,'[1]7.16'!D$1:F$1048576,3,0)</f>
        <v>608</v>
      </c>
      <c r="F524" s="1" t="n">
        <f aca="false">D524+E524</f>
        <v>1400</v>
      </c>
    </row>
    <row r="525" s="3" customFormat="true" ht="16" hidden="false" customHeight="true" outlineLevel="0" collapsed="false">
      <c r="A525" s="1" t="n">
        <v>524</v>
      </c>
      <c r="B525" s="8" t="s">
        <v>398</v>
      </c>
      <c r="C525" s="9" t="s">
        <v>734</v>
      </c>
      <c r="D525" s="1" t="n">
        <f aca="false">VLOOKUP(C525,'[1]7.13'!D$1:F$1048576,3,0)</f>
        <v>851</v>
      </c>
      <c r="E525" s="1" t="n">
        <f aca="false">VLOOKUP(C525,'[1]7.16'!D$1:F$1048576,3,0)</f>
        <v>550</v>
      </c>
      <c r="F525" s="1" t="n">
        <f aca="false">D525+E525</f>
        <v>1401</v>
      </c>
    </row>
    <row r="526" s="3" customFormat="true" ht="16" hidden="false" customHeight="true" outlineLevel="0" collapsed="false">
      <c r="A526" s="1" t="n">
        <v>525</v>
      </c>
      <c r="B526" s="8" t="s">
        <v>76</v>
      </c>
      <c r="C526" s="9" t="s">
        <v>735</v>
      </c>
      <c r="D526" s="1" t="n">
        <f aca="false">VLOOKUP(C526,'[1]7.13'!D$1:F$1048576,3,0)</f>
        <v>1279</v>
      </c>
      <c r="E526" s="1" t="n">
        <f aca="false">VLOOKUP(C526,'[1]7.16'!D$1:F$1048576,3,0)</f>
        <v>126</v>
      </c>
      <c r="F526" s="1" t="n">
        <f aca="false">D526+E526</f>
        <v>1405</v>
      </c>
    </row>
    <row r="527" s="3" customFormat="true" ht="16" hidden="false" customHeight="true" outlineLevel="0" collapsed="false">
      <c r="A527" s="1" t="n">
        <v>526</v>
      </c>
      <c r="B527" s="8" t="s">
        <v>736</v>
      </c>
      <c r="C527" s="9" t="s">
        <v>737</v>
      </c>
      <c r="D527" s="1" t="n">
        <f aca="false">VLOOKUP(C527,'[1]7.13'!D$1:F$1048576,3,0)</f>
        <v>619</v>
      </c>
      <c r="E527" s="1" t="n">
        <f aca="false">VLOOKUP(C527,'[1]7.16'!D$1:F$1048576,3,0)</f>
        <v>787</v>
      </c>
      <c r="F527" s="1" t="n">
        <f aca="false">D527+E527</f>
        <v>1406</v>
      </c>
    </row>
    <row r="528" s="3" customFormat="true" ht="16" hidden="false" customHeight="true" outlineLevel="0" collapsed="false">
      <c r="A528" s="1" t="n">
        <v>527</v>
      </c>
      <c r="B528" s="8" t="s">
        <v>159</v>
      </c>
      <c r="C528" s="9" t="s">
        <v>738</v>
      </c>
      <c r="D528" s="1" t="n">
        <f aca="false">VLOOKUP(C528,'[1]7.13'!D$1:F$1048576,3,0)</f>
        <v>835</v>
      </c>
      <c r="E528" s="1" t="n">
        <f aca="false">VLOOKUP(C528,'[1]7.16'!D$1:F$1048576,3,0)</f>
        <v>571</v>
      </c>
      <c r="F528" s="1" t="n">
        <f aca="false">D528+E528</f>
        <v>1406</v>
      </c>
    </row>
    <row r="529" s="3" customFormat="true" ht="16" hidden="false" customHeight="true" outlineLevel="0" collapsed="false">
      <c r="A529" s="1" t="n">
        <v>528</v>
      </c>
      <c r="B529" s="8" t="s">
        <v>459</v>
      </c>
      <c r="C529" s="9" t="s">
        <v>739</v>
      </c>
      <c r="D529" s="1" t="n">
        <f aca="false">VLOOKUP(C529,'[1]7.13'!D$1:F$1048576,3,0)</f>
        <v>871</v>
      </c>
      <c r="E529" s="1" t="n">
        <f aca="false">VLOOKUP(C529,'[1]7.16'!D$1:F$1048576,3,0)</f>
        <v>543</v>
      </c>
      <c r="F529" s="1" t="n">
        <f aca="false">D529+E529</f>
        <v>1414</v>
      </c>
    </row>
    <row r="530" s="3" customFormat="true" ht="16" hidden="false" customHeight="true" outlineLevel="0" collapsed="false">
      <c r="A530" s="1" t="n">
        <v>529</v>
      </c>
      <c r="B530" s="8" t="s">
        <v>740</v>
      </c>
      <c r="C530" s="9" t="s">
        <v>741</v>
      </c>
      <c r="D530" s="1" t="n">
        <f aca="false">VLOOKUP(C530,'[1]7.13'!D$1:F$1048576,3,0)</f>
        <v>600</v>
      </c>
      <c r="E530" s="1" t="n">
        <f aca="false">VLOOKUP(C530,'[1]7.16'!D$1:F$1048576,3,0)</f>
        <v>817</v>
      </c>
      <c r="F530" s="1" t="n">
        <f aca="false">D530+E530</f>
        <v>1417</v>
      </c>
    </row>
    <row r="531" s="3" customFormat="true" ht="16" hidden="false" customHeight="true" outlineLevel="0" collapsed="false">
      <c r="A531" s="1" t="n">
        <v>530</v>
      </c>
      <c r="B531" s="8" t="s">
        <v>151</v>
      </c>
      <c r="C531" s="9" t="s">
        <v>742</v>
      </c>
      <c r="D531" s="1" t="n">
        <f aca="false">VLOOKUP(C531,'[1]7.13'!D$1:F$1048576,3,0)</f>
        <v>883</v>
      </c>
      <c r="E531" s="1" t="n">
        <f aca="false">VLOOKUP(C531,'[1]7.16'!D$1:F$1048576,3,0)</f>
        <v>535</v>
      </c>
      <c r="F531" s="1" t="n">
        <f aca="false">D531+E531</f>
        <v>1418</v>
      </c>
    </row>
    <row r="532" s="3" customFormat="true" ht="16" hidden="false" customHeight="true" outlineLevel="0" collapsed="false">
      <c r="A532" s="1" t="n">
        <v>531</v>
      </c>
      <c r="B532" s="8" t="s">
        <v>413</v>
      </c>
      <c r="C532" s="9" t="s">
        <v>743</v>
      </c>
      <c r="D532" s="1" t="n">
        <f aca="false">VLOOKUP(C532,'[1]7.13'!D$1:F$1048576,3,0)</f>
        <v>431</v>
      </c>
      <c r="E532" s="1" t="n">
        <f aca="false">VLOOKUP(C532,'[1]7.16'!D$1:F$1048576,3,0)</f>
        <v>988</v>
      </c>
      <c r="F532" s="1" t="n">
        <f aca="false">D532+E532</f>
        <v>1419</v>
      </c>
    </row>
    <row r="533" s="3" customFormat="true" ht="16" hidden="false" customHeight="true" outlineLevel="0" collapsed="false">
      <c r="A533" s="1" t="n">
        <v>532</v>
      </c>
      <c r="B533" s="8" t="s">
        <v>34</v>
      </c>
      <c r="C533" s="9" t="s">
        <v>744</v>
      </c>
      <c r="D533" s="1" t="n">
        <f aca="false">VLOOKUP(C533,'[1]7.13'!D$1:F$1048576,3,0)</f>
        <v>608</v>
      </c>
      <c r="E533" s="1" t="n">
        <f aca="false">VLOOKUP(C533,'[1]7.16'!D$1:F$1048576,3,0)</f>
        <v>813</v>
      </c>
      <c r="F533" s="1" t="n">
        <f aca="false">D533+E533</f>
        <v>1421</v>
      </c>
    </row>
    <row r="534" s="3" customFormat="true" ht="16" hidden="false" customHeight="true" outlineLevel="0" collapsed="false">
      <c r="A534" s="1" t="n">
        <v>533</v>
      </c>
      <c r="B534" s="8" t="s">
        <v>10</v>
      </c>
      <c r="C534" s="9" t="s">
        <v>745</v>
      </c>
      <c r="D534" s="1" t="n">
        <f aca="false">VLOOKUP(C534,'[1]7.13'!D$1:F$1048576,3,0)</f>
        <v>933</v>
      </c>
      <c r="E534" s="1" t="n">
        <f aca="false">VLOOKUP(C534,'[1]7.16'!D$1:F$1048576,3,0)</f>
        <v>492</v>
      </c>
      <c r="F534" s="1" t="n">
        <f aca="false">D534+E534</f>
        <v>1425</v>
      </c>
    </row>
    <row r="535" s="3" customFormat="true" ht="16" hidden="false" customHeight="true" outlineLevel="0" collapsed="false">
      <c r="A535" s="1" t="n">
        <v>534</v>
      </c>
      <c r="B535" s="8" t="s">
        <v>746</v>
      </c>
      <c r="C535" s="9" t="s">
        <v>747</v>
      </c>
      <c r="D535" s="1" t="n">
        <f aca="false">VLOOKUP(C535,'[1]7.13'!D$1:F$1048576,3,0)</f>
        <v>754</v>
      </c>
      <c r="E535" s="1" t="n">
        <f aca="false">VLOOKUP(C535,'[1]7.16'!D$1:F$1048576,3,0)</f>
        <v>672</v>
      </c>
      <c r="F535" s="1" t="n">
        <f aca="false">D535+E535</f>
        <v>1426</v>
      </c>
    </row>
    <row r="536" s="3" customFormat="true" ht="16" hidden="false" customHeight="true" outlineLevel="0" collapsed="false">
      <c r="A536" s="1" t="n">
        <v>535</v>
      </c>
      <c r="B536" s="8" t="s">
        <v>586</v>
      </c>
      <c r="C536" s="9" t="s">
        <v>748</v>
      </c>
      <c r="D536" s="1" t="n">
        <f aca="false">VLOOKUP(C536,'[1]7.13'!D$1:F$1048576,3,0)</f>
        <v>952</v>
      </c>
      <c r="E536" s="1" t="n">
        <f aca="false">VLOOKUP(C536,'[1]7.16'!D$1:F$1048576,3,0)</f>
        <v>474</v>
      </c>
      <c r="F536" s="1" t="n">
        <f aca="false">D536+E536</f>
        <v>1426</v>
      </c>
    </row>
    <row r="537" s="3" customFormat="true" ht="16" hidden="false" customHeight="true" outlineLevel="0" collapsed="false">
      <c r="A537" s="1" t="n">
        <v>536</v>
      </c>
      <c r="B537" s="8" t="s">
        <v>273</v>
      </c>
      <c r="C537" s="9" t="s">
        <v>749</v>
      </c>
      <c r="D537" s="1" t="n">
        <f aca="false">VLOOKUP(C537,'[1]7.13'!D$1:F$1048576,3,0)</f>
        <v>670</v>
      </c>
      <c r="E537" s="1" t="n">
        <f aca="false">VLOOKUP(C537,'[1]7.16'!D$1:F$1048576,3,0)</f>
        <v>760</v>
      </c>
      <c r="F537" s="1" t="n">
        <f aca="false">D537+E537</f>
        <v>1430</v>
      </c>
    </row>
    <row r="538" s="3" customFormat="true" ht="16" hidden="false" customHeight="true" outlineLevel="0" collapsed="false">
      <c r="A538" s="1" t="n">
        <v>537</v>
      </c>
      <c r="B538" s="8" t="s">
        <v>273</v>
      </c>
      <c r="C538" s="9" t="s">
        <v>750</v>
      </c>
      <c r="D538" s="1" t="n">
        <f aca="false">VLOOKUP(C538,'[1]7.13'!D$1:F$1048576,3,0)</f>
        <v>1101</v>
      </c>
      <c r="E538" s="1" t="n">
        <f aca="false">VLOOKUP(C538,'[1]7.16'!D$1:F$1048576,3,0)</f>
        <v>329</v>
      </c>
      <c r="F538" s="1" t="n">
        <f aca="false">D538+E538</f>
        <v>1430</v>
      </c>
    </row>
    <row r="539" s="3" customFormat="true" ht="16" hidden="false" customHeight="true" outlineLevel="0" collapsed="false">
      <c r="A539" s="1" t="n">
        <v>538</v>
      </c>
      <c r="B539" s="8" t="s">
        <v>84</v>
      </c>
      <c r="C539" s="9" t="s">
        <v>751</v>
      </c>
      <c r="D539" s="1" t="n">
        <f aca="false">VLOOKUP(C539,'[1]7.13'!D$1:F$1048576,3,0)</f>
        <v>736</v>
      </c>
      <c r="E539" s="1" t="n">
        <f aca="false">VLOOKUP(C539,'[1]7.16'!D$1:F$1048576,3,0)</f>
        <v>697</v>
      </c>
      <c r="F539" s="1" t="n">
        <f aca="false">D539+E539</f>
        <v>1433</v>
      </c>
    </row>
    <row r="540" s="3" customFormat="true" ht="16" hidden="false" customHeight="true" outlineLevel="0" collapsed="false">
      <c r="A540" s="1" t="n">
        <v>539</v>
      </c>
      <c r="B540" s="8" t="s">
        <v>546</v>
      </c>
      <c r="C540" s="9" t="s">
        <v>752</v>
      </c>
      <c r="D540" s="1" t="n">
        <f aca="false">VLOOKUP(C540,'[1]7.13'!D$1:F$1048576,3,0)</f>
        <v>687</v>
      </c>
      <c r="E540" s="1" t="n">
        <f aca="false">VLOOKUP(C540,'[1]7.16'!D$1:F$1048576,3,0)</f>
        <v>749</v>
      </c>
      <c r="F540" s="1" t="n">
        <f aca="false">D540+E540</f>
        <v>1436</v>
      </c>
    </row>
    <row r="541" s="3" customFormat="true" ht="16" hidden="false" customHeight="true" outlineLevel="0" collapsed="false">
      <c r="A541" s="1" t="n">
        <v>540</v>
      </c>
      <c r="B541" s="8" t="s">
        <v>12</v>
      </c>
      <c r="C541" s="9" t="s">
        <v>753</v>
      </c>
      <c r="D541" s="1" t="n">
        <f aca="false">VLOOKUP(C541,'[1]7.13'!D$1:F$1048576,3,0)</f>
        <v>629</v>
      </c>
      <c r="E541" s="1" t="n">
        <f aca="false">VLOOKUP(C541,'[1]7.16'!D$1:F$1048576,3,0)</f>
        <v>818</v>
      </c>
      <c r="F541" s="1" t="n">
        <f aca="false">D541+E541</f>
        <v>1447</v>
      </c>
    </row>
    <row r="542" s="3" customFormat="true" ht="16" hidden="false" customHeight="true" outlineLevel="0" collapsed="false">
      <c r="A542" s="1" t="n">
        <v>541</v>
      </c>
      <c r="B542" s="10" t="s">
        <v>48</v>
      </c>
      <c r="C542" s="9" t="s">
        <v>754</v>
      </c>
      <c r="D542" s="1" t="n">
        <f aca="false">VLOOKUP(C542,'[1]7.13'!D$1:F$1048576,3,0)</f>
        <v>292</v>
      </c>
      <c r="E542" s="1" t="n">
        <f aca="false">VLOOKUP(C542,'[1]7.16'!D$1:F$1048576,3,0)</f>
        <v>1157</v>
      </c>
      <c r="F542" s="1" t="n">
        <f aca="false">D542+E542</f>
        <v>1449</v>
      </c>
    </row>
    <row r="543" s="3" customFormat="true" ht="16" hidden="false" customHeight="true" outlineLevel="0" collapsed="false">
      <c r="A543" s="1" t="n">
        <v>542</v>
      </c>
      <c r="B543" s="8" t="s">
        <v>557</v>
      </c>
      <c r="C543" s="9" t="s">
        <v>755</v>
      </c>
      <c r="D543" s="1" t="n">
        <f aca="false">VLOOKUP(C543,'[1]7.13'!D$1:F$1048576,3,0)</f>
        <v>656</v>
      </c>
      <c r="E543" s="1" t="n">
        <f aca="false">VLOOKUP(C543,'[1]7.16'!D$1:F$1048576,3,0)</f>
        <v>793</v>
      </c>
      <c r="F543" s="1" t="n">
        <f aca="false">D543+E543</f>
        <v>1449</v>
      </c>
    </row>
    <row r="544" s="3" customFormat="true" ht="16" hidden="false" customHeight="true" outlineLevel="0" collapsed="false">
      <c r="A544" s="1" t="n">
        <v>543</v>
      </c>
      <c r="B544" s="8" t="s">
        <v>756</v>
      </c>
      <c r="C544" s="9" t="s">
        <v>757</v>
      </c>
      <c r="D544" s="1" t="n">
        <f aca="false">VLOOKUP(C544,'[1]7.13'!D$1:F$1048576,3,0)</f>
        <v>1067</v>
      </c>
      <c r="E544" s="1" t="n">
        <f aca="false">VLOOKUP(C544,'[1]7.16'!D$1:F$1048576,3,0)</f>
        <v>387</v>
      </c>
      <c r="F544" s="1" t="n">
        <f aca="false">D544+E544</f>
        <v>1454</v>
      </c>
    </row>
    <row r="545" s="3" customFormat="true" ht="16" hidden="false" customHeight="true" outlineLevel="0" collapsed="false">
      <c r="A545" s="1" t="n">
        <v>544</v>
      </c>
      <c r="B545" s="8" t="s">
        <v>178</v>
      </c>
      <c r="C545" s="9" t="s">
        <v>758</v>
      </c>
      <c r="D545" s="1" t="n">
        <f aca="false">VLOOKUP(C545,'[1]7.13'!D$1:F$1048576,3,0)</f>
        <v>935</v>
      </c>
      <c r="E545" s="1" t="n">
        <f aca="false">VLOOKUP(C545,'[1]7.16'!D$1:F$1048576,3,0)</f>
        <v>521</v>
      </c>
      <c r="F545" s="1" t="n">
        <f aca="false">D545+E545</f>
        <v>1456</v>
      </c>
    </row>
    <row r="546" s="3" customFormat="true" ht="16" hidden="false" customHeight="true" outlineLevel="0" collapsed="false">
      <c r="A546" s="1" t="n">
        <v>545</v>
      </c>
      <c r="B546" s="8" t="s">
        <v>746</v>
      </c>
      <c r="C546" s="9" t="s">
        <v>759</v>
      </c>
      <c r="D546" s="1" t="n">
        <f aca="false">VLOOKUP(C546,'[1]7.13'!D$1:F$1048576,3,0)</f>
        <v>671</v>
      </c>
      <c r="E546" s="1" t="n">
        <f aca="false">VLOOKUP(C546,'[1]7.16'!D$1:F$1048576,3,0)</f>
        <v>788</v>
      </c>
      <c r="F546" s="1" t="n">
        <f aca="false">D546+E546</f>
        <v>1459</v>
      </c>
    </row>
    <row r="547" s="3" customFormat="true" ht="16" hidden="false" customHeight="true" outlineLevel="0" collapsed="false">
      <c r="A547" s="1" t="n">
        <v>546</v>
      </c>
      <c r="B547" s="8" t="s">
        <v>86</v>
      </c>
      <c r="C547" s="9" t="s">
        <v>760</v>
      </c>
      <c r="D547" s="1" t="n">
        <f aca="false">VLOOKUP(C547,'[1]7.13'!D$1:F$1048576,3,0)</f>
        <v>837</v>
      </c>
      <c r="E547" s="1" t="n">
        <f aca="false">VLOOKUP(C547,'[1]7.16'!D$1:F$1048576,3,0)</f>
        <v>623</v>
      </c>
      <c r="F547" s="1" t="n">
        <f aca="false">D547+E547</f>
        <v>1460</v>
      </c>
    </row>
    <row r="548" s="3" customFormat="true" ht="16" hidden="false" customHeight="true" outlineLevel="0" collapsed="false">
      <c r="A548" s="1" t="n">
        <v>547</v>
      </c>
      <c r="B548" s="8" t="s">
        <v>761</v>
      </c>
      <c r="C548" s="9" t="s">
        <v>762</v>
      </c>
      <c r="D548" s="1" t="n">
        <f aca="false">VLOOKUP(C548,'[1]7.13'!D$1:F$1048576,3,0)</f>
        <v>829</v>
      </c>
      <c r="E548" s="1" t="n">
        <f aca="false">VLOOKUP(C548,'[1]7.16'!D$1:F$1048576,3,0)</f>
        <v>632</v>
      </c>
      <c r="F548" s="1" t="n">
        <f aca="false">D548+E548</f>
        <v>1461</v>
      </c>
    </row>
    <row r="549" s="3" customFormat="true" ht="16" hidden="false" customHeight="true" outlineLevel="0" collapsed="false">
      <c r="A549" s="1" t="n">
        <v>548</v>
      </c>
      <c r="B549" s="8" t="s">
        <v>10</v>
      </c>
      <c r="C549" s="9" t="s">
        <v>763</v>
      </c>
      <c r="D549" s="1" t="n">
        <f aca="false">VLOOKUP(C549,'[1]7.13'!D$1:F$1048576,3,0)</f>
        <v>624</v>
      </c>
      <c r="E549" s="1" t="n">
        <f aca="false">VLOOKUP(C549,'[1]7.16'!D$1:F$1048576,3,0)</f>
        <v>838</v>
      </c>
      <c r="F549" s="1" t="n">
        <f aca="false">D549+E549</f>
        <v>1462</v>
      </c>
    </row>
    <row r="550" s="3" customFormat="true" ht="16" hidden="false" customHeight="true" outlineLevel="0" collapsed="false">
      <c r="A550" s="1" t="n">
        <v>549</v>
      </c>
      <c r="B550" s="10" t="s">
        <v>48</v>
      </c>
      <c r="C550" s="9" t="s">
        <v>764</v>
      </c>
      <c r="D550" s="1" t="n">
        <f aca="false">VLOOKUP(C550,'[1]7.13'!D$1:F$1048576,3,0)</f>
        <v>753</v>
      </c>
      <c r="E550" s="1" t="n">
        <f aca="false">VLOOKUP(C550,'[1]7.16'!D$1:F$1048576,3,0)</f>
        <v>710</v>
      </c>
      <c r="F550" s="1" t="n">
        <f aca="false">D550+E550</f>
        <v>1463</v>
      </c>
    </row>
    <row r="551" s="3" customFormat="true" ht="16" hidden="false" customHeight="true" outlineLevel="0" collapsed="false">
      <c r="A551" s="1" t="n">
        <v>550</v>
      </c>
      <c r="B551" s="8" t="s">
        <v>6</v>
      </c>
      <c r="C551" s="9" t="s">
        <v>765</v>
      </c>
      <c r="D551" s="1" t="n">
        <f aca="false">VLOOKUP(C551,'[1]7.13'!D$1:F$1048576,3,0)</f>
        <v>1079</v>
      </c>
      <c r="E551" s="1" t="n">
        <f aca="false">VLOOKUP(C551,'[1]7.16'!D$1:F$1048576,3,0)</f>
        <v>389</v>
      </c>
      <c r="F551" s="1" t="n">
        <f aca="false">D551+E551</f>
        <v>1468</v>
      </c>
    </row>
    <row r="552" s="3" customFormat="true" ht="16" hidden="false" customHeight="true" outlineLevel="0" collapsed="false">
      <c r="A552" s="1" t="n">
        <v>551</v>
      </c>
      <c r="B552" s="8" t="s">
        <v>263</v>
      </c>
      <c r="C552" s="9" t="s">
        <v>766</v>
      </c>
      <c r="D552" s="1" t="n">
        <f aca="false">VLOOKUP(C552,'[1]7.13'!D$1:F$1048576,3,0)</f>
        <v>811</v>
      </c>
      <c r="E552" s="1" t="n">
        <f aca="false">VLOOKUP(C552,'[1]7.16'!D$1:F$1048576,3,0)</f>
        <v>658</v>
      </c>
      <c r="F552" s="1" t="n">
        <f aca="false">D552+E552</f>
        <v>1469</v>
      </c>
    </row>
    <row r="553" s="3" customFormat="true" ht="16" hidden="false" customHeight="true" outlineLevel="0" collapsed="false">
      <c r="A553" s="1" t="n">
        <v>552</v>
      </c>
      <c r="B553" s="8" t="s">
        <v>40</v>
      </c>
      <c r="C553" s="9" t="s">
        <v>767</v>
      </c>
      <c r="D553" s="1" t="n">
        <f aca="false">VLOOKUP(C553,'[1]7.13'!D$1:F$1048576,3,0)</f>
        <v>783</v>
      </c>
      <c r="E553" s="1" t="n">
        <f aca="false">VLOOKUP(C553,'[1]7.16'!D$1:F$1048576,3,0)</f>
        <v>699</v>
      </c>
      <c r="F553" s="1" t="n">
        <f aca="false">D553+E553</f>
        <v>1482</v>
      </c>
    </row>
    <row r="554" s="3" customFormat="true" ht="16" hidden="false" customHeight="true" outlineLevel="0" collapsed="false">
      <c r="A554" s="1" t="n">
        <v>553</v>
      </c>
      <c r="B554" s="8" t="s">
        <v>52</v>
      </c>
      <c r="C554" s="9" t="s">
        <v>768</v>
      </c>
      <c r="D554" s="1" t="n">
        <f aca="false">VLOOKUP(C554,'[1]7.13'!D$1:F$1048576,3,0)</f>
        <v>919</v>
      </c>
      <c r="E554" s="1" t="n">
        <f aca="false">VLOOKUP(C554,'[1]7.16'!D$1:F$1048576,3,0)</f>
        <v>568</v>
      </c>
      <c r="F554" s="1" t="n">
        <f aca="false">D554+E554</f>
        <v>1487</v>
      </c>
    </row>
    <row r="555" s="3" customFormat="true" ht="16" hidden="false" customHeight="true" outlineLevel="0" collapsed="false">
      <c r="A555" s="1" t="n">
        <v>554</v>
      </c>
      <c r="B555" s="8" t="s">
        <v>344</v>
      </c>
      <c r="C555" s="9" t="s">
        <v>769</v>
      </c>
      <c r="D555" s="1" t="n">
        <f aca="false">VLOOKUP(C555,'[1]7.13'!D$1:F$1048576,3,0)</f>
        <v>781</v>
      </c>
      <c r="E555" s="1" t="n">
        <f aca="false">VLOOKUP(C555,'[1]7.16'!D$1:F$1048576,3,0)</f>
        <v>707</v>
      </c>
      <c r="F555" s="1" t="n">
        <f aca="false">D555+E555</f>
        <v>1488</v>
      </c>
    </row>
    <row r="556" s="3" customFormat="true" ht="16" hidden="false" customHeight="true" outlineLevel="0" collapsed="false">
      <c r="A556" s="1" t="n">
        <v>555</v>
      </c>
      <c r="B556" s="8" t="s">
        <v>129</v>
      </c>
      <c r="C556" s="9" t="s">
        <v>770</v>
      </c>
      <c r="D556" s="1" t="n">
        <f aca="false">VLOOKUP(C556,'[1]7.13'!D$1:F$1048576,3,0)</f>
        <v>414</v>
      </c>
      <c r="E556" s="1" t="n">
        <f aca="false">VLOOKUP(C556,'[1]7.16'!D$1:F$1048576,3,0)</f>
        <v>1075</v>
      </c>
      <c r="F556" s="1" t="n">
        <f aca="false">D556+E556</f>
        <v>1489</v>
      </c>
    </row>
    <row r="557" s="3" customFormat="true" ht="16" hidden="false" customHeight="true" outlineLevel="0" collapsed="false">
      <c r="A557" s="1" t="n">
        <v>556</v>
      </c>
      <c r="B557" s="8" t="s">
        <v>263</v>
      </c>
      <c r="C557" s="9" t="s">
        <v>771</v>
      </c>
      <c r="D557" s="1" t="n">
        <f aca="false">VLOOKUP(C557,'[1]7.13'!D$1:F$1048576,3,0)</f>
        <v>763</v>
      </c>
      <c r="E557" s="1" t="n">
        <f aca="false">VLOOKUP(C557,'[1]7.16'!D$1:F$1048576,3,0)</f>
        <v>726</v>
      </c>
      <c r="F557" s="1" t="n">
        <f aca="false">D557+E557</f>
        <v>1489</v>
      </c>
    </row>
    <row r="558" s="3" customFormat="true" ht="16" hidden="false" customHeight="true" outlineLevel="0" collapsed="false">
      <c r="A558" s="1" t="n">
        <v>557</v>
      </c>
      <c r="B558" s="10" t="s">
        <v>48</v>
      </c>
      <c r="C558" s="9" t="s">
        <v>772</v>
      </c>
      <c r="D558" s="1" t="n">
        <f aca="false">VLOOKUP(C558,'[1]7.13'!D$1:F$1048576,3,0)</f>
        <v>204</v>
      </c>
      <c r="E558" s="1" t="n">
        <f aca="false">VLOOKUP(C558,'[1]7.16'!D$1:F$1048576,3,0)</f>
        <v>1288</v>
      </c>
      <c r="F558" s="1" t="n">
        <f aca="false">D558+E558</f>
        <v>1492</v>
      </c>
    </row>
    <row r="559" s="3" customFormat="true" ht="16" hidden="false" customHeight="true" outlineLevel="0" collapsed="false">
      <c r="A559" s="1" t="n">
        <v>558</v>
      </c>
      <c r="B559" s="8" t="s">
        <v>76</v>
      </c>
      <c r="C559" s="9" t="s">
        <v>773</v>
      </c>
      <c r="D559" s="1" t="n">
        <f aca="false">VLOOKUP(C559,'[1]7.13'!D$1:F$1048576,3,0)</f>
        <v>735</v>
      </c>
      <c r="E559" s="1" t="n">
        <f aca="false">VLOOKUP(C559,'[1]7.16'!D$1:F$1048576,3,0)</f>
        <v>758</v>
      </c>
      <c r="F559" s="1" t="n">
        <f aca="false">D559+E559</f>
        <v>1493</v>
      </c>
    </row>
    <row r="560" s="3" customFormat="true" ht="16" hidden="false" customHeight="true" outlineLevel="0" collapsed="false">
      <c r="A560" s="1" t="n">
        <v>559</v>
      </c>
      <c r="B560" s="8" t="s">
        <v>774</v>
      </c>
      <c r="C560" s="9" t="s">
        <v>775</v>
      </c>
      <c r="D560" s="1" t="n">
        <f aca="false">VLOOKUP(C560,'[1]7.13'!D$1:F$1048576,3,0)</f>
        <v>908</v>
      </c>
      <c r="E560" s="1" t="n">
        <f aca="false">VLOOKUP(C560,'[1]7.16'!D$1:F$1048576,3,0)</f>
        <v>591</v>
      </c>
      <c r="F560" s="1" t="n">
        <f aca="false">D560+E560</f>
        <v>1499</v>
      </c>
    </row>
    <row r="561" s="3" customFormat="true" ht="16" hidden="false" customHeight="true" outlineLevel="0" collapsed="false">
      <c r="A561" s="1" t="n">
        <v>560</v>
      </c>
      <c r="B561" s="8" t="s">
        <v>76</v>
      </c>
      <c r="C561" s="9" t="s">
        <v>776</v>
      </c>
      <c r="D561" s="1" t="n">
        <f aca="false">VLOOKUP(C561,'[1]7.13'!D$1:F$1048576,3,0)</f>
        <v>843</v>
      </c>
      <c r="E561" s="1" t="n">
        <f aca="false">VLOOKUP(C561,'[1]7.16'!D$1:F$1048576,3,0)</f>
        <v>657</v>
      </c>
      <c r="F561" s="1" t="n">
        <f aca="false">D561+E561</f>
        <v>1500</v>
      </c>
    </row>
    <row r="562" s="3" customFormat="true" ht="16" hidden="false" customHeight="true" outlineLevel="0" collapsed="false">
      <c r="A562" s="1" t="n">
        <v>561</v>
      </c>
      <c r="B562" s="8" t="s">
        <v>14</v>
      </c>
      <c r="C562" s="9" t="s">
        <v>777</v>
      </c>
      <c r="D562" s="1" t="n">
        <f aca="false">VLOOKUP(C562,'[1]7.13'!D$1:F$1048576,3,0)</f>
        <v>422</v>
      </c>
      <c r="E562" s="1" t="n">
        <f aca="false">VLOOKUP(C562,'[1]7.16'!D$1:F$1048576,3,0)</f>
        <v>1079</v>
      </c>
      <c r="F562" s="1" t="n">
        <f aca="false">D562+E562</f>
        <v>1501</v>
      </c>
    </row>
    <row r="563" s="3" customFormat="true" ht="16" hidden="false" customHeight="true" outlineLevel="0" collapsed="false">
      <c r="A563" s="1" t="n">
        <v>562</v>
      </c>
      <c r="B563" s="8" t="s">
        <v>778</v>
      </c>
      <c r="C563" s="9" t="s">
        <v>779</v>
      </c>
      <c r="D563" s="1" t="n">
        <f aca="false">VLOOKUP(C563,'[1]7.13'!D$1:F$1048576,3,0)</f>
        <v>859</v>
      </c>
      <c r="E563" s="1" t="n">
        <f aca="false">VLOOKUP(C563,'[1]7.16'!D$1:F$1048576,3,0)</f>
        <v>642</v>
      </c>
      <c r="F563" s="1" t="n">
        <f aca="false">D563+E563</f>
        <v>1501</v>
      </c>
    </row>
    <row r="564" s="3" customFormat="true" ht="16" hidden="false" customHeight="true" outlineLevel="0" collapsed="false">
      <c r="A564" s="1" t="n">
        <v>563</v>
      </c>
      <c r="B564" s="8" t="s">
        <v>84</v>
      </c>
      <c r="C564" s="9" t="s">
        <v>780</v>
      </c>
      <c r="D564" s="1" t="n">
        <f aca="false">VLOOKUP(C564,'[1]7.13'!D$1:F$1048576,3,0)</f>
        <v>378</v>
      </c>
      <c r="E564" s="1" t="n">
        <f aca="false">VLOOKUP(C564,'[1]7.16'!D$1:F$1048576,3,0)</f>
        <v>1124</v>
      </c>
      <c r="F564" s="1" t="n">
        <f aca="false">D564+E564</f>
        <v>1502</v>
      </c>
    </row>
    <row r="565" s="3" customFormat="true" ht="16" hidden="false" customHeight="true" outlineLevel="0" collapsed="false">
      <c r="A565" s="1" t="n">
        <v>564</v>
      </c>
      <c r="B565" s="8" t="s">
        <v>463</v>
      </c>
      <c r="C565" s="9" t="s">
        <v>781</v>
      </c>
      <c r="D565" s="1" t="n">
        <f aca="false">VLOOKUP(C565,'[1]7.13'!D$1:F$1048576,3,0)</f>
        <v>857</v>
      </c>
      <c r="E565" s="1" t="n">
        <f aca="false">VLOOKUP(C565,'[1]7.16'!D$1:F$1048576,3,0)</f>
        <v>645</v>
      </c>
      <c r="F565" s="1" t="n">
        <f aca="false">D565+E565</f>
        <v>1502</v>
      </c>
    </row>
    <row r="566" s="3" customFormat="true" ht="16" hidden="false" customHeight="true" outlineLevel="0" collapsed="false">
      <c r="A566" s="1" t="n">
        <v>565</v>
      </c>
      <c r="B566" s="8" t="s">
        <v>151</v>
      </c>
      <c r="C566" s="9" t="s">
        <v>782</v>
      </c>
      <c r="D566" s="1" t="n">
        <f aca="false">VLOOKUP(C566,'[1]7.13'!D$1:F$1048576,3,0)</f>
        <v>827</v>
      </c>
      <c r="E566" s="1" t="n">
        <f aca="false">VLOOKUP(C566,'[1]7.16'!D$1:F$1048576,3,0)</f>
        <v>676</v>
      </c>
      <c r="F566" s="1" t="n">
        <f aca="false">D566+E566</f>
        <v>1503</v>
      </c>
    </row>
    <row r="567" s="3" customFormat="true" ht="16" hidden="false" customHeight="true" outlineLevel="0" collapsed="false">
      <c r="A567" s="1" t="n">
        <v>566</v>
      </c>
      <c r="B567" s="8" t="s">
        <v>26</v>
      </c>
      <c r="C567" s="9" t="s">
        <v>783</v>
      </c>
      <c r="D567" s="1" t="n">
        <f aca="false">VLOOKUP(C567,'[1]7.13'!D$1:F$1048576,3,0)</f>
        <v>860</v>
      </c>
      <c r="E567" s="1" t="n">
        <f aca="false">VLOOKUP(C567,'[1]7.16'!D$1:F$1048576,3,0)</f>
        <v>648</v>
      </c>
      <c r="F567" s="1" t="n">
        <f aca="false">D567+E567</f>
        <v>1508</v>
      </c>
    </row>
    <row r="568" s="3" customFormat="true" ht="16" hidden="false" customHeight="true" outlineLevel="0" collapsed="false">
      <c r="A568" s="1" t="n">
        <v>567</v>
      </c>
      <c r="B568" s="8" t="s">
        <v>356</v>
      </c>
      <c r="C568" s="9" t="s">
        <v>784</v>
      </c>
      <c r="D568" s="1" t="n">
        <f aca="false">VLOOKUP(C568,'[1]7.13'!D$1:F$1048576,3,0)</f>
        <v>1221</v>
      </c>
      <c r="E568" s="1" t="n">
        <f aca="false">VLOOKUP(C568,'[1]7.16'!D$1:F$1048576,3,0)</f>
        <v>287</v>
      </c>
      <c r="F568" s="1" t="n">
        <f aca="false">D568+E568</f>
        <v>1508</v>
      </c>
    </row>
    <row r="569" s="3" customFormat="true" ht="16" hidden="false" customHeight="true" outlineLevel="0" collapsed="false">
      <c r="A569" s="1" t="n">
        <v>568</v>
      </c>
      <c r="B569" s="8" t="s">
        <v>785</v>
      </c>
      <c r="C569" s="9" t="s">
        <v>786</v>
      </c>
      <c r="D569" s="1" t="n">
        <f aca="false">VLOOKUP(C569,'[1]7.13'!D$1:F$1048576,3,0)</f>
        <v>917</v>
      </c>
      <c r="E569" s="1" t="n">
        <f aca="false">VLOOKUP(C569,'[1]7.16'!D$1:F$1048576,3,0)</f>
        <v>592</v>
      </c>
      <c r="F569" s="1" t="n">
        <f aca="false">D569+E569</f>
        <v>1509</v>
      </c>
    </row>
    <row r="570" s="3" customFormat="true" ht="16" hidden="false" customHeight="true" outlineLevel="0" collapsed="false">
      <c r="A570" s="1" t="n">
        <v>569</v>
      </c>
      <c r="B570" s="8" t="s">
        <v>787</v>
      </c>
      <c r="C570" s="9" t="s">
        <v>788</v>
      </c>
      <c r="D570" s="1" t="n">
        <f aca="false">VLOOKUP(C570,'[1]7.13'!D$1:F$1048576,3,0)</f>
        <v>922</v>
      </c>
      <c r="E570" s="1" t="n">
        <f aca="false">VLOOKUP(C570,'[1]7.16'!D$1:F$1048576,3,0)</f>
        <v>587</v>
      </c>
      <c r="F570" s="1" t="n">
        <f aca="false">D570+E570</f>
        <v>1509</v>
      </c>
    </row>
    <row r="571" s="3" customFormat="true" ht="16" hidden="false" customHeight="true" outlineLevel="0" collapsed="false">
      <c r="A571" s="1" t="n">
        <v>570</v>
      </c>
      <c r="B571" s="8" t="s">
        <v>40</v>
      </c>
      <c r="C571" s="9" t="s">
        <v>789</v>
      </c>
      <c r="D571" s="1" t="n">
        <f aca="false">VLOOKUP(C571,'[1]7.13'!D$1:F$1048576,3,0)</f>
        <v>855</v>
      </c>
      <c r="E571" s="1" t="n">
        <f aca="false">VLOOKUP(C571,'[1]7.16'!D$1:F$1048576,3,0)</f>
        <v>655</v>
      </c>
      <c r="F571" s="1" t="n">
        <f aca="false">D571+E571</f>
        <v>1510</v>
      </c>
    </row>
    <row r="572" s="3" customFormat="true" ht="16" hidden="false" customHeight="true" outlineLevel="0" collapsed="false">
      <c r="A572" s="1" t="n">
        <v>571</v>
      </c>
      <c r="B572" s="8" t="s">
        <v>499</v>
      </c>
      <c r="C572" s="9" t="s">
        <v>790</v>
      </c>
      <c r="D572" s="1" t="n">
        <f aca="false">VLOOKUP(C572,'[1]7.13'!D$1:F$1048576,3,0)</f>
        <v>858</v>
      </c>
      <c r="E572" s="1" t="n">
        <f aca="false">VLOOKUP(C572,'[1]7.16'!D$1:F$1048576,3,0)</f>
        <v>653</v>
      </c>
      <c r="F572" s="1" t="n">
        <f aca="false">D572+E572</f>
        <v>1511</v>
      </c>
    </row>
    <row r="573" s="3" customFormat="true" ht="16" hidden="false" customHeight="true" outlineLevel="0" collapsed="false">
      <c r="A573" s="1" t="n">
        <v>572</v>
      </c>
      <c r="B573" s="8" t="s">
        <v>791</v>
      </c>
      <c r="C573" s="9" t="s">
        <v>792</v>
      </c>
      <c r="D573" s="1" t="n">
        <f aca="false">VLOOKUP(C573,'[1]7.13'!D$1:F$1048576,3,0)</f>
        <v>861</v>
      </c>
      <c r="E573" s="1" t="n">
        <f aca="false">VLOOKUP(C573,'[1]7.16'!D$1:F$1048576,3,0)</f>
        <v>650</v>
      </c>
      <c r="F573" s="1" t="n">
        <f aca="false">D573+E573</f>
        <v>1511</v>
      </c>
    </row>
    <row r="574" s="3" customFormat="true" ht="16" hidden="false" customHeight="true" outlineLevel="0" collapsed="false">
      <c r="A574" s="1" t="n">
        <v>573</v>
      </c>
      <c r="B574" s="8" t="s">
        <v>793</v>
      </c>
      <c r="C574" s="9" t="s">
        <v>794</v>
      </c>
      <c r="D574" s="1" t="n">
        <f aca="false">VLOOKUP(C574,'[1]7.13'!D$1:F$1048576,3,0)</f>
        <v>911</v>
      </c>
      <c r="E574" s="1" t="n">
        <f aca="false">VLOOKUP(C574,'[1]7.16'!D$1:F$1048576,3,0)</f>
        <v>603</v>
      </c>
      <c r="F574" s="1" t="n">
        <f aca="false">D574+E574</f>
        <v>1514</v>
      </c>
    </row>
    <row r="575" s="3" customFormat="true" ht="16" hidden="false" customHeight="true" outlineLevel="0" collapsed="false">
      <c r="A575" s="1" t="n">
        <v>574</v>
      </c>
      <c r="B575" s="8" t="s">
        <v>616</v>
      </c>
      <c r="C575" s="9" t="s">
        <v>795</v>
      </c>
      <c r="D575" s="1" t="n">
        <f aca="false">VLOOKUP(C575,'[1]7.13'!D$1:F$1048576,3,0)</f>
        <v>918</v>
      </c>
      <c r="E575" s="1" t="n">
        <f aca="false">VLOOKUP(C575,'[1]7.16'!D$1:F$1048576,3,0)</f>
        <v>596</v>
      </c>
      <c r="F575" s="1" t="n">
        <f aca="false">D575+E575</f>
        <v>1514</v>
      </c>
    </row>
    <row r="576" s="3" customFormat="true" ht="16" hidden="false" customHeight="true" outlineLevel="0" collapsed="false">
      <c r="A576" s="1" t="n">
        <v>575</v>
      </c>
      <c r="B576" s="8" t="s">
        <v>398</v>
      </c>
      <c r="C576" s="9" t="s">
        <v>796</v>
      </c>
      <c r="D576" s="1" t="n">
        <f aca="false">VLOOKUP(C576,'[1]7.13'!D$1:F$1048576,3,0)</f>
        <v>921</v>
      </c>
      <c r="E576" s="1" t="n">
        <f aca="false">VLOOKUP(C576,'[1]7.16'!D$1:F$1048576,3,0)</f>
        <v>595</v>
      </c>
      <c r="F576" s="1" t="n">
        <f aca="false">D576+E576</f>
        <v>1516</v>
      </c>
    </row>
    <row r="577" s="3" customFormat="true" ht="16" hidden="false" customHeight="true" outlineLevel="0" collapsed="false">
      <c r="A577" s="1" t="n">
        <v>576</v>
      </c>
      <c r="B577" s="8" t="s">
        <v>797</v>
      </c>
      <c r="C577" s="9" t="s">
        <v>798</v>
      </c>
      <c r="D577" s="1" t="n">
        <f aca="false">VLOOKUP(C577,'[1]7.13'!D$1:F$1048576,3,0)</f>
        <v>909</v>
      </c>
      <c r="E577" s="1" t="n">
        <f aca="false">VLOOKUP(C577,'[1]7.16'!D$1:F$1048576,3,0)</f>
        <v>612</v>
      </c>
      <c r="F577" s="1" t="n">
        <f aca="false">D577+E577</f>
        <v>1521</v>
      </c>
    </row>
    <row r="578" s="3" customFormat="true" ht="16" hidden="false" customHeight="true" outlineLevel="0" collapsed="false">
      <c r="A578" s="1" t="n">
        <v>577</v>
      </c>
      <c r="B578" s="8" t="s">
        <v>799</v>
      </c>
      <c r="C578" s="9" t="s">
        <v>800</v>
      </c>
      <c r="D578" s="1" t="n">
        <f aca="false">VLOOKUP(C578,'[1]7.13'!D$1:F$1048576,3,0)</f>
        <v>913</v>
      </c>
      <c r="E578" s="1" t="n">
        <f aca="false">VLOOKUP(C578,'[1]7.16'!D$1:F$1048576,3,0)</f>
        <v>611</v>
      </c>
      <c r="F578" s="1" t="n">
        <f aca="false">D578+E578</f>
        <v>1524</v>
      </c>
    </row>
    <row r="579" s="3" customFormat="true" ht="16" hidden="false" customHeight="true" outlineLevel="0" collapsed="false">
      <c r="A579" s="1" t="n">
        <v>578</v>
      </c>
      <c r="B579" s="8" t="s">
        <v>740</v>
      </c>
      <c r="C579" s="9" t="s">
        <v>801</v>
      </c>
      <c r="D579" s="1" t="n">
        <f aca="false">VLOOKUP(C579,'[1]7.13'!D$1:F$1048576,3,0)</f>
        <v>914</v>
      </c>
      <c r="E579" s="1" t="n">
        <f aca="false">VLOOKUP(C579,'[1]7.16'!D$1:F$1048576,3,0)</f>
        <v>610</v>
      </c>
      <c r="F579" s="1" t="n">
        <f aca="false">D579+E579</f>
        <v>1524</v>
      </c>
    </row>
    <row r="580" s="3" customFormat="true" ht="16" hidden="false" customHeight="true" outlineLevel="0" collapsed="false">
      <c r="A580" s="1" t="n">
        <v>579</v>
      </c>
      <c r="B580" s="8" t="s">
        <v>340</v>
      </c>
      <c r="C580" s="9" t="s">
        <v>802</v>
      </c>
      <c r="D580" s="1" t="n">
        <f aca="false">VLOOKUP(C580,'[1]7.13'!D$1:F$1048576,3,0)</f>
        <v>920</v>
      </c>
      <c r="E580" s="1" t="n">
        <f aca="false">VLOOKUP(C580,'[1]7.16'!D$1:F$1048576,3,0)</f>
        <v>605</v>
      </c>
      <c r="F580" s="1" t="n">
        <f aca="false">D580+E580</f>
        <v>1525</v>
      </c>
    </row>
    <row r="581" s="3" customFormat="true" ht="16" hidden="false" customHeight="true" outlineLevel="0" collapsed="false">
      <c r="A581" s="1" t="n">
        <v>580</v>
      </c>
      <c r="B581" s="8" t="s">
        <v>248</v>
      </c>
      <c r="C581" s="9" t="s">
        <v>803</v>
      </c>
      <c r="D581" s="1" t="n">
        <f aca="false">VLOOKUP(C581,'[1]7.13'!D$1:F$1048576,3,0)</f>
        <v>923</v>
      </c>
      <c r="E581" s="1" t="n">
        <f aca="false">VLOOKUP(C581,'[1]7.16'!D$1:F$1048576,3,0)</f>
        <v>604</v>
      </c>
      <c r="F581" s="1" t="n">
        <f aca="false">D581+E581</f>
        <v>1527</v>
      </c>
    </row>
    <row r="582" s="3" customFormat="true" ht="16" hidden="false" customHeight="true" outlineLevel="0" collapsed="false">
      <c r="A582" s="1" t="n">
        <v>581</v>
      </c>
      <c r="B582" s="8" t="s">
        <v>804</v>
      </c>
      <c r="C582" s="9" t="s">
        <v>805</v>
      </c>
      <c r="D582" s="1" t="n">
        <f aca="false">VLOOKUP(C582,'[1]7.13'!D$1:F$1048576,3,0)</f>
        <v>864</v>
      </c>
      <c r="E582" s="1" t="n">
        <f aca="false">VLOOKUP(C582,'[1]7.16'!D$1:F$1048576,3,0)</f>
        <v>664</v>
      </c>
      <c r="F582" s="1" t="n">
        <f aca="false">D582+E582</f>
        <v>1528</v>
      </c>
    </row>
    <row r="583" s="3" customFormat="true" ht="16" hidden="false" customHeight="true" outlineLevel="0" collapsed="false">
      <c r="A583" s="1" t="n">
        <v>582</v>
      </c>
      <c r="B583" s="8" t="s">
        <v>67</v>
      </c>
      <c r="C583" s="9" t="s">
        <v>806</v>
      </c>
      <c r="D583" s="1" t="n">
        <f aca="false">VLOOKUP(C583,'[1]7.13'!D$1:F$1048576,3,0)</f>
        <v>930</v>
      </c>
      <c r="E583" s="1" t="n">
        <f aca="false">VLOOKUP(C583,'[1]7.16'!D$1:F$1048576,3,0)</f>
        <v>598</v>
      </c>
      <c r="F583" s="1" t="n">
        <f aca="false">D583+E583</f>
        <v>1528</v>
      </c>
    </row>
    <row r="584" s="3" customFormat="true" ht="16" hidden="false" customHeight="true" outlineLevel="0" collapsed="false">
      <c r="A584" s="1" t="n">
        <v>583</v>
      </c>
      <c r="B584" s="8" t="s">
        <v>807</v>
      </c>
      <c r="C584" s="9" t="s">
        <v>808</v>
      </c>
      <c r="D584" s="1" t="n">
        <f aca="false">VLOOKUP(C584,'[1]7.13'!D$1:F$1048576,3,0)</f>
        <v>888</v>
      </c>
      <c r="E584" s="1" t="n">
        <f aca="false">VLOOKUP(C584,'[1]7.16'!D$1:F$1048576,3,0)</f>
        <v>641</v>
      </c>
      <c r="F584" s="1" t="n">
        <f aca="false">D584+E584</f>
        <v>1529</v>
      </c>
    </row>
    <row r="585" s="3" customFormat="true" ht="16" hidden="false" customHeight="true" outlineLevel="0" collapsed="false">
      <c r="A585" s="1" t="n">
        <v>584</v>
      </c>
      <c r="B585" s="8" t="s">
        <v>537</v>
      </c>
      <c r="C585" s="9" t="s">
        <v>809</v>
      </c>
      <c r="D585" s="1" t="n">
        <f aca="false">VLOOKUP(C585,'[1]7.13'!D$1:F$1048576,3,0)</f>
        <v>878</v>
      </c>
      <c r="E585" s="1" t="n">
        <f aca="false">VLOOKUP(C585,'[1]7.16'!D$1:F$1048576,3,0)</f>
        <v>652</v>
      </c>
      <c r="F585" s="1" t="n">
        <f aca="false">D585+E585</f>
        <v>1530</v>
      </c>
    </row>
    <row r="586" s="3" customFormat="true" ht="16" hidden="false" customHeight="true" outlineLevel="0" collapsed="false">
      <c r="A586" s="1" t="n">
        <v>585</v>
      </c>
      <c r="B586" s="8" t="s">
        <v>810</v>
      </c>
      <c r="C586" s="9" t="s">
        <v>811</v>
      </c>
      <c r="D586" s="1" t="n">
        <f aca="false">VLOOKUP(C586,'[1]7.13'!D$1:F$1048576,3,0)</f>
        <v>915</v>
      </c>
      <c r="E586" s="1" t="n">
        <f aca="false">VLOOKUP(C586,'[1]7.16'!D$1:F$1048576,3,0)</f>
        <v>615</v>
      </c>
      <c r="F586" s="1" t="n">
        <f aca="false">D586+E586</f>
        <v>1530</v>
      </c>
    </row>
    <row r="587" s="3" customFormat="true" ht="16" hidden="false" customHeight="true" outlineLevel="0" collapsed="false">
      <c r="A587" s="1" t="n">
        <v>586</v>
      </c>
      <c r="B587" s="8" t="s">
        <v>665</v>
      </c>
      <c r="C587" s="9" t="s">
        <v>812</v>
      </c>
      <c r="D587" s="1" t="n">
        <f aca="false">VLOOKUP(C587,'[1]7.13'!D$1:F$1048576,3,0)</f>
        <v>929</v>
      </c>
      <c r="E587" s="1" t="n">
        <f aca="false">VLOOKUP(C587,'[1]7.16'!D$1:F$1048576,3,0)</f>
        <v>602</v>
      </c>
      <c r="F587" s="1" t="n">
        <f aca="false">D587+E587</f>
        <v>1531</v>
      </c>
    </row>
    <row r="588" s="3" customFormat="true" ht="16" hidden="false" customHeight="true" outlineLevel="0" collapsed="false">
      <c r="A588" s="1" t="n">
        <v>587</v>
      </c>
      <c r="B588" s="8" t="s">
        <v>265</v>
      </c>
      <c r="C588" s="9" t="s">
        <v>813</v>
      </c>
      <c r="D588" s="1" t="n">
        <f aca="false">VLOOKUP(C588,'[1]7.13'!D$1:F$1048576,3,0)</f>
        <v>865</v>
      </c>
      <c r="E588" s="1" t="n">
        <f aca="false">VLOOKUP(C588,'[1]7.16'!D$1:F$1048576,3,0)</f>
        <v>669</v>
      </c>
      <c r="F588" s="1" t="n">
        <f aca="false">D588+E588</f>
        <v>1534</v>
      </c>
    </row>
    <row r="589" s="3" customFormat="true" ht="16" hidden="false" customHeight="true" outlineLevel="0" collapsed="false">
      <c r="A589" s="1" t="n">
        <v>588</v>
      </c>
      <c r="B589" s="8" t="s">
        <v>84</v>
      </c>
      <c r="C589" s="9" t="s">
        <v>814</v>
      </c>
      <c r="D589" s="1" t="n">
        <f aca="false">VLOOKUP(C589,'[1]7.13'!D$1:F$1048576,3,0)</f>
        <v>939</v>
      </c>
      <c r="E589" s="1" t="n">
        <f aca="false">VLOOKUP(C589,'[1]7.16'!D$1:F$1048576,3,0)</f>
        <v>597</v>
      </c>
      <c r="F589" s="1" t="n">
        <f aca="false">D589+E589</f>
        <v>1536</v>
      </c>
    </row>
    <row r="590" s="3" customFormat="true" ht="16" hidden="false" customHeight="true" outlineLevel="0" collapsed="false">
      <c r="A590" s="1" t="n">
        <v>589</v>
      </c>
      <c r="B590" s="8" t="s">
        <v>248</v>
      </c>
      <c r="C590" s="9" t="s">
        <v>815</v>
      </c>
      <c r="D590" s="1" t="n">
        <f aca="false">VLOOKUP(C590,'[1]7.13'!D$1:F$1048576,3,0)</f>
        <v>854</v>
      </c>
      <c r="E590" s="1" t="n">
        <f aca="false">VLOOKUP(C590,'[1]7.16'!D$1:F$1048576,3,0)</f>
        <v>684</v>
      </c>
      <c r="F590" s="1" t="n">
        <f aca="false">D590+E590</f>
        <v>1538</v>
      </c>
    </row>
    <row r="591" s="3" customFormat="true" ht="16" hidden="false" customHeight="true" outlineLevel="0" collapsed="false">
      <c r="A591" s="1" t="n">
        <v>590</v>
      </c>
      <c r="B591" s="8" t="s">
        <v>816</v>
      </c>
      <c r="C591" s="9" t="s">
        <v>817</v>
      </c>
      <c r="D591" s="1" t="n">
        <f aca="false">VLOOKUP(C591,'[1]7.13'!D$1:F$1048576,3,0)</f>
        <v>889</v>
      </c>
      <c r="E591" s="1" t="n">
        <f aca="false">VLOOKUP(C591,'[1]7.16'!D$1:F$1048576,3,0)</f>
        <v>649</v>
      </c>
      <c r="F591" s="1" t="n">
        <f aca="false">D591+E591</f>
        <v>1538</v>
      </c>
    </row>
    <row r="592" s="3" customFormat="true" ht="16" hidden="false" customHeight="true" outlineLevel="0" collapsed="false">
      <c r="A592" s="1" t="n">
        <v>591</v>
      </c>
      <c r="B592" s="8" t="s">
        <v>26</v>
      </c>
      <c r="C592" s="9" t="s">
        <v>818</v>
      </c>
      <c r="D592" s="1" t="n">
        <f aca="false">VLOOKUP(C592,'[1]7.13'!D$1:F$1048576,3,0)</f>
        <v>895</v>
      </c>
      <c r="E592" s="1" t="n">
        <f aca="false">VLOOKUP(C592,'[1]7.16'!D$1:F$1048576,3,0)</f>
        <v>646</v>
      </c>
      <c r="F592" s="1" t="n">
        <f aca="false">D592+E592</f>
        <v>1541</v>
      </c>
    </row>
    <row r="593" s="3" customFormat="true" ht="16" hidden="false" customHeight="true" outlineLevel="0" collapsed="false">
      <c r="A593" s="1" t="n">
        <v>592</v>
      </c>
      <c r="B593" s="8" t="s">
        <v>819</v>
      </c>
      <c r="C593" s="9" t="s">
        <v>820</v>
      </c>
      <c r="D593" s="1" t="n">
        <f aca="false">VLOOKUP(C593,'[1]7.13'!D$1:F$1048576,3,0)</f>
        <v>940</v>
      </c>
      <c r="E593" s="1" t="n">
        <f aca="false">VLOOKUP(C593,'[1]7.16'!D$1:F$1048576,3,0)</f>
        <v>601</v>
      </c>
      <c r="F593" s="1" t="n">
        <f aca="false">D593+E593</f>
        <v>1541</v>
      </c>
    </row>
    <row r="594" s="3" customFormat="true" ht="16" hidden="false" customHeight="true" outlineLevel="0" collapsed="false">
      <c r="A594" s="1" t="n">
        <v>593</v>
      </c>
      <c r="B594" s="8" t="s">
        <v>616</v>
      </c>
      <c r="C594" s="9" t="s">
        <v>821</v>
      </c>
      <c r="D594" s="1" t="n">
        <f aca="false">VLOOKUP(C594,'[1]7.13'!D$1:F$1048576,3,0)</f>
        <v>892</v>
      </c>
      <c r="E594" s="1" t="n">
        <f aca="false">VLOOKUP(C594,'[1]7.16'!D$1:F$1048576,3,0)</f>
        <v>651</v>
      </c>
      <c r="F594" s="1" t="n">
        <f aca="false">D594+E594</f>
        <v>1543</v>
      </c>
    </row>
    <row r="595" s="3" customFormat="true" ht="16" hidden="false" customHeight="true" outlineLevel="0" collapsed="false">
      <c r="A595" s="1" t="n">
        <v>594</v>
      </c>
      <c r="B595" s="8" t="s">
        <v>398</v>
      </c>
      <c r="C595" s="9" t="s">
        <v>822</v>
      </c>
      <c r="D595" s="1" t="n">
        <f aca="false">VLOOKUP(C595,'[1]7.13'!D$1:F$1048576,3,0)</f>
        <v>934</v>
      </c>
      <c r="E595" s="1" t="n">
        <f aca="false">VLOOKUP(C595,'[1]7.16'!D$1:F$1048576,3,0)</f>
        <v>609</v>
      </c>
      <c r="F595" s="1" t="n">
        <f aca="false">D595+E595</f>
        <v>1543</v>
      </c>
    </row>
    <row r="596" s="3" customFormat="true" ht="16" hidden="false" customHeight="true" outlineLevel="0" collapsed="false">
      <c r="A596" s="1" t="n">
        <v>595</v>
      </c>
      <c r="B596" s="8" t="s">
        <v>173</v>
      </c>
      <c r="C596" s="9" t="s">
        <v>823</v>
      </c>
      <c r="D596" s="1" t="n">
        <f aca="false">VLOOKUP(C596,'[1]7.13'!D$1:F$1048576,3,0)</f>
        <v>928</v>
      </c>
      <c r="E596" s="1" t="n">
        <f aca="false">VLOOKUP(C596,'[1]7.16'!D$1:F$1048576,3,0)</f>
        <v>616</v>
      </c>
      <c r="F596" s="1" t="n">
        <f aca="false">D596+E596</f>
        <v>1544</v>
      </c>
    </row>
    <row r="597" s="3" customFormat="true" ht="16" hidden="false" customHeight="true" outlineLevel="0" collapsed="false">
      <c r="A597" s="1" t="n">
        <v>596</v>
      </c>
      <c r="B597" s="8" t="s">
        <v>26</v>
      </c>
      <c r="C597" s="9" t="s">
        <v>824</v>
      </c>
      <c r="D597" s="1" t="n">
        <f aca="false">VLOOKUP(C597,'[1]7.13'!D$1:F$1048576,3,0)</f>
        <v>937</v>
      </c>
      <c r="E597" s="1" t="n">
        <f aca="false">VLOOKUP(C597,'[1]7.16'!D$1:F$1048576,3,0)</f>
        <v>607</v>
      </c>
      <c r="F597" s="1" t="n">
        <f aca="false">D597+E597</f>
        <v>1544</v>
      </c>
    </row>
    <row r="598" s="3" customFormat="true" ht="16" hidden="false" customHeight="true" outlineLevel="0" collapsed="false">
      <c r="A598" s="1" t="n">
        <v>597</v>
      </c>
      <c r="B598" s="8" t="s">
        <v>825</v>
      </c>
      <c r="C598" s="9" t="s">
        <v>826</v>
      </c>
      <c r="D598" s="1" t="n">
        <f aca="false">VLOOKUP(C598,'[1]7.13'!D$1:F$1048576,3,0)</f>
        <v>901</v>
      </c>
      <c r="E598" s="1" t="n">
        <f aca="false">VLOOKUP(C598,'[1]7.16'!D$1:F$1048576,3,0)</f>
        <v>644</v>
      </c>
      <c r="F598" s="1" t="n">
        <f aca="false">D598+E598</f>
        <v>1545</v>
      </c>
    </row>
    <row r="599" s="3" customFormat="true" ht="16" hidden="false" customHeight="true" outlineLevel="0" collapsed="false">
      <c r="A599" s="1" t="n">
        <v>598</v>
      </c>
      <c r="B599" s="8" t="s">
        <v>827</v>
      </c>
      <c r="C599" s="9" t="s">
        <v>828</v>
      </c>
      <c r="D599" s="1" t="n">
        <f aca="false">VLOOKUP(C599,'[1]7.13'!D$1:F$1048576,3,0)</f>
        <v>879</v>
      </c>
      <c r="E599" s="1" t="n">
        <f aca="false">VLOOKUP(C599,'[1]7.16'!D$1:F$1048576,3,0)</f>
        <v>667</v>
      </c>
      <c r="F599" s="1" t="n">
        <f aca="false">D599+E599</f>
        <v>1546</v>
      </c>
    </row>
    <row r="600" s="3" customFormat="true" ht="16" hidden="false" customHeight="true" outlineLevel="0" collapsed="false">
      <c r="A600" s="1" t="n">
        <v>599</v>
      </c>
      <c r="B600" s="8" t="s">
        <v>40</v>
      </c>
      <c r="C600" s="9" t="s">
        <v>829</v>
      </c>
      <c r="D600" s="1" t="n">
        <f aca="false">VLOOKUP(C600,'[1]7.13'!D$1:F$1048576,3,0)</f>
        <v>932</v>
      </c>
      <c r="E600" s="1" t="n">
        <f aca="false">VLOOKUP(C600,'[1]7.16'!D$1:F$1048576,3,0)</f>
        <v>614</v>
      </c>
      <c r="F600" s="1" t="n">
        <f aca="false">D600+E600</f>
        <v>1546</v>
      </c>
    </row>
    <row r="601" s="3" customFormat="true" ht="16" hidden="false" customHeight="true" outlineLevel="0" collapsed="false">
      <c r="A601" s="1" t="n">
        <v>600</v>
      </c>
      <c r="B601" s="8" t="s">
        <v>312</v>
      </c>
      <c r="C601" s="9" t="s">
        <v>830</v>
      </c>
      <c r="D601" s="1" t="n">
        <f aca="false">VLOOKUP(C601,'[1]7.13'!D$1:F$1048576,3,0)</f>
        <v>885</v>
      </c>
      <c r="E601" s="1" t="n">
        <f aca="false">VLOOKUP(C601,'[1]7.16'!D$1:F$1048576,3,0)</f>
        <v>665</v>
      </c>
      <c r="F601" s="1" t="n">
        <f aca="false">D601+E601</f>
        <v>1550</v>
      </c>
    </row>
    <row r="602" s="3" customFormat="true" ht="16" hidden="false" customHeight="true" outlineLevel="0" collapsed="false">
      <c r="A602" s="1" t="n">
        <v>601</v>
      </c>
      <c r="B602" s="8" t="s">
        <v>141</v>
      </c>
      <c r="C602" s="9" t="s">
        <v>831</v>
      </c>
      <c r="D602" s="1" t="n">
        <f aca="false">VLOOKUP(C602,'[1]7.13'!D$1:F$1048576,3,0)</f>
        <v>507</v>
      </c>
      <c r="E602" s="1" t="n">
        <f aca="false">VLOOKUP(C602,'[1]7.16'!D$1:F$1048576,3,0)</f>
        <v>1049</v>
      </c>
      <c r="F602" s="1" t="n">
        <f aca="false">D602+E602</f>
        <v>1556</v>
      </c>
    </row>
    <row r="603" s="3" customFormat="true" ht="16" hidden="false" customHeight="true" outlineLevel="0" collapsed="false">
      <c r="A603" s="1" t="n">
        <v>602</v>
      </c>
      <c r="B603" s="8" t="s">
        <v>78</v>
      </c>
      <c r="C603" s="9" t="s">
        <v>832</v>
      </c>
      <c r="D603" s="1" t="n">
        <f aca="false">VLOOKUP(C603,'[1]7.13'!D$1:F$1048576,3,0)</f>
        <v>511</v>
      </c>
      <c r="E603" s="1" t="n">
        <f aca="false">VLOOKUP(C603,'[1]7.16'!D$1:F$1048576,3,0)</f>
        <v>1046</v>
      </c>
      <c r="F603" s="1" t="n">
        <f aca="false">D603+E603</f>
        <v>1557</v>
      </c>
    </row>
    <row r="604" s="3" customFormat="true" ht="16" hidden="false" customHeight="true" outlineLevel="0" collapsed="false">
      <c r="A604" s="1" t="n">
        <v>603</v>
      </c>
      <c r="B604" s="8" t="s">
        <v>425</v>
      </c>
      <c r="C604" s="9" t="s">
        <v>833</v>
      </c>
      <c r="D604" s="1" t="n">
        <f aca="false">VLOOKUP(C604,'[1]7.13'!D$1:F$1048576,3,0)</f>
        <v>863</v>
      </c>
      <c r="E604" s="1" t="n">
        <f aca="false">VLOOKUP(C604,'[1]7.16'!D$1:F$1048576,3,0)</f>
        <v>694</v>
      </c>
      <c r="F604" s="1" t="n">
        <f aca="false">D604+E604</f>
        <v>1557</v>
      </c>
    </row>
    <row r="605" s="3" customFormat="true" ht="16" hidden="false" customHeight="true" outlineLevel="0" collapsed="false">
      <c r="A605" s="1" t="n">
        <v>604</v>
      </c>
      <c r="B605" s="8" t="s">
        <v>76</v>
      </c>
      <c r="C605" s="9" t="s">
        <v>834</v>
      </c>
      <c r="D605" s="1" t="n">
        <f aca="false">VLOOKUP(C605,'[1]7.13'!D$1:F$1048576,3,0)</f>
        <v>875</v>
      </c>
      <c r="E605" s="1" t="n">
        <f aca="false">VLOOKUP(C605,'[1]7.16'!D$1:F$1048576,3,0)</f>
        <v>682</v>
      </c>
      <c r="F605" s="1" t="n">
        <f aca="false">D605+E605</f>
        <v>1557</v>
      </c>
    </row>
    <row r="606" s="3" customFormat="true" ht="16" hidden="false" customHeight="true" outlineLevel="0" collapsed="false">
      <c r="A606" s="1" t="n">
        <v>605</v>
      </c>
      <c r="B606" s="8" t="s">
        <v>835</v>
      </c>
      <c r="C606" s="9" t="s">
        <v>836</v>
      </c>
      <c r="D606" s="1" t="n">
        <f aca="false">VLOOKUP(C606,'[1]7.13'!D$1:F$1048576,3,0)</f>
        <v>1099</v>
      </c>
      <c r="E606" s="1" t="n">
        <f aca="false">VLOOKUP(C606,'[1]7.16'!D$1:F$1048576,3,0)</f>
        <v>460</v>
      </c>
      <c r="F606" s="1" t="n">
        <f aca="false">D606+E606</f>
        <v>1559</v>
      </c>
    </row>
    <row r="607" s="3" customFormat="true" ht="16" hidden="false" customHeight="true" outlineLevel="0" collapsed="false">
      <c r="A607" s="1" t="n">
        <v>606</v>
      </c>
      <c r="B607" s="8" t="s">
        <v>71</v>
      </c>
      <c r="C607" s="9" t="s">
        <v>837</v>
      </c>
      <c r="D607" s="1" t="n">
        <f aca="false">VLOOKUP(C607,'[1]7.13'!D$1:F$1048576,3,0)</f>
        <v>657</v>
      </c>
      <c r="E607" s="1" t="n">
        <f aca="false">VLOOKUP(C607,'[1]7.16'!D$1:F$1048576,3,0)</f>
        <v>903</v>
      </c>
      <c r="F607" s="1" t="n">
        <f aca="false">D607+E607</f>
        <v>1560</v>
      </c>
    </row>
    <row r="608" s="3" customFormat="true" ht="16" hidden="false" customHeight="true" outlineLevel="0" collapsed="false">
      <c r="A608" s="1" t="n">
        <v>607</v>
      </c>
      <c r="B608" s="8" t="s">
        <v>557</v>
      </c>
      <c r="C608" s="9" t="s">
        <v>838</v>
      </c>
      <c r="D608" s="1" t="n">
        <f aca="false">VLOOKUP(C608,'[1]7.13'!D$1:F$1048576,3,0)</f>
        <v>869</v>
      </c>
      <c r="E608" s="1" t="n">
        <f aca="false">VLOOKUP(C608,'[1]7.16'!D$1:F$1048576,3,0)</f>
        <v>692</v>
      </c>
      <c r="F608" s="1" t="n">
        <f aca="false">D608+E608</f>
        <v>1561</v>
      </c>
    </row>
    <row r="609" s="3" customFormat="true" ht="16" hidden="false" customHeight="true" outlineLevel="0" collapsed="false">
      <c r="A609" s="1" t="n">
        <v>608</v>
      </c>
      <c r="B609" s="8" t="s">
        <v>804</v>
      </c>
      <c r="C609" s="9" t="s">
        <v>839</v>
      </c>
      <c r="D609" s="1" t="n">
        <f aca="false">VLOOKUP(C609,'[1]7.13'!D$1:F$1048576,3,0)</f>
        <v>874</v>
      </c>
      <c r="E609" s="1" t="n">
        <f aca="false">VLOOKUP(C609,'[1]7.16'!D$1:F$1048576,3,0)</f>
        <v>687</v>
      </c>
      <c r="F609" s="1" t="n">
        <f aca="false">D609+E609</f>
        <v>1561</v>
      </c>
    </row>
    <row r="610" s="3" customFormat="true" ht="16" hidden="false" customHeight="true" outlineLevel="0" collapsed="false">
      <c r="A610" s="1" t="n">
        <v>609</v>
      </c>
      <c r="B610" s="8" t="s">
        <v>28</v>
      </c>
      <c r="C610" s="9" t="s">
        <v>840</v>
      </c>
      <c r="D610" s="1" t="n">
        <f aca="false">VLOOKUP(C610,'[1]7.13'!D$1:F$1048576,3,0)</f>
        <v>85</v>
      </c>
      <c r="E610" s="1" t="n">
        <f aca="false">VLOOKUP(C610,'[1]7.16'!D$1:F$1048576,3,0)</f>
        <v>1477</v>
      </c>
      <c r="F610" s="1" t="n">
        <f aca="false">D610+E610</f>
        <v>1562</v>
      </c>
    </row>
    <row r="611" s="3" customFormat="true" ht="16" hidden="false" customHeight="true" outlineLevel="0" collapsed="false">
      <c r="A611" s="1" t="n">
        <v>610</v>
      </c>
      <c r="B611" s="8" t="s">
        <v>151</v>
      </c>
      <c r="C611" s="9" t="s">
        <v>841</v>
      </c>
      <c r="D611" s="1" t="n">
        <f aca="false">VLOOKUP(C611,'[1]7.13'!D$1:F$1048576,3,0)</f>
        <v>897</v>
      </c>
      <c r="E611" s="1" t="n">
        <f aca="false">VLOOKUP(C611,'[1]7.16'!D$1:F$1048576,3,0)</f>
        <v>666</v>
      </c>
      <c r="F611" s="1" t="n">
        <f aca="false">D611+E611</f>
        <v>1563</v>
      </c>
    </row>
    <row r="612" s="3" customFormat="true" ht="16" hidden="false" customHeight="true" outlineLevel="0" collapsed="false">
      <c r="A612" s="1" t="n">
        <v>611</v>
      </c>
      <c r="B612" s="8" t="s">
        <v>151</v>
      </c>
      <c r="C612" s="9" t="s">
        <v>842</v>
      </c>
      <c r="D612" s="1" t="n">
        <f aca="false">VLOOKUP(C612,'[1]7.13'!D$1:F$1048576,3,0)</f>
        <v>900</v>
      </c>
      <c r="E612" s="1" t="n">
        <f aca="false">VLOOKUP(C612,'[1]7.16'!D$1:F$1048576,3,0)</f>
        <v>668</v>
      </c>
      <c r="F612" s="1" t="n">
        <f aca="false">D612+E612</f>
        <v>1568</v>
      </c>
    </row>
    <row r="613" s="3" customFormat="true" ht="16" hidden="false" customHeight="true" outlineLevel="0" collapsed="false">
      <c r="A613" s="1" t="n">
        <v>612</v>
      </c>
      <c r="B613" s="8" t="s">
        <v>273</v>
      </c>
      <c r="C613" s="9" t="s">
        <v>843</v>
      </c>
      <c r="D613" s="1" t="n">
        <f aca="false">VLOOKUP(C613,'[1]7.13'!D$1:F$1048576,3,0)</f>
        <v>693</v>
      </c>
      <c r="E613" s="1" t="n">
        <f aca="false">VLOOKUP(C613,'[1]7.16'!D$1:F$1048576,3,0)</f>
        <v>876</v>
      </c>
      <c r="F613" s="1" t="n">
        <f aca="false">D613+E613</f>
        <v>1569</v>
      </c>
    </row>
    <row r="614" s="3" customFormat="true" ht="16" hidden="false" customHeight="true" outlineLevel="0" collapsed="false">
      <c r="A614" s="1" t="n">
        <v>613</v>
      </c>
      <c r="B614" s="8" t="s">
        <v>799</v>
      </c>
      <c r="C614" s="9" t="s">
        <v>844</v>
      </c>
      <c r="D614" s="1" t="n">
        <f aca="false">VLOOKUP(C614,'[1]7.13'!D$1:F$1048576,3,0)</f>
        <v>886</v>
      </c>
      <c r="E614" s="1" t="n">
        <f aca="false">VLOOKUP(C614,'[1]7.16'!D$1:F$1048576,3,0)</f>
        <v>683</v>
      </c>
      <c r="F614" s="1" t="n">
        <f aca="false">D614+E614</f>
        <v>1569</v>
      </c>
    </row>
    <row r="615" s="3" customFormat="true" ht="16" hidden="false" customHeight="true" outlineLevel="0" collapsed="false">
      <c r="A615" s="1" t="n">
        <v>614</v>
      </c>
      <c r="B615" s="8" t="s">
        <v>413</v>
      </c>
      <c r="C615" s="9" t="s">
        <v>845</v>
      </c>
      <c r="D615" s="1" t="n">
        <f aca="false">VLOOKUP(C615,'[1]7.13'!D$1:F$1048576,3,0)</f>
        <v>321</v>
      </c>
      <c r="E615" s="1" t="n">
        <f aca="false">VLOOKUP(C615,'[1]7.16'!D$1:F$1048576,3,0)</f>
        <v>1250</v>
      </c>
      <c r="F615" s="1" t="n">
        <f aca="false">D615+E615</f>
        <v>1571</v>
      </c>
    </row>
    <row r="616" s="3" customFormat="true" ht="16" hidden="false" customHeight="true" outlineLevel="0" collapsed="false">
      <c r="A616" s="1" t="n">
        <v>615</v>
      </c>
      <c r="B616" s="8" t="s">
        <v>244</v>
      </c>
      <c r="C616" s="9" t="s">
        <v>846</v>
      </c>
      <c r="D616" s="1" t="n">
        <f aca="false">VLOOKUP(C616,'[1]7.13'!D$1:F$1048576,3,0)</f>
        <v>51</v>
      </c>
      <c r="E616" s="1" t="n">
        <f aca="false">VLOOKUP(C616,'[1]7.16'!D$1:F$1048576,3,0)</f>
        <v>1522</v>
      </c>
      <c r="F616" s="1" t="n">
        <f aca="false">D616+E616</f>
        <v>1573</v>
      </c>
    </row>
    <row r="617" s="3" customFormat="true" ht="16" hidden="false" customHeight="true" outlineLevel="0" collapsed="false">
      <c r="A617" s="1" t="n">
        <v>616</v>
      </c>
      <c r="B617" s="8" t="s">
        <v>141</v>
      </c>
      <c r="C617" s="9" t="s">
        <v>847</v>
      </c>
      <c r="D617" s="1" t="n">
        <f aca="false">VLOOKUP(C617,'[1]7.13'!D$1:F$1048576,3,0)</f>
        <v>1122</v>
      </c>
      <c r="E617" s="1" t="n">
        <f aca="false">VLOOKUP(C617,'[1]7.16'!D$1:F$1048576,3,0)</f>
        <v>451</v>
      </c>
      <c r="F617" s="1" t="n">
        <f aca="false">D617+E617</f>
        <v>1573</v>
      </c>
    </row>
    <row r="618" s="3" customFormat="true" ht="16" hidden="false" customHeight="true" outlineLevel="0" collapsed="false">
      <c r="A618" s="1" t="n">
        <v>617</v>
      </c>
      <c r="B618" s="8" t="s">
        <v>248</v>
      </c>
      <c r="C618" s="9" t="s">
        <v>848</v>
      </c>
      <c r="D618" s="1" t="n">
        <f aca="false">VLOOKUP(C618,'[1]7.13'!D$1:F$1048576,3,0)</f>
        <v>898</v>
      </c>
      <c r="E618" s="1" t="n">
        <f aca="false">VLOOKUP(C618,'[1]7.16'!D$1:F$1048576,3,0)</f>
        <v>686</v>
      </c>
      <c r="F618" s="1" t="n">
        <f aca="false">D618+E618</f>
        <v>1584</v>
      </c>
    </row>
    <row r="619" s="3" customFormat="true" ht="16" hidden="false" customHeight="true" outlineLevel="0" collapsed="false">
      <c r="A619" s="1" t="n">
        <v>618</v>
      </c>
      <c r="B619" s="8" t="s">
        <v>76</v>
      </c>
      <c r="C619" s="9" t="s">
        <v>849</v>
      </c>
      <c r="D619" s="1" t="n">
        <f aca="false">VLOOKUP(C619,'[1]7.13'!D$1:F$1048576,3,0)</f>
        <v>818</v>
      </c>
      <c r="E619" s="1" t="n">
        <f aca="false">VLOOKUP(C619,'[1]7.16'!D$1:F$1048576,3,0)</f>
        <v>780</v>
      </c>
      <c r="F619" s="1" t="n">
        <f aca="false">D619+E619</f>
        <v>1598</v>
      </c>
    </row>
    <row r="620" s="3" customFormat="true" ht="16" hidden="false" customHeight="true" outlineLevel="0" collapsed="false">
      <c r="A620" s="1" t="n">
        <v>619</v>
      </c>
      <c r="B620" s="8" t="s">
        <v>356</v>
      </c>
      <c r="C620" s="9" t="s">
        <v>850</v>
      </c>
      <c r="D620" s="1" t="n">
        <f aca="false">VLOOKUP(C620,'[1]7.13'!D$1:F$1048576,3,0)</f>
        <v>1143</v>
      </c>
      <c r="E620" s="1" t="n">
        <f aca="false">VLOOKUP(C620,'[1]7.16'!D$1:F$1048576,3,0)</f>
        <v>465</v>
      </c>
      <c r="F620" s="1" t="n">
        <f aca="false">D620+E620</f>
        <v>1608</v>
      </c>
    </row>
    <row r="621" s="3" customFormat="true" ht="16" hidden="false" customHeight="true" outlineLevel="0" collapsed="false">
      <c r="A621" s="1" t="n">
        <v>620</v>
      </c>
      <c r="B621" s="8" t="s">
        <v>151</v>
      </c>
      <c r="C621" s="9" t="s">
        <v>851</v>
      </c>
      <c r="D621" s="1" t="n">
        <f aca="false">VLOOKUP(C621,'[1]7.13'!D$1:F$1048576,3,0)</f>
        <v>1302</v>
      </c>
      <c r="E621" s="1" t="n">
        <f aca="false">VLOOKUP(C621,'[1]7.16'!D$1:F$1048576,3,0)</f>
        <v>307</v>
      </c>
      <c r="F621" s="1" t="n">
        <f aca="false">D621+E621</f>
        <v>1609</v>
      </c>
    </row>
    <row r="622" s="3" customFormat="true" ht="16" hidden="false" customHeight="true" outlineLevel="0" collapsed="false">
      <c r="A622" s="1" t="n">
        <v>621</v>
      </c>
      <c r="B622" s="8" t="s">
        <v>180</v>
      </c>
      <c r="C622" s="9" t="s">
        <v>852</v>
      </c>
      <c r="D622" s="1" t="n">
        <f aca="false">VLOOKUP(C622,'[1]7.13'!D$1:F$1048576,3,0)</f>
        <v>579</v>
      </c>
      <c r="E622" s="1" t="n">
        <f aca="false">VLOOKUP(C622,'[1]7.16'!D$1:F$1048576,3,0)</f>
        <v>1042</v>
      </c>
      <c r="F622" s="1" t="n">
        <f aca="false">D622+E622</f>
        <v>1621</v>
      </c>
    </row>
    <row r="623" s="3" customFormat="true" ht="16" hidden="false" customHeight="true" outlineLevel="0" collapsed="false">
      <c r="A623" s="1" t="n">
        <v>622</v>
      </c>
      <c r="B623" s="8" t="s">
        <v>76</v>
      </c>
      <c r="C623" s="9" t="s">
        <v>853</v>
      </c>
      <c r="D623" s="1" t="n">
        <f aca="false">VLOOKUP(C623,'[1]7.13'!D$1:F$1048576,3,0)</f>
        <v>907</v>
      </c>
      <c r="E623" s="1" t="n">
        <f aca="false">VLOOKUP(C623,'[1]7.16'!D$1:F$1048576,3,0)</f>
        <v>714</v>
      </c>
      <c r="F623" s="1" t="n">
        <f aca="false">D623+E623</f>
        <v>1621</v>
      </c>
    </row>
    <row r="624" s="3" customFormat="true" ht="16" hidden="false" customHeight="true" outlineLevel="0" collapsed="false">
      <c r="A624" s="1" t="n">
        <v>623</v>
      </c>
      <c r="B624" s="8" t="s">
        <v>107</v>
      </c>
      <c r="C624" s="9" t="s">
        <v>854</v>
      </c>
      <c r="D624" s="1" t="n">
        <f aca="false">VLOOKUP(C624,'[1]7.13'!D$1:F$1048576,3,0)</f>
        <v>251</v>
      </c>
      <c r="E624" s="1" t="n">
        <f aca="false">VLOOKUP(C624,'[1]7.16'!D$1:F$1048576,3,0)</f>
        <v>1372</v>
      </c>
      <c r="F624" s="1" t="n">
        <f aca="false">D624+E624</f>
        <v>1623</v>
      </c>
    </row>
    <row r="625" s="3" customFormat="true" ht="16" hidden="false" customHeight="true" outlineLevel="0" collapsed="false">
      <c r="A625" s="1" t="n">
        <v>624</v>
      </c>
      <c r="B625" s="8" t="s">
        <v>10</v>
      </c>
      <c r="C625" s="9" t="s">
        <v>855</v>
      </c>
      <c r="D625" s="1" t="n">
        <f aca="false">VLOOKUP(C625,'[1]7.13'!D$1:F$1048576,3,0)</f>
        <v>1214</v>
      </c>
      <c r="E625" s="1" t="n">
        <f aca="false">VLOOKUP(C625,'[1]7.16'!D$1:F$1048576,3,0)</f>
        <v>412</v>
      </c>
      <c r="F625" s="1" t="n">
        <f aca="false">D625+E625</f>
        <v>1626</v>
      </c>
    </row>
    <row r="626" s="3" customFormat="true" ht="16" hidden="false" customHeight="true" outlineLevel="0" collapsed="false">
      <c r="A626" s="1" t="n">
        <v>625</v>
      </c>
      <c r="B626" s="8" t="s">
        <v>32</v>
      </c>
      <c r="C626" s="9" t="s">
        <v>856</v>
      </c>
      <c r="D626" s="1" t="n">
        <f aca="false">VLOOKUP(C626,'[1]7.13'!D$1:F$1048576,3,0)</f>
        <v>440</v>
      </c>
      <c r="E626" s="1" t="n">
        <f aca="false">VLOOKUP(C626,'[1]7.16'!D$1:F$1048576,3,0)</f>
        <v>1191</v>
      </c>
      <c r="F626" s="1" t="n">
        <f aca="false">D626+E626</f>
        <v>1631</v>
      </c>
    </row>
    <row r="627" s="3" customFormat="true" ht="16" hidden="false" customHeight="true" outlineLevel="0" collapsed="false">
      <c r="A627" s="1" t="n">
        <v>626</v>
      </c>
      <c r="B627" s="8" t="s">
        <v>139</v>
      </c>
      <c r="C627" s="9" t="s">
        <v>857</v>
      </c>
      <c r="D627" s="1" t="n">
        <f aca="false">VLOOKUP(C627,'[1]7.13'!D$1:F$1048576,3,0)</f>
        <v>849</v>
      </c>
      <c r="E627" s="1" t="n">
        <f aca="false">VLOOKUP(C627,'[1]7.16'!D$1:F$1048576,3,0)</f>
        <v>795</v>
      </c>
      <c r="F627" s="1" t="n">
        <f aca="false">D627+E627</f>
        <v>1644</v>
      </c>
    </row>
    <row r="628" s="3" customFormat="true" ht="16" hidden="false" customHeight="true" outlineLevel="0" collapsed="false">
      <c r="A628" s="1" t="n">
        <v>627</v>
      </c>
      <c r="B628" s="8" t="s">
        <v>151</v>
      </c>
      <c r="C628" s="9" t="s">
        <v>858</v>
      </c>
      <c r="D628" s="1" t="n">
        <f aca="false">VLOOKUP(C628,'[1]7.13'!D$1:F$1048576,3,0)</f>
        <v>115</v>
      </c>
      <c r="E628" s="1" t="n">
        <f aca="false">VLOOKUP(C628,'[1]7.16'!D$1:F$1048576,3,0)</f>
        <v>1532</v>
      </c>
      <c r="F628" s="1" t="n">
        <f aca="false">D628+E628</f>
        <v>1647</v>
      </c>
    </row>
    <row r="629" s="3" customFormat="true" ht="16" hidden="false" customHeight="true" outlineLevel="0" collapsed="false">
      <c r="A629" s="1" t="n">
        <v>628</v>
      </c>
      <c r="B629" s="8" t="s">
        <v>18</v>
      </c>
      <c r="C629" s="9" t="s">
        <v>859</v>
      </c>
      <c r="D629" s="1" t="n">
        <f aca="false">VLOOKUP(C629,'[1]7.13'!D$1:F$1048576,3,0)</f>
        <v>711</v>
      </c>
      <c r="E629" s="1" t="n">
        <f aca="false">VLOOKUP(C629,'[1]7.16'!D$1:F$1048576,3,0)</f>
        <v>936</v>
      </c>
      <c r="F629" s="1" t="n">
        <f aca="false">D629+E629</f>
        <v>1647</v>
      </c>
    </row>
    <row r="630" s="3" customFormat="true" ht="16" hidden="false" customHeight="true" outlineLevel="0" collapsed="false">
      <c r="A630" s="1" t="n">
        <v>629</v>
      </c>
      <c r="B630" s="8" t="s">
        <v>413</v>
      </c>
      <c r="C630" s="9" t="s">
        <v>860</v>
      </c>
      <c r="D630" s="1" t="n">
        <f aca="false">VLOOKUP(C630,'[1]7.13'!D$1:F$1048576,3,0)</f>
        <v>584</v>
      </c>
      <c r="E630" s="1" t="n">
        <f aca="false">VLOOKUP(C630,'[1]7.16'!D$1:F$1048576,3,0)</f>
        <v>1068</v>
      </c>
      <c r="F630" s="1" t="n">
        <f aca="false">D630+E630</f>
        <v>1652</v>
      </c>
    </row>
    <row r="631" s="3" customFormat="true" ht="16" hidden="false" customHeight="true" outlineLevel="0" collapsed="false">
      <c r="A631" s="1" t="n">
        <v>630</v>
      </c>
      <c r="B631" s="8" t="s">
        <v>34</v>
      </c>
      <c r="C631" s="9" t="s">
        <v>861</v>
      </c>
      <c r="D631" s="1" t="n">
        <f aca="false">VLOOKUP(C631,'[1]7.13'!D$1:F$1048576,3,0)</f>
        <v>941</v>
      </c>
      <c r="E631" s="1" t="n">
        <f aca="false">VLOOKUP(C631,'[1]7.16'!D$1:F$1048576,3,0)</f>
        <v>720</v>
      </c>
      <c r="F631" s="1" t="n">
        <f aca="false">D631+E631</f>
        <v>1661</v>
      </c>
    </row>
    <row r="632" s="3" customFormat="true" ht="16" hidden="false" customHeight="true" outlineLevel="0" collapsed="false">
      <c r="A632" s="1" t="n">
        <v>631</v>
      </c>
      <c r="B632" s="8" t="s">
        <v>825</v>
      </c>
      <c r="C632" s="9" t="s">
        <v>862</v>
      </c>
      <c r="D632" s="1" t="n">
        <f aca="false">VLOOKUP(C632,'[1]7.13'!D$1:F$1048576,3,0)</f>
        <v>848</v>
      </c>
      <c r="E632" s="1" t="n">
        <f aca="false">VLOOKUP(C632,'[1]7.16'!D$1:F$1048576,3,0)</f>
        <v>823</v>
      </c>
      <c r="F632" s="1" t="n">
        <f aca="false">D632+E632</f>
        <v>1671</v>
      </c>
    </row>
    <row r="633" s="3" customFormat="true" ht="16" hidden="false" customHeight="true" outlineLevel="0" collapsed="false">
      <c r="A633" s="1" t="n">
        <v>632</v>
      </c>
      <c r="B633" s="8" t="s">
        <v>141</v>
      </c>
      <c r="C633" s="9" t="s">
        <v>863</v>
      </c>
      <c r="D633" s="1" t="n">
        <f aca="false">VLOOKUP(C633,'[1]7.13'!D$1:F$1048576,3,0)</f>
        <v>546</v>
      </c>
      <c r="E633" s="1" t="n">
        <f aca="false">VLOOKUP(C633,'[1]7.16'!D$1:F$1048576,3,0)</f>
        <v>1138</v>
      </c>
      <c r="F633" s="1" t="n">
        <f aca="false">D633+E633</f>
        <v>1684</v>
      </c>
    </row>
    <row r="634" s="3" customFormat="true" ht="16" hidden="false" customHeight="true" outlineLevel="0" collapsed="false">
      <c r="A634" s="1" t="n">
        <v>633</v>
      </c>
      <c r="B634" s="8" t="s">
        <v>413</v>
      </c>
      <c r="C634" s="9" t="s">
        <v>864</v>
      </c>
      <c r="D634" s="1" t="n">
        <f aca="false">VLOOKUP(C634,'[1]7.13'!D$1:F$1048576,3,0)</f>
        <v>833</v>
      </c>
      <c r="E634" s="1" t="n">
        <f aca="false">VLOOKUP(C634,'[1]7.16'!D$1:F$1048576,3,0)</f>
        <v>852</v>
      </c>
      <c r="F634" s="1" t="n">
        <f aca="false">D634+E634</f>
        <v>1685</v>
      </c>
    </row>
    <row r="635" s="3" customFormat="true" ht="16" hidden="false" customHeight="true" outlineLevel="0" collapsed="false">
      <c r="A635" s="1" t="n">
        <v>634</v>
      </c>
      <c r="B635" s="8" t="s">
        <v>865</v>
      </c>
      <c r="C635" s="9" t="s">
        <v>866</v>
      </c>
      <c r="D635" s="1" t="n">
        <f aca="false">VLOOKUP(C635,'[1]7.13'!D$1:F$1048576,3,0)</f>
        <v>985</v>
      </c>
      <c r="E635" s="1" t="n">
        <f aca="false">VLOOKUP(C635,'[1]7.16'!D$1:F$1048576,3,0)</f>
        <v>716</v>
      </c>
      <c r="F635" s="1" t="n">
        <f aca="false">D635+E635</f>
        <v>1701</v>
      </c>
    </row>
    <row r="636" s="3" customFormat="true" ht="16" hidden="false" customHeight="true" outlineLevel="0" collapsed="false">
      <c r="A636" s="1" t="n">
        <v>635</v>
      </c>
      <c r="B636" s="8" t="s">
        <v>740</v>
      </c>
      <c r="C636" s="9" t="s">
        <v>867</v>
      </c>
      <c r="D636" s="1" t="n">
        <f aca="false">VLOOKUP(C636,'[1]7.13'!D$1:F$1048576,3,0)</f>
        <v>621</v>
      </c>
      <c r="E636" s="1" t="n">
        <f aca="false">VLOOKUP(C636,'[1]7.16'!D$1:F$1048576,3,0)</f>
        <v>1088</v>
      </c>
      <c r="F636" s="1" t="n">
        <f aca="false">D636+E636</f>
        <v>1709</v>
      </c>
    </row>
    <row r="637" s="3" customFormat="true" ht="16" hidden="false" customHeight="true" outlineLevel="0" collapsed="false">
      <c r="A637" s="1" t="n">
        <v>636</v>
      </c>
      <c r="B637" s="8" t="s">
        <v>28</v>
      </c>
      <c r="C637" s="9" t="s">
        <v>868</v>
      </c>
      <c r="D637" s="1" t="n">
        <f aca="false">VLOOKUP(C637,'[1]7.13'!D$1:F$1048576,3,0)</f>
        <v>737</v>
      </c>
      <c r="E637" s="1" t="n">
        <f aca="false">VLOOKUP(C637,'[1]7.16'!D$1:F$1048576,3,0)</f>
        <v>975</v>
      </c>
      <c r="F637" s="1" t="n">
        <f aca="false">D637+E637</f>
        <v>1712</v>
      </c>
    </row>
    <row r="638" s="3" customFormat="true" ht="16" hidden="false" customHeight="true" outlineLevel="0" collapsed="false">
      <c r="A638" s="1" t="n">
        <v>637</v>
      </c>
      <c r="B638" s="8" t="s">
        <v>756</v>
      </c>
      <c r="C638" s="9" t="s">
        <v>869</v>
      </c>
      <c r="D638" s="1" t="n">
        <f aca="false">VLOOKUP(C638,'[1]7.13'!D$1:F$1048576,3,0)</f>
        <v>995</v>
      </c>
      <c r="E638" s="1" t="n">
        <f aca="false">VLOOKUP(C638,'[1]7.16'!D$1:F$1048576,3,0)</f>
        <v>719</v>
      </c>
      <c r="F638" s="1" t="n">
        <f aca="false">D638+E638</f>
        <v>1714</v>
      </c>
    </row>
    <row r="639" s="3" customFormat="true" ht="16" hidden="false" customHeight="true" outlineLevel="0" collapsed="false">
      <c r="A639" s="1" t="n">
        <v>638</v>
      </c>
      <c r="B639" s="8" t="s">
        <v>30</v>
      </c>
      <c r="C639" s="9" t="s">
        <v>870</v>
      </c>
      <c r="D639" s="1" t="n">
        <f aca="false">VLOOKUP(C639,'[1]7.13'!D$1:F$1048576,3,0)</f>
        <v>322</v>
      </c>
      <c r="E639" s="1" t="n">
        <f aca="false">VLOOKUP(C639,'[1]7.16'!D$1:F$1048576,3,0)</f>
        <v>1398</v>
      </c>
      <c r="F639" s="1" t="n">
        <f aca="false">D639+E639</f>
        <v>1720</v>
      </c>
    </row>
    <row r="640" s="3" customFormat="true" ht="16" hidden="false" customHeight="true" outlineLevel="0" collapsed="false">
      <c r="A640" s="1" t="n">
        <v>639</v>
      </c>
      <c r="B640" s="8" t="s">
        <v>871</v>
      </c>
      <c r="C640" s="9" t="s">
        <v>872</v>
      </c>
      <c r="D640" s="1" t="n">
        <f aca="false">VLOOKUP(C640,'[1]7.13'!D$1:F$1048576,3,0)</f>
        <v>539</v>
      </c>
      <c r="E640" s="1" t="n">
        <f aca="false">VLOOKUP(C640,'[1]7.16'!D$1:F$1048576,3,0)</f>
        <v>1181</v>
      </c>
      <c r="F640" s="1" t="n">
        <f aca="false">D640+E640</f>
        <v>1720</v>
      </c>
    </row>
    <row r="641" s="3" customFormat="true" ht="16" hidden="false" customHeight="true" outlineLevel="0" collapsed="false">
      <c r="A641" s="1" t="n">
        <v>640</v>
      </c>
      <c r="B641" s="8" t="s">
        <v>44</v>
      </c>
      <c r="C641" s="9" t="s">
        <v>873</v>
      </c>
      <c r="D641" s="1" t="n">
        <f aca="false">VLOOKUP(C641,'[1]7.13'!D$1:F$1048576,3,0)</f>
        <v>586</v>
      </c>
      <c r="E641" s="1" t="n">
        <f aca="false">VLOOKUP(C641,'[1]7.16'!D$1:F$1048576,3,0)</f>
        <v>1135</v>
      </c>
      <c r="F641" s="1" t="n">
        <f aca="false">D641+E641</f>
        <v>1721</v>
      </c>
    </row>
    <row r="642" s="3" customFormat="true" ht="16" hidden="false" customHeight="true" outlineLevel="0" collapsed="false">
      <c r="A642" s="1" t="n">
        <v>641</v>
      </c>
      <c r="B642" s="8" t="s">
        <v>86</v>
      </c>
      <c r="C642" s="9" t="s">
        <v>874</v>
      </c>
      <c r="D642" s="1" t="n">
        <f aca="false">VLOOKUP(C642,'[1]7.13'!D$1:F$1048576,3,0)</f>
        <v>1216</v>
      </c>
      <c r="E642" s="1" t="n">
        <f aca="false">VLOOKUP(C642,'[1]7.16'!D$1:F$1048576,3,0)</f>
        <v>505</v>
      </c>
      <c r="F642" s="1" t="n">
        <f aca="false">D642+E642</f>
        <v>1721</v>
      </c>
    </row>
    <row r="643" s="3" customFormat="true" ht="16" hidden="false" customHeight="true" outlineLevel="0" collapsed="false">
      <c r="A643" s="1" t="n">
        <v>642</v>
      </c>
      <c r="B643" s="8" t="s">
        <v>530</v>
      </c>
      <c r="C643" s="9" t="s">
        <v>875</v>
      </c>
      <c r="D643" s="1" t="n">
        <f aca="false">VLOOKUP(C643,'[1]7.13'!D$1:F$1048576,3,0)</f>
        <v>1541</v>
      </c>
      <c r="E643" s="1" t="n">
        <f aca="false">VLOOKUP(C643,'[1]7.16'!D$1:F$1048576,3,0)</f>
        <v>183</v>
      </c>
      <c r="F643" s="1" t="n">
        <f aca="false">D643+E643</f>
        <v>1724</v>
      </c>
    </row>
    <row r="644" s="3" customFormat="true" ht="16" hidden="false" customHeight="true" outlineLevel="0" collapsed="false">
      <c r="A644" s="1" t="n">
        <v>643</v>
      </c>
      <c r="B644" s="8" t="s">
        <v>422</v>
      </c>
      <c r="C644" s="9" t="s">
        <v>876</v>
      </c>
      <c r="D644" s="1" t="n">
        <f aca="false">VLOOKUP(C644,'[1]7.13'!D$1:F$1048576,3,0)</f>
        <v>694</v>
      </c>
      <c r="E644" s="1" t="n">
        <f aca="false">VLOOKUP(C644,'[1]7.16'!D$1:F$1048576,3,0)</f>
        <v>1033</v>
      </c>
      <c r="F644" s="1" t="n">
        <f aca="false">D644+E644</f>
        <v>1727</v>
      </c>
    </row>
    <row r="645" s="3" customFormat="true" ht="16" hidden="false" customHeight="true" outlineLevel="0" collapsed="false">
      <c r="A645" s="1" t="n">
        <v>644</v>
      </c>
      <c r="B645" s="8" t="s">
        <v>42</v>
      </c>
      <c r="C645" s="9" t="s">
        <v>877</v>
      </c>
      <c r="D645" s="1" t="n">
        <f aca="false">VLOOKUP(C645,'[1]7.13'!D$1:F$1048576,3,0)</f>
        <v>477</v>
      </c>
      <c r="E645" s="1" t="n">
        <f aca="false">VLOOKUP(C645,'[1]7.16'!D$1:F$1048576,3,0)</f>
        <v>1257</v>
      </c>
      <c r="F645" s="1" t="n">
        <f aca="false">D645+E645</f>
        <v>1734</v>
      </c>
    </row>
    <row r="646" s="3" customFormat="true" ht="16" hidden="false" customHeight="true" outlineLevel="0" collapsed="false">
      <c r="A646" s="1" t="n">
        <v>645</v>
      </c>
      <c r="B646" s="8" t="s">
        <v>30</v>
      </c>
      <c r="C646" s="9" t="s">
        <v>878</v>
      </c>
      <c r="D646" s="1" t="n">
        <f aca="false">VLOOKUP(C646,'[1]7.13'!D$1:F$1048576,3,0)</f>
        <v>47</v>
      </c>
      <c r="E646" s="1" t="n">
        <f aca="false">VLOOKUP(C646,'[1]7.16'!D$1:F$1048576,3,0)</f>
        <v>1692</v>
      </c>
      <c r="F646" s="1" t="n">
        <f aca="false">D646+E646</f>
        <v>1739</v>
      </c>
    </row>
    <row r="647" s="3" customFormat="true" ht="16" hidden="false" customHeight="true" outlineLevel="0" collapsed="false">
      <c r="A647" s="1" t="n">
        <v>646</v>
      </c>
      <c r="B647" s="8" t="s">
        <v>10</v>
      </c>
      <c r="C647" s="9" t="s">
        <v>879</v>
      </c>
      <c r="D647" s="1" t="n">
        <f aca="false">VLOOKUP(C647,'[1]7.13'!D$1:F$1048576,3,0)</f>
        <v>297</v>
      </c>
      <c r="E647" s="1" t="n">
        <f aca="false">VLOOKUP(C647,'[1]7.16'!D$1:F$1048576,3,0)</f>
        <v>1445</v>
      </c>
      <c r="F647" s="1" t="n">
        <f aca="false">D647+E647</f>
        <v>1742</v>
      </c>
    </row>
    <row r="648" s="3" customFormat="true" ht="16" hidden="false" customHeight="true" outlineLevel="0" collapsed="false">
      <c r="A648" s="1" t="n">
        <v>647</v>
      </c>
      <c r="B648" s="8" t="s">
        <v>606</v>
      </c>
      <c r="C648" s="9" t="s">
        <v>880</v>
      </c>
      <c r="D648" s="1" t="n">
        <f aca="false">VLOOKUP(C648,'[1]7.13'!D$1:F$1048576,3,0)</f>
        <v>319</v>
      </c>
      <c r="E648" s="1" t="n">
        <f aca="false">VLOOKUP(C648,'[1]7.16'!D$1:F$1048576,3,0)</f>
        <v>1424</v>
      </c>
      <c r="F648" s="1" t="n">
        <f aca="false">D648+E648</f>
        <v>1743</v>
      </c>
    </row>
    <row r="649" s="3" customFormat="true" ht="16" hidden="false" customHeight="true" outlineLevel="0" collapsed="false">
      <c r="A649" s="1" t="n">
        <v>648</v>
      </c>
      <c r="B649" s="8" t="s">
        <v>265</v>
      </c>
      <c r="C649" s="9" t="s">
        <v>881</v>
      </c>
      <c r="D649" s="1" t="n">
        <f aca="false">VLOOKUP(C649,'[1]7.13'!D$1:F$1048576,3,0)</f>
        <v>472</v>
      </c>
      <c r="E649" s="1" t="n">
        <f aca="false">VLOOKUP(C649,'[1]7.16'!D$1:F$1048576,3,0)</f>
        <v>1275</v>
      </c>
      <c r="F649" s="1" t="n">
        <f aca="false">D649+E649</f>
        <v>1747</v>
      </c>
    </row>
    <row r="650" s="3" customFormat="true" ht="16" hidden="false" customHeight="true" outlineLevel="0" collapsed="false">
      <c r="A650" s="1" t="n">
        <v>649</v>
      </c>
      <c r="B650" s="8" t="s">
        <v>129</v>
      </c>
      <c r="C650" s="9" t="s">
        <v>882</v>
      </c>
      <c r="D650" s="1" t="n">
        <f aca="false">VLOOKUP(C650,'[1]7.13'!D$1:F$1048576,3,0)</f>
        <v>824</v>
      </c>
      <c r="E650" s="1" t="n">
        <f aca="false">VLOOKUP(C650,'[1]7.16'!D$1:F$1048576,3,0)</f>
        <v>923</v>
      </c>
      <c r="F650" s="1" t="n">
        <f aca="false">D650+E650</f>
        <v>1747</v>
      </c>
    </row>
    <row r="651" s="3" customFormat="true" ht="16" hidden="false" customHeight="true" outlineLevel="0" collapsed="false">
      <c r="A651" s="1" t="n">
        <v>650</v>
      </c>
      <c r="B651" s="8" t="s">
        <v>401</v>
      </c>
      <c r="C651" s="9" t="s">
        <v>883</v>
      </c>
      <c r="D651" s="1" t="n">
        <f aca="false">VLOOKUP(C651,'[1]7.13'!D$1:F$1048576,3,0)</f>
        <v>98</v>
      </c>
      <c r="E651" s="1" t="n">
        <f aca="false">VLOOKUP(C651,'[1]7.16'!D$1:F$1048576,3,0)</f>
        <v>1653</v>
      </c>
      <c r="F651" s="1" t="n">
        <f aca="false">D651+E651</f>
        <v>1751</v>
      </c>
    </row>
    <row r="652" s="3" customFormat="true" ht="16" hidden="false" customHeight="true" outlineLevel="0" collapsed="false">
      <c r="A652" s="1" t="n">
        <v>651</v>
      </c>
      <c r="B652" s="8" t="s">
        <v>807</v>
      </c>
      <c r="C652" s="9" t="s">
        <v>884</v>
      </c>
      <c r="D652" s="1" t="n">
        <f aca="false">VLOOKUP(C652,'[1]7.13'!D$1:F$1048576,3,0)</f>
        <v>58</v>
      </c>
      <c r="E652" s="1" t="n">
        <f aca="false">VLOOKUP(C652,'[1]7.16'!D$1:F$1048576,3,0)</f>
        <v>1702</v>
      </c>
      <c r="F652" s="1" t="n">
        <f aca="false">D652+E652</f>
        <v>1760</v>
      </c>
    </row>
    <row r="653" s="3" customFormat="true" ht="16" hidden="false" customHeight="true" outlineLevel="0" collapsed="false">
      <c r="A653" s="1" t="n">
        <v>652</v>
      </c>
      <c r="B653" s="8" t="s">
        <v>478</v>
      </c>
      <c r="C653" s="9" t="s">
        <v>885</v>
      </c>
      <c r="D653" s="1" t="n">
        <f aca="false">VLOOKUP(C653,'[1]7.13'!D$1:F$1048576,3,0)</f>
        <v>1454</v>
      </c>
      <c r="E653" s="1" t="n">
        <f aca="false">VLOOKUP(C653,'[1]7.16'!D$1:F$1048576,3,0)</f>
        <v>308</v>
      </c>
      <c r="F653" s="1" t="n">
        <f aca="false">D653+E653</f>
        <v>1762</v>
      </c>
    </row>
    <row r="654" s="3" customFormat="true" ht="16" hidden="false" customHeight="true" outlineLevel="0" collapsed="false">
      <c r="A654" s="1" t="n">
        <v>653</v>
      </c>
      <c r="B654" s="8" t="s">
        <v>756</v>
      </c>
      <c r="C654" s="9" t="s">
        <v>886</v>
      </c>
      <c r="D654" s="1" t="n">
        <f aca="false">VLOOKUP(C654,'[1]7.13'!D$1:F$1048576,3,0)</f>
        <v>1015</v>
      </c>
      <c r="E654" s="1" t="n">
        <f aca="false">VLOOKUP(C654,'[1]7.16'!D$1:F$1048576,3,0)</f>
        <v>754</v>
      </c>
      <c r="F654" s="1" t="n">
        <f aca="false">D654+E654</f>
        <v>1769</v>
      </c>
    </row>
    <row r="655" s="3" customFormat="true" ht="16" hidden="false" customHeight="true" outlineLevel="0" collapsed="false">
      <c r="A655" s="1" t="n">
        <v>654</v>
      </c>
      <c r="B655" s="8" t="s">
        <v>583</v>
      </c>
      <c r="C655" s="9" t="s">
        <v>887</v>
      </c>
      <c r="D655" s="1" t="n">
        <f aca="false">VLOOKUP(C655,'[1]7.13'!D$1:F$1048576,3,0)</f>
        <v>303</v>
      </c>
      <c r="E655" s="1" t="n">
        <f aca="false">VLOOKUP(C655,'[1]7.16'!D$1:F$1048576,3,0)</f>
        <v>1468</v>
      </c>
      <c r="F655" s="1" t="n">
        <f aca="false">D655+E655</f>
        <v>1771</v>
      </c>
    </row>
    <row r="656" s="3" customFormat="true" ht="16" hidden="false" customHeight="true" outlineLevel="0" collapsed="false">
      <c r="A656" s="1" t="n">
        <v>655</v>
      </c>
      <c r="B656" s="8" t="s">
        <v>244</v>
      </c>
      <c r="C656" s="9" t="s">
        <v>888</v>
      </c>
      <c r="D656" s="1" t="n">
        <f aca="false">VLOOKUP(C656,'[1]7.13'!D$1:F$1048576,3,0)</f>
        <v>1328</v>
      </c>
      <c r="E656" s="1" t="n">
        <f aca="false">VLOOKUP(C656,'[1]7.16'!D$1:F$1048576,3,0)</f>
        <v>447</v>
      </c>
      <c r="F656" s="1" t="n">
        <f aca="false">D656+E656</f>
        <v>1775</v>
      </c>
    </row>
    <row r="657" s="3" customFormat="true" ht="16" hidden="false" customHeight="true" outlineLevel="0" collapsed="false">
      <c r="A657" s="1" t="n">
        <v>656</v>
      </c>
      <c r="B657" s="8" t="s">
        <v>530</v>
      </c>
      <c r="C657" s="9" t="s">
        <v>889</v>
      </c>
      <c r="D657" s="1" t="n">
        <f aca="false">VLOOKUP(C657,'[1]7.13'!D$1:F$1048576,3,0)</f>
        <v>493</v>
      </c>
      <c r="E657" s="1" t="n">
        <f aca="false">VLOOKUP(C657,'[1]7.16'!D$1:F$1048576,3,0)</f>
        <v>1284</v>
      </c>
      <c r="F657" s="1" t="n">
        <f aca="false">D657+E657</f>
        <v>1777</v>
      </c>
    </row>
    <row r="658" s="3" customFormat="true" ht="16" hidden="false" customHeight="true" outlineLevel="0" collapsed="false">
      <c r="A658" s="1" t="n">
        <v>657</v>
      </c>
      <c r="B658" s="8" t="s">
        <v>606</v>
      </c>
      <c r="C658" s="9" t="s">
        <v>890</v>
      </c>
      <c r="D658" s="1" t="n">
        <f aca="false">VLOOKUP(C658,'[1]7.13'!D$1:F$1048576,3,0)</f>
        <v>326</v>
      </c>
      <c r="E658" s="1" t="n">
        <f aca="false">VLOOKUP(C658,'[1]7.16'!D$1:F$1048576,3,0)</f>
        <v>1454</v>
      </c>
      <c r="F658" s="1" t="n">
        <f aca="false">D658+E658</f>
        <v>1780</v>
      </c>
    </row>
    <row r="659" s="3" customFormat="true" ht="16" hidden="false" customHeight="true" outlineLevel="0" collapsed="false">
      <c r="A659" s="1" t="n">
        <v>658</v>
      </c>
      <c r="B659" s="8" t="s">
        <v>69</v>
      </c>
      <c r="C659" s="9" t="s">
        <v>891</v>
      </c>
      <c r="D659" s="1" t="n">
        <f aca="false">VLOOKUP(C659,'[1]7.13'!D$1:F$1048576,3,0)</f>
        <v>140</v>
      </c>
      <c r="E659" s="1" t="n">
        <f aca="false">VLOOKUP(C659,'[1]7.16'!D$1:F$1048576,3,0)</f>
        <v>1646</v>
      </c>
      <c r="F659" s="1" t="n">
        <f aca="false">D659+E659</f>
        <v>1786</v>
      </c>
    </row>
    <row r="660" s="3" customFormat="true" ht="16" hidden="false" customHeight="true" outlineLevel="0" collapsed="false">
      <c r="A660" s="1" t="n">
        <v>659</v>
      </c>
      <c r="B660" s="8" t="s">
        <v>785</v>
      </c>
      <c r="C660" s="9" t="s">
        <v>892</v>
      </c>
      <c r="D660" s="1" t="n">
        <f aca="false">VLOOKUP(C660,'[1]7.13'!D$1:F$1048576,3,0)</f>
        <v>1234</v>
      </c>
      <c r="E660" s="1" t="n">
        <f aca="false">VLOOKUP(C660,'[1]7.16'!D$1:F$1048576,3,0)</f>
        <v>554</v>
      </c>
      <c r="F660" s="1" t="n">
        <f aca="false">D660+E660</f>
        <v>1788</v>
      </c>
    </row>
    <row r="661" s="3" customFormat="true" ht="16" hidden="false" customHeight="true" outlineLevel="0" collapsed="false">
      <c r="A661" s="1" t="n">
        <v>660</v>
      </c>
      <c r="B661" s="8" t="s">
        <v>84</v>
      </c>
      <c r="C661" s="9" t="s">
        <v>893</v>
      </c>
      <c r="D661" s="1" t="n">
        <f aca="false">VLOOKUP(C661,'[1]7.13'!D$1:F$1048576,3,0)</f>
        <v>599</v>
      </c>
      <c r="E661" s="1" t="n">
        <f aca="false">VLOOKUP(C661,'[1]7.16'!D$1:F$1048576,3,0)</f>
        <v>1190</v>
      </c>
      <c r="F661" s="1" t="n">
        <f aca="false">D661+E661</f>
        <v>1789</v>
      </c>
    </row>
    <row r="662" s="3" customFormat="true" ht="16" hidden="false" customHeight="true" outlineLevel="0" collapsed="false">
      <c r="A662" s="1" t="n">
        <v>661</v>
      </c>
      <c r="B662" s="8" t="s">
        <v>356</v>
      </c>
      <c r="C662" s="9" t="s">
        <v>894</v>
      </c>
      <c r="D662" s="1" t="n">
        <f aca="false">VLOOKUP(C662,'[1]7.13'!D$1:F$1048576,3,0)</f>
        <v>1154</v>
      </c>
      <c r="E662" s="1" t="n">
        <f aca="false">VLOOKUP(C662,'[1]7.16'!D$1:F$1048576,3,0)</f>
        <v>647</v>
      </c>
      <c r="F662" s="1" t="n">
        <f aca="false">D662+E662</f>
        <v>1801</v>
      </c>
    </row>
    <row r="663" s="3" customFormat="true" ht="16" hidden="false" customHeight="true" outlineLevel="0" collapsed="false">
      <c r="A663" s="1" t="n">
        <v>662</v>
      </c>
      <c r="B663" s="8" t="s">
        <v>895</v>
      </c>
      <c r="C663" s="9" t="s">
        <v>896</v>
      </c>
      <c r="D663" s="1" t="n">
        <f aca="false">VLOOKUP(C663,'[1]7.13'!D$1:F$1048576,3,0)</f>
        <v>390</v>
      </c>
      <c r="E663" s="1" t="n">
        <f aca="false">VLOOKUP(C663,'[1]7.16'!D$1:F$1048576,3,0)</f>
        <v>1420</v>
      </c>
      <c r="F663" s="1" t="n">
        <f aca="false">D663+E663</f>
        <v>1810</v>
      </c>
    </row>
    <row r="664" s="3" customFormat="true" ht="16" hidden="false" customHeight="true" outlineLevel="0" collapsed="false">
      <c r="A664" s="1" t="n">
        <v>663</v>
      </c>
      <c r="B664" s="8" t="s">
        <v>897</v>
      </c>
      <c r="C664" s="9" t="s">
        <v>898</v>
      </c>
      <c r="D664" s="1" t="n">
        <f aca="false">VLOOKUP(C664,'[1]7.13'!D$1:F$1048576,3,0)</f>
        <v>802</v>
      </c>
      <c r="E664" s="1" t="n">
        <f aca="false">VLOOKUP(C664,'[1]7.16'!D$1:F$1048576,3,0)</f>
        <v>1014</v>
      </c>
      <c r="F664" s="1" t="n">
        <f aca="false">D664+E664</f>
        <v>1816</v>
      </c>
    </row>
    <row r="665" s="3" customFormat="true" ht="16" hidden="false" customHeight="true" outlineLevel="0" collapsed="false">
      <c r="A665" s="1" t="n">
        <v>664</v>
      </c>
      <c r="B665" s="8" t="s">
        <v>422</v>
      </c>
      <c r="C665" s="9" t="s">
        <v>899</v>
      </c>
      <c r="D665" s="1" t="n">
        <f aca="false">VLOOKUP(C665,'[1]7.13'!D$1:F$1048576,3,0)</f>
        <v>1034</v>
      </c>
      <c r="E665" s="1" t="n">
        <f aca="false">VLOOKUP(C665,'[1]7.16'!D$1:F$1048576,3,0)</f>
        <v>784</v>
      </c>
      <c r="F665" s="1" t="n">
        <f aca="false">D665+E665</f>
        <v>1818</v>
      </c>
    </row>
    <row r="666" s="3" customFormat="true" ht="16" hidden="false" customHeight="true" outlineLevel="0" collapsed="false">
      <c r="A666" s="1" t="n">
        <v>665</v>
      </c>
      <c r="B666" s="8" t="s">
        <v>206</v>
      </c>
      <c r="C666" s="9" t="s">
        <v>900</v>
      </c>
      <c r="D666" s="1" t="n">
        <f aca="false">VLOOKUP(C666,'[1]7.13'!D$1:F$1048576,3,0)</f>
        <v>257</v>
      </c>
      <c r="E666" s="1" t="n">
        <f aca="false">VLOOKUP(C666,'[1]7.16'!D$1:F$1048576,3,0)</f>
        <v>1562</v>
      </c>
      <c r="F666" s="1" t="n">
        <f aca="false">D666+E666</f>
        <v>1819</v>
      </c>
    </row>
    <row r="667" s="3" customFormat="true" ht="16" hidden="false" customHeight="true" outlineLevel="0" collapsed="false">
      <c r="A667" s="1" t="n">
        <v>666</v>
      </c>
      <c r="B667" s="8" t="s">
        <v>901</v>
      </c>
      <c r="C667" s="9" t="s">
        <v>902</v>
      </c>
      <c r="D667" s="1" t="n">
        <f aca="false">VLOOKUP(C667,'[1]7.13'!D$1:F$1048576,3,0)</f>
        <v>509</v>
      </c>
      <c r="E667" s="1" t="n">
        <f aca="false">VLOOKUP(C667,'[1]7.16'!D$1:F$1048576,3,0)</f>
        <v>1310</v>
      </c>
      <c r="F667" s="1" t="n">
        <f aca="false">D667+E667</f>
        <v>1819</v>
      </c>
    </row>
    <row r="668" s="3" customFormat="true" ht="16" hidden="false" customHeight="true" outlineLevel="0" collapsed="false">
      <c r="A668" s="1" t="n">
        <v>667</v>
      </c>
      <c r="B668" s="8" t="s">
        <v>206</v>
      </c>
      <c r="C668" s="9" t="s">
        <v>903</v>
      </c>
      <c r="D668" s="1" t="n">
        <f aca="false">VLOOKUP(C668,'[1]7.13'!D$1:F$1048576,3,0)</f>
        <v>534</v>
      </c>
      <c r="E668" s="1" t="n">
        <f aca="false">VLOOKUP(C668,'[1]7.16'!D$1:F$1048576,3,0)</f>
        <v>1285</v>
      </c>
      <c r="F668" s="1" t="n">
        <f aca="false">D668+E668</f>
        <v>1819</v>
      </c>
    </row>
    <row r="669" s="3" customFormat="true" ht="16" hidden="false" customHeight="true" outlineLevel="0" collapsed="false">
      <c r="A669" s="1" t="n">
        <v>668</v>
      </c>
      <c r="B669" s="8" t="s">
        <v>171</v>
      </c>
      <c r="C669" s="9" t="s">
        <v>904</v>
      </c>
      <c r="D669" s="1" t="n">
        <f aca="false">VLOOKUP(C669,'[1]7.13'!D$1:F$1048576,3,0)</f>
        <v>745</v>
      </c>
      <c r="E669" s="1" t="n">
        <f aca="false">VLOOKUP(C669,'[1]7.16'!D$1:F$1048576,3,0)</f>
        <v>1078</v>
      </c>
      <c r="F669" s="1" t="n">
        <f aca="false">D669+E669</f>
        <v>1823</v>
      </c>
    </row>
    <row r="670" s="3" customFormat="true" ht="16" hidden="false" customHeight="true" outlineLevel="0" collapsed="false">
      <c r="A670" s="1" t="n">
        <v>669</v>
      </c>
      <c r="B670" s="8" t="s">
        <v>346</v>
      </c>
      <c r="C670" s="9" t="s">
        <v>905</v>
      </c>
      <c r="D670" s="1" t="n">
        <f aca="false">VLOOKUP(C670,'[1]7.13'!D$1:F$1048576,3,0)</f>
        <v>1803</v>
      </c>
      <c r="E670" s="1" t="n">
        <f aca="false">VLOOKUP(C670,'[1]7.16'!D$1:F$1048576,3,0)</f>
        <v>29</v>
      </c>
      <c r="F670" s="1" t="n">
        <f aca="false">D670+E670</f>
        <v>1832</v>
      </c>
    </row>
    <row r="671" s="3" customFormat="true" ht="16" hidden="false" customHeight="true" outlineLevel="0" collapsed="false">
      <c r="A671" s="1" t="n">
        <v>670</v>
      </c>
      <c r="B671" s="8" t="s">
        <v>906</v>
      </c>
      <c r="C671" s="9" t="s">
        <v>907</v>
      </c>
      <c r="D671" s="1" t="n">
        <f aca="false">VLOOKUP(C671,'[1]7.13'!D$1:F$1048576,3,0)</f>
        <v>1476</v>
      </c>
      <c r="E671" s="1" t="n">
        <f aca="false">VLOOKUP(C671,'[1]7.16'!D$1:F$1048576,3,0)</f>
        <v>361</v>
      </c>
      <c r="F671" s="1" t="n">
        <f aca="false">D671+E671</f>
        <v>1837</v>
      </c>
    </row>
    <row r="672" s="3" customFormat="true" ht="16" hidden="false" customHeight="true" outlineLevel="0" collapsed="false">
      <c r="A672" s="1" t="n">
        <v>671</v>
      </c>
      <c r="B672" s="8" t="s">
        <v>151</v>
      </c>
      <c r="C672" s="9" t="s">
        <v>908</v>
      </c>
      <c r="D672" s="1" t="n">
        <f aca="false">VLOOKUP(C672,'[1]7.13'!D$1:F$1048576,3,0)</f>
        <v>1165</v>
      </c>
      <c r="E672" s="1" t="n">
        <f aca="false">VLOOKUP(C672,'[1]7.16'!D$1:F$1048576,3,0)</f>
        <v>674</v>
      </c>
      <c r="F672" s="1" t="n">
        <f aca="false">D672+E672</f>
        <v>1839</v>
      </c>
    </row>
    <row r="673" s="3" customFormat="true" ht="16" hidden="false" customHeight="true" outlineLevel="0" collapsed="false">
      <c r="A673" s="1" t="n">
        <v>672</v>
      </c>
      <c r="B673" s="8" t="s">
        <v>909</v>
      </c>
      <c r="C673" s="9" t="s">
        <v>910</v>
      </c>
      <c r="D673" s="1" t="n">
        <f aca="false">VLOOKUP(C673,'[1]7.13'!D$1:F$1048576,3,0)</f>
        <v>704</v>
      </c>
      <c r="E673" s="1" t="n">
        <f aca="false">VLOOKUP(C673,'[1]7.16'!D$1:F$1048576,3,0)</f>
        <v>1136</v>
      </c>
      <c r="F673" s="1" t="n">
        <f aca="false">D673+E673</f>
        <v>1840</v>
      </c>
    </row>
    <row r="674" s="3" customFormat="true" ht="16" hidden="false" customHeight="true" outlineLevel="0" collapsed="false">
      <c r="A674" s="1" t="n">
        <v>673</v>
      </c>
      <c r="B674" s="8" t="s">
        <v>756</v>
      </c>
      <c r="C674" s="9" t="s">
        <v>911</v>
      </c>
      <c r="D674" s="1" t="n">
        <f aca="false">VLOOKUP(C674,'[1]7.13'!D$1:F$1048576,3,0)</f>
        <v>987</v>
      </c>
      <c r="E674" s="1" t="n">
        <f aca="false">VLOOKUP(C674,'[1]7.16'!D$1:F$1048576,3,0)</f>
        <v>855</v>
      </c>
      <c r="F674" s="1" t="n">
        <f aca="false">D674+E674</f>
        <v>1842</v>
      </c>
    </row>
    <row r="675" s="3" customFormat="true" ht="16" hidden="false" customHeight="true" outlineLevel="0" collapsed="false">
      <c r="A675" s="1" t="n">
        <v>674</v>
      </c>
      <c r="B675" s="8" t="s">
        <v>40</v>
      </c>
      <c r="C675" s="9" t="s">
        <v>912</v>
      </c>
      <c r="D675" s="1" t="n">
        <f aca="false">VLOOKUP(C675,'[1]7.13'!D$1:F$1048576,3,0)</f>
        <v>809</v>
      </c>
      <c r="E675" s="1" t="n">
        <f aca="false">VLOOKUP(C675,'[1]7.16'!D$1:F$1048576,3,0)</f>
        <v>1034</v>
      </c>
      <c r="F675" s="1" t="n">
        <f aca="false">D675+E675</f>
        <v>1843</v>
      </c>
    </row>
    <row r="676" s="3" customFormat="true" ht="16" hidden="false" customHeight="true" outlineLevel="0" collapsed="false">
      <c r="A676" s="1" t="n">
        <v>675</v>
      </c>
      <c r="B676" s="8" t="s">
        <v>84</v>
      </c>
      <c r="C676" s="9" t="s">
        <v>913</v>
      </c>
      <c r="D676" s="1" t="n">
        <f aca="false">VLOOKUP(C676,'[1]7.13'!D$1:F$1048576,3,0)</f>
        <v>1289</v>
      </c>
      <c r="E676" s="1" t="n">
        <f aca="false">VLOOKUP(C676,'[1]7.16'!D$1:F$1048576,3,0)</f>
        <v>557</v>
      </c>
      <c r="F676" s="1" t="n">
        <f aca="false">D676+E676</f>
        <v>1846</v>
      </c>
    </row>
    <row r="677" s="3" customFormat="true" ht="16" hidden="false" customHeight="true" outlineLevel="0" collapsed="false">
      <c r="A677" s="1" t="n">
        <v>676</v>
      </c>
      <c r="B677" s="8" t="s">
        <v>78</v>
      </c>
      <c r="C677" s="9" t="s">
        <v>914</v>
      </c>
      <c r="D677" s="1" t="n">
        <f aca="false">VLOOKUP(C677,'[1]7.13'!D$1:F$1048576,3,0)</f>
        <v>1136</v>
      </c>
      <c r="E677" s="1" t="n">
        <f aca="false">VLOOKUP(C677,'[1]7.16'!D$1:F$1048576,3,0)</f>
        <v>713</v>
      </c>
      <c r="F677" s="1" t="n">
        <f aca="false">D677+E677</f>
        <v>1849</v>
      </c>
    </row>
    <row r="678" s="3" customFormat="true" ht="16" hidden="false" customHeight="true" outlineLevel="0" collapsed="false">
      <c r="A678" s="1" t="n">
        <v>677</v>
      </c>
      <c r="B678" s="8" t="s">
        <v>109</v>
      </c>
      <c r="C678" s="9" t="s">
        <v>915</v>
      </c>
      <c r="D678" s="1" t="n">
        <f aca="false">VLOOKUP(C678,'[1]7.13'!D$1:F$1048576,3,0)</f>
        <v>1592</v>
      </c>
      <c r="E678" s="1" t="n">
        <f aca="false">VLOOKUP(C678,'[1]7.16'!D$1:F$1048576,3,0)</f>
        <v>264</v>
      </c>
      <c r="F678" s="1" t="n">
        <f aca="false">D678+E678</f>
        <v>1856</v>
      </c>
    </row>
    <row r="679" s="3" customFormat="true" ht="16" hidden="false" customHeight="true" outlineLevel="0" collapsed="false">
      <c r="A679" s="1" t="n">
        <v>678</v>
      </c>
      <c r="B679" s="8" t="s">
        <v>244</v>
      </c>
      <c r="C679" s="9" t="s">
        <v>916</v>
      </c>
      <c r="D679" s="1" t="n">
        <f aca="false">VLOOKUP(C679,'[1]7.13'!D$1:F$1048576,3,0)</f>
        <v>420</v>
      </c>
      <c r="E679" s="1" t="n">
        <f aca="false">VLOOKUP(C679,'[1]7.16'!D$1:F$1048576,3,0)</f>
        <v>1451</v>
      </c>
      <c r="F679" s="1" t="n">
        <f aca="false">D679+E679</f>
        <v>1871</v>
      </c>
    </row>
    <row r="680" s="3" customFormat="true" ht="16" hidden="false" customHeight="true" outlineLevel="0" collapsed="false">
      <c r="A680" s="1" t="n">
        <v>679</v>
      </c>
      <c r="B680" s="8" t="s">
        <v>374</v>
      </c>
      <c r="C680" s="9" t="s">
        <v>917</v>
      </c>
      <c r="D680" s="1" t="n">
        <f aca="false">VLOOKUP(C680,'[1]7.13'!D$1:F$1048576,3,0)</f>
        <v>1250</v>
      </c>
      <c r="E680" s="1" t="n">
        <f aca="false">VLOOKUP(C680,'[1]7.16'!D$1:F$1048576,3,0)</f>
        <v>627</v>
      </c>
      <c r="F680" s="1" t="n">
        <f aca="false">D680+E680</f>
        <v>1877</v>
      </c>
    </row>
    <row r="681" s="3" customFormat="true" ht="16" hidden="false" customHeight="true" outlineLevel="0" collapsed="false">
      <c r="A681" s="1" t="n">
        <v>680</v>
      </c>
      <c r="B681" s="8" t="s">
        <v>526</v>
      </c>
      <c r="C681" s="9" t="s">
        <v>918</v>
      </c>
      <c r="D681" s="1" t="n">
        <f aca="false">VLOOKUP(C681,'[1]7.13'!D$1:F$1048576,3,0)</f>
        <v>149</v>
      </c>
      <c r="E681" s="1" t="n">
        <f aca="false">VLOOKUP(C681,'[1]7.16'!D$1:F$1048576,3,0)</f>
        <v>1729</v>
      </c>
      <c r="F681" s="1" t="n">
        <f aca="false">D681+E681</f>
        <v>1878</v>
      </c>
    </row>
    <row r="682" s="3" customFormat="true" ht="16" hidden="false" customHeight="true" outlineLevel="0" collapsed="false">
      <c r="A682" s="1" t="n">
        <v>681</v>
      </c>
      <c r="B682" s="8" t="s">
        <v>761</v>
      </c>
      <c r="C682" s="9" t="s">
        <v>919</v>
      </c>
      <c r="D682" s="1" t="n">
        <f aca="false">VLOOKUP(C682,'[1]7.13'!D$1:F$1048576,3,0)</f>
        <v>819</v>
      </c>
      <c r="E682" s="1" t="n">
        <f aca="false">VLOOKUP(C682,'[1]7.16'!D$1:F$1048576,3,0)</f>
        <v>1060</v>
      </c>
      <c r="F682" s="1" t="n">
        <f aca="false">D682+E682</f>
        <v>1879</v>
      </c>
    </row>
    <row r="683" s="3" customFormat="true" ht="16" hidden="false" customHeight="true" outlineLevel="0" collapsed="false">
      <c r="A683" s="1" t="n">
        <v>682</v>
      </c>
      <c r="B683" s="8" t="s">
        <v>159</v>
      </c>
      <c r="C683" s="9" t="s">
        <v>920</v>
      </c>
      <c r="D683" s="1" t="n">
        <f aca="false">VLOOKUP(C683,'[1]7.13'!D$1:F$1048576,3,0)</f>
        <v>367</v>
      </c>
      <c r="E683" s="1" t="n">
        <f aca="false">VLOOKUP(C683,'[1]7.16'!D$1:F$1048576,3,0)</f>
        <v>1518</v>
      </c>
      <c r="F683" s="1" t="n">
        <f aca="false">D683+E683</f>
        <v>1885</v>
      </c>
    </row>
    <row r="684" s="3" customFormat="true" ht="16" hidden="false" customHeight="true" outlineLevel="0" collapsed="false">
      <c r="A684" s="1" t="n">
        <v>683</v>
      </c>
      <c r="B684" s="8" t="s">
        <v>151</v>
      </c>
      <c r="C684" s="9" t="s">
        <v>921</v>
      </c>
      <c r="D684" s="1" t="n">
        <f aca="false">VLOOKUP(C684,'[1]7.13'!D$1:F$1048576,3,0)</f>
        <v>46</v>
      </c>
      <c r="E684" s="1" t="n">
        <f aca="false">VLOOKUP(C684,'[1]7.16'!D$1:F$1048576,3,0)</f>
        <v>1840</v>
      </c>
      <c r="F684" s="1" t="n">
        <f aca="false">D684+E684</f>
        <v>1886</v>
      </c>
    </row>
    <row r="685" s="3" customFormat="true" ht="16" hidden="false" customHeight="true" outlineLevel="0" collapsed="false">
      <c r="A685" s="1" t="n">
        <v>684</v>
      </c>
      <c r="B685" s="8" t="s">
        <v>225</v>
      </c>
      <c r="C685" s="9" t="s">
        <v>922</v>
      </c>
      <c r="D685" s="1" t="n">
        <f aca="false">VLOOKUP(C685,'[1]7.13'!D$1:F$1048576,3,0)</f>
        <v>1132</v>
      </c>
      <c r="E685" s="1" t="n">
        <f aca="false">VLOOKUP(C685,'[1]7.16'!D$1:F$1048576,3,0)</f>
        <v>755</v>
      </c>
      <c r="F685" s="1" t="n">
        <f aca="false">D685+E685</f>
        <v>1887</v>
      </c>
    </row>
    <row r="686" s="3" customFormat="true" ht="16" hidden="false" customHeight="true" outlineLevel="0" collapsed="false">
      <c r="A686" s="1" t="n">
        <v>685</v>
      </c>
      <c r="B686" s="8" t="s">
        <v>709</v>
      </c>
      <c r="C686" s="9" t="s">
        <v>923</v>
      </c>
      <c r="D686" s="1" t="n">
        <f aca="false">VLOOKUP(C686,'[1]7.13'!D$1:F$1048576,3,0)</f>
        <v>266</v>
      </c>
      <c r="E686" s="1" t="n">
        <f aca="false">VLOOKUP(C686,'[1]7.16'!D$1:F$1048576,3,0)</f>
        <v>1624</v>
      </c>
      <c r="F686" s="1" t="n">
        <f aca="false">D686+E686</f>
        <v>1890</v>
      </c>
    </row>
    <row r="687" s="3" customFormat="true" ht="16" hidden="false" customHeight="true" outlineLevel="0" collapsed="false">
      <c r="A687" s="1" t="n">
        <v>686</v>
      </c>
      <c r="B687" s="8" t="s">
        <v>422</v>
      </c>
      <c r="C687" s="9" t="s">
        <v>924</v>
      </c>
      <c r="D687" s="1" t="n">
        <f aca="false">VLOOKUP(C687,'[1]7.13'!D$1:F$1048576,3,0)</f>
        <v>782</v>
      </c>
      <c r="E687" s="1" t="n">
        <f aca="false">VLOOKUP(C687,'[1]7.16'!D$1:F$1048576,3,0)</f>
        <v>1114</v>
      </c>
      <c r="F687" s="1" t="n">
        <f aca="false">D687+E687</f>
        <v>1896</v>
      </c>
    </row>
    <row r="688" s="3" customFormat="true" ht="16" hidden="false" customHeight="true" outlineLevel="0" collapsed="false">
      <c r="A688" s="1" t="n">
        <v>687</v>
      </c>
      <c r="B688" s="8" t="s">
        <v>573</v>
      </c>
      <c r="C688" s="9" t="s">
        <v>925</v>
      </c>
      <c r="D688" s="1" t="n">
        <f aca="false">VLOOKUP(C688,'[1]7.13'!D$1:F$1048576,3,0)</f>
        <v>832</v>
      </c>
      <c r="E688" s="1" t="n">
        <f aca="false">VLOOKUP(C688,'[1]7.16'!D$1:F$1048576,3,0)</f>
        <v>1067</v>
      </c>
      <c r="F688" s="1" t="n">
        <f aca="false">D688+E688</f>
        <v>1899</v>
      </c>
    </row>
    <row r="689" s="3" customFormat="true" ht="16" hidden="false" customHeight="true" outlineLevel="0" collapsed="false">
      <c r="A689" s="1" t="n">
        <v>688</v>
      </c>
      <c r="B689" s="8" t="s">
        <v>10</v>
      </c>
      <c r="C689" s="9" t="s">
        <v>926</v>
      </c>
      <c r="D689" s="1" t="n">
        <f aca="false">VLOOKUP(C689,'[1]7.13'!D$1:F$1048576,3,0)</f>
        <v>1228</v>
      </c>
      <c r="E689" s="1" t="n">
        <f aca="false">VLOOKUP(C689,'[1]7.16'!D$1:F$1048576,3,0)</f>
        <v>673</v>
      </c>
      <c r="F689" s="1" t="n">
        <f aca="false">D689+E689</f>
        <v>1901</v>
      </c>
    </row>
    <row r="690" s="3" customFormat="true" ht="16" hidden="false" customHeight="true" outlineLevel="0" collapsed="false">
      <c r="A690" s="1" t="n">
        <v>689</v>
      </c>
      <c r="B690" s="8" t="s">
        <v>693</v>
      </c>
      <c r="C690" s="9" t="s">
        <v>927</v>
      </c>
      <c r="D690" s="1" t="n">
        <f aca="false">VLOOKUP(C690,'[1]7.13'!D$1:F$1048576,3,0)</f>
        <v>45</v>
      </c>
      <c r="E690" s="1" t="n">
        <f aca="false">VLOOKUP(C690,'[1]7.16'!D$1:F$1048576,3,0)</f>
        <v>1857</v>
      </c>
      <c r="F690" s="1" t="n">
        <f aca="false">D690+E690</f>
        <v>1902</v>
      </c>
    </row>
    <row r="691" s="3" customFormat="true" ht="16" hidden="false" customHeight="true" outlineLevel="0" collapsed="false">
      <c r="A691" s="1" t="n">
        <v>690</v>
      </c>
      <c r="B691" s="8" t="s">
        <v>225</v>
      </c>
      <c r="C691" s="9" t="s">
        <v>928</v>
      </c>
      <c r="D691" s="1" t="n">
        <f aca="false">VLOOKUP(C691,'[1]7.13'!D$1:F$1048576,3,0)</f>
        <v>949</v>
      </c>
      <c r="E691" s="1" t="n">
        <f aca="false">VLOOKUP(C691,'[1]7.16'!D$1:F$1048576,3,0)</f>
        <v>956</v>
      </c>
      <c r="F691" s="1" t="n">
        <f aca="false">D691+E691</f>
        <v>1905</v>
      </c>
    </row>
    <row r="692" s="3" customFormat="true" ht="16" hidden="false" customHeight="true" outlineLevel="0" collapsed="false">
      <c r="A692" s="1" t="n">
        <v>691</v>
      </c>
      <c r="B692" s="8" t="s">
        <v>319</v>
      </c>
      <c r="C692" s="9" t="s">
        <v>929</v>
      </c>
      <c r="D692" s="1" t="n">
        <f aca="false">VLOOKUP(C692,'[1]7.13'!D$1:F$1048576,3,0)</f>
        <v>1174</v>
      </c>
      <c r="E692" s="1" t="n">
        <f aca="false">VLOOKUP(C692,'[1]7.16'!D$1:F$1048576,3,0)</f>
        <v>731</v>
      </c>
      <c r="F692" s="1" t="n">
        <f aca="false">D692+E692</f>
        <v>1905</v>
      </c>
    </row>
    <row r="693" s="3" customFormat="true" ht="16" hidden="false" customHeight="true" outlineLevel="0" collapsed="false">
      <c r="A693" s="1" t="n">
        <v>692</v>
      </c>
      <c r="B693" s="8" t="s">
        <v>693</v>
      </c>
      <c r="C693" s="9" t="s">
        <v>930</v>
      </c>
      <c r="D693" s="1" t="n">
        <f aca="false">VLOOKUP(C693,'[1]7.13'!D$1:F$1048576,3,0)</f>
        <v>1553</v>
      </c>
      <c r="E693" s="1" t="n">
        <f aca="false">VLOOKUP(C693,'[1]7.16'!D$1:F$1048576,3,0)</f>
        <v>353</v>
      </c>
      <c r="F693" s="1" t="n">
        <f aca="false">D693+E693</f>
        <v>1906</v>
      </c>
    </row>
    <row r="694" s="3" customFormat="true" ht="16" hidden="false" customHeight="true" outlineLevel="0" collapsed="false">
      <c r="A694" s="1" t="n">
        <v>693</v>
      </c>
      <c r="B694" s="8" t="s">
        <v>909</v>
      </c>
      <c r="C694" s="9" t="s">
        <v>931</v>
      </c>
      <c r="D694" s="1" t="n">
        <f aca="false">VLOOKUP(C694,'[1]7.13'!D$1:F$1048576,3,0)</f>
        <v>1000</v>
      </c>
      <c r="E694" s="1" t="n">
        <f aca="false">VLOOKUP(C694,'[1]7.16'!D$1:F$1048576,3,0)</f>
        <v>910</v>
      </c>
      <c r="F694" s="1" t="n">
        <f aca="false">D694+E694</f>
        <v>1910</v>
      </c>
    </row>
    <row r="695" s="3" customFormat="true" ht="16" hidden="false" customHeight="true" outlineLevel="0" collapsed="false">
      <c r="A695" s="1" t="n">
        <v>694</v>
      </c>
      <c r="B695" s="8" t="s">
        <v>263</v>
      </c>
      <c r="C695" s="9" t="s">
        <v>932</v>
      </c>
      <c r="D695" s="1" t="n">
        <f aca="false">VLOOKUP(C695,'[1]7.13'!D$1:F$1048576,3,0)</f>
        <v>482</v>
      </c>
      <c r="E695" s="1" t="n">
        <f aca="false">VLOOKUP(C695,'[1]7.16'!D$1:F$1048576,3,0)</f>
        <v>1432</v>
      </c>
      <c r="F695" s="1" t="n">
        <f aca="false">D695+E695</f>
        <v>1914</v>
      </c>
    </row>
    <row r="696" s="3" customFormat="true" ht="16" hidden="false" customHeight="true" outlineLevel="0" collapsed="false">
      <c r="A696" s="1" t="n">
        <v>695</v>
      </c>
      <c r="B696" s="8" t="s">
        <v>141</v>
      </c>
      <c r="C696" s="9" t="s">
        <v>933</v>
      </c>
      <c r="D696" s="1" t="n">
        <f aca="false">VLOOKUP(C696,'[1]7.13'!D$1:F$1048576,3,0)</f>
        <v>565</v>
      </c>
      <c r="E696" s="1" t="n">
        <f aca="false">VLOOKUP(C696,'[1]7.16'!D$1:F$1048576,3,0)</f>
        <v>1350</v>
      </c>
      <c r="F696" s="1" t="n">
        <f aca="false">D696+E696</f>
        <v>1915</v>
      </c>
    </row>
    <row r="697" s="3" customFormat="true" ht="16" hidden="false" customHeight="true" outlineLevel="0" collapsed="false">
      <c r="A697" s="1" t="n">
        <v>696</v>
      </c>
      <c r="B697" s="8" t="s">
        <v>28</v>
      </c>
      <c r="C697" s="9" t="s">
        <v>934</v>
      </c>
      <c r="D697" s="1" t="n">
        <f aca="false">VLOOKUP(C697,'[1]7.13'!D$1:F$1048576,3,0)</f>
        <v>822</v>
      </c>
      <c r="E697" s="1" t="n">
        <f aca="false">VLOOKUP(C697,'[1]7.16'!D$1:F$1048576,3,0)</f>
        <v>1097</v>
      </c>
      <c r="F697" s="1" t="n">
        <f aca="false">D697+E697</f>
        <v>1919</v>
      </c>
    </row>
    <row r="698" s="3" customFormat="true" ht="16" hidden="false" customHeight="true" outlineLevel="0" collapsed="false">
      <c r="A698" s="1" t="n">
        <v>697</v>
      </c>
      <c r="B698" s="8" t="s">
        <v>499</v>
      </c>
      <c r="C698" s="9" t="s">
        <v>935</v>
      </c>
      <c r="D698" s="1" t="n">
        <f aca="false">VLOOKUP(C698,'[1]7.13'!D$1:F$1048576,3,0)</f>
        <v>520</v>
      </c>
      <c r="E698" s="1" t="n">
        <f aca="false">VLOOKUP(C698,'[1]7.16'!D$1:F$1048576,3,0)</f>
        <v>1401</v>
      </c>
      <c r="F698" s="1" t="n">
        <f aca="false">D698+E698</f>
        <v>1921</v>
      </c>
    </row>
    <row r="699" s="3" customFormat="true" ht="16" hidden="false" customHeight="true" outlineLevel="0" collapsed="false">
      <c r="A699" s="1" t="n">
        <v>698</v>
      </c>
      <c r="B699" s="8" t="s">
        <v>422</v>
      </c>
      <c r="C699" s="9" t="s">
        <v>936</v>
      </c>
      <c r="D699" s="1" t="n">
        <f aca="false">VLOOKUP(C699,'[1]7.13'!D$1:F$1048576,3,0)</f>
        <v>766</v>
      </c>
      <c r="E699" s="1" t="n">
        <f aca="false">VLOOKUP(C699,'[1]7.16'!D$1:F$1048576,3,0)</f>
        <v>1155</v>
      </c>
      <c r="F699" s="1" t="n">
        <f aca="false">D699+E699</f>
        <v>1921</v>
      </c>
    </row>
    <row r="700" s="3" customFormat="true" ht="16" hidden="false" customHeight="true" outlineLevel="0" collapsed="false">
      <c r="A700" s="1" t="n">
        <v>699</v>
      </c>
      <c r="B700" s="8" t="s">
        <v>78</v>
      </c>
      <c r="C700" s="9" t="s">
        <v>937</v>
      </c>
      <c r="D700" s="1" t="n">
        <f aca="false">VLOOKUP(C700,'[1]7.13'!D$1:F$1048576,3,0)</f>
        <v>899</v>
      </c>
      <c r="E700" s="1" t="n">
        <f aca="false">VLOOKUP(C700,'[1]7.16'!D$1:F$1048576,3,0)</f>
        <v>1023</v>
      </c>
      <c r="F700" s="1" t="n">
        <f aca="false">D700+E700</f>
        <v>1922</v>
      </c>
    </row>
    <row r="701" s="3" customFormat="true" ht="16" hidden="false" customHeight="true" outlineLevel="0" collapsed="false">
      <c r="A701" s="1" t="n">
        <v>700</v>
      </c>
      <c r="B701" s="10" t="s">
        <v>48</v>
      </c>
      <c r="C701" s="9" t="s">
        <v>938</v>
      </c>
      <c r="D701" s="1" t="n">
        <f aca="false">VLOOKUP(C701,'[1]7.13'!D$1:F$1048576,3,0)</f>
        <v>805</v>
      </c>
      <c r="E701" s="1" t="n">
        <f aca="false">VLOOKUP(C701,'[1]7.16'!D$1:F$1048576,3,0)</f>
        <v>1120</v>
      </c>
      <c r="F701" s="1" t="n">
        <f aca="false">D701+E701</f>
        <v>1925</v>
      </c>
    </row>
    <row r="702" s="3" customFormat="true" ht="16" hidden="false" customHeight="true" outlineLevel="0" collapsed="false">
      <c r="A702" s="1" t="n">
        <v>701</v>
      </c>
      <c r="B702" s="8" t="s">
        <v>939</v>
      </c>
      <c r="C702" s="9" t="s">
        <v>940</v>
      </c>
      <c r="D702" s="1" t="n">
        <f aca="false">VLOOKUP(C702,'[1]7.13'!D$1:F$1048576,3,0)</f>
        <v>660</v>
      </c>
      <c r="E702" s="1" t="n">
        <f aca="false">VLOOKUP(C702,'[1]7.16'!D$1:F$1048576,3,0)</f>
        <v>1266</v>
      </c>
      <c r="F702" s="1" t="n">
        <f aca="false">D702+E702</f>
        <v>1926</v>
      </c>
    </row>
    <row r="703" s="3" customFormat="true" ht="16" hidden="false" customHeight="true" outlineLevel="0" collapsed="false">
      <c r="A703" s="1" t="n">
        <v>702</v>
      </c>
      <c r="B703" s="8" t="s">
        <v>941</v>
      </c>
      <c r="C703" s="9" t="s">
        <v>942</v>
      </c>
      <c r="D703" s="1" t="n">
        <f aca="false">VLOOKUP(C703,'[1]7.13'!D$1:F$1048576,3,0)</f>
        <v>1888</v>
      </c>
      <c r="E703" s="1" t="n">
        <f aca="false">VLOOKUP(C703,'[1]7.16'!D$1:F$1048576,3,0)</f>
        <v>38</v>
      </c>
      <c r="F703" s="1" t="n">
        <f aca="false">D703+E703</f>
        <v>1926</v>
      </c>
    </row>
    <row r="704" s="3" customFormat="true" ht="16" hidden="false" customHeight="true" outlineLevel="0" collapsed="false">
      <c r="A704" s="1" t="n">
        <v>703</v>
      </c>
      <c r="B704" s="8" t="s">
        <v>107</v>
      </c>
      <c r="C704" s="9" t="s">
        <v>943</v>
      </c>
      <c r="D704" s="1" t="n">
        <f aca="false">VLOOKUP(C704,'[1]7.13'!D$1:F$1048576,3,0)</f>
        <v>1386</v>
      </c>
      <c r="E704" s="1" t="n">
        <f aca="false">VLOOKUP(C704,'[1]7.16'!D$1:F$1048576,3,0)</f>
        <v>541</v>
      </c>
      <c r="F704" s="1" t="n">
        <f aca="false">D704+E704</f>
        <v>1927</v>
      </c>
    </row>
    <row r="705" s="3" customFormat="true" ht="16" hidden="false" customHeight="true" outlineLevel="0" collapsed="false">
      <c r="A705" s="1" t="n">
        <v>704</v>
      </c>
      <c r="B705" s="8" t="s">
        <v>225</v>
      </c>
      <c r="C705" s="9" t="s">
        <v>944</v>
      </c>
      <c r="D705" s="1" t="n">
        <f aca="false">VLOOKUP(C705,'[1]7.13'!D$1:F$1048576,3,0)</f>
        <v>997</v>
      </c>
      <c r="E705" s="1" t="n">
        <f aca="false">VLOOKUP(C705,'[1]7.16'!D$1:F$1048576,3,0)</f>
        <v>931</v>
      </c>
      <c r="F705" s="1" t="n">
        <f aca="false">D705+E705</f>
        <v>1928</v>
      </c>
    </row>
    <row r="706" s="3" customFormat="true" ht="16" hidden="false" customHeight="true" outlineLevel="0" collapsed="false">
      <c r="A706" s="1" t="n">
        <v>705</v>
      </c>
      <c r="B706" s="8" t="s">
        <v>945</v>
      </c>
      <c r="C706" s="9" t="s">
        <v>946</v>
      </c>
      <c r="D706" s="1" t="n">
        <f aca="false">VLOOKUP(C706,'[1]7.13'!D$1:F$1048576,3,0)</f>
        <v>1162</v>
      </c>
      <c r="E706" s="1" t="n">
        <f aca="false">VLOOKUP(C706,'[1]7.16'!D$1:F$1048576,3,0)</f>
        <v>766</v>
      </c>
      <c r="F706" s="1" t="n">
        <f aca="false">D706+E706</f>
        <v>1928</v>
      </c>
    </row>
    <row r="707" s="3" customFormat="true" ht="16" hidden="false" customHeight="true" outlineLevel="0" collapsed="false">
      <c r="A707" s="1" t="n">
        <v>706</v>
      </c>
      <c r="B707" s="8" t="s">
        <v>225</v>
      </c>
      <c r="C707" s="9" t="s">
        <v>947</v>
      </c>
      <c r="D707" s="1" t="n">
        <f aca="false">VLOOKUP(C707,'[1]7.13'!D$1:F$1048576,3,0)</f>
        <v>1102</v>
      </c>
      <c r="E707" s="1" t="n">
        <f aca="false">VLOOKUP(C707,'[1]7.16'!D$1:F$1048576,3,0)</f>
        <v>828</v>
      </c>
      <c r="F707" s="1" t="n">
        <f aca="false">D707+E707</f>
        <v>1930</v>
      </c>
    </row>
    <row r="708" s="3" customFormat="true" ht="16" hidden="false" customHeight="true" outlineLevel="0" collapsed="false">
      <c r="A708" s="1" t="n">
        <v>707</v>
      </c>
      <c r="B708" s="8" t="s">
        <v>76</v>
      </c>
      <c r="C708" s="9" t="s">
        <v>948</v>
      </c>
      <c r="D708" s="1" t="n">
        <f aca="false">VLOOKUP(C708,'[1]7.13'!D$1:F$1048576,3,0)</f>
        <v>537</v>
      </c>
      <c r="E708" s="1" t="n">
        <f aca="false">VLOOKUP(C708,'[1]7.16'!D$1:F$1048576,3,0)</f>
        <v>1396</v>
      </c>
      <c r="F708" s="1" t="n">
        <f aca="false">D708+E708</f>
        <v>1933</v>
      </c>
    </row>
    <row r="709" s="3" customFormat="true" ht="16" hidden="false" customHeight="true" outlineLevel="0" collapsed="false">
      <c r="A709" s="1" t="n">
        <v>708</v>
      </c>
      <c r="B709" s="8" t="s">
        <v>526</v>
      </c>
      <c r="C709" s="9" t="s">
        <v>949</v>
      </c>
      <c r="D709" s="1" t="n">
        <f aca="false">VLOOKUP(C709,'[1]7.13'!D$1:F$1048576,3,0)</f>
        <v>967</v>
      </c>
      <c r="E709" s="1" t="n">
        <f aca="false">VLOOKUP(C709,'[1]7.16'!D$1:F$1048576,3,0)</f>
        <v>966</v>
      </c>
      <c r="F709" s="1" t="n">
        <f aca="false">D709+E709</f>
        <v>1933</v>
      </c>
    </row>
    <row r="710" s="3" customFormat="true" ht="16" hidden="false" customHeight="true" outlineLevel="0" collapsed="false">
      <c r="A710" s="1" t="n">
        <v>709</v>
      </c>
      <c r="B710" s="8" t="s">
        <v>606</v>
      </c>
      <c r="C710" s="9" t="s">
        <v>950</v>
      </c>
      <c r="D710" s="1" t="n">
        <f aca="false">VLOOKUP(C710,'[1]7.13'!D$1:F$1048576,3,0)</f>
        <v>616</v>
      </c>
      <c r="E710" s="1" t="n">
        <f aca="false">VLOOKUP(C710,'[1]7.16'!D$1:F$1048576,3,0)</f>
        <v>1322</v>
      </c>
      <c r="F710" s="1" t="n">
        <f aca="false">D710+E710</f>
        <v>1938</v>
      </c>
    </row>
    <row r="711" s="3" customFormat="true" ht="16" hidden="false" customHeight="true" outlineLevel="0" collapsed="false">
      <c r="A711" s="1" t="n">
        <v>710</v>
      </c>
      <c r="B711" s="8" t="s">
        <v>909</v>
      </c>
      <c r="C711" s="9" t="s">
        <v>951</v>
      </c>
      <c r="D711" s="1" t="n">
        <f aca="false">VLOOKUP(C711,'[1]7.13'!D$1:F$1048576,3,0)</f>
        <v>1036</v>
      </c>
      <c r="E711" s="1" t="n">
        <f aca="false">VLOOKUP(C711,'[1]7.16'!D$1:F$1048576,3,0)</f>
        <v>902</v>
      </c>
      <c r="F711" s="1" t="n">
        <f aca="false">D711+E711</f>
        <v>1938</v>
      </c>
    </row>
    <row r="712" s="3" customFormat="true" ht="16" hidden="false" customHeight="true" outlineLevel="0" collapsed="false">
      <c r="A712" s="1" t="n">
        <v>711</v>
      </c>
      <c r="B712" s="8" t="s">
        <v>44</v>
      </c>
      <c r="C712" s="9" t="s">
        <v>952</v>
      </c>
      <c r="D712" s="1" t="n">
        <f aca="false">VLOOKUP(C712,'[1]7.13'!D$1:F$1048576,3,0)</f>
        <v>1726</v>
      </c>
      <c r="E712" s="1" t="n">
        <f aca="false">VLOOKUP(C712,'[1]7.16'!D$1:F$1048576,3,0)</f>
        <v>214</v>
      </c>
      <c r="F712" s="1" t="n">
        <f aca="false">D712+E712</f>
        <v>1940</v>
      </c>
    </row>
    <row r="713" s="3" customFormat="true" ht="16" hidden="false" customHeight="true" outlineLevel="0" collapsed="false">
      <c r="A713" s="1" t="n">
        <v>712</v>
      </c>
      <c r="B713" s="8" t="s">
        <v>50</v>
      </c>
      <c r="C713" s="9" t="s">
        <v>953</v>
      </c>
      <c r="D713" s="1" t="n">
        <f aca="false">VLOOKUP(C713,'[1]7.13'!D$1:F$1048576,3,0)</f>
        <v>947</v>
      </c>
      <c r="E713" s="1" t="n">
        <f aca="false">VLOOKUP(C713,'[1]7.16'!D$1:F$1048576,3,0)</f>
        <v>994</v>
      </c>
      <c r="F713" s="1" t="n">
        <f aca="false">D713+E713</f>
        <v>1941</v>
      </c>
    </row>
    <row r="714" s="3" customFormat="true" ht="16" hidden="false" customHeight="true" outlineLevel="0" collapsed="false">
      <c r="A714" s="1" t="n">
        <v>713</v>
      </c>
      <c r="B714" s="8" t="s">
        <v>954</v>
      </c>
      <c r="C714" s="9" t="s">
        <v>955</v>
      </c>
      <c r="D714" s="1" t="n">
        <f aca="false">VLOOKUP(C714,'[1]7.13'!D$1:F$1048576,3,0)</f>
        <v>1173</v>
      </c>
      <c r="E714" s="1" t="n">
        <f aca="false">VLOOKUP(C714,'[1]7.16'!D$1:F$1048576,3,0)</f>
        <v>770</v>
      </c>
      <c r="F714" s="1" t="n">
        <f aca="false">D714+E714</f>
        <v>1943</v>
      </c>
    </row>
    <row r="715" s="3" customFormat="true" ht="16" hidden="false" customHeight="true" outlineLevel="0" collapsed="false">
      <c r="A715" s="1" t="n">
        <v>714</v>
      </c>
      <c r="B715" s="8" t="s">
        <v>583</v>
      </c>
      <c r="C715" s="9" t="s">
        <v>956</v>
      </c>
      <c r="D715" s="1" t="n">
        <f aca="false">VLOOKUP(C715,'[1]7.13'!D$1:F$1048576,3,0)</f>
        <v>1209</v>
      </c>
      <c r="E715" s="1" t="n">
        <f aca="false">VLOOKUP(C715,'[1]7.16'!D$1:F$1048576,3,0)</f>
        <v>735</v>
      </c>
      <c r="F715" s="1" t="n">
        <f aca="false">D715+E715</f>
        <v>1944</v>
      </c>
    </row>
    <row r="716" s="3" customFormat="true" ht="16" hidden="false" customHeight="true" outlineLevel="0" collapsed="false">
      <c r="A716" s="1" t="n">
        <v>715</v>
      </c>
      <c r="B716" s="8" t="s">
        <v>957</v>
      </c>
      <c r="C716" s="9" t="s">
        <v>958</v>
      </c>
      <c r="D716" s="1" t="n">
        <f aca="false">VLOOKUP(C716,'[1]7.13'!D$1:F$1048576,3,0)</f>
        <v>1444</v>
      </c>
      <c r="E716" s="1" t="n">
        <f aca="false">VLOOKUP(C716,'[1]7.16'!D$1:F$1048576,3,0)</f>
        <v>502</v>
      </c>
      <c r="F716" s="1" t="n">
        <f aca="false">D716+E716</f>
        <v>1946</v>
      </c>
    </row>
    <row r="717" s="3" customFormat="true" ht="16" hidden="false" customHeight="true" outlineLevel="0" collapsed="false">
      <c r="A717" s="1" t="n">
        <v>716</v>
      </c>
      <c r="B717" s="8" t="s">
        <v>959</v>
      </c>
      <c r="C717" s="9" t="s">
        <v>960</v>
      </c>
      <c r="D717" s="1" t="n">
        <f aca="false">VLOOKUP(C717,'[1]7.13'!D$1:F$1048576,3,0)</f>
        <v>424</v>
      </c>
      <c r="E717" s="1" t="n">
        <f aca="false">VLOOKUP(C717,'[1]7.16'!D$1:F$1048576,3,0)</f>
        <v>1524</v>
      </c>
      <c r="F717" s="1" t="n">
        <f aca="false">D717+E717</f>
        <v>1948</v>
      </c>
    </row>
    <row r="718" s="3" customFormat="true" ht="16" hidden="false" customHeight="true" outlineLevel="0" collapsed="false">
      <c r="A718" s="1" t="n">
        <v>717</v>
      </c>
      <c r="B718" s="8" t="s">
        <v>909</v>
      </c>
      <c r="C718" s="9" t="s">
        <v>961</v>
      </c>
      <c r="D718" s="1" t="n">
        <f aca="false">VLOOKUP(C718,'[1]7.13'!D$1:F$1048576,3,0)</f>
        <v>972</v>
      </c>
      <c r="E718" s="1" t="n">
        <f aca="false">VLOOKUP(C718,'[1]7.16'!D$1:F$1048576,3,0)</f>
        <v>976</v>
      </c>
      <c r="F718" s="1" t="n">
        <f aca="false">D718+E718</f>
        <v>1948</v>
      </c>
    </row>
    <row r="719" s="3" customFormat="true" ht="16" hidden="false" customHeight="true" outlineLevel="0" collapsed="false">
      <c r="A719" s="1" t="n">
        <v>718</v>
      </c>
      <c r="B719" s="8" t="s">
        <v>173</v>
      </c>
      <c r="C719" s="9" t="s">
        <v>962</v>
      </c>
      <c r="D719" s="1" t="n">
        <f aca="false">VLOOKUP(C719,'[1]7.13'!D$1:F$1048576,3,0)</f>
        <v>1171</v>
      </c>
      <c r="E719" s="1" t="n">
        <f aca="false">VLOOKUP(C719,'[1]7.16'!D$1:F$1048576,3,0)</f>
        <v>778</v>
      </c>
      <c r="F719" s="1" t="n">
        <f aca="false">D719+E719</f>
        <v>1949</v>
      </c>
    </row>
    <row r="720" s="3" customFormat="true" ht="16" hidden="false" customHeight="true" outlineLevel="0" collapsed="false">
      <c r="A720" s="1" t="n">
        <v>719</v>
      </c>
      <c r="B720" s="8" t="s">
        <v>30</v>
      </c>
      <c r="C720" s="9" t="s">
        <v>963</v>
      </c>
      <c r="D720" s="1" t="n">
        <f aca="false">VLOOKUP(C720,'[1]7.13'!D$1:F$1048576,3,0)</f>
        <v>710</v>
      </c>
      <c r="E720" s="1" t="n">
        <f aca="false">VLOOKUP(C720,'[1]7.16'!D$1:F$1048576,3,0)</f>
        <v>1240</v>
      </c>
      <c r="F720" s="1" t="n">
        <f aca="false">D720+E720</f>
        <v>1950</v>
      </c>
    </row>
    <row r="721" s="3" customFormat="true" ht="16" hidden="false" customHeight="true" outlineLevel="0" collapsed="false">
      <c r="A721" s="1" t="n">
        <v>720</v>
      </c>
      <c r="B721" s="8" t="s">
        <v>84</v>
      </c>
      <c r="C721" s="9" t="s">
        <v>964</v>
      </c>
      <c r="D721" s="1" t="n">
        <f aca="false">VLOOKUP(C721,'[1]7.13'!D$1:F$1048576,3,0)</f>
        <v>1468</v>
      </c>
      <c r="E721" s="1" t="n">
        <f aca="false">VLOOKUP(C721,'[1]7.16'!D$1:F$1048576,3,0)</f>
        <v>483</v>
      </c>
      <c r="F721" s="1" t="n">
        <f aca="false">D721+E721</f>
        <v>1951</v>
      </c>
    </row>
    <row r="722" s="3" customFormat="true" ht="16" hidden="false" customHeight="true" outlineLevel="0" collapsed="false">
      <c r="A722" s="1" t="n">
        <v>721</v>
      </c>
      <c r="B722" s="8" t="s">
        <v>621</v>
      </c>
      <c r="C722" s="9" t="s">
        <v>965</v>
      </c>
      <c r="D722" s="1" t="n">
        <f aca="false">VLOOKUP(C722,'[1]7.13'!D$1:F$1048576,3,0)</f>
        <v>1471</v>
      </c>
      <c r="E722" s="1" t="n">
        <f aca="false">VLOOKUP(C722,'[1]7.16'!D$1:F$1048576,3,0)</f>
        <v>481</v>
      </c>
      <c r="F722" s="1" t="n">
        <f aca="false">D722+E722</f>
        <v>1952</v>
      </c>
    </row>
    <row r="723" s="3" customFormat="true" ht="16" hidden="false" customHeight="true" outlineLevel="0" collapsed="false">
      <c r="A723" s="1" t="n">
        <v>722</v>
      </c>
      <c r="B723" s="8" t="s">
        <v>28</v>
      </c>
      <c r="C723" s="9" t="s">
        <v>966</v>
      </c>
      <c r="D723" s="1" t="n">
        <f aca="false">VLOOKUP(C723,'[1]7.13'!D$1:F$1048576,3,0)</f>
        <v>1160</v>
      </c>
      <c r="E723" s="1" t="n">
        <f aca="false">VLOOKUP(C723,'[1]7.16'!D$1:F$1048576,3,0)</f>
        <v>794</v>
      </c>
      <c r="F723" s="1" t="n">
        <f aca="false">D723+E723</f>
        <v>1954</v>
      </c>
    </row>
    <row r="724" s="3" customFormat="true" ht="16" hidden="false" customHeight="true" outlineLevel="0" collapsed="false">
      <c r="A724" s="1" t="n">
        <v>723</v>
      </c>
      <c r="B724" s="8" t="s">
        <v>939</v>
      </c>
      <c r="C724" s="9" t="s">
        <v>967</v>
      </c>
      <c r="D724" s="1" t="n">
        <f aca="false">VLOOKUP(C724,'[1]7.13'!D$1:F$1048576,3,0)</f>
        <v>1699</v>
      </c>
      <c r="E724" s="1" t="n">
        <f aca="false">VLOOKUP(C724,'[1]7.16'!D$1:F$1048576,3,0)</f>
        <v>256</v>
      </c>
      <c r="F724" s="1" t="n">
        <f aca="false">D724+E724</f>
        <v>1955</v>
      </c>
    </row>
    <row r="725" s="3" customFormat="true" ht="16" hidden="false" customHeight="true" outlineLevel="0" collapsed="false">
      <c r="A725" s="1" t="n">
        <v>724</v>
      </c>
      <c r="B725" s="8" t="s">
        <v>225</v>
      </c>
      <c r="C725" s="9" t="s">
        <v>968</v>
      </c>
      <c r="D725" s="1" t="n">
        <f aca="false">VLOOKUP(C725,'[1]7.13'!D$1:F$1048576,3,0)</f>
        <v>968</v>
      </c>
      <c r="E725" s="1" t="n">
        <f aca="false">VLOOKUP(C725,'[1]7.16'!D$1:F$1048576,3,0)</f>
        <v>989</v>
      </c>
      <c r="F725" s="1" t="n">
        <f aca="false">D725+E725</f>
        <v>1957</v>
      </c>
    </row>
    <row r="726" s="3" customFormat="true" ht="16" hidden="false" customHeight="true" outlineLevel="0" collapsed="false">
      <c r="A726" s="1" t="n">
        <v>725</v>
      </c>
      <c r="B726" s="8" t="s">
        <v>56</v>
      </c>
      <c r="C726" s="9" t="s">
        <v>969</v>
      </c>
      <c r="D726" s="1" t="n">
        <f aca="false">VLOOKUP(C726,'[1]7.13'!D$1:F$1048576,3,0)</f>
        <v>1850</v>
      </c>
      <c r="E726" s="1" t="n">
        <f aca="false">VLOOKUP(C726,'[1]7.16'!D$1:F$1048576,3,0)</f>
        <v>109</v>
      </c>
      <c r="F726" s="1" t="n">
        <f aca="false">D726+E726</f>
        <v>1959</v>
      </c>
    </row>
    <row r="727" s="3" customFormat="true" ht="16" hidden="false" customHeight="true" outlineLevel="0" collapsed="false">
      <c r="A727" s="1" t="n">
        <v>726</v>
      </c>
      <c r="B727" s="8" t="s">
        <v>10</v>
      </c>
      <c r="C727" s="9" t="s">
        <v>970</v>
      </c>
      <c r="D727" s="1" t="n">
        <f aca="false">VLOOKUP(C727,'[1]7.13'!D$1:F$1048576,3,0)</f>
        <v>566</v>
      </c>
      <c r="E727" s="1" t="n">
        <f aca="false">VLOOKUP(C727,'[1]7.16'!D$1:F$1048576,3,0)</f>
        <v>1395</v>
      </c>
      <c r="F727" s="1" t="n">
        <f aca="false">D727+E727</f>
        <v>1961</v>
      </c>
    </row>
    <row r="728" s="3" customFormat="true" ht="16" hidden="false" customHeight="true" outlineLevel="0" collapsed="false">
      <c r="A728" s="1" t="n">
        <v>727</v>
      </c>
      <c r="B728" s="8" t="s">
        <v>273</v>
      </c>
      <c r="C728" s="9" t="s">
        <v>971</v>
      </c>
      <c r="D728" s="1" t="n">
        <f aca="false">VLOOKUP(C728,'[1]7.13'!D$1:F$1048576,3,0)</f>
        <v>722</v>
      </c>
      <c r="E728" s="1" t="n">
        <f aca="false">VLOOKUP(C728,'[1]7.16'!D$1:F$1048576,3,0)</f>
        <v>1245</v>
      </c>
      <c r="F728" s="1" t="n">
        <f aca="false">D728+E728</f>
        <v>1967</v>
      </c>
    </row>
    <row r="729" s="3" customFormat="true" ht="16" hidden="false" customHeight="true" outlineLevel="0" collapsed="false">
      <c r="A729" s="1" t="n">
        <v>728</v>
      </c>
      <c r="B729" s="8" t="s">
        <v>972</v>
      </c>
      <c r="C729" s="9" t="s">
        <v>973</v>
      </c>
      <c r="D729" s="1" t="n">
        <f aca="false">VLOOKUP(C729,'[1]7.13'!D$1:F$1048576,3,0)</f>
        <v>775</v>
      </c>
      <c r="E729" s="1" t="n">
        <f aca="false">VLOOKUP(C729,'[1]7.16'!D$1:F$1048576,3,0)</f>
        <v>1194</v>
      </c>
      <c r="F729" s="1" t="n">
        <f aca="false">D729+E729</f>
        <v>1969</v>
      </c>
    </row>
    <row r="730" s="3" customFormat="true" ht="16" hidden="false" customHeight="true" outlineLevel="0" collapsed="false">
      <c r="A730" s="1" t="n">
        <v>729</v>
      </c>
      <c r="B730" s="8" t="s">
        <v>52</v>
      </c>
      <c r="C730" s="9" t="s">
        <v>974</v>
      </c>
      <c r="D730" s="1" t="n">
        <f aca="false">VLOOKUP(C730,'[1]7.13'!D$1:F$1048576,3,0)</f>
        <v>645</v>
      </c>
      <c r="E730" s="1" t="n">
        <f aca="false">VLOOKUP(C730,'[1]7.16'!D$1:F$1048576,3,0)</f>
        <v>1325</v>
      </c>
      <c r="F730" s="1" t="n">
        <f aca="false">D730+E730</f>
        <v>1970</v>
      </c>
    </row>
    <row r="731" s="3" customFormat="true" ht="16" hidden="false" customHeight="true" outlineLevel="0" collapsed="false">
      <c r="A731" s="1" t="n">
        <v>730</v>
      </c>
      <c r="B731" s="8" t="s">
        <v>621</v>
      </c>
      <c r="C731" s="9" t="s">
        <v>975</v>
      </c>
      <c r="D731" s="1" t="n">
        <f aca="false">VLOOKUP(C731,'[1]7.13'!D$1:F$1048576,3,0)</f>
        <v>411</v>
      </c>
      <c r="E731" s="1" t="n">
        <f aca="false">VLOOKUP(C731,'[1]7.16'!D$1:F$1048576,3,0)</f>
        <v>1560</v>
      </c>
      <c r="F731" s="1" t="n">
        <f aca="false">D731+E731</f>
        <v>1971</v>
      </c>
    </row>
    <row r="732" s="3" customFormat="true" ht="16" hidden="false" customHeight="true" outlineLevel="0" collapsed="false">
      <c r="A732" s="1" t="n">
        <v>731</v>
      </c>
      <c r="B732" s="8" t="s">
        <v>30</v>
      </c>
      <c r="C732" s="9" t="s">
        <v>976</v>
      </c>
      <c r="D732" s="1" t="n">
        <f aca="false">VLOOKUP(C732,'[1]7.13'!D$1:F$1048576,3,0)</f>
        <v>856</v>
      </c>
      <c r="E732" s="1" t="n">
        <f aca="false">VLOOKUP(C732,'[1]7.16'!D$1:F$1048576,3,0)</f>
        <v>1115</v>
      </c>
      <c r="F732" s="1" t="n">
        <f aca="false">D732+E732</f>
        <v>1971</v>
      </c>
    </row>
    <row r="733" s="3" customFormat="true" ht="16" hidden="false" customHeight="true" outlineLevel="0" collapsed="false">
      <c r="A733" s="1" t="n">
        <v>732</v>
      </c>
      <c r="B733" s="8" t="s">
        <v>977</v>
      </c>
      <c r="C733" s="9" t="s">
        <v>978</v>
      </c>
      <c r="D733" s="1" t="n">
        <f aca="false">VLOOKUP(C733,'[1]7.13'!D$1:F$1048576,3,0)</f>
        <v>942</v>
      </c>
      <c r="E733" s="1" t="n">
        <f aca="false">VLOOKUP(C733,'[1]7.16'!D$1:F$1048576,3,0)</f>
        <v>1032</v>
      </c>
      <c r="F733" s="1" t="n">
        <f aca="false">D733+E733</f>
        <v>1974</v>
      </c>
    </row>
    <row r="734" s="3" customFormat="true" ht="16" hidden="false" customHeight="true" outlineLevel="0" collapsed="false">
      <c r="A734" s="1" t="n">
        <v>733</v>
      </c>
      <c r="B734" s="8" t="s">
        <v>86</v>
      </c>
      <c r="C734" s="9" t="s">
        <v>979</v>
      </c>
      <c r="D734" s="1" t="n">
        <f aca="false">VLOOKUP(C734,'[1]7.13'!D$1:F$1048576,3,0)</f>
        <v>1159</v>
      </c>
      <c r="E734" s="1" t="n">
        <f aca="false">VLOOKUP(C734,'[1]7.16'!D$1:F$1048576,3,0)</f>
        <v>815</v>
      </c>
      <c r="F734" s="1" t="n">
        <f aca="false">D734+E734</f>
        <v>1974</v>
      </c>
    </row>
    <row r="735" s="3" customFormat="true" ht="16" hidden="false" customHeight="true" outlineLevel="0" collapsed="false">
      <c r="A735" s="1" t="n">
        <v>734</v>
      </c>
      <c r="B735" s="8" t="s">
        <v>99</v>
      </c>
      <c r="C735" s="9" t="s">
        <v>980</v>
      </c>
      <c r="D735" s="1" t="n">
        <f aca="false">VLOOKUP(C735,'[1]7.13'!D$1:F$1048576,3,0)</f>
        <v>983</v>
      </c>
      <c r="E735" s="1" t="n">
        <f aca="false">VLOOKUP(C735,'[1]7.16'!D$1:F$1048576,3,0)</f>
        <v>992</v>
      </c>
      <c r="F735" s="1" t="n">
        <f aca="false">D735+E735</f>
        <v>1975</v>
      </c>
    </row>
    <row r="736" s="3" customFormat="true" ht="16" hidden="false" customHeight="true" outlineLevel="0" collapsed="false">
      <c r="A736" s="1" t="n">
        <v>735</v>
      </c>
      <c r="B736" s="8" t="s">
        <v>655</v>
      </c>
      <c r="C736" s="9" t="s">
        <v>981</v>
      </c>
      <c r="D736" s="1" t="n">
        <f aca="false">VLOOKUP(C736,'[1]7.13'!D$1:F$1048576,3,0)</f>
        <v>1204</v>
      </c>
      <c r="E736" s="1" t="n">
        <f aca="false">VLOOKUP(C736,'[1]7.16'!D$1:F$1048576,3,0)</f>
        <v>771</v>
      </c>
      <c r="F736" s="1" t="n">
        <f aca="false">D736+E736</f>
        <v>1975</v>
      </c>
    </row>
    <row r="737" s="3" customFormat="true" ht="16" hidden="false" customHeight="true" outlineLevel="0" collapsed="false">
      <c r="A737" s="1" t="n">
        <v>736</v>
      </c>
      <c r="B737" s="8" t="s">
        <v>109</v>
      </c>
      <c r="C737" s="9" t="s">
        <v>982</v>
      </c>
      <c r="D737" s="1" t="n">
        <f aca="false">VLOOKUP(C737,'[1]7.13'!D$1:F$1048576,3,0)</f>
        <v>846</v>
      </c>
      <c r="E737" s="1" t="n">
        <f aca="false">VLOOKUP(C737,'[1]7.16'!D$1:F$1048576,3,0)</f>
        <v>1131</v>
      </c>
      <c r="F737" s="1" t="n">
        <f aca="false">D737+E737</f>
        <v>1977</v>
      </c>
    </row>
    <row r="738" s="3" customFormat="true" ht="16" hidden="false" customHeight="true" outlineLevel="0" collapsed="false">
      <c r="A738" s="1" t="n">
        <v>737</v>
      </c>
      <c r="B738" s="8" t="s">
        <v>22</v>
      </c>
      <c r="C738" s="9" t="s">
        <v>983</v>
      </c>
      <c r="D738" s="1" t="n">
        <f aca="false">VLOOKUP(C738,'[1]7.13'!D$1:F$1048576,3,0)</f>
        <v>999</v>
      </c>
      <c r="E738" s="1" t="n">
        <f aca="false">VLOOKUP(C738,'[1]7.16'!D$1:F$1048576,3,0)</f>
        <v>979</v>
      </c>
      <c r="F738" s="1" t="n">
        <f aca="false">D738+E738</f>
        <v>1978</v>
      </c>
    </row>
    <row r="739" s="3" customFormat="true" ht="16" hidden="false" customHeight="true" outlineLevel="0" collapsed="false">
      <c r="A739" s="1" t="n">
        <v>738</v>
      </c>
      <c r="B739" s="8" t="s">
        <v>797</v>
      </c>
      <c r="C739" s="9" t="s">
        <v>984</v>
      </c>
      <c r="D739" s="1" t="n">
        <f aca="false">VLOOKUP(C739,'[1]7.13'!D$1:F$1048576,3,0)</f>
        <v>1210</v>
      </c>
      <c r="E739" s="1" t="n">
        <f aca="false">VLOOKUP(C739,'[1]7.16'!D$1:F$1048576,3,0)</f>
        <v>768</v>
      </c>
      <c r="F739" s="1" t="n">
        <f aca="false">D739+E739</f>
        <v>1978</v>
      </c>
    </row>
    <row r="740" s="3" customFormat="true" ht="16" hidden="false" customHeight="true" outlineLevel="0" collapsed="false">
      <c r="A740" s="1" t="n">
        <v>739</v>
      </c>
      <c r="B740" s="8" t="s">
        <v>225</v>
      </c>
      <c r="C740" s="9" t="s">
        <v>985</v>
      </c>
      <c r="D740" s="1" t="n">
        <f aca="false">VLOOKUP(C740,'[1]7.13'!D$1:F$1048576,3,0)</f>
        <v>973</v>
      </c>
      <c r="E740" s="1" t="n">
        <f aca="false">VLOOKUP(C740,'[1]7.16'!D$1:F$1048576,3,0)</f>
        <v>1008</v>
      </c>
      <c r="F740" s="1" t="n">
        <f aca="false">D740+E740</f>
        <v>1981</v>
      </c>
    </row>
    <row r="741" s="3" customFormat="true" ht="16" hidden="false" customHeight="true" outlineLevel="0" collapsed="false">
      <c r="A741" s="1" t="n">
        <v>740</v>
      </c>
      <c r="B741" s="8" t="s">
        <v>76</v>
      </c>
      <c r="C741" s="9" t="s">
        <v>986</v>
      </c>
      <c r="D741" s="1" t="n">
        <f aca="false">VLOOKUP(C741,'[1]7.13'!D$1:F$1048576,3,0)</f>
        <v>76</v>
      </c>
      <c r="E741" s="1" t="n">
        <f aca="false">VLOOKUP(C741,'[1]7.16'!D$1:F$1048576,3,0)</f>
        <v>1907</v>
      </c>
      <c r="F741" s="1" t="n">
        <f aca="false">D741+E741</f>
        <v>1983</v>
      </c>
    </row>
    <row r="742" s="3" customFormat="true" ht="16" hidden="false" customHeight="true" outlineLevel="0" collapsed="false">
      <c r="A742" s="1" t="n">
        <v>741</v>
      </c>
      <c r="B742" s="8" t="s">
        <v>76</v>
      </c>
      <c r="C742" s="9" t="s">
        <v>987</v>
      </c>
      <c r="D742" s="1" t="n">
        <f aca="false">VLOOKUP(C742,'[1]7.13'!D$1:F$1048576,3,0)</f>
        <v>708</v>
      </c>
      <c r="E742" s="1" t="n">
        <f aca="false">VLOOKUP(C742,'[1]7.16'!D$1:F$1048576,3,0)</f>
        <v>1276</v>
      </c>
      <c r="F742" s="1" t="n">
        <f aca="false">D742+E742</f>
        <v>1984</v>
      </c>
    </row>
    <row r="743" s="3" customFormat="true" ht="16" hidden="false" customHeight="true" outlineLevel="0" collapsed="false">
      <c r="A743" s="1" t="n">
        <v>742</v>
      </c>
      <c r="B743" s="8" t="s">
        <v>44</v>
      </c>
      <c r="C743" s="9" t="s">
        <v>988</v>
      </c>
      <c r="D743" s="1" t="n">
        <f aca="false">VLOOKUP(C743,'[1]7.13'!D$1:F$1048576,3,0)</f>
        <v>1002</v>
      </c>
      <c r="E743" s="1" t="n">
        <f aca="false">VLOOKUP(C743,'[1]7.16'!D$1:F$1048576,3,0)</f>
        <v>984</v>
      </c>
      <c r="F743" s="1" t="n">
        <f aca="false">D743+E743</f>
        <v>1986</v>
      </c>
    </row>
    <row r="744" s="3" customFormat="true" ht="16" hidden="false" customHeight="true" outlineLevel="0" collapsed="false">
      <c r="A744" s="1" t="n">
        <v>743</v>
      </c>
      <c r="B744" s="8" t="s">
        <v>225</v>
      </c>
      <c r="C744" s="9" t="s">
        <v>989</v>
      </c>
      <c r="D744" s="1" t="n">
        <f aca="false">VLOOKUP(C744,'[1]7.13'!D$1:F$1048576,3,0)</f>
        <v>332</v>
      </c>
      <c r="E744" s="1" t="n">
        <f aca="false">VLOOKUP(C744,'[1]7.16'!D$1:F$1048576,3,0)</f>
        <v>1655</v>
      </c>
      <c r="F744" s="1" t="n">
        <f aca="false">D744+E744</f>
        <v>1987</v>
      </c>
    </row>
    <row r="745" s="3" customFormat="true" ht="16" hidden="false" customHeight="true" outlineLevel="0" collapsed="false">
      <c r="A745" s="1" t="n">
        <v>744</v>
      </c>
      <c r="B745" s="8" t="s">
        <v>117</v>
      </c>
      <c r="C745" s="9" t="s">
        <v>990</v>
      </c>
      <c r="D745" s="1" t="n">
        <f aca="false">VLOOKUP(C745,'[1]7.13'!D$1:F$1048576,3,0)</f>
        <v>1125</v>
      </c>
      <c r="E745" s="1" t="n">
        <f aca="false">VLOOKUP(C745,'[1]7.16'!D$1:F$1048576,3,0)</f>
        <v>862</v>
      </c>
      <c r="F745" s="1" t="n">
        <f aca="false">D745+E745</f>
        <v>1987</v>
      </c>
    </row>
    <row r="746" s="3" customFormat="true" ht="16" hidden="false" customHeight="true" outlineLevel="0" collapsed="false">
      <c r="A746" s="1" t="n">
        <v>745</v>
      </c>
      <c r="B746" s="8" t="s">
        <v>6</v>
      </c>
      <c r="C746" s="9" t="s">
        <v>991</v>
      </c>
      <c r="D746" s="1" t="n">
        <f aca="false">VLOOKUP(C746,'[1]7.13'!D$1:F$1048576,3,0)</f>
        <v>1752</v>
      </c>
      <c r="E746" s="1" t="n">
        <f aca="false">VLOOKUP(C746,'[1]7.16'!D$1:F$1048576,3,0)</f>
        <v>236</v>
      </c>
      <c r="F746" s="1" t="n">
        <f aca="false">D746+E746</f>
        <v>1988</v>
      </c>
    </row>
    <row r="747" s="3" customFormat="true" ht="16" hidden="false" customHeight="true" outlineLevel="0" collapsed="false">
      <c r="A747" s="1" t="n">
        <v>746</v>
      </c>
      <c r="B747" s="8" t="s">
        <v>117</v>
      </c>
      <c r="C747" s="9" t="s">
        <v>992</v>
      </c>
      <c r="D747" s="1" t="n">
        <f aca="false">VLOOKUP(C747,'[1]7.13'!D$1:F$1048576,3,0)</f>
        <v>197</v>
      </c>
      <c r="E747" s="1" t="n">
        <f aca="false">VLOOKUP(C747,'[1]7.16'!D$1:F$1048576,3,0)</f>
        <v>1792</v>
      </c>
      <c r="F747" s="1" t="n">
        <f aca="false">D747+E747</f>
        <v>1989</v>
      </c>
    </row>
    <row r="748" s="3" customFormat="true" ht="16" hidden="false" customHeight="true" outlineLevel="0" collapsed="false">
      <c r="A748" s="1" t="n">
        <v>747</v>
      </c>
      <c r="B748" s="8" t="s">
        <v>807</v>
      </c>
      <c r="C748" s="9" t="s">
        <v>993</v>
      </c>
      <c r="D748" s="1" t="n">
        <f aca="false">VLOOKUP(C748,'[1]7.13'!D$1:F$1048576,3,0)</f>
        <v>1254</v>
      </c>
      <c r="E748" s="1" t="n">
        <f aca="false">VLOOKUP(C748,'[1]7.16'!D$1:F$1048576,3,0)</f>
        <v>737</v>
      </c>
      <c r="F748" s="1" t="n">
        <f aca="false">D748+E748</f>
        <v>1991</v>
      </c>
    </row>
    <row r="749" s="3" customFormat="true" ht="16" hidden="false" customHeight="true" outlineLevel="0" collapsed="false">
      <c r="A749" s="1" t="n">
        <v>748</v>
      </c>
      <c r="B749" s="8" t="s">
        <v>994</v>
      </c>
      <c r="C749" s="9" t="s">
        <v>995</v>
      </c>
      <c r="D749" s="1" t="n">
        <f aca="false">VLOOKUP(C749,'[1]7.13'!D$1:F$1048576,3,0)</f>
        <v>1203</v>
      </c>
      <c r="E749" s="1" t="n">
        <f aca="false">VLOOKUP(C749,'[1]7.16'!D$1:F$1048576,3,0)</f>
        <v>789</v>
      </c>
      <c r="F749" s="1" t="n">
        <f aca="false">D749+E749</f>
        <v>1992</v>
      </c>
    </row>
    <row r="750" s="3" customFormat="true" ht="16" hidden="false" customHeight="true" outlineLevel="0" collapsed="false">
      <c r="A750" s="1" t="n">
        <v>749</v>
      </c>
      <c r="B750" s="8" t="s">
        <v>30</v>
      </c>
      <c r="C750" s="9" t="s">
        <v>996</v>
      </c>
      <c r="D750" s="1" t="n">
        <f aca="false">VLOOKUP(C750,'[1]7.13'!D$1:F$1048576,3,0)</f>
        <v>578</v>
      </c>
      <c r="E750" s="1" t="n">
        <f aca="false">VLOOKUP(C750,'[1]7.16'!D$1:F$1048576,3,0)</f>
        <v>1415</v>
      </c>
      <c r="F750" s="1" t="n">
        <f aca="false">D750+E750</f>
        <v>1993</v>
      </c>
    </row>
    <row r="751" s="3" customFormat="true" ht="16" hidden="false" customHeight="true" outlineLevel="0" collapsed="false">
      <c r="A751" s="1" t="n">
        <v>750</v>
      </c>
      <c r="B751" s="8" t="s">
        <v>211</v>
      </c>
      <c r="C751" s="9" t="s">
        <v>997</v>
      </c>
      <c r="D751" s="1" t="n">
        <f aca="false">VLOOKUP(C751,'[1]7.13'!D$1:F$1048576,3,0)</f>
        <v>401</v>
      </c>
      <c r="E751" s="1" t="n">
        <f aca="false">VLOOKUP(C751,'[1]7.16'!D$1:F$1048576,3,0)</f>
        <v>1593</v>
      </c>
      <c r="F751" s="1" t="n">
        <f aca="false">D751+E751</f>
        <v>1994</v>
      </c>
    </row>
    <row r="752" s="3" customFormat="true" ht="16" hidden="false" customHeight="true" outlineLevel="0" collapsed="false">
      <c r="A752" s="1" t="n">
        <v>751</v>
      </c>
      <c r="B752" s="8" t="s">
        <v>134</v>
      </c>
      <c r="C752" s="9" t="s">
        <v>998</v>
      </c>
      <c r="D752" s="1" t="n">
        <f aca="false">VLOOKUP(C752,'[1]7.13'!D$1:F$1048576,3,0)</f>
        <v>334</v>
      </c>
      <c r="E752" s="1" t="n">
        <f aca="false">VLOOKUP(C752,'[1]7.16'!D$1:F$1048576,3,0)</f>
        <v>1662</v>
      </c>
      <c r="F752" s="1" t="n">
        <f aca="false">D752+E752</f>
        <v>1996</v>
      </c>
    </row>
    <row r="753" s="3" customFormat="true" ht="16" hidden="false" customHeight="true" outlineLevel="0" collapsed="false">
      <c r="A753" s="1" t="n">
        <v>752</v>
      </c>
      <c r="B753" s="8" t="s">
        <v>999</v>
      </c>
      <c r="C753" s="9" t="s">
        <v>1000</v>
      </c>
      <c r="D753" s="1" t="n">
        <f aca="false">VLOOKUP(C753,'[1]7.13'!D$1:F$1048576,3,0)</f>
        <v>1191</v>
      </c>
      <c r="E753" s="1" t="n">
        <f aca="false">VLOOKUP(C753,'[1]7.16'!D$1:F$1048576,3,0)</f>
        <v>805</v>
      </c>
      <c r="F753" s="1" t="n">
        <f aca="false">D753+E753</f>
        <v>1996</v>
      </c>
    </row>
    <row r="754" s="3" customFormat="true" ht="16" hidden="false" customHeight="true" outlineLevel="0" collapsed="false">
      <c r="A754" s="1" t="n">
        <v>753</v>
      </c>
      <c r="B754" s="8" t="s">
        <v>89</v>
      </c>
      <c r="C754" s="9" t="s">
        <v>1001</v>
      </c>
      <c r="D754" s="1" t="n">
        <f aca="false">VLOOKUP(C754,'[1]7.13'!D$1:F$1048576,3,0)</f>
        <v>392</v>
      </c>
      <c r="E754" s="1" t="n">
        <f aca="false">VLOOKUP(C754,'[1]7.16'!D$1:F$1048576,3,0)</f>
        <v>1605</v>
      </c>
      <c r="F754" s="1" t="n">
        <f aca="false">D754+E754</f>
        <v>1997</v>
      </c>
    </row>
    <row r="755" s="3" customFormat="true" ht="16" hidden="false" customHeight="true" outlineLevel="0" collapsed="false">
      <c r="A755" s="1" t="n">
        <v>754</v>
      </c>
      <c r="B755" s="8" t="s">
        <v>225</v>
      </c>
      <c r="C755" s="9" t="s">
        <v>1002</v>
      </c>
      <c r="D755" s="1" t="n">
        <f aca="false">VLOOKUP(C755,'[1]7.13'!D$1:F$1048576,3,0)</f>
        <v>958</v>
      </c>
      <c r="E755" s="1" t="n">
        <f aca="false">VLOOKUP(C755,'[1]7.16'!D$1:F$1048576,3,0)</f>
        <v>1041</v>
      </c>
      <c r="F755" s="1" t="n">
        <f aca="false">D755+E755</f>
        <v>1999</v>
      </c>
    </row>
    <row r="756" s="3" customFormat="true" ht="16" hidden="false" customHeight="true" outlineLevel="0" collapsed="false">
      <c r="A756" s="1" t="n">
        <v>755</v>
      </c>
      <c r="B756" s="8" t="s">
        <v>702</v>
      </c>
      <c r="C756" s="9" t="s">
        <v>1003</v>
      </c>
      <c r="D756" s="1" t="n">
        <f aca="false">VLOOKUP(C756,'[1]7.13'!D$1:F$1048576,3,0)</f>
        <v>5</v>
      </c>
      <c r="E756" s="1" t="n">
        <f aca="false">VLOOKUP(C756,'[1]7.16'!D$1:F$1048576,3,0)</f>
        <v>2003</v>
      </c>
      <c r="F756" s="1" t="n">
        <f aca="false">D756+E756</f>
        <v>2008</v>
      </c>
    </row>
    <row r="757" s="3" customFormat="true" ht="16" hidden="false" customHeight="true" outlineLevel="0" collapsed="false">
      <c r="A757" s="1" t="n">
        <v>756</v>
      </c>
      <c r="B757" s="8" t="s">
        <v>151</v>
      </c>
      <c r="C757" s="9" t="s">
        <v>1004</v>
      </c>
      <c r="D757" s="1" t="n">
        <f aca="false">VLOOKUP(C757,'[1]7.13'!D$1:F$1048576,3,0)</f>
        <v>393</v>
      </c>
      <c r="E757" s="1" t="n">
        <f aca="false">VLOOKUP(C757,'[1]7.16'!D$1:F$1048576,3,0)</f>
        <v>1618</v>
      </c>
      <c r="F757" s="1" t="n">
        <f aca="false">D757+E757</f>
        <v>2011</v>
      </c>
    </row>
    <row r="758" s="3" customFormat="true" ht="16" hidden="false" customHeight="true" outlineLevel="0" collapsed="false">
      <c r="A758" s="1" t="n">
        <v>757</v>
      </c>
      <c r="B758" s="8" t="s">
        <v>34</v>
      </c>
      <c r="C758" s="9" t="s">
        <v>1005</v>
      </c>
      <c r="D758" s="1" t="n">
        <f aca="false">VLOOKUP(C758,'[1]7.13'!D$1:F$1048576,3,0)</f>
        <v>1585</v>
      </c>
      <c r="E758" s="1" t="n">
        <f aca="false">VLOOKUP(C758,'[1]7.16'!D$1:F$1048576,3,0)</f>
        <v>427</v>
      </c>
      <c r="F758" s="1" t="n">
        <f aca="false">D758+E758</f>
        <v>2012</v>
      </c>
    </row>
    <row r="759" s="3" customFormat="true" ht="16" hidden="false" customHeight="true" outlineLevel="0" collapsed="false">
      <c r="A759" s="1" t="n">
        <v>758</v>
      </c>
      <c r="B759" s="8" t="s">
        <v>28</v>
      </c>
      <c r="C759" s="9" t="s">
        <v>1006</v>
      </c>
      <c r="D759" s="1" t="n">
        <f aca="false">VLOOKUP(C759,'[1]7.13'!D$1:F$1048576,3,0)</f>
        <v>1181</v>
      </c>
      <c r="E759" s="1" t="n">
        <f aca="false">VLOOKUP(C759,'[1]7.16'!D$1:F$1048576,3,0)</f>
        <v>832</v>
      </c>
      <c r="F759" s="1" t="n">
        <f aca="false">D759+E759</f>
        <v>2013</v>
      </c>
    </row>
    <row r="760" s="3" customFormat="true" ht="16" hidden="false" customHeight="true" outlineLevel="0" collapsed="false">
      <c r="A760" s="1" t="n">
        <v>759</v>
      </c>
      <c r="B760" s="8" t="s">
        <v>825</v>
      </c>
      <c r="C760" s="9" t="s">
        <v>1007</v>
      </c>
      <c r="D760" s="1" t="n">
        <f aca="false">VLOOKUP(C760,'[1]7.13'!D$1:F$1048576,3,0)</f>
        <v>1179</v>
      </c>
      <c r="E760" s="1" t="n">
        <f aca="false">VLOOKUP(C760,'[1]7.16'!D$1:F$1048576,3,0)</f>
        <v>835</v>
      </c>
      <c r="F760" s="1" t="n">
        <f aca="false">D760+E760</f>
        <v>2014</v>
      </c>
    </row>
    <row r="761" s="3" customFormat="true" ht="16" hidden="false" customHeight="true" outlineLevel="0" collapsed="false">
      <c r="A761" s="1" t="n">
        <v>760</v>
      </c>
      <c r="B761" s="8" t="s">
        <v>606</v>
      </c>
      <c r="C761" s="9" t="s">
        <v>1008</v>
      </c>
      <c r="D761" s="1" t="n">
        <f aca="false">VLOOKUP(C761,'[1]7.13'!D$1:F$1048576,3,0)</f>
        <v>443</v>
      </c>
      <c r="E761" s="1" t="n">
        <f aca="false">VLOOKUP(C761,'[1]7.16'!D$1:F$1048576,3,0)</f>
        <v>1572</v>
      </c>
      <c r="F761" s="1" t="n">
        <f aca="false">D761+E761</f>
        <v>2015</v>
      </c>
    </row>
    <row r="762" s="3" customFormat="true" ht="16" hidden="false" customHeight="true" outlineLevel="0" collapsed="false">
      <c r="A762" s="1" t="n">
        <v>761</v>
      </c>
      <c r="B762" s="8" t="s">
        <v>50</v>
      </c>
      <c r="C762" s="9" t="s">
        <v>1009</v>
      </c>
      <c r="D762" s="1" t="n">
        <f aca="false">VLOOKUP(C762,'[1]7.13'!D$1:F$1048576,3,0)</f>
        <v>1057</v>
      </c>
      <c r="E762" s="1" t="n">
        <f aca="false">VLOOKUP(C762,'[1]7.16'!D$1:F$1048576,3,0)</f>
        <v>959</v>
      </c>
      <c r="F762" s="1" t="n">
        <f aca="false">D762+E762</f>
        <v>2016</v>
      </c>
    </row>
    <row r="763" s="3" customFormat="true" ht="16" hidden="false" customHeight="true" outlineLevel="0" collapsed="false">
      <c r="A763" s="1" t="n">
        <v>762</v>
      </c>
      <c r="B763" s="8" t="s">
        <v>22</v>
      </c>
      <c r="C763" s="9" t="s">
        <v>1010</v>
      </c>
      <c r="D763" s="1" t="n">
        <f aca="false">VLOOKUP(C763,'[1]7.13'!D$1:F$1048576,3,0)</f>
        <v>1276</v>
      </c>
      <c r="E763" s="1" t="n">
        <f aca="false">VLOOKUP(C763,'[1]7.16'!D$1:F$1048576,3,0)</f>
        <v>741</v>
      </c>
      <c r="F763" s="1" t="n">
        <f aca="false">D763+E763</f>
        <v>2017</v>
      </c>
    </row>
    <row r="764" s="3" customFormat="true" ht="16" hidden="false" customHeight="true" outlineLevel="0" collapsed="false">
      <c r="A764" s="1" t="n">
        <v>763</v>
      </c>
      <c r="B764" s="8" t="s">
        <v>225</v>
      </c>
      <c r="C764" s="9" t="s">
        <v>1011</v>
      </c>
      <c r="D764" s="1" t="n">
        <f aca="false">VLOOKUP(C764,'[1]7.13'!D$1:F$1048576,3,0)</f>
        <v>793</v>
      </c>
      <c r="E764" s="1" t="n">
        <f aca="false">VLOOKUP(C764,'[1]7.16'!D$1:F$1048576,3,0)</f>
        <v>1225</v>
      </c>
      <c r="F764" s="1" t="n">
        <f aca="false">D764+E764</f>
        <v>2018</v>
      </c>
    </row>
    <row r="765" s="3" customFormat="true" ht="16" hidden="false" customHeight="true" outlineLevel="0" collapsed="false">
      <c r="A765" s="1" t="n">
        <v>764</v>
      </c>
      <c r="B765" s="8" t="s">
        <v>1012</v>
      </c>
      <c r="C765" s="9" t="s">
        <v>1013</v>
      </c>
      <c r="D765" s="1" t="n">
        <f aca="false">VLOOKUP(C765,'[1]7.13'!D$1:F$1048576,3,0)</f>
        <v>1175</v>
      </c>
      <c r="E765" s="1" t="n">
        <f aca="false">VLOOKUP(C765,'[1]7.16'!D$1:F$1048576,3,0)</f>
        <v>843</v>
      </c>
      <c r="F765" s="1" t="n">
        <f aca="false">D765+E765</f>
        <v>2018</v>
      </c>
    </row>
    <row r="766" s="3" customFormat="true" ht="16" hidden="false" customHeight="true" outlineLevel="0" collapsed="false">
      <c r="A766" s="1" t="n">
        <v>765</v>
      </c>
      <c r="B766" s="8" t="s">
        <v>1014</v>
      </c>
      <c r="C766" s="9" t="s">
        <v>1015</v>
      </c>
      <c r="D766" s="1" t="n">
        <f aca="false">VLOOKUP(C766,'[1]7.13'!D$1:F$1048576,3,0)</f>
        <v>847</v>
      </c>
      <c r="E766" s="1" t="n">
        <f aca="false">VLOOKUP(C766,'[1]7.16'!D$1:F$1048576,3,0)</f>
        <v>1176</v>
      </c>
      <c r="F766" s="1" t="n">
        <f aca="false">D766+E766</f>
        <v>2023</v>
      </c>
    </row>
    <row r="767" s="3" customFormat="true" ht="16" hidden="false" customHeight="true" outlineLevel="0" collapsed="false">
      <c r="A767" s="1" t="n">
        <v>766</v>
      </c>
      <c r="B767" s="8" t="s">
        <v>342</v>
      </c>
      <c r="C767" s="9" t="s">
        <v>1016</v>
      </c>
      <c r="D767" s="1" t="n">
        <f aca="false">VLOOKUP(C767,'[1]7.13'!D$1:F$1048576,3,0)</f>
        <v>998</v>
      </c>
      <c r="E767" s="1" t="n">
        <f aca="false">VLOOKUP(C767,'[1]7.16'!D$1:F$1048576,3,0)</f>
        <v>1026</v>
      </c>
      <c r="F767" s="1" t="n">
        <f aca="false">D767+E767</f>
        <v>2024</v>
      </c>
    </row>
    <row r="768" s="3" customFormat="true" ht="16" hidden="false" customHeight="true" outlineLevel="0" collapsed="false">
      <c r="A768" s="1" t="n">
        <v>767</v>
      </c>
      <c r="B768" s="8" t="s">
        <v>225</v>
      </c>
      <c r="C768" s="9" t="s">
        <v>1017</v>
      </c>
      <c r="D768" s="1" t="n">
        <f aca="false">VLOOKUP(C768,'[1]7.13'!D$1:F$1048576,3,0)</f>
        <v>964</v>
      </c>
      <c r="E768" s="1" t="n">
        <f aca="false">VLOOKUP(C768,'[1]7.16'!D$1:F$1048576,3,0)</f>
        <v>1062</v>
      </c>
      <c r="F768" s="1" t="n">
        <f aca="false">D768+E768</f>
        <v>2026</v>
      </c>
    </row>
    <row r="769" s="3" customFormat="true" ht="16" hidden="false" customHeight="true" outlineLevel="0" collapsed="false">
      <c r="A769" s="1" t="n">
        <v>768</v>
      </c>
      <c r="B769" s="8" t="s">
        <v>197</v>
      </c>
      <c r="C769" s="9" t="s">
        <v>1018</v>
      </c>
      <c r="D769" s="1" t="n">
        <f aca="false">VLOOKUP(C769,'[1]7.13'!D$1:F$1048576,3,0)</f>
        <v>1236</v>
      </c>
      <c r="E769" s="1" t="n">
        <f aca="false">VLOOKUP(C769,'[1]7.16'!D$1:F$1048576,3,0)</f>
        <v>792</v>
      </c>
      <c r="F769" s="1" t="n">
        <f aca="false">D769+E769</f>
        <v>2028</v>
      </c>
    </row>
    <row r="770" s="3" customFormat="true" ht="16" hidden="false" customHeight="true" outlineLevel="0" collapsed="false">
      <c r="A770" s="1" t="n">
        <v>769</v>
      </c>
      <c r="B770" s="8" t="s">
        <v>972</v>
      </c>
      <c r="C770" s="9" t="s">
        <v>1019</v>
      </c>
      <c r="D770" s="1" t="n">
        <f aca="false">VLOOKUP(C770,'[1]7.13'!D$1:F$1048576,3,0)</f>
        <v>1025</v>
      </c>
      <c r="E770" s="1" t="n">
        <f aca="false">VLOOKUP(C770,'[1]7.16'!D$1:F$1048576,3,0)</f>
        <v>1004</v>
      </c>
      <c r="F770" s="1" t="n">
        <f aca="false">D770+E770</f>
        <v>2029</v>
      </c>
    </row>
    <row r="771" s="3" customFormat="true" ht="16" hidden="false" customHeight="true" outlineLevel="0" collapsed="false">
      <c r="A771" s="1" t="n">
        <v>770</v>
      </c>
      <c r="B771" s="8" t="s">
        <v>778</v>
      </c>
      <c r="C771" s="9" t="s">
        <v>1020</v>
      </c>
      <c r="D771" s="1" t="n">
        <f aca="false">VLOOKUP(C771,'[1]7.13'!D$1:F$1048576,3,0)</f>
        <v>1014</v>
      </c>
      <c r="E771" s="1" t="n">
        <f aca="false">VLOOKUP(C771,'[1]7.16'!D$1:F$1048576,3,0)</f>
        <v>1017</v>
      </c>
      <c r="F771" s="1" t="n">
        <f aca="false">D771+E771</f>
        <v>2031</v>
      </c>
    </row>
    <row r="772" s="3" customFormat="true" ht="16" hidden="false" customHeight="true" outlineLevel="0" collapsed="false">
      <c r="A772" s="1" t="n">
        <v>771</v>
      </c>
      <c r="B772" s="8" t="s">
        <v>107</v>
      </c>
      <c r="C772" s="9" t="s">
        <v>1021</v>
      </c>
      <c r="D772" s="1" t="n">
        <f aca="false">VLOOKUP(C772,'[1]7.13'!D$1:F$1048576,3,0)</f>
        <v>1041</v>
      </c>
      <c r="E772" s="1" t="n">
        <f aca="false">VLOOKUP(C772,'[1]7.16'!D$1:F$1048576,3,0)</f>
        <v>990</v>
      </c>
      <c r="F772" s="1" t="n">
        <f aca="false">D772+E772</f>
        <v>2031</v>
      </c>
    </row>
    <row r="773" s="3" customFormat="true" ht="16" hidden="false" customHeight="true" outlineLevel="0" collapsed="false">
      <c r="A773" s="1" t="n">
        <v>772</v>
      </c>
      <c r="B773" s="8" t="s">
        <v>86</v>
      </c>
      <c r="C773" s="9" t="s">
        <v>1022</v>
      </c>
      <c r="D773" s="1" t="n">
        <f aca="false">VLOOKUP(C773,'[1]7.13'!D$1:F$1048576,3,0)</f>
        <v>246</v>
      </c>
      <c r="E773" s="1" t="n">
        <f aca="false">VLOOKUP(C773,'[1]7.16'!D$1:F$1048576,3,0)</f>
        <v>1787</v>
      </c>
      <c r="F773" s="1" t="n">
        <f aca="false">D773+E773</f>
        <v>2033</v>
      </c>
    </row>
    <row r="774" s="3" customFormat="true" ht="16" hidden="false" customHeight="true" outlineLevel="0" collapsed="false">
      <c r="A774" s="1" t="n">
        <v>773</v>
      </c>
      <c r="B774" s="8" t="s">
        <v>78</v>
      </c>
      <c r="C774" s="9" t="s">
        <v>1023</v>
      </c>
      <c r="D774" s="1" t="n">
        <f aca="false">VLOOKUP(C774,'[1]7.13'!D$1:F$1048576,3,0)</f>
        <v>1296</v>
      </c>
      <c r="E774" s="1" t="n">
        <f aca="false">VLOOKUP(C774,'[1]7.16'!D$1:F$1048576,3,0)</f>
        <v>738</v>
      </c>
      <c r="F774" s="1" t="n">
        <f aca="false">D774+E774</f>
        <v>2034</v>
      </c>
    </row>
    <row r="775" s="3" customFormat="true" ht="16" hidden="false" customHeight="true" outlineLevel="0" collapsed="false">
      <c r="A775" s="1" t="n">
        <v>774</v>
      </c>
      <c r="B775" s="8" t="s">
        <v>141</v>
      </c>
      <c r="C775" s="9" t="s">
        <v>1024</v>
      </c>
      <c r="D775" s="1" t="n">
        <f aca="false">VLOOKUP(C775,'[1]7.13'!D$1:F$1048576,3,0)</f>
        <v>1220</v>
      </c>
      <c r="E775" s="1" t="n">
        <f aca="false">VLOOKUP(C775,'[1]7.16'!D$1:F$1048576,3,0)</f>
        <v>816</v>
      </c>
      <c r="F775" s="1" t="n">
        <f aca="false">D775+E775</f>
        <v>2036</v>
      </c>
    </row>
    <row r="776" s="3" customFormat="true" ht="16" hidden="false" customHeight="true" outlineLevel="0" collapsed="false">
      <c r="A776" s="1" t="n">
        <v>775</v>
      </c>
      <c r="B776" s="8" t="s">
        <v>342</v>
      </c>
      <c r="C776" s="9" t="s">
        <v>1025</v>
      </c>
      <c r="D776" s="1" t="n">
        <f aca="false">VLOOKUP(C776,'[1]7.13'!D$1:F$1048576,3,0)</f>
        <v>1341</v>
      </c>
      <c r="E776" s="1" t="n">
        <f aca="false">VLOOKUP(C776,'[1]7.16'!D$1:F$1048576,3,0)</f>
        <v>698</v>
      </c>
      <c r="F776" s="1" t="n">
        <f aca="false">D776+E776</f>
        <v>2039</v>
      </c>
    </row>
    <row r="777" s="3" customFormat="true" ht="16" hidden="false" customHeight="true" outlineLevel="0" collapsed="false">
      <c r="A777" s="1" t="n">
        <v>776</v>
      </c>
      <c r="B777" s="8" t="s">
        <v>26</v>
      </c>
      <c r="C777" s="9" t="s">
        <v>1026</v>
      </c>
      <c r="D777" s="1" t="n">
        <f aca="false">VLOOKUP(C777,'[1]7.13'!D$1:F$1048576,3,0)</f>
        <v>962</v>
      </c>
      <c r="E777" s="1" t="n">
        <f aca="false">VLOOKUP(C777,'[1]7.16'!D$1:F$1048576,3,0)</f>
        <v>1080</v>
      </c>
      <c r="F777" s="1" t="n">
        <f aca="false">D777+E777</f>
        <v>2042</v>
      </c>
    </row>
    <row r="778" s="3" customFormat="true" ht="16" hidden="false" customHeight="true" outlineLevel="0" collapsed="false">
      <c r="A778" s="1" t="n">
        <v>777</v>
      </c>
      <c r="B778" s="8" t="s">
        <v>1027</v>
      </c>
      <c r="C778" s="9" t="s">
        <v>1028</v>
      </c>
      <c r="D778" s="1" t="n">
        <f aca="false">VLOOKUP(C778,'[1]7.13'!D$1:F$1048576,3,0)</f>
        <v>1268</v>
      </c>
      <c r="E778" s="1" t="n">
        <f aca="false">VLOOKUP(C778,'[1]7.16'!D$1:F$1048576,3,0)</f>
        <v>775</v>
      </c>
      <c r="F778" s="1" t="n">
        <f aca="false">D778+E778</f>
        <v>2043</v>
      </c>
    </row>
    <row r="779" s="3" customFormat="true" ht="16" hidden="false" customHeight="true" outlineLevel="0" collapsed="false">
      <c r="A779" s="1" t="n">
        <v>778</v>
      </c>
      <c r="B779" s="8" t="s">
        <v>129</v>
      </c>
      <c r="C779" s="9" t="s">
        <v>1029</v>
      </c>
      <c r="D779" s="1" t="n">
        <f aca="false">VLOOKUP(C779,'[1]7.13'!D$1:F$1048576,3,0)</f>
        <v>417</v>
      </c>
      <c r="E779" s="1" t="n">
        <f aca="false">VLOOKUP(C779,'[1]7.16'!D$1:F$1048576,3,0)</f>
        <v>1629</v>
      </c>
      <c r="F779" s="1" t="n">
        <f aca="false">D779+E779</f>
        <v>2046</v>
      </c>
    </row>
    <row r="780" s="3" customFormat="true" ht="16" hidden="false" customHeight="true" outlineLevel="0" collapsed="false">
      <c r="A780" s="1" t="n">
        <v>779</v>
      </c>
      <c r="B780" s="8" t="s">
        <v>534</v>
      </c>
      <c r="C780" s="9" t="s">
        <v>1030</v>
      </c>
      <c r="D780" s="1" t="n">
        <f aca="false">VLOOKUP(C780,'[1]7.13'!D$1:F$1048576,3,0)</f>
        <v>198</v>
      </c>
      <c r="E780" s="1" t="n">
        <f aca="false">VLOOKUP(C780,'[1]7.16'!D$1:F$1048576,3,0)</f>
        <v>1850</v>
      </c>
      <c r="F780" s="1" t="n">
        <f aca="false">D780+E780</f>
        <v>2048</v>
      </c>
    </row>
    <row r="781" s="3" customFormat="true" ht="16" hidden="false" customHeight="true" outlineLevel="0" collapsed="false">
      <c r="A781" s="1" t="n">
        <v>780</v>
      </c>
      <c r="B781" s="8" t="s">
        <v>319</v>
      </c>
      <c r="C781" s="9" t="s">
        <v>1031</v>
      </c>
      <c r="D781" s="1" t="n">
        <f aca="false">VLOOKUP(C781,'[1]7.13'!D$1:F$1048576,3,0)</f>
        <v>1144</v>
      </c>
      <c r="E781" s="1" t="n">
        <f aca="false">VLOOKUP(C781,'[1]7.16'!D$1:F$1048576,3,0)</f>
        <v>906</v>
      </c>
      <c r="F781" s="1" t="n">
        <f aca="false">D781+E781</f>
        <v>2050</v>
      </c>
    </row>
    <row r="782" s="3" customFormat="true" ht="16" hidden="false" customHeight="true" outlineLevel="0" collapsed="false">
      <c r="A782" s="1" t="n">
        <v>781</v>
      </c>
      <c r="B782" s="8" t="s">
        <v>173</v>
      </c>
      <c r="C782" s="9" t="s">
        <v>1032</v>
      </c>
      <c r="D782" s="1" t="n">
        <f aca="false">VLOOKUP(C782,'[1]7.13'!D$1:F$1048576,3,0)</f>
        <v>1124</v>
      </c>
      <c r="E782" s="1" t="n">
        <f aca="false">VLOOKUP(C782,'[1]7.16'!D$1:F$1048576,3,0)</f>
        <v>927</v>
      </c>
      <c r="F782" s="1" t="n">
        <f aca="false">D782+E782</f>
        <v>2051</v>
      </c>
    </row>
    <row r="783" s="3" customFormat="true" ht="16" hidden="false" customHeight="true" outlineLevel="0" collapsed="false">
      <c r="A783" s="1" t="n">
        <v>782</v>
      </c>
      <c r="B783" s="8" t="s">
        <v>1033</v>
      </c>
      <c r="C783" s="9" t="s">
        <v>1034</v>
      </c>
      <c r="D783" s="1" t="n">
        <f aca="false">VLOOKUP(C783,'[1]7.13'!D$1:F$1048576,3,0)</f>
        <v>1039</v>
      </c>
      <c r="E783" s="1" t="n">
        <f aca="false">VLOOKUP(C783,'[1]7.16'!D$1:F$1048576,3,0)</f>
        <v>1013</v>
      </c>
      <c r="F783" s="1" t="n">
        <f aca="false">D783+E783</f>
        <v>2052</v>
      </c>
    </row>
    <row r="784" s="3" customFormat="true" ht="16" hidden="false" customHeight="true" outlineLevel="0" collapsed="false">
      <c r="A784" s="1" t="n">
        <v>783</v>
      </c>
      <c r="B784" s="8" t="s">
        <v>84</v>
      </c>
      <c r="C784" s="9" t="s">
        <v>1035</v>
      </c>
      <c r="D784" s="1" t="n">
        <f aca="false">VLOOKUP(C784,'[1]7.13'!D$1:F$1048576,3,0)</f>
        <v>1797</v>
      </c>
      <c r="E784" s="1" t="n">
        <f aca="false">VLOOKUP(C784,'[1]7.16'!D$1:F$1048576,3,0)</f>
        <v>255</v>
      </c>
      <c r="F784" s="1" t="n">
        <f aca="false">D784+E784</f>
        <v>2052</v>
      </c>
    </row>
    <row r="785" s="3" customFormat="true" ht="16" hidden="false" customHeight="true" outlineLevel="0" collapsed="false">
      <c r="A785" s="1" t="n">
        <v>784</v>
      </c>
      <c r="B785" s="8" t="s">
        <v>16</v>
      </c>
      <c r="C785" s="9" t="s">
        <v>1036</v>
      </c>
      <c r="D785" s="1" t="n">
        <f aca="false">VLOOKUP(C785,'[1]7.13'!D$1:F$1048576,3,0)</f>
        <v>751</v>
      </c>
      <c r="E785" s="1" t="n">
        <f aca="false">VLOOKUP(C785,'[1]7.16'!D$1:F$1048576,3,0)</f>
        <v>1302</v>
      </c>
      <c r="F785" s="1" t="n">
        <f aca="false">D785+E785</f>
        <v>2053</v>
      </c>
    </row>
    <row r="786" s="3" customFormat="true" ht="16" hidden="false" customHeight="true" outlineLevel="0" collapsed="false">
      <c r="A786" s="1" t="n">
        <v>785</v>
      </c>
      <c r="B786" s="8" t="s">
        <v>422</v>
      </c>
      <c r="C786" s="9" t="s">
        <v>1037</v>
      </c>
      <c r="D786" s="1" t="n">
        <f aca="false">VLOOKUP(C786,'[1]7.13'!D$1:F$1048576,3,0)</f>
        <v>1010</v>
      </c>
      <c r="E786" s="1" t="n">
        <f aca="false">VLOOKUP(C786,'[1]7.16'!D$1:F$1048576,3,0)</f>
        <v>1044</v>
      </c>
      <c r="F786" s="1" t="n">
        <f aca="false">D786+E786</f>
        <v>2054</v>
      </c>
    </row>
    <row r="787" s="3" customFormat="true" ht="16" hidden="false" customHeight="true" outlineLevel="0" collapsed="false">
      <c r="A787" s="1" t="n">
        <v>786</v>
      </c>
      <c r="B787" s="8" t="s">
        <v>827</v>
      </c>
      <c r="C787" s="9" t="s">
        <v>1038</v>
      </c>
      <c r="D787" s="1" t="n">
        <f aca="false">VLOOKUP(C787,'[1]7.13'!D$1:F$1048576,3,0)</f>
        <v>1060</v>
      </c>
      <c r="E787" s="1" t="n">
        <f aca="false">VLOOKUP(C787,'[1]7.16'!D$1:F$1048576,3,0)</f>
        <v>999</v>
      </c>
      <c r="F787" s="1" t="n">
        <f aca="false">D787+E787</f>
        <v>2059</v>
      </c>
    </row>
    <row r="788" s="3" customFormat="true" ht="16" hidden="false" customHeight="true" outlineLevel="0" collapsed="false">
      <c r="A788" s="1" t="n">
        <v>787</v>
      </c>
      <c r="B788" s="8" t="s">
        <v>225</v>
      </c>
      <c r="C788" s="9" t="s">
        <v>1039</v>
      </c>
      <c r="D788" s="1" t="n">
        <f aca="false">VLOOKUP(C788,'[1]7.13'!D$1:F$1048576,3,0)</f>
        <v>903</v>
      </c>
      <c r="E788" s="1" t="n">
        <f aca="false">VLOOKUP(C788,'[1]7.16'!D$1:F$1048576,3,0)</f>
        <v>1158</v>
      </c>
      <c r="F788" s="1" t="n">
        <f aca="false">D788+E788</f>
        <v>2061</v>
      </c>
    </row>
    <row r="789" s="3" customFormat="true" ht="16" hidden="false" customHeight="true" outlineLevel="0" collapsed="false">
      <c r="A789" s="1" t="n">
        <v>788</v>
      </c>
      <c r="B789" s="8" t="s">
        <v>159</v>
      </c>
      <c r="C789" s="9" t="s">
        <v>1040</v>
      </c>
      <c r="D789" s="1" t="n">
        <f aca="false">VLOOKUP(C789,'[1]7.13'!D$1:F$1048576,3,0)</f>
        <v>951</v>
      </c>
      <c r="E789" s="1" t="n">
        <f aca="false">VLOOKUP(C789,'[1]7.16'!D$1:F$1048576,3,0)</f>
        <v>1110</v>
      </c>
      <c r="F789" s="1" t="n">
        <f aca="false">D789+E789</f>
        <v>2061</v>
      </c>
    </row>
    <row r="790" s="3" customFormat="true" ht="16" hidden="false" customHeight="true" outlineLevel="0" collapsed="false">
      <c r="A790" s="1" t="n">
        <v>789</v>
      </c>
      <c r="B790" s="8" t="s">
        <v>340</v>
      </c>
      <c r="C790" s="9" t="s">
        <v>1041</v>
      </c>
      <c r="D790" s="1" t="n">
        <f aca="false">VLOOKUP(C790,'[1]7.13'!D$1:F$1048576,3,0)</f>
        <v>1032</v>
      </c>
      <c r="E790" s="1" t="n">
        <f aca="false">VLOOKUP(C790,'[1]7.16'!D$1:F$1048576,3,0)</f>
        <v>1030</v>
      </c>
      <c r="F790" s="1" t="n">
        <f aca="false">D790+E790</f>
        <v>2062</v>
      </c>
    </row>
    <row r="791" s="3" customFormat="true" ht="16" hidden="false" customHeight="true" outlineLevel="0" collapsed="false">
      <c r="A791" s="1" t="n">
        <v>790</v>
      </c>
      <c r="B791" s="8" t="s">
        <v>248</v>
      </c>
      <c r="C791" s="9" t="s">
        <v>1042</v>
      </c>
      <c r="D791" s="1" t="n">
        <f aca="false">VLOOKUP(C791,'[1]7.13'!D$1:F$1048576,3,0)</f>
        <v>1035</v>
      </c>
      <c r="E791" s="1" t="n">
        <f aca="false">VLOOKUP(C791,'[1]7.16'!D$1:F$1048576,3,0)</f>
        <v>1027</v>
      </c>
      <c r="F791" s="1" t="n">
        <f aca="false">D791+E791</f>
        <v>2062</v>
      </c>
    </row>
    <row r="792" s="3" customFormat="true" ht="16" hidden="false" customHeight="true" outlineLevel="0" collapsed="false">
      <c r="A792" s="1" t="n">
        <v>791</v>
      </c>
      <c r="B792" s="8" t="s">
        <v>44</v>
      </c>
      <c r="C792" s="9" t="s">
        <v>1043</v>
      </c>
      <c r="D792" s="1" t="n">
        <f aca="false">VLOOKUP(C792,'[1]7.13'!D$1:F$1048576,3,0)</f>
        <v>969</v>
      </c>
      <c r="E792" s="1" t="n">
        <f aca="false">VLOOKUP(C792,'[1]7.16'!D$1:F$1048576,3,0)</f>
        <v>1095</v>
      </c>
      <c r="F792" s="1" t="n">
        <f aca="false">D792+E792</f>
        <v>2064</v>
      </c>
    </row>
    <row r="793" s="3" customFormat="true" ht="16" hidden="false" customHeight="true" outlineLevel="0" collapsed="false">
      <c r="A793" s="1" t="n">
        <v>792</v>
      </c>
      <c r="B793" s="8" t="s">
        <v>756</v>
      </c>
      <c r="C793" s="9" t="s">
        <v>1044</v>
      </c>
      <c r="D793" s="1" t="n">
        <f aca="false">VLOOKUP(C793,'[1]7.13'!D$1:F$1048576,3,0)</f>
        <v>988</v>
      </c>
      <c r="E793" s="1" t="n">
        <f aca="false">VLOOKUP(C793,'[1]7.16'!D$1:F$1048576,3,0)</f>
        <v>1077</v>
      </c>
      <c r="F793" s="1" t="n">
        <f aca="false">D793+E793</f>
        <v>2065</v>
      </c>
    </row>
    <row r="794" s="3" customFormat="true" ht="16" hidden="false" customHeight="true" outlineLevel="0" collapsed="false">
      <c r="A794" s="1" t="n">
        <v>793</v>
      </c>
      <c r="B794" s="8" t="s">
        <v>1045</v>
      </c>
      <c r="C794" s="9" t="s">
        <v>1046</v>
      </c>
      <c r="D794" s="1" t="n">
        <f aca="false">VLOOKUP(C794,'[1]7.13'!D$1:F$1048576,3,0)</f>
        <v>1300</v>
      </c>
      <c r="E794" s="1" t="n">
        <f aca="false">VLOOKUP(C794,'[1]7.16'!D$1:F$1048576,3,0)</f>
        <v>767</v>
      </c>
      <c r="F794" s="1" t="n">
        <f aca="false">D794+E794</f>
        <v>2067</v>
      </c>
    </row>
    <row r="795" s="3" customFormat="true" ht="16" hidden="false" customHeight="true" outlineLevel="0" collapsed="false">
      <c r="A795" s="1" t="n">
        <v>794</v>
      </c>
      <c r="B795" s="8" t="s">
        <v>78</v>
      </c>
      <c r="C795" s="9" t="s">
        <v>1047</v>
      </c>
      <c r="D795" s="1" t="n">
        <f aca="false">VLOOKUP(C795,'[1]7.13'!D$1:F$1048576,3,0)</f>
        <v>1059</v>
      </c>
      <c r="E795" s="1" t="n">
        <f aca="false">VLOOKUP(C795,'[1]7.16'!D$1:F$1048576,3,0)</f>
        <v>1009</v>
      </c>
      <c r="F795" s="1" t="n">
        <f aca="false">D795+E795</f>
        <v>2068</v>
      </c>
    </row>
    <row r="796" s="3" customFormat="true" ht="16" hidden="false" customHeight="true" outlineLevel="0" collapsed="false">
      <c r="A796" s="1" t="n">
        <v>795</v>
      </c>
      <c r="B796" s="8" t="s">
        <v>512</v>
      </c>
      <c r="C796" s="9" t="s">
        <v>1048</v>
      </c>
      <c r="D796" s="1" t="n">
        <f aca="false">VLOOKUP(C796,'[1]7.13'!D$1:F$1048576,3,0)</f>
        <v>1269</v>
      </c>
      <c r="E796" s="1" t="n">
        <f aca="false">VLOOKUP(C796,'[1]7.16'!D$1:F$1048576,3,0)</f>
        <v>799</v>
      </c>
      <c r="F796" s="1" t="n">
        <f aca="false">D796+E796</f>
        <v>2068</v>
      </c>
    </row>
    <row r="797" s="3" customFormat="true" ht="16" hidden="false" customHeight="true" outlineLevel="0" collapsed="false">
      <c r="A797" s="1" t="n">
        <v>796</v>
      </c>
      <c r="B797" s="8" t="s">
        <v>28</v>
      </c>
      <c r="C797" s="9" t="s">
        <v>1049</v>
      </c>
      <c r="D797" s="1" t="n">
        <f aca="false">VLOOKUP(C797,'[1]7.13'!D$1:F$1048576,3,0)</f>
        <v>1211</v>
      </c>
      <c r="E797" s="1" t="n">
        <f aca="false">VLOOKUP(C797,'[1]7.16'!D$1:F$1048576,3,0)</f>
        <v>863</v>
      </c>
      <c r="F797" s="1" t="n">
        <f aca="false">D797+E797</f>
        <v>2074</v>
      </c>
    </row>
    <row r="798" s="3" customFormat="true" ht="16" hidden="false" customHeight="true" outlineLevel="0" collapsed="false">
      <c r="A798" s="1" t="n">
        <v>797</v>
      </c>
      <c r="B798" s="8" t="s">
        <v>1050</v>
      </c>
      <c r="C798" s="9" t="s">
        <v>1051</v>
      </c>
      <c r="D798" s="1" t="n">
        <f aca="false">VLOOKUP(C798,'[1]7.13'!D$1:F$1048576,3,0)</f>
        <v>1245</v>
      </c>
      <c r="E798" s="1" t="n">
        <f aca="false">VLOOKUP(C798,'[1]7.16'!D$1:F$1048576,3,0)</f>
        <v>829</v>
      </c>
      <c r="F798" s="1" t="n">
        <f aca="false">D798+E798</f>
        <v>2074</v>
      </c>
    </row>
    <row r="799" s="3" customFormat="true" ht="16" hidden="false" customHeight="true" outlineLevel="0" collapsed="false">
      <c r="A799" s="1" t="n">
        <v>798</v>
      </c>
      <c r="B799" s="8" t="s">
        <v>225</v>
      </c>
      <c r="C799" s="9" t="s">
        <v>1052</v>
      </c>
      <c r="D799" s="1" t="n">
        <f aca="false">VLOOKUP(C799,'[1]7.13'!D$1:F$1048576,3,0)</f>
        <v>1095</v>
      </c>
      <c r="E799" s="1" t="n">
        <f aca="false">VLOOKUP(C799,'[1]7.16'!D$1:F$1048576,3,0)</f>
        <v>981</v>
      </c>
      <c r="F799" s="1" t="n">
        <f aca="false">D799+E799</f>
        <v>2076</v>
      </c>
    </row>
    <row r="800" s="3" customFormat="true" ht="16" hidden="false" customHeight="true" outlineLevel="0" collapsed="false">
      <c r="A800" s="1" t="n">
        <v>799</v>
      </c>
      <c r="B800" s="8" t="s">
        <v>115</v>
      </c>
      <c r="C800" s="9" t="s">
        <v>1053</v>
      </c>
      <c r="D800" s="1" t="n">
        <f aca="false">VLOOKUP(C800,'[1]7.13'!D$1:F$1048576,3,0)</f>
        <v>1114</v>
      </c>
      <c r="E800" s="1" t="n">
        <f aca="false">VLOOKUP(C800,'[1]7.16'!D$1:F$1048576,3,0)</f>
        <v>963</v>
      </c>
      <c r="F800" s="1" t="n">
        <f aca="false">D800+E800</f>
        <v>2077</v>
      </c>
    </row>
    <row r="801" s="3" customFormat="true" ht="16" hidden="false" customHeight="true" outlineLevel="0" collapsed="false">
      <c r="A801" s="1" t="n">
        <v>800</v>
      </c>
      <c r="B801" s="8" t="s">
        <v>117</v>
      </c>
      <c r="C801" s="9" t="s">
        <v>1054</v>
      </c>
      <c r="D801" s="1" t="n">
        <f aca="false">VLOOKUP(C801,'[1]7.13'!D$1:F$1048576,3,0)</f>
        <v>1844</v>
      </c>
      <c r="E801" s="1" t="n">
        <f aca="false">VLOOKUP(C801,'[1]7.16'!D$1:F$1048576,3,0)</f>
        <v>233</v>
      </c>
      <c r="F801" s="1" t="n">
        <f aca="false">D801+E801</f>
        <v>2077</v>
      </c>
    </row>
    <row r="802" s="3" customFormat="true" ht="16" hidden="false" customHeight="true" outlineLevel="0" collapsed="false">
      <c r="A802" s="1" t="n">
        <v>801</v>
      </c>
      <c r="B802" s="8" t="s">
        <v>40</v>
      </c>
      <c r="C802" s="9" t="s">
        <v>1055</v>
      </c>
      <c r="D802" s="1" t="n">
        <f aca="false">VLOOKUP(C802,'[1]7.13'!D$1:F$1048576,3,0)</f>
        <v>1096</v>
      </c>
      <c r="E802" s="1" t="n">
        <f aca="false">VLOOKUP(C802,'[1]7.16'!D$1:F$1048576,3,0)</f>
        <v>983</v>
      </c>
      <c r="F802" s="1" t="n">
        <f aca="false">D802+E802</f>
        <v>2079</v>
      </c>
    </row>
    <row r="803" s="3" customFormat="true" ht="16" hidden="false" customHeight="true" outlineLevel="0" collapsed="false">
      <c r="A803" s="1" t="n">
        <v>802</v>
      </c>
      <c r="B803" s="8" t="s">
        <v>89</v>
      </c>
      <c r="C803" s="9" t="s">
        <v>1056</v>
      </c>
      <c r="D803" s="1" t="n">
        <f aca="false">VLOOKUP(C803,'[1]7.13'!D$1:F$1048576,3,0)</f>
        <v>1538</v>
      </c>
      <c r="E803" s="1" t="n">
        <f aca="false">VLOOKUP(C803,'[1]7.16'!D$1:F$1048576,3,0)</f>
        <v>544</v>
      </c>
      <c r="F803" s="1" t="n">
        <f aca="false">D803+E803</f>
        <v>2082</v>
      </c>
    </row>
    <row r="804" s="3" customFormat="true" ht="16" hidden="false" customHeight="true" outlineLevel="0" collapsed="false">
      <c r="A804" s="1" t="n">
        <v>803</v>
      </c>
      <c r="B804" s="8" t="s">
        <v>1057</v>
      </c>
      <c r="C804" s="9" t="s">
        <v>1058</v>
      </c>
      <c r="D804" s="1" t="n">
        <f aca="false">VLOOKUP(C804,'[1]7.13'!D$1:F$1048576,3,0)</f>
        <v>1103</v>
      </c>
      <c r="E804" s="1" t="n">
        <f aca="false">VLOOKUP(C804,'[1]7.16'!D$1:F$1048576,3,0)</f>
        <v>982</v>
      </c>
      <c r="F804" s="1" t="n">
        <f aca="false">D804+E804</f>
        <v>2085</v>
      </c>
    </row>
    <row r="805" s="3" customFormat="true" ht="16" hidden="false" customHeight="true" outlineLevel="0" collapsed="false">
      <c r="A805" s="1" t="n">
        <v>804</v>
      </c>
      <c r="B805" s="8" t="s">
        <v>1059</v>
      </c>
      <c r="C805" s="9" t="s">
        <v>1060</v>
      </c>
      <c r="D805" s="1" t="n">
        <f aca="false">VLOOKUP(C805,'[1]7.13'!D$1:F$1048576,3,0)</f>
        <v>1244</v>
      </c>
      <c r="E805" s="1" t="n">
        <f aca="false">VLOOKUP(C805,'[1]7.16'!D$1:F$1048576,3,0)</f>
        <v>842</v>
      </c>
      <c r="F805" s="1" t="n">
        <f aca="false">D805+E805</f>
        <v>2086</v>
      </c>
    </row>
    <row r="806" s="3" customFormat="true" ht="16" hidden="false" customHeight="true" outlineLevel="0" collapsed="false">
      <c r="A806" s="1" t="n">
        <v>805</v>
      </c>
      <c r="B806" s="8" t="s">
        <v>1061</v>
      </c>
      <c r="C806" s="9" t="s">
        <v>1062</v>
      </c>
      <c r="D806" s="1" t="n">
        <f aca="false">VLOOKUP(C806,'[1]7.13'!D$1:F$1048576,3,0)</f>
        <v>404</v>
      </c>
      <c r="E806" s="1" t="n">
        <f aca="false">VLOOKUP(C806,'[1]7.16'!D$1:F$1048576,3,0)</f>
        <v>1683</v>
      </c>
      <c r="F806" s="1" t="n">
        <f aca="false">D806+E806</f>
        <v>2087</v>
      </c>
    </row>
    <row r="807" s="3" customFormat="true" ht="16" hidden="false" customHeight="true" outlineLevel="0" collapsed="false">
      <c r="A807" s="1" t="n">
        <v>806</v>
      </c>
      <c r="B807" s="8" t="s">
        <v>756</v>
      </c>
      <c r="C807" s="9" t="s">
        <v>1063</v>
      </c>
      <c r="D807" s="1" t="n">
        <f aca="false">VLOOKUP(C807,'[1]7.13'!D$1:F$1048576,3,0)</f>
        <v>1089</v>
      </c>
      <c r="E807" s="1" t="n">
        <f aca="false">VLOOKUP(C807,'[1]7.16'!D$1:F$1048576,3,0)</f>
        <v>998</v>
      </c>
      <c r="F807" s="1" t="n">
        <f aca="false">D807+E807</f>
        <v>2087</v>
      </c>
    </row>
    <row r="808" s="3" customFormat="true" ht="16" hidden="false" customHeight="true" outlineLevel="0" collapsed="false">
      <c r="A808" s="1" t="n">
        <v>807</v>
      </c>
      <c r="B808" s="8" t="s">
        <v>52</v>
      </c>
      <c r="C808" s="9" t="s">
        <v>1064</v>
      </c>
      <c r="D808" s="1" t="n">
        <f aca="false">VLOOKUP(C808,'[1]7.13'!D$1:F$1048576,3,0)</f>
        <v>1003</v>
      </c>
      <c r="E808" s="1" t="n">
        <f aca="false">VLOOKUP(C808,'[1]7.16'!D$1:F$1048576,3,0)</f>
        <v>1086</v>
      </c>
      <c r="F808" s="1" t="n">
        <f aca="false">D808+E808</f>
        <v>2089</v>
      </c>
    </row>
    <row r="809" s="3" customFormat="true" ht="16" hidden="false" customHeight="true" outlineLevel="0" collapsed="false">
      <c r="A809" s="1" t="n">
        <v>808</v>
      </c>
      <c r="B809" s="8" t="s">
        <v>189</v>
      </c>
      <c r="C809" s="9" t="s">
        <v>1065</v>
      </c>
      <c r="D809" s="1" t="n">
        <f aca="false">VLOOKUP(C809,'[1]7.13'!D$1:F$1048576,3,0)</f>
        <v>1973</v>
      </c>
      <c r="E809" s="1" t="n">
        <f aca="false">VLOOKUP(C809,'[1]7.16'!D$1:F$1048576,3,0)</f>
        <v>117</v>
      </c>
      <c r="F809" s="1" t="n">
        <f aca="false">D809+E809</f>
        <v>2090</v>
      </c>
    </row>
    <row r="810" s="3" customFormat="true" ht="16" hidden="false" customHeight="true" outlineLevel="0" collapsed="false">
      <c r="A810" s="1" t="n">
        <v>809</v>
      </c>
      <c r="B810" s="8" t="s">
        <v>241</v>
      </c>
      <c r="C810" s="9" t="s">
        <v>1066</v>
      </c>
      <c r="D810" s="1" t="n">
        <f aca="false">VLOOKUP(C810,'[1]7.13'!D$1:F$1048576,3,0)</f>
        <v>230</v>
      </c>
      <c r="E810" s="1" t="n">
        <f aca="false">VLOOKUP(C810,'[1]7.16'!D$1:F$1048576,3,0)</f>
        <v>1861</v>
      </c>
      <c r="F810" s="1" t="n">
        <f aca="false">D810+E810</f>
        <v>2091</v>
      </c>
    </row>
    <row r="811" s="3" customFormat="true" ht="16" hidden="false" customHeight="true" outlineLevel="0" collapsed="false">
      <c r="A811" s="1" t="n">
        <v>810</v>
      </c>
      <c r="B811" s="8" t="s">
        <v>756</v>
      </c>
      <c r="C811" s="9" t="s">
        <v>1067</v>
      </c>
      <c r="D811" s="1" t="n">
        <f aca="false">VLOOKUP(C811,'[1]7.13'!D$1:F$1048576,3,0)</f>
        <v>1028</v>
      </c>
      <c r="E811" s="1" t="n">
        <f aca="false">VLOOKUP(C811,'[1]7.16'!D$1:F$1048576,3,0)</f>
        <v>1063</v>
      </c>
      <c r="F811" s="1" t="n">
        <f aca="false">D811+E811</f>
        <v>2091</v>
      </c>
    </row>
    <row r="812" s="3" customFormat="true" ht="16" hidden="false" customHeight="true" outlineLevel="0" collapsed="false">
      <c r="A812" s="1" t="n">
        <v>811</v>
      </c>
      <c r="B812" s="8" t="s">
        <v>67</v>
      </c>
      <c r="C812" s="9" t="s">
        <v>1068</v>
      </c>
      <c r="D812" s="1" t="n">
        <f aca="false">VLOOKUP(C812,'[1]7.13'!D$1:F$1048576,3,0)</f>
        <v>1411</v>
      </c>
      <c r="E812" s="1" t="n">
        <f aca="false">VLOOKUP(C812,'[1]7.16'!D$1:F$1048576,3,0)</f>
        <v>681</v>
      </c>
      <c r="F812" s="1" t="n">
        <f aca="false">D812+E812</f>
        <v>2092</v>
      </c>
    </row>
    <row r="813" s="3" customFormat="true" ht="16" hidden="false" customHeight="true" outlineLevel="0" collapsed="false">
      <c r="A813" s="1" t="n">
        <v>812</v>
      </c>
      <c r="B813" s="8" t="s">
        <v>115</v>
      </c>
      <c r="C813" s="9" t="s">
        <v>1069</v>
      </c>
      <c r="D813" s="1" t="n">
        <f aca="false">VLOOKUP(C813,'[1]7.13'!D$1:F$1048576,3,0)</f>
        <v>991</v>
      </c>
      <c r="E813" s="1" t="n">
        <f aca="false">VLOOKUP(C813,'[1]7.16'!D$1:F$1048576,3,0)</f>
        <v>1104</v>
      </c>
      <c r="F813" s="1" t="n">
        <f aca="false">D813+E813</f>
        <v>2095</v>
      </c>
    </row>
    <row r="814" s="3" customFormat="true" ht="16" hidden="false" customHeight="true" outlineLevel="0" collapsed="false">
      <c r="A814" s="1" t="n">
        <v>813</v>
      </c>
      <c r="B814" s="8" t="s">
        <v>756</v>
      </c>
      <c r="C814" s="9" t="s">
        <v>1070</v>
      </c>
      <c r="D814" s="1" t="n">
        <f aca="false">VLOOKUP(C814,'[1]7.13'!D$1:F$1048576,3,0)</f>
        <v>1207</v>
      </c>
      <c r="E814" s="1" t="n">
        <f aca="false">VLOOKUP(C814,'[1]7.16'!D$1:F$1048576,3,0)</f>
        <v>889</v>
      </c>
      <c r="F814" s="1" t="n">
        <f aca="false">D814+E814</f>
        <v>2096</v>
      </c>
    </row>
    <row r="815" s="3" customFormat="true" ht="16" hidden="false" customHeight="true" outlineLevel="0" collapsed="false">
      <c r="A815" s="1" t="n">
        <v>814</v>
      </c>
      <c r="B815" s="8" t="s">
        <v>1071</v>
      </c>
      <c r="C815" s="9" t="s">
        <v>1072</v>
      </c>
      <c r="D815" s="1" t="n">
        <f aca="false">VLOOKUP(C815,'[1]7.13'!D$1:F$1048576,3,0)</f>
        <v>1287</v>
      </c>
      <c r="E815" s="1" t="n">
        <f aca="false">VLOOKUP(C815,'[1]7.16'!D$1:F$1048576,3,0)</f>
        <v>809</v>
      </c>
      <c r="F815" s="1" t="n">
        <f aca="false">D815+E815</f>
        <v>2096</v>
      </c>
    </row>
    <row r="816" s="3" customFormat="true" ht="16" hidden="false" customHeight="true" outlineLevel="0" collapsed="false">
      <c r="A816" s="1" t="n">
        <v>815</v>
      </c>
      <c r="B816" s="8" t="s">
        <v>291</v>
      </c>
      <c r="C816" s="9" t="s">
        <v>1073</v>
      </c>
      <c r="D816" s="1" t="n">
        <f aca="false">VLOOKUP(C816,'[1]7.13'!D$1:F$1048576,3,0)</f>
        <v>778</v>
      </c>
      <c r="E816" s="1" t="n">
        <f aca="false">VLOOKUP(C816,'[1]7.16'!D$1:F$1048576,3,0)</f>
        <v>1320</v>
      </c>
      <c r="F816" s="1" t="n">
        <f aca="false">D816+E816</f>
        <v>2098</v>
      </c>
    </row>
    <row r="817" s="3" customFormat="true" ht="16" hidden="false" customHeight="true" outlineLevel="0" collapsed="false">
      <c r="A817" s="1" t="n">
        <v>816</v>
      </c>
      <c r="B817" s="8" t="s">
        <v>225</v>
      </c>
      <c r="C817" s="9" t="s">
        <v>1074</v>
      </c>
      <c r="D817" s="1" t="n">
        <f aca="false">VLOOKUP(C817,'[1]7.13'!D$1:F$1048576,3,0)</f>
        <v>1094</v>
      </c>
      <c r="E817" s="1" t="n">
        <f aca="false">VLOOKUP(C817,'[1]7.16'!D$1:F$1048576,3,0)</f>
        <v>1005</v>
      </c>
      <c r="F817" s="1" t="n">
        <f aca="false">D817+E817</f>
        <v>2099</v>
      </c>
    </row>
    <row r="818" s="3" customFormat="true" ht="16" hidden="false" customHeight="true" outlineLevel="0" collapsed="false">
      <c r="A818" s="1" t="n">
        <v>817</v>
      </c>
      <c r="B818" s="8" t="s">
        <v>206</v>
      </c>
      <c r="C818" s="9" t="s">
        <v>1075</v>
      </c>
      <c r="D818" s="1" t="n">
        <f aca="false">VLOOKUP(C818,'[1]7.13'!D$1:F$1048576,3,0)</f>
        <v>157</v>
      </c>
      <c r="E818" s="1" t="n">
        <f aca="false">VLOOKUP(C818,'[1]7.16'!D$1:F$1048576,3,0)</f>
        <v>1944</v>
      </c>
      <c r="F818" s="1" t="n">
        <f aca="false">D818+E818</f>
        <v>2101</v>
      </c>
    </row>
    <row r="819" s="3" customFormat="true" ht="16" hidden="false" customHeight="true" outlineLevel="0" collapsed="false">
      <c r="A819" s="1" t="n">
        <v>818</v>
      </c>
      <c r="B819" s="8" t="s">
        <v>1076</v>
      </c>
      <c r="C819" s="9" t="s">
        <v>1077</v>
      </c>
      <c r="D819" s="1" t="n">
        <f aca="false">VLOOKUP(C819,'[1]7.13'!D$1:F$1048576,3,0)</f>
        <v>1231</v>
      </c>
      <c r="E819" s="1" t="n">
        <f aca="false">VLOOKUP(C819,'[1]7.16'!D$1:F$1048576,3,0)</f>
        <v>871</v>
      </c>
      <c r="F819" s="1" t="n">
        <f aca="false">D819+E819</f>
        <v>2102</v>
      </c>
    </row>
    <row r="820" s="3" customFormat="true" ht="16" hidden="false" customHeight="true" outlineLevel="0" collapsed="false">
      <c r="A820" s="1" t="n">
        <v>819</v>
      </c>
      <c r="B820" s="8" t="s">
        <v>50</v>
      </c>
      <c r="C820" s="9" t="s">
        <v>1078</v>
      </c>
      <c r="D820" s="1" t="n">
        <f aca="false">VLOOKUP(C820,'[1]7.13'!D$1:F$1048576,3,0)</f>
        <v>1055</v>
      </c>
      <c r="E820" s="1" t="n">
        <f aca="false">VLOOKUP(C820,'[1]7.16'!D$1:F$1048576,3,0)</f>
        <v>1048</v>
      </c>
      <c r="F820" s="1" t="n">
        <f aca="false">D820+E820</f>
        <v>2103</v>
      </c>
    </row>
    <row r="821" s="3" customFormat="true" ht="16" hidden="false" customHeight="true" outlineLevel="0" collapsed="false">
      <c r="A821" s="1" t="n">
        <v>820</v>
      </c>
      <c r="B821" s="8" t="s">
        <v>34</v>
      </c>
      <c r="C821" s="9" t="s">
        <v>1079</v>
      </c>
      <c r="D821" s="1" t="n">
        <f aca="false">VLOOKUP(C821,'[1]7.13'!D$1:F$1048576,3,0)</f>
        <v>1861</v>
      </c>
      <c r="E821" s="1" t="n">
        <f aca="false">VLOOKUP(C821,'[1]7.16'!D$1:F$1048576,3,0)</f>
        <v>245</v>
      </c>
      <c r="F821" s="1" t="n">
        <f aca="false">D821+E821</f>
        <v>2106</v>
      </c>
    </row>
    <row r="822" s="3" customFormat="true" ht="16" hidden="false" customHeight="true" outlineLevel="0" collapsed="false">
      <c r="A822" s="1" t="n">
        <v>821</v>
      </c>
      <c r="B822" s="8" t="s">
        <v>665</v>
      </c>
      <c r="C822" s="9" t="s">
        <v>1080</v>
      </c>
      <c r="D822" s="1" t="n">
        <f aca="false">VLOOKUP(C822,'[1]7.13'!D$1:F$1048576,3,0)</f>
        <v>1847</v>
      </c>
      <c r="E822" s="1" t="n">
        <f aca="false">VLOOKUP(C822,'[1]7.16'!D$1:F$1048576,3,0)</f>
        <v>260</v>
      </c>
      <c r="F822" s="1" t="n">
        <f aca="false">D822+E822</f>
        <v>2107</v>
      </c>
    </row>
    <row r="823" s="3" customFormat="true" ht="16" hidden="false" customHeight="true" outlineLevel="0" collapsed="false">
      <c r="A823" s="1" t="n">
        <v>822</v>
      </c>
      <c r="B823" s="8" t="s">
        <v>206</v>
      </c>
      <c r="C823" s="9" t="s">
        <v>1081</v>
      </c>
      <c r="D823" s="1" t="n">
        <f aca="false">VLOOKUP(C823,'[1]7.13'!D$1:F$1048576,3,0)</f>
        <v>1184</v>
      </c>
      <c r="E823" s="1" t="n">
        <f aca="false">VLOOKUP(C823,'[1]7.16'!D$1:F$1048576,3,0)</f>
        <v>924</v>
      </c>
      <c r="F823" s="1" t="n">
        <f aca="false">D823+E823</f>
        <v>2108</v>
      </c>
    </row>
    <row r="824" s="3" customFormat="true" ht="16" hidden="false" customHeight="true" outlineLevel="0" collapsed="false">
      <c r="A824" s="1" t="n">
        <v>823</v>
      </c>
      <c r="B824" s="8" t="s">
        <v>379</v>
      </c>
      <c r="C824" s="9" t="s">
        <v>1082</v>
      </c>
      <c r="D824" s="1" t="n">
        <f aca="false">VLOOKUP(C824,'[1]7.13'!D$1:F$1048576,3,0)</f>
        <v>1529</v>
      </c>
      <c r="E824" s="1" t="n">
        <f aca="false">VLOOKUP(C824,'[1]7.16'!D$1:F$1048576,3,0)</f>
        <v>579</v>
      </c>
      <c r="F824" s="1" t="n">
        <f aca="false">D824+E824</f>
        <v>2108</v>
      </c>
    </row>
    <row r="825" s="3" customFormat="true" ht="16" hidden="false" customHeight="true" outlineLevel="0" collapsed="false">
      <c r="A825" s="1" t="n">
        <v>824</v>
      </c>
      <c r="B825" s="8" t="s">
        <v>40</v>
      </c>
      <c r="C825" s="9" t="s">
        <v>1083</v>
      </c>
      <c r="D825" s="1" t="n">
        <f aca="false">VLOOKUP(C825,'[1]7.13'!D$1:F$1048576,3,0)</f>
        <v>1792</v>
      </c>
      <c r="E825" s="1" t="n">
        <f aca="false">VLOOKUP(C825,'[1]7.16'!D$1:F$1048576,3,0)</f>
        <v>321</v>
      </c>
      <c r="F825" s="1" t="n">
        <f aca="false">D825+E825</f>
        <v>2113</v>
      </c>
    </row>
    <row r="826" s="3" customFormat="true" ht="16" hidden="false" customHeight="true" outlineLevel="0" collapsed="false">
      <c r="A826" s="1" t="n">
        <v>825</v>
      </c>
      <c r="B826" s="8" t="s">
        <v>214</v>
      </c>
      <c r="C826" s="9" t="s">
        <v>1084</v>
      </c>
      <c r="D826" s="1" t="n">
        <f aca="false">VLOOKUP(C826,'[1]7.13'!D$1:F$1048576,3,0)</f>
        <v>370</v>
      </c>
      <c r="E826" s="1" t="n">
        <f aca="false">VLOOKUP(C826,'[1]7.16'!D$1:F$1048576,3,0)</f>
        <v>1744</v>
      </c>
      <c r="F826" s="1" t="n">
        <f aca="false">D826+E826</f>
        <v>2114</v>
      </c>
    </row>
    <row r="827" s="3" customFormat="true" ht="16" hidden="false" customHeight="true" outlineLevel="0" collapsed="false">
      <c r="A827" s="1" t="n">
        <v>826</v>
      </c>
      <c r="B827" s="8" t="s">
        <v>78</v>
      </c>
      <c r="C827" s="9" t="s">
        <v>1085</v>
      </c>
      <c r="D827" s="1" t="n">
        <f aca="false">VLOOKUP(C827,'[1]7.13'!D$1:F$1048576,3,0)</f>
        <v>825</v>
      </c>
      <c r="E827" s="1" t="n">
        <f aca="false">VLOOKUP(C827,'[1]7.16'!D$1:F$1048576,3,0)</f>
        <v>1290</v>
      </c>
      <c r="F827" s="1" t="n">
        <f aca="false">D827+E827</f>
        <v>2115</v>
      </c>
    </row>
    <row r="828" s="3" customFormat="true" ht="16" hidden="false" customHeight="true" outlineLevel="0" collapsed="false">
      <c r="A828" s="1" t="n">
        <v>827</v>
      </c>
      <c r="B828" s="8" t="s">
        <v>38</v>
      </c>
      <c r="C828" s="9" t="s">
        <v>1086</v>
      </c>
      <c r="D828" s="1" t="n">
        <f aca="false">VLOOKUP(C828,'[1]7.13'!D$1:F$1048576,3,0)</f>
        <v>992</v>
      </c>
      <c r="E828" s="1" t="n">
        <f aca="false">VLOOKUP(C828,'[1]7.16'!D$1:F$1048576,3,0)</f>
        <v>1123</v>
      </c>
      <c r="F828" s="1" t="n">
        <f aca="false">D828+E828</f>
        <v>2115</v>
      </c>
    </row>
    <row r="829" s="3" customFormat="true" ht="16" hidden="false" customHeight="true" outlineLevel="0" collapsed="false">
      <c r="A829" s="1" t="n">
        <v>828</v>
      </c>
      <c r="B829" s="8" t="s">
        <v>1087</v>
      </c>
      <c r="C829" s="9" t="s">
        <v>1088</v>
      </c>
      <c r="D829" s="1" t="n">
        <f aca="false">VLOOKUP(C829,'[1]7.13'!D$1:F$1048576,3,0)</f>
        <v>1332</v>
      </c>
      <c r="E829" s="1" t="n">
        <f aca="false">VLOOKUP(C829,'[1]7.16'!D$1:F$1048576,3,0)</f>
        <v>785</v>
      </c>
      <c r="F829" s="1" t="n">
        <f aca="false">D829+E829</f>
        <v>2117</v>
      </c>
    </row>
    <row r="830" s="3" customFormat="true" ht="16" hidden="false" customHeight="true" outlineLevel="0" collapsed="false">
      <c r="A830" s="1" t="n">
        <v>829</v>
      </c>
      <c r="B830" s="8" t="s">
        <v>26</v>
      </c>
      <c r="C830" s="9" t="s">
        <v>1089</v>
      </c>
      <c r="D830" s="1" t="n">
        <f aca="false">VLOOKUP(C830,'[1]7.13'!D$1:F$1048576,3,0)</f>
        <v>974</v>
      </c>
      <c r="E830" s="1" t="n">
        <f aca="false">VLOOKUP(C830,'[1]7.16'!D$1:F$1048576,3,0)</f>
        <v>1146</v>
      </c>
      <c r="F830" s="1" t="n">
        <f aca="false">D830+E830</f>
        <v>2120</v>
      </c>
    </row>
    <row r="831" s="3" customFormat="true" ht="16" hidden="false" customHeight="true" outlineLevel="0" collapsed="false">
      <c r="A831" s="1" t="n">
        <v>830</v>
      </c>
      <c r="B831" s="8" t="s">
        <v>804</v>
      </c>
      <c r="C831" s="9" t="s">
        <v>1090</v>
      </c>
      <c r="D831" s="1" t="n">
        <f aca="false">VLOOKUP(C831,'[1]7.13'!D$1:F$1048576,3,0)</f>
        <v>1009</v>
      </c>
      <c r="E831" s="1" t="n">
        <f aca="false">VLOOKUP(C831,'[1]7.16'!D$1:F$1048576,3,0)</f>
        <v>1112</v>
      </c>
      <c r="F831" s="1" t="n">
        <f aca="false">D831+E831</f>
        <v>2121</v>
      </c>
    </row>
    <row r="832" s="3" customFormat="true" ht="16" hidden="false" customHeight="true" outlineLevel="0" collapsed="false">
      <c r="A832" s="1" t="n">
        <v>831</v>
      </c>
      <c r="B832" s="8" t="s">
        <v>206</v>
      </c>
      <c r="C832" s="9" t="s">
        <v>1091</v>
      </c>
      <c r="D832" s="1" t="n">
        <f aca="false">VLOOKUP(C832,'[1]7.13'!D$1:F$1048576,3,0)</f>
        <v>1183</v>
      </c>
      <c r="E832" s="1" t="n">
        <f aca="false">VLOOKUP(C832,'[1]7.16'!D$1:F$1048576,3,0)</f>
        <v>938</v>
      </c>
      <c r="F832" s="1" t="n">
        <f aca="false">D832+E832</f>
        <v>2121</v>
      </c>
    </row>
    <row r="833" s="3" customFormat="true" ht="16" hidden="false" customHeight="true" outlineLevel="0" collapsed="false">
      <c r="A833" s="1" t="n">
        <v>832</v>
      </c>
      <c r="B833" s="8" t="s">
        <v>291</v>
      </c>
      <c r="C833" s="9" t="s">
        <v>1092</v>
      </c>
      <c r="D833" s="1" t="n">
        <f aca="false">VLOOKUP(C833,'[1]7.13'!D$1:F$1048576,3,0)</f>
        <v>1280</v>
      </c>
      <c r="E833" s="1" t="n">
        <f aca="false">VLOOKUP(C833,'[1]7.16'!D$1:F$1048576,3,0)</f>
        <v>841</v>
      </c>
      <c r="F833" s="1" t="n">
        <f aca="false">D833+E833</f>
        <v>2121</v>
      </c>
    </row>
    <row r="834" s="3" customFormat="true" ht="16" hidden="false" customHeight="true" outlineLevel="0" collapsed="false">
      <c r="A834" s="1" t="n">
        <v>833</v>
      </c>
      <c r="B834" s="8" t="s">
        <v>265</v>
      </c>
      <c r="C834" s="9" t="s">
        <v>1093</v>
      </c>
      <c r="D834" s="1" t="n">
        <f aca="false">VLOOKUP(C834,'[1]7.13'!D$1:F$1048576,3,0)</f>
        <v>1273</v>
      </c>
      <c r="E834" s="1" t="n">
        <f aca="false">VLOOKUP(C834,'[1]7.16'!D$1:F$1048576,3,0)</f>
        <v>850</v>
      </c>
      <c r="F834" s="1" t="n">
        <f aca="false">D834+E834</f>
        <v>2123</v>
      </c>
    </row>
    <row r="835" s="3" customFormat="true" ht="16" hidden="false" customHeight="true" outlineLevel="0" collapsed="false">
      <c r="A835" s="1" t="n">
        <v>834</v>
      </c>
      <c r="B835" s="8" t="s">
        <v>1094</v>
      </c>
      <c r="C835" s="9" t="s">
        <v>1095</v>
      </c>
      <c r="D835" s="1" t="n">
        <f aca="false">VLOOKUP(C835,'[1]7.13'!D$1:F$1048576,3,0)</f>
        <v>767</v>
      </c>
      <c r="E835" s="1" t="n">
        <f aca="false">VLOOKUP(C835,'[1]7.16'!D$1:F$1048576,3,0)</f>
        <v>1359</v>
      </c>
      <c r="F835" s="1" t="n">
        <f aca="false">D835+E835</f>
        <v>2126</v>
      </c>
    </row>
    <row r="836" s="3" customFormat="true" ht="16" hidden="false" customHeight="true" outlineLevel="0" collapsed="false">
      <c r="A836" s="1" t="n">
        <v>835</v>
      </c>
      <c r="B836" s="8" t="s">
        <v>972</v>
      </c>
      <c r="C836" s="9" t="s">
        <v>1096</v>
      </c>
      <c r="D836" s="1" t="n">
        <f aca="false">VLOOKUP(C836,'[1]7.13'!D$1:F$1048576,3,0)</f>
        <v>960</v>
      </c>
      <c r="E836" s="1" t="n">
        <f aca="false">VLOOKUP(C836,'[1]7.16'!D$1:F$1048576,3,0)</f>
        <v>1166</v>
      </c>
      <c r="F836" s="1" t="n">
        <f aca="false">D836+E836</f>
        <v>2126</v>
      </c>
    </row>
    <row r="837" s="3" customFormat="true" ht="16" hidden="false" customHeight="true" outlineLevel="0" collapsed="false">
      <c r="A837" s="1" t="n">
        <v>836</v>
      </c>
      <c r="B837" s="8" t="s">
        <v>945</v>
      </c>
      <c r="C837" s="9" t="s">
        <v>1097</v>
      </c>
      <c r="D837" s="1" t="n">
        <f aca="false">VLOOKUP(C837,'[1]7.13'!D$1:F$1048576,3,0)</f>
        <v>1318</v>
      </c>
      <c r="E837" s="1" t="n">
        <f aca="false">VLOOKUP(C837,'[1]7.16'!D$1:F$1048576,3,0)</f>
        <v>808</v>
      </c>
      <c r="F837" s="1" t="n">
        <f aca="false">D837+E837</f>
        <v>2126</v>
      </c>
    </row>
    <row r="838" s="3" customFormat="true" ht="16" hidden="false" customHeight="true" outlineLevel="0" collapsed="false">
      <c r="A838" s="1" t="n">
        <v>837</v>
      </c>
      <c r="B838" s="8" t="s">
        <v>34</v>
      </c>
      <c r="C838" s="9" t="s">
        <v>1098</v>
      </c>
      <c r="D838" s="1" t="n">
        <f aca="false">VLOOKUP(C838,'[1]7.13'!D$1:F$1048576,3,0)</f>
        <v>299</v>
      </c>
      <c r="E838" s="1" t="n">
        <f aca="false">VLOOKUP(C838,'[1]7.16'!D$1:F$1048576,3,0)</f>
        <v>1829</v>
      </c>
      <c r="F838" s="1" t="n">
        <f aca="false">D838+E838</f>
        <v>2128</v>
      </c>
    </row>
    <row r="839" s="3" customFormat="true" ht="16" hidden="false" customHeight="true" outlineLevel="0" collapsed="false">
      <c r="A839" s="1" t="n">
        <v>838</v>
      </c>
      <c r="B839" s="8" t="s">
        <v>778</v>
      </c>
      <c r="C839" s="9" t="s">
        <v>1099</v>
      </c>
      <c r="D839" s="1" t="n">
        <f aca="false">VLOOKUP(C839,'[1]7.13'!D$1:F$1048576,3,0)</f>
        <v>1565</v>
      </c>
      <c r="E839" s="1" t="n">
        <f aca="false">VLOOKUP(C839,'[1]7.16'!D$1:F$1048576,3,0)</f>
        <v>563</v>
      </c>
      <c r="F839" s="1" t="n">
        <f aca="false">D839+E839</f>
        <v>2128</v>
      </c>
    </row>
    <row r="840" s="3" customFormat="true" ht="16" hidden="false" customHeight="true" outlineLevel="0" collapsed="false">
      <c r="A840" s="1" t="n">
        <v>839</v>
      </c>
      <c r="B840" s="8" t="s">
        <v>18</v>
      </c>
      <c r="C840" s="9" t="s">
        <v>1100</v>
      </c>
      <c r="D840" s="1" t="n">
        <f aca="false">VLOOKUP(C840,'[1]7.13'!D$1:F$1048576,3,0)</f>
        <v>1408</v>
      </c>
      <c r="E840" s="1" t="n">
        <f aca="false">VLOOKUP(C840,'[1]7.16'!D$1:F$1048576,3,0)</f>
        <v>724</v>
      </c>
      <c r="F840" s="1" t="n">
        <f aca="false">D840+E840</f>
        <v>2132</v>
      </c>
    </row>
    <row r="841" s="3" customFormat="true" ht="16" hidden="false" customHeight="true" outlineLevel="0" collapsed="false">
      <c r="A841" s="1" t="n">
        <v>840</v>
      </c>
      <c r="B841" s="8" t="s">
        <v>275</v>
      </c>
      <c r="C841" s="9" t="s">
        <v>1101</v>
      </c>
      <c r="D841" s="1" t="n">
        <f aca="false">VLOOKUP(C841,'[1]7.13'!D$1:F$1048576,3,0)</f>
        <v>1239</v>
      </c>
      <c r="E841" s="1" t="n">
        <f aca="false">VLOOKUP(C841,'[1]7.16'!D$1:F$1048576,3,0)</f>
        <v>894</v>
      </c>
      <c r="F841" s="1" t="n">
        <f aca="false">D841+E841</f>
        <v>2133</v>
      </c>
    </row>
    <row r="842" s="3" customFormat="true" ht="16" hidden="false" customHeight="true" outlineLevel="0" collapsed="false">
      <c r="A842" s="1" t="n">
        <v>841</v>
      </c>
      <c r="B842" s="8" t="s">
        <v>69</v>
      </c>
      <c r="C842" s="9" t="s">
        <v>1102</v>
      </c>
      <c r="D842" s="1" t="n">
        <f aca="false">VLOOKUP(C842,'[1]7.13'!D$1:F$1048576,3,0)</f>
        <v>1376</v>
      </c>
      <c r="E842" s="1" t="n">
        <f aca="false">VLOOKUP(C842,'[1]7.16'!D$1:F$1048576,3,0)</f>
        <v>757</v>
      </c>
      <c r="F842" s="1" t="n">
        <f aca="false">D842+E842</f>
        <v>2133</v>
      </c>
    </row>
    <row r="843" s="3" customFormat="true" ht="16" hidden="false" customHeight="true" outlineLevel="0" collapsed="false">
      <c r="A843" s="1" t="n">
        <v>842</v>
      </c>
      <c r="B843" s="8" t="s">
        <v>244</v>
      </c>
      <c r="C843" s="9" t="s">
        <v>1103</v>
      </c>
      <c r="D843" s="1" t="n">
        <f aca="false">VLOOKUP(C843,'[1]7.13'!D$1:F$1048576,3,0)</f>
        <v>1818</v>
      </c>
      <c r="E843" s="1" t="n">
        <f aca="false">VLOOKUP(C843,'[1]7.16'!D$1:F$1048576,3,0)</f>
        <v>316</v>
      </c>
      <c r="F843" s="1" t="n">
        <f aca="false">D843+E843</f>
        <v>2134</v>
      </c>
    </row>
    <row r="844" s="3" customFormat="true" ht="16" hidden="false" customHeight="true" outlineLevel="0" collapsed="false">
      <c r="A844" s="1" t="n">
        <v>843</v>
      </c>
      <c r="B844" s="8" t="s">
        <v>756</v>
      </c>
      <c r="C844" s="9" t="s">
        <v>1104</v>
      </c>
      <c r="D844" s="1" t="n">
        <f aca="false">VLOOKUP(C844,'[1]7.13'!D$1:F$1048576,3,0)</f>
        <v>1097</v>
      </c>
      <c r="E844" s="1" t="n">
        <f aca="false">VLOOKUP(C844,'[1]7.16'!D$1:F$1048576,3,0)</f>
        <v>1039</v>
      </c>
      <c r="F844" s="1" t="n">
        <f aca="false">D844+E844</f>
        <v>2136</v>
      </c>
    </row>
    <row r="845" s="3" customFormat="true" ht="16" hidden="false" customHeight="true" outlineLevel="0" collapsed="false">
      <c r="A845" s="1" t="n">
        <v>844</v>
      </c>
      <c r="B845" s="8" t="s">
        <v>117</v>
      </c>
      <c r="C845" s="9" t="s">
        <v>1105</v>
      </c>
      <c r="D845" s="1" t="n">
        <f aca="false">VLOOKUP(C845,'[1]7.13'!D$1:F$1048576,3,0)</f>
        <v>1021</v>
      </c>
      <c r="E845" s="1" t="n">
        <f aca="false">VLOOKUP(C845,'[1]7.16'!D$1:F$1048576,3,0)</f>
        <v>1116</v>
      </c>
      <c r="F845" s="1" t="n">
        <f aca="false">D845+E845</f>
        <v>2137</v>
      </c>
    </row>
    <row r="846" s="3" customFormat="true" ht="16" hidden="false" customHeight="true" outlineLevel="0" collapsed="false">
      <c r="A846" s="1" t="n">
        <v>845</v>
      </c>
      <c r="B846" s="8" t="s">
        <v>774</v>
      </c>
      <c r="C846" s="9" t="s">
        <v>1106</v>
      </c>
      <c r="D846" s="1" t="n">
        <f aca="false">VLOOKUP(C846,'[1]7.13'!D$1:F$1048576,3,0)</f>
        <v>264</v>
      </c>
      <c r="E846" s="1" t="n">
        <f aca="false">VLOOKUP(C846,'[1]7.16'!D$1:F$1048576,3,0)</f>
        <v>1874</v>
      </c>
      <c r="F846" s="1" t="n">
        <f aca="false">D846+E846</f>
        <v>2138</v>
      </c>
    </row>
    <row r="847" s="3" customFormat="true" ht="16" hidden="false" customHeight="true" outlineLevel="0" collapsed="false">
      <c r="A847" s="1" t="n">
        <v>846</v>
      </c>
      <c r="B847" s="8" t="s">
        <v>145</v>
      </c>
      <c r="C847" s="9" t="s">
        <v>1107</v>
      </c>
      <c r="D847" s="1" t="n">
        <f aca="false">VLOOKUP(C847,'[1]7.13'!D$1:F$1048576,3,0)</f>
        <v>1044</v>
      </c>
      <c r="E847" s="1" t="n">
        <f aca="false">VLOOKUP(C847,'[1]7.16'!D$1:F$1048576,3,0)</f>
        <v>1094</v>
      </c>
      <c r="F847" s="1" t="n">
        <f aca="false">D847+E847</f>
        <v>2138</v>
      </c>
    </row>
    <row r="848" s="3" customFormat="true" ht="16" hidden="false" customHeight="true" outlineLevel="0" collapsed="false">
      <c r="A848" s="1" t="n">
        <v>847</v>
      </c>
      <c r="B848" s="8" t="s">
        <v>28</v>
      </c>
      <c r="C848" s="9" t="s">
        <v>1108</v>
      </c>
      <c r="D848" s="1" t="n">
        <f aca="false">VLOOKUP(C848,'[1]7.13'!D$1:F$1048576,3,0)</f>
        <v>1359</v>
      </c>
      <c r="E848" s="1" t="n">
        <f aca="false">VLOOKUP(C848,'[1]7.16'!D$1:F$1048576,3,0)</f>
        <v>779</v>
      </c>
      <c r="F848" s="1" t="n">
        <f aca="false">D848+E848</f>
        <v>2138</v>
      </c>
    </row>
    <row r="849" s="3" customFormat="true" ht="16" hidden="false" customHeight="true" outlineLevel="0" collapsed="false">
      <c r="A849" s="1" t="n">
        <v>848</v>
      </c>
      <c r="B849" s="8" t="s">
        <v>28</v>
      </c>
      <c r="C849" s="9" t="s">
        <v>1109</v>
      </c>
      <c r="D849" s="1" t="n">
        <f aca="false">VLOOKUP(C849,'[1]7.13'!D$1:F$1048576,3,0)</f>
        <v>1253</v>
      </c>
      <c r="E849" s="1" t="n">
        <f aca="false">VLOOKUP(C849,'[1]7.16'!D$1:F$1048576,3,0)</f>
        <v>886</v>
      </c>
      <c r="F849" s="1" t="n">
        <f aca="false">D849+E849</f>
        <v>2139</v>
      </c>
    </row>
    <row r="850" s="3" customFormat="true" ht="16" hidden="false" customHeight="true" outlineLevel="0" collapsed="false">
      <c r="A850" s="1" t="n">
        <v>849</v>
      </c>
      <c r="B850" s="8" t="s">
        <v>145</v>
      </c>
      <c r="C850" s="9" t="s">
        <v>1110</v>
      </c>
      <c r="D850" s="1" t="n">
        <f aca="false">VLOOKUP(C850,'[1]7.13'!D$1:F$1048576,3,0)</f>
        <v>1771</v>
      </c>
      <c r="E850" s="1" t="n">
        <f aca="false">VLOOKUP(C850,'[1]7.16'!D$1:F$1048576,3,0)</f>
        <v>370</v>
      </c>
      <c r="F850" s="1" t="n">
        <f aca="false">D850+E850</f>
        <v>2141</v>
      </c>
    </row>
    <row r="851" s="3" customFormat="true" ht="16" hidden="false" customHeight="true" outlineLevel="0" collapsed="false">
      <c r="A851" s="1" t="n">
        <v>850</v>
      </c>
      <c r="B851" s="8" t="s">
        <v>44</v>
      </c>
      <c r="C851" s="9" t="s">
        <v>1111</v>
      </c>
      <c r="D851" s="1" t="n">
        <f aca="false">VLOOKUP(C851,'[1]7.13'!D$1:F$1048576,3,0)</f>
        <v>1075</v>
      </c>
      <c r="E851" s="1" t="n">
        <f aca="false">VLOOKUP(C851,'[1]7.16'!D$1:F$1048576,3,0)</f>
        <v>1069</v>
      </c>
      <c r="F851" s="1" t="n">
        <f aca="false">D851+E851</f>
        <v>2144</v>
      </c>
    </row>
    <row r="852" s="3" customFormat="true" ht="16" hidden="false" customHeight="true" outlineLevel="0" collapsed="false">
      <c r="A852" s="1" t="n">
        <v>851</v>
      </c>
      <c r="B852" s="8" t="s">
        <v>42</v>
      </c>
      <c r="C852" s="9" t="s">
        <v>1112</v>
      </c>
      <c r="D852" s="1" t="n">
        <f aca="false">VLOOKUP(C852,'[1]7.13'!D$1:F$1048576,3,0)</f>
        <v>1442</v>
      </c>
      <c r="E852" s="1" t="n">
        <f aca="false">VLOOKUP(C852,'[1]7.16'!D$1:F$1048576,3,0)</f>
        <v>704</v>
      </c>
      <c r="F852" s="1" t="n">
        <f aca="false">D852+E852</f>
        <v>2146</v>
      </c>
    </row>
    <row r="853" s="3" customFormat="true" ht="16" hidden="false" customHeight="true" outlineLevel="0" collapsed="false">
      <c r="A853" s="1" t="n">
        <v>852</v>
      </c>
      <c r="B853" s="8" t="s">
        <v>76</v>
      </c>
      <c r="C853" s="9" t="s">
        <v>1113</v>
      </c>
      <c r="D853" s="1" t="n">
        <f aca="false">VLOOKUP(C853,'[1]7.13'!D$1:F$1048576,3,0)</f>
        <v>2116</v>
      </c>
      <c r="E853" s="1" t="n">
        <f aca="false">VLOOKUP(C853,'[1]7.16'!D$1:F$1048576,3,0)</f>
        <v>36</v>
      </c>
      <c r="F853" s="1" t="n">
        <f aca="false">D853+E853</f>
        <v>2152</v>
      </c>
    </row>
    <row r="854" s="3" customFormat="true" ht="16" hidden="false" customHeight="true" outlineLevel="0" collapsed="false">
      <c r="A854" s="1" t="n">
        <v>853</v>
      </c>
      <c r="B854" s="8" t="s">
        <v>909</v>
      </c>
      <c r="C854" s="9" t="s">
        <v>1114</v>
      </c>
      <c r="D854" s="1" t="n">
        <f aca="false">VLOOKUP(C854,'[1]7.13'!D$1:F$1048576,3,0)</f>
        <v>1054</v>
      </c>
      <c r="E854" s="1" t="n">
        <f aca="false">VLOOKUP(C854,'[1]7.16'!D$1:F$1048576,3,0)</f>
        <v>1100</v>
      </c>
      <c r="F854" s="1" t="n">
        <f aca="false">D854+E854</f>
        <v>2154</v>
      </c>
    </row>
    <row r="855" s="3" customFormat="true" ht="16" hidden="false" customHeight="true" outlineLevel="0" collapsed="false">
      <c r="A855" s="1" t="n">
        <v>854</v>
      </c>
      <c r="B855" s="8" t="s">
        <v>756</v>
      </c>
      <c r="C855" s="9" t="s">
        <v>1115</v>
      </c>
      <c r="D855" s="1" t="n">
        <f aca="false">VLOOKUP(C855,'[1]7.13'!D$1:F$1048576,3,0)</f>
        <v>1081</v>
      </c>
      <c r="E855" s="1" t="n">
        <f aca="false">VLOOKUP(C855,'[1]7.16'!D$1:F$1048576,3,0)</f>
        <v>1073</v>
      </c>
      <c r="F855" s="1" t="n">
        <f aca="false">D855+E855</f>
        <v>2154</v>
      </c>
    </row>
    <row r="856" s="3" customFormat="true" ht="16" hidden="false" customHeight="true" outlineLevel="0" collapsed="false">
      <c r="A856" s="1" t="n">
        <v>855</v>
      </c>
      <c r="B856" s="8" t="s">
        <v>909</v>
      </c>
      <c r="C856" s="9" t="s">
        <v>1116</v>
      </c>
      <c r="D856" s="1" t="n">
        <f aca="false">VLOOKUP(C856,'[1]7.13'!D$1:F$1048576,3,0)</f>
        <v>959</v>
      </c>
      <c r="E856" s="1" t="n">
        <f aca="false">VLOOKUP(C856,'[1]7.16'!D$1:F$1048576,3,0)</f>
        <v>1196</v>
      </c>
      <c r="F856" s="1" t="n">
        <f aca="false">D856+E856</f>
        <v>2155</v>
      </c>
    </row>
    <row r="857" s="3" customFormat="true" ht="16" hidden="false" customHeight="true" outlineLevel="0" collapsed="false">
      <c r="A857" s="1" t="n">
        <v>856</v>
      </c>
      <c r="B857" s="8" t="s">
        <v>972</v>
      </c>
      <c r="C857" s="9" t="s">
        <v>1117</v>
      </c>
      <c r="D857" s="1" t="n">
        <f aca="false">VLOOKUP(C857,'[1]7.13'!D$1:F$1048576,3,0)</f>
        <v>1027</v>
      </c>
      <c r="E857" s="1" t="n">
        <f aca="false">VLOOKUP(C857,'[1]7.16'!D$1:F$1048576,3,0)</f>
        <v>1128</v>
      </c>
      <c r="F857" s="1" t="n">
        <f aca="false">D857+E857</f>
        <v>2155</v>
      </c>
    </row>
    <row r="858" s="3" customFormat="true" ht="16" hidden="false" customHeight="true" outlineLevel="0" collapsed="false">
      <c r="A858" s="1" t="n">
        <v>857</v>
      </c>
      <c r="B858" s="8" t="s">
        <v>86</v>
      </c>
      <c r="C858" s="9" t="s">
        <v>1118</v>
      </c>
      <c r="D858" s="1" t="n">
        <f aca="false">VLOOKUP(C858,'[1]7.13'!D$1:F$1048576,3,0)</f>
        <v>1277</v>
      </c>
      <c r="E858" s="1" t="n">
        <f aca="false">VLOOKUP(C858,'[1]7.16'!D$1:F$1048576,3,0)</f>
        <v>878</v>
      </c>
      <c r="F858" s="1" t="n">
        <f aca="false">D858+E858</f>
        <v>2155</v>
      </c>
    </row>
    <row r="859" s="3" customFormat="true" ht="16" hidden="false" customHeight="true" outlineLevel="0" collapsed="false">
      <c r="A859" s="1" t="n">
        <v>858</v>
      </c>
      <c r="B859" s="8" t="s">
        <v>141</v>
      </c>
      <c r="C859" s="9" t="s">
        <v>1119</v>
      </c>
      <c r="D859" s="1" t="n">
        <f aca="false">VLOOKUP(C859,'[1]7.13'!D$1:F$1048576,3,0)</f>
        <v>1330</v>
      </c>
      <c r="E859" s="1" t="n">
        <f aca="false">VLOOKUP(C859,'[1]7.16'!D$1:F$1048576,3,0)</f>
        <v>826</v>
      </c>
      <c r="F859" s="1" t="n">
        <f aca="false">D859+E859</f>
        <v>2156</v>
      </c>
    </row>
    <row r="860" s="3" customFormat="true" ht="16" hidden="false" customHeight="true" outlineLevel="0" collapsed="false">
      <c r="A860" s="1" t="n">
        <v>859</v>
      </c>
      <c r="B860" s="8" t="s">
        <v>44</v>
      </c>
      <c r="C860" s="9" t="s">
        <v>1120</v>
      </c>
      <c r="D860" s="1" t="n">
        <f aca="false">VLOOKUP(C860,'[1]7.13'!D$1:F$1048576,3,0)</f>
        <v>1005</v>
      </c>
      <c r="E860" s="1" t="n">
        <f aca="false">VLOOKUP(C860,'[1]7.16'!D$1:F$1048576,3,0)</f>
        <v>1152</v>
      </c>
      <c r="F860" s="1" t="n">
        <f aca="false">D860+E860</f>
        <v>2157</v>
      </c>
    </row>
    <row r="861" s="3" customFormat="true" ht="16" hidden="false" customHeight="true" outlineLevel="0" collapsed="false">
      <c r="A861" s="1" t="n">
        <v>860</v>
      </c>
      <c r="B861" s="8" t="s">
        <v>422</v>
      </c>
      <c r="C861" s="9" t="s">
        <v>1121</v>
      </c>
      <c r="D861" s="1" t="n">
        <f aca="false">VLOOKUP(C861,'[1]7.13'!D$1:F$1048576,3,0)</f>
        <v>1100</v>
      </c>
      <c r="E861" s="1" t="n">
        <f aca="false">VLOOKUP(C861,'[1]7.16'!D$1:F$1048576,3,0)</f>
        <v>1057</v>
      </c>
      <c r="F861" s="1" t="n">
        <f aca="false">D861+E861</f>
        <v>2157</v>
      </c>
    </row>
    <row r="862" s="3" customFormat="true" ht="16" hidden="false" customHeight="true" outlineLevel="0" collapsed="false">
      <c r="A862" s="1" t="n">
        <v>861</v>
      </c>
      <c r="B862" s="8" t="s">
        <v>999</v>
      </c>
      <c r="C862" s="9" t="s">
        <v>1122</v>
      </c>
      <c r="D862" s="1" t="n">
        <f aca="false">VLOOKUP(C862,'[1]7.13'!D$1:F$1048576,3,0)</f>
        <v>1240</v>
      </c>
      <c r="E862" s="1" t="n">
        <f aca="false">VLOOKUP(C862,'[1]7.16'!D$1:F$1048576,3,0)</f>
        <v>917</v>
      </c>
      <c r="F862" s="1" t="n">
        <f aca="false">D862+E862</f>
        <v>2157</v>
      </c>
    </row>
    <row r="863" s="3" customFormat="true" ht="16" hidden="false" customHeight="true" outlineLevel="0" collapsed="false">
      <c r="A863" s="1" t="n">
        <v>862</v>
      </c>
      <c r="B863" s="8" t="s">
        <v>151</v>
      </c>
      <c r="C863" s="9" t="s">
        <v>1123</v>
      </c>
      <c r="D863" s="1" t="n">
        <f aca="false">VLOOKUP(C863,'[1]7.13'!D$1:F$1048576,3,0)</f>
        <v>1258</v>
      </c>
      <c r="E863" s="1" t="n">
        <f aca="false">VLOOKUP(C863,'[1]7.16'!D$1:F$1048576,3,0)</f>
        <v>899</v>
      </c>
      <c r="F863" s="1" t="n">
        <f aca="false">D863+E863</f>
        <v>2157</v>
      </c>
    </row>
    <row r="864" s="3" customFormat="true" ht="16" hidden="false" customHeight="true" outlineLevel="0" collapsed="false">
      <c r="A864" s="1" t="n">
        <v>863</v>
      </c>
      <c r="B864" s="8" t="s">
        <v>28</v>
      </c>
      <c r="C864" s="9" t="s">
        <v>1124</v>
      </c>
      <c r="D864" s="1" t="n">
        <f aca="false">VLOOKUP(C864,'[1]7.13'!D$1:F$1048576,3,0)</f>
        <v>876</v>
      </c>
      <c r="E864" s="1" t="n">
        <f aca="false">VLOOKUP(C864,'[1]7.16'!D$1:F$1048576,3,0)</f>
        <v>1282</v>
      </c>
      <c r="F864" s="1" t="n">
        <f aca="false">D864+E864</f>
        <v>2158</v>
      </c>
    </row>
    <row r="865" s="3" customFormat="true" ht="16" hidden="false" customHeight="true" outlineLevel="0" collapsed="false">
      <c r="A865" s="1" t="n">
        <v>864</v>
      </c>
      <c r="B865" s="8" t="s">
        <v>1045</v>
      </c>
      <c r="C865" s="9" t="s">
        <v>1125</v>
      </c>
      <c r="D865" s="1" t="n">
        <f aca="false">VLOOKUP(C865,'[1]7.13'!D$1:F$1048576,3,0)</f>
        <v>1372</v>
      </c>
      <c r="E865" s="1" t="n">
        <f aca="false">VLOOKUP(C865,'[1]7.16'!D$1:F$1048576,3,0)</f>
        <v>786</v>
      </c>
      <c r="F865" s="1" t="n">
        <f aca="false">D865+E865</f>
        <v>2158</v>
      </c>
    </row>
    <row r="866" s="3" customFormat="true" ht="16" hidden="false" customHeight="true" outlineLevel="0" collapsed="false">
      <c r="A866" s="1" t="n">
        <v>865</v>
      </c>
      <c r="B866" s="8" t="s">
        <v>1126</v>
      </c>
      <c r="C866" s="9" t="s">
        <v>1127</v>
      </c>
      <c r="D866" s="1" t="n">
        <f aca="false">VLOOKUP(C866,'[1]7.13'!D$1:F$1048576,3,0)</f>
        <v>1322</v>
      </c>
      <c r="E866" s="1" t="n">
        <f aca="false">VLOOKUP(C866,'[1]7.16'!D$1:F$1048576,3,0)</f>
        <v>839</v>
      </c>
      <c r="F866" s="1" t="n">
        <f aca="false">D866+E866</f>
        <v>2161</v>
      </c>
    </row>
    <row r="867" s="3" customFormat="true" ht="16" hidden="false" customHeight="true" outlineLevel="0" collapsed="false">
      <c r="A867" s="1" t="n">
        <v>866</v>
      </c>
      <c r="B867" s="8" t="s">
        <v>335</v>
      </c>
      <c r="C867" s="9" t="s">
        <v>1128</v>
      </c>
      <c r="D867" s="1" t="n">
        <f aca="false">VLOOKUP(C867,'[1]7.13'!D$1:F$1048576,3,0)</f>
        <v>613</v>
      </c>
      <c r="E867" s="1" t="n">
        <f aca="false">VLOOKUP(C867,'[1]7.16'!D$1:F$1048576,3,0)</f>
        <v>1551</v>
      </c>
      <c r="F867" s="1" t="n">
        <f aca="false">D867+E867</f>
        <v>2164</v>
      </c>
    </row>
    <row r="868" s="3" customFormat="true" ht="16" hidden="false" customHeight="true" outlineLevel="0" collapsed="false">
      <c r="A868" s="1" t="n">
        <v>867</v>
      </c>
      <c r="B868" s="8" t="s">
        <v>86</v>
      </c>
      <c r="C868" s="9" t="s">
        <v>1129</v>
      </c>
      <c r="D868" s="1" t="n">
        <f aca="false">VLOOKUP(C868,'[1]7.13'!D$1:F$1048576,3,0)</f>
        <v>686</v>
      </c>
      <c r="E868" s="1" t="n">
        <f aca="false">VLOOKUP(C868,'[1]7.16'!D$1:F$1048576,3,0)</f>
        <v>1478</v>
      </c>
      <c r="F868" s="1" t="n">
        <f aca="false">D868+E868</f>
        <v>2164</v>
      </c>
    </row>
    <row r="869" s="3" customFormat="true" ht="16" hidden="false" customHeight="true" outlineLevel="0" collapsed="false">
      <c r="A869" s="1" t="n">
        <v>868</v>
      </c>
      <c r="B869" s="8" t="s">
        <v>1050</v>
      </c>
      <c r="C869" s="9" t="s">
        <v>1130</v>
      </c>
      <c r="D869" s="1" t="n">
        <f aca="false">VLOOKUP(C869,'[1]7.13'!D$1:F$1048576,3,0)</f>
        <v>1298</v>
      </c>
      <c r="E869" s="1" t="n">
        <f aca="false">VLOOKUP(C869,'[1]7.16'!D$1:F$1048576,3,0)</f>
        <v>866</v>
      </c>
      <c r="F869" s="1" t="n">
        <f aca="false">D869+E869</f>
        <v>2164</v>
      </c>
    </row>
    <row r="870" s="3" customFormat="true" ht="16" hidden="false" customHeight="true" outlineLevel="0" collapsed="false">
      <c r="A870" s="1" t="n">
        <v>869</v>
      </c>
      <c r="B870" s="8" t="s">
        <v>1131</v>
      </c>
      <c r="C870" s="9" t="s">
        <v>1132</v>
      </c>
      <c r="D870" s="1" t="n">
        <f aca="false">VLOOKUP(C870,'[1]7.13'!D$1:F$1048576,3,0)</f>
        <v>1366</v>
      </c>
      <c r="E870" s="1" t="n">
        <f aca="false">VLOOKUP(C870,'[1]7.16'!D$1:F$1048576,3,0)</f>
        <v>798</v>
      </c>
      <c r="F870" s="1" t="n">
        <f aca="false">D870+E870</f>
        <v>2164</v>
      </c>
    </row>
    <row r="871" s="3" customFormat="true" ht="16" hidden="false" customHeight="true" outlineLevel="0" collapsed="false">
      <c r="A871" s="1" t="n">
        <v>870</v>
      </c>
      <c r="B871" s="8" t="s">
        <v>1133</v>
      </c>
      <c r="C871" s="9" t="s">
        <v>1134</v>
      </c>
      <c r="D871" s="1" t="n">
        <f aca="false">VLOOKUP(C871,'[1]7.13'!D$1:F$1048576,3,0)</f>
        <v>1230</v>
      </c>
      <c r="E871" s="1" t="n">
        <f aca="false">VLOOKUP(C871,'[1]7.16'!D$1:F$1048576,3,0)</f>
        <v>935</v>
      </c>
      <c r="F871" s="1" t="n">
        <f aca="false">D871+E871</f>
        <v>2165</v>
      </c>
    </row>
    <row r="872" s="3" customFormat="true" ht="16" hidden="false" customHeight="true" outlineLevel="0" collapsed="false">
      <c r="A872" s="1" t="n">
        <v>871</v>
      </c>
      <c r="B872" s="8" t="s">
        <v>134</v>
      </c>
      <c r="C872" s="9" t="s">
        <v>1135</v>
      </c>
      <c r="D872" s="1" t="n">
        <f aca="false">VLOOKUP(C872,'[1]7.13'!D$1:F$1048576,3,0)</f>
        <v>223</v>
      </c>
      <c r="E872" s="1" t="n">
        <f aca="false">VLOOKUP(C872,'[1]7.16'!D$1:F$1048576,3,0)</f>
        <v>1943</v>
      </c>
      <c r="F872" s="1" t="n">
        <f aca="false">D872+E872</f>
        <v>2166</v>
      </c>
    </row>
    <row r="873" s="3" customFormat="true" ht="16" hidden="false" customHeight="true" outlineLevel="0" collapsed="false">
      <c r="A873" s="1" t="n">
        <v>872</v>
      </c>
      <c r="B873" s="8" t="s">
        <v>225</v>
      </c>
      <c r="C873" s="9" t="s">
        <v>1136</v>
      </c>
      <c r="D873" s="1" t="n">
        <f aca="false">VLOOKUP(C873,'[1]7.13'!D$1:F$1048576,3,0)</f>
        <v>957</v>
      </c>
      <c r="E873" s="1" t="n">
        <f aca="false">VLOOKUP(C873,'[1]7.16'!D$1:F$1048576,3,0)</f>
        <v>1211</v>
      </c>
      <c r="F873" s="1" t="n">
        <f aca="false">D873+E873</f>
        <v>2168</v>
      </c>
    </row>
    <row r="874" s="3" customFormat="true" ht="16" hidden="false" customHeight="true" outlineLevel="0" collapsed="false">
      <c r="A874" s="1" t="n">
        <v>873</v>
      </c>
      <c r="B874" s="8" t="s">
        <v>512</v>
      </c>
      <c r="C874" s="9" t="s">
        <v>1137</v>
      </c>
      <c r="D874" s="1" t="n">
        <f aca="false">VLOOKUP(C874,'[1]7.13'!D$1:F$1048576,3,0)</f>
        <v>1278</v>
      </c>
      <c r="E874" s="1" t="n">
        <f aca="false">VLOOKUP(C874,'[1]7.16'!D$1:F$1048576,3,0)</f>
        <v>890</v>
      </c>
      <c r="F874" s="1" t="n">
        <f aca="false">D874+E874</f>
        <v>2168</v>
      </c>
    </row>
    <row r="875" s="3" customFormat="true" ht="16" hidden="false" customHeight="true" outlineLevel="0" collapsed="false">
      <c r="A875" s="1" t="n">
        <v>874</v>
      </c>
      <c r="B875" s="8" t="s">
        <v>1138</v>
      </c>
      <c r="C875" s="9" t="s">
        <v>1139</v>
      </c>
      <c r="D875" s="1" t="n">
        <f aca="false">VLOOKUP(C875,'[1]7.13'!D$1:F$1048576,3,0)</f>
        <v>1185</v>
      </c>
      <c r="E875" s="1" t="n">
        <f aca="false">VLOOKUP(C875,'[1]7.16'!D$1:F$1048576,3,0)</f>
        <v>985</v>
      </c>
      <c r="F875" s="1" t="n">
        <f aca="false">D875+E875</f>
        <v>2170</v>
      </c>
    </row>
    <row r="876" s="3" customFormat="true" ht="16" hidden="false" customHeight="true" outlineLevel="0" collapsed="false">
      <c r="A876" s="1" t="n">
        <v>875</v>
      </c>
      <c r="B876" s="8" t="s">
        <v>959</v>
      </c>
      <c r="C876" s="9" t="s">
        <v>1140</v>
      </c>
      <c r="D876" s="1" t="n">
        <f aca="false">VLOOKUP(C876,'[1]7.13'!D$1:F$1048576,3,0)</f>
        <v>1317</v>
      </c>
      <c r="E876" s="1" t="n">
        <f aca="false">VLOOKUP(C876,'[1]7.16'!D$1:F$1048576,3,0)</f>
        <v>853</v>
      </c>
      <c r="F876" s="1" t="n">
        <f aca="false">D876+E876</f>
        <v>2170</v>
      </c>
    </row>
    <row r="877" s="3" customFormat="true" ht="16" hidden="false" customHeight="true" outlineLevel="0" collapsed="false">
      <c r="A877" s="1" t="n">
        <v>876</v>
      </c>
      <c r="B877" s="8" t="s">
        <v>34</v>
      </c>
      <c r="C877" s="9" t="s">
        <v>1141</v>
      </c>
      <c r="D877" s="1" t="n">
        <f aca="false">VLOOKUP(C877,'[1]7.13'!D$1:F$1048576,3,0)</f>
        <v>1348</v>
      </c>
      <c r="E877" s="1" t="n">
        <f aca="false">VLOOKUP(C877,'[1]7.16'!D$1:F$1048576,3,0)</f>
        <v>822</v>
      </c>
      <c r="F877" s="1" t="n">
        <f aca="false">D877+E877</f>
        <v>2170</v>
      </c>
    </row>
    <row r="878" s="3" customFormat="true" ht="16" hidden="false" customHeight="true" outlineLevel="0" collapsed="false">
      <c r="A878" s="1" t="n">
        <v>877</v>
      </c>
      <c r="B878" s="8" t="s">
        <v>398</v>
      </c>
      <c r="C878" s="9" t="s">
        <v>1142</v>
      </c>
      <c r="D878" s="1" t="n">
        <f aca="false">VLOOKUP(C878,'[1]7.13'!D$1:F$1048576,3,0)</f>
        <v>1297</v>
      </c>
      <c r="E878" s="1" t="n">
        <f aca="false">VLOOKUP(C878,'[1]7.16'!D$1:F$1048576,3,0)</f>
        <v>874</v>
      </c>
      <c r="F878" s="1" t="n">
        <f aca="false">D878+E878</f>
        <v>2171</v>
      </c>
    </row>
    <row r="879" s="3" customFormat="true" ht="16" hidden="false" customHeight="true" outlineLevel="0" collapsed="false">
      <c r="A879" s="1" t="n">
        <v>878</v>
      </c>
      <c r="B879" s="8" t="s">
        <v>1012</v>
      </c>
      <c r="C879" s="9" t="s">
        <v>1143</v>
      </c>
      <c r="D879" s="1" t="n">
        <f aca="false">VLOOKUP(C879,'[1]7.13'!D$1:F$1048576,3,0)</f>
        <v>1413</v>
      </c>
      <c r="E879" s="1" t="n">
        <f aca="false">VLOOKUP(C879,'[1]7.16'!D$1:F$1048576,3,0)</f>
        <v>761</v>
      </c>
      <c r="F879" s="1" t="n">
        <f aca="false">D879+E879</f>
        <v>2174</v>
      </c>
    </row>
    <row r="880" s="3" customFormat="true" ht="16" hidden="false" customHeight="true" outlineLevel="0" collapsed="false">
      <c r="A880" s="1" t="n">
        <v>879</v>
      </c>
      <c r="B880" s="8" t="s">
        <v>522</v>
      </c>
      <c r="C880" s="9" t="s">
        <v>1144</v>
      </c>
      <c r="D880" s="1" t="n">
        <f aca="false">VLOOKUP(C880,'[1]7.13'!D$1:F$1048576,3,0)</f>
        <v>1120</v>
      </c>
      <c r="E880" s="1" t="n">
        <f aca="false">VLOOKUP(C880,'[1]7.16'!D$1:F$1048576,3,0)</f>
        <v>1055</v>
      </c>
      <c r="F880" s="1" t="n">
        <f aca="false">D880+E880</f>
        <v>2175</v>
      </c>
    </row>
    <row r="881" s="3" customFormat="true" ht="16" hidden="false" customHeight="true" outlineLevel="0" collapsed="false">
      <c r="A881" s="1" t="n">
        <v>880</v>
      </c>
      <c r="B881" s="8" t="s">
        <v>1027</v>
      </c>
      <c r="C881" s="9" t="s">
        <v>1145</v>
      </c>
      <c r="D881" s="1" t="n">
        <f aca="false">VLOOKUP(C881,'[1]7.13'!D$1:F$1048576,3,0)</f>
        <v>1225</v>
      </c>
      <c r="E881" s="1" t="n">
        <f aca="false">VLOOKUP(C881,'[1]7.16'!D$1:F$1048576,3,0)</f>
        <v>950</v>
      </c>
      <c r="F881" s="1" t="n">
        <f aca="false">D881+E881</f>
        <v>2175</v>
      </c>
    </row>
    <row r="882" s="3" customFormat="true" ht="16" hidden="false" customHeight="true" outlineLevel="0" collapsed="false">
      <c r="A882" s="1" t="n">
        <v>881</v>
      </c>
      <c r="B882" s="8" t="s">
        <v>1087</v>
      </c>
      <c r="C882" s="9" t="s">
        <v>1146</v>
      </c>
      <c r="D882" s="1" t="n">
        <f aca="false">VLOOKUP(C882,'[1]7.13'!D$1:F$1048576,3,0)</f>
        <v>1321</v>
      </c>
      <c r="E882" s="1" t="n">
        <f aca="false">VLOOKUP(C882,'[1]7.16'!D$1:F$1048576,3,0)</f>
        <v>854</v>
      </c>
      <c r="F882" s="1" t="n">
        <f aca="false">D882+E882</f>
        <v>2175</v>
      </c>
    </row>
    <row r="883" s="3" customFormat="true" ht="16" hidden="false" customHeight="true" outlineLevel="0" collapsed="false">
      <c r="A883" s="1" t="n">
        <v>882</v>
      </c>
      <c r="B883" s="8" t="s">
        <v>113</v>
      </c>
      <c r="C883" s="9" t="s">
        <v>1147</v>
      </c>
      <c r="D883" s="1" t="n">
        <f aca="false">VLOOKUP(C883,'[1]7.13'!D$1:F$1048576,3,0)</f>
        <v>1831</v>
      </c>
      <c r="E883" s="1" t="n">
        <f aca="false">VLOOKUP(C883,'[1]7.16'!D$1:F$1048576,3,0)</f>
        <v>346</v>
      </c>
      <c r="F883" s="1" t="n">
        <f aca="false">D883+E883</f>
        <v>2177</v>
      </c>
    </row>
    <row r="884" s="3" customFormat="true" ht="16" hidden="false" customHeight="true" outlineLevel="0" collapsed="false">
      <c r="A884" s="1" t="n">
        <v>883</v>
      </c>
      <c r="B884" s="8" t="s">
        <v>1148</v>
      </c>
      <c r="C884" s="9" t="s">
        <v>1149</v>
      </c>
      <c r="D884" s="1" t="n">
        <f aca="false">VLOOKUP(C884,'[1]7.13'!D$1:F$1048576,3,0)</f>
        <v>1358</v>
      </c>
      <c r="E884" s="1" t="n">
        <f aca="false">VLOOKUP(C884,'[1]7.16'!D$1:F$1048576,3,0)</f>
        <v>821</v>
      </c>
      <c r="F884" s="1" t="n">
        <f aca="false">D884+E884</f>
        <v>2179</v>
      </c>
    </row>
    <row r="885" s="3" customFormat="true" ht="16" hidden="false" customHeight="true" outlineLevel="0" collapsed="false">
      <c r="A885" s="1" t="n">
        <v>884</v>
      </c>
      <c r="B885" s="8" t="s">
        <v>756</v>
      </c>
      <c r="C885" s="9" t="s">
        <v>1150</v>
      </c>
      <c r="D885" s="1" t="n">
        <f aca="false">VLOOKUP(C885,'[1]7.13'!D$1:F$1048576,3,0)</f>
        <v>1135</v>
      </c>
      <c r="E885" s="1" t="n">
        <f aca="false">VLOOKUP(C885,'[1]7.16'!D$1:F$1048576,3,0)</f>
        <v>1047</v>
      </c>
      <c r="F885" s="1" t="n">
        <f aca="false">D885+E885</f>
        <v>2182</v>
      </c>
    </row>
    <row r="886" s="3" customFormat="true" ht="16" hidden="false" customHeight="true" outlineLevel="0" collapsed="false">
      <c r="A886" s="1" t="n">
        <v>885</v>
      </c>
      <c r="B886" s="8" t="s">
        <v>151</v>
      </c>
      <c r="C886" s="9" t="s">
        <v>1151</v>
      </c>
      <c r="D886" s="1" t="n">
        <f aca="false">VLOOKUP(C886,'[1]7.13'!D$1:F$1048576,3,0)</f>
        <v>1251</v>
      </c>
      <c r="E886" s="1" t="n">
        <f aca="false">VLOOKUP(C886,'[1]7.16'!D$1:F$1048576,3,0)</f>
        <v>933</v>
      </c>
      <c r="F886" s="1" t="n">
        <f aca="false">D886+E886</f>
        <v>2184</v>
      </c>
    </row>
    <row r="887" s="3" customFormat="true" ht="16" hidden="false" customHeight="true" outlineLevel="0" collapsed="false">
      <c r="A887" s="1" t="n">
        <v>886</v>
      </c>
      <c r="B887" s="8" t="s">
        <v>1126</v>
      </c>
      <c r="C887" s="9" t="s">
        <v>1152</v>
      </c>
      <c r="D887" s="1" t="n">
        <f aca="false">VLOOKUP(C887,'[1]7.13'!D$1:F$1048576,3,0)</f>
        <v>1304</v>
      </c>
      <c r="E887" s="1" t="n">
        <f aca="false">VLOOKUP(C887,'[1]7.16'!D$1:F$1048576,3,0)</f>
        <v>881</v>
      </c>
      <c r="F887" s="1" t="n">
        <f aca="false">D887+E887</f>
        <v>2185</v>
      </c>
    </row>
    <row r="888" s="3" customFormat="true" ht="16" hidden="false" customHeight="true" outlineLevel="0" collapsed="false">
      <c r="A888" s="1" t="n">
        <v>887</v>
      </c>
      <c r="B888" s="8" t="s">
        <v>99</v>
      </c>
      <c r="C888" s="9" t="s">
        <v>1153</v>
      </c>
      <c r="D888" s="1" t="n">
        <f aca="false">VLOOKUP(C888,'[1]7.13'!D$1:F$1048576,3,0)</f>
        <v>252</v>
      </c>
      <c r="E888" s="1" t="n">
        <f aca="false">VLOOKUP(C888,'[1]7.16'!D$1:F$1048576,3,0)</f>
        <v>1935</v>
      </c>
      <c r="F888" s="1" t="n">
        <f aca="false">D888+E888</f>
        <v>2187</v>
      </c>
    </row>
    <row r="889" s="3" customFormat="true" ht="16" hidden="false" customHeight="true" outlineLevel="0" collapsed="false">
      <c r="A889" s="1" t="n">
        <v>888</v>
      </c>
      <c r="B889" s="8" t="s">
        <v>1154</v>
      </c>
      <c r="C889" s="9" t="s">
        <v>1155</v>
      </c>
      <c r="D889" s="1" t="n">
        <f aca="false">VLOOKUP(C889,'[1]7.13'!D$1:F$1048576,3,0)</f>
        <v>1200</v>
      </c>
      <c r="E889" s="1" t="n">
        <f aca="false">VLOOKUP(C889,'[1]7.16'!D$1:F$1048576,3,0)</f>
        <v>987</v>
      </c>
      <c r="F889" s="1" t="n">
        <f aca="false">D889+E889</f>
        <v>2187</v>
      </c>
    </row>
    <row r="890" s="3" customFormat="true" ht="16" hidden="false" customHeight="true" outlineLevel="0" collapsed="false">
      <c r="A890" s="1" t="n">
        <v>889</v>
      </c>
      <c r="B890" s="8" t="s">
        <v>816</v>
      </c>
      <c r="C890" s="9" t="s">
        <v>1156</v>
      </c>
      <c r="D890" s="1" t="n">
        <f aca="false">VLOOKUP(C890,'[1]7.13'!D$1:F$1048576,3,0)</f>
        <v>1246</v>
      </c>
      <c r="E890" s="1" t="n">
        <f aca="false">VLOOKUP(C890,'[1]7.16'!D$1:F$1048576,3,0)</f>
        <v>941</v>
      </c>
      <c r="F890" s="1" t="n">
        <f aca="false">D890+E890</f>
        <v>2187</v>
      </c>
    </row>
    <row r="891" s="3" customFormat="true" ht="16" hidden="false" customHeight="true" outlineLevel="0" collapsed="false">
      <c r="A891" s="1" t="n">
        <v>890</v>
      </c>
      <c r="B891" s="8" t="s">
        <v>532</v>
      </c>
      <c r="C891" s="9" t="s">
        <v>1157</v>
      </c>
      <c r="D891" s="1" t="n">
        <f aca="false">VLOOKUP(C891,'[1]7.13'!D$1:F$1048576,3,0)</f>
        <v>1167</v>
      </c>
      <c r="E891" s="1" t="n">
        <f aca="false">VLOOKUP(C891,'[1]7.16'!D$1:F$1048576,3,0)</f>
        <v>1024</v>
      </c>
      <c r="F891" s="1" t="n">
        <f aca="false">D891+E891</f>
        <v>2191</v>
      </c>
    </row>
    <row r="892" s="3" customFormat="true" ht="16" hidden="false" customHeight="true" outlineLevel="0" collapsed="false">
      <c r="A892" s="1" t="n">
        <v>891</v>
      </c>
      <c r="B892" s="8" t="s">
        <v>1158</v>
      </c>
      <c r="C892" s="9" t="s">
        <v>1159</v>
      </c>
      <c r="D892" s="1" t="n">
        <f aca="false">VLOOKUP(C892,'[1]7.13'!D$1:F$1048576,3,0)</f>
        <v>1426</v>
      </c>
      <c r="E892" s="1" t="n">
        <f aca="false">VLOOKUP(C892,'[1]7.16'!D$1:F$1048576,3,0)</f>
        <v>765</v>
      </c>
      <c r="F892" s="1" t="n">
        <f aca="false">D892+E892</f>
        <v>2191</v>
      </c>
    </row>
    <row r="893" s="3" customFormat="true" ht="16" hidden="false" customHeight="true" outlineLevel="0" collapsed="false">
      <c r="A893" s="1" t="n">
        <v>892</v>
      </c>
      <c r="B893" s="8" t="s">
        <v>10</v>
      </c>
      <c r="C893" s="9" t="s">
        <v>1160</v>
      </c>
      <c r="D893" s="1" t="n">
        <f aca="false">VLOOKUP(C893,'[1]7.13'!D$1:F$1048576,3,0)</f>
        <v>627</v>
      </c>
      <c r="E893" s="1" t="n">
        <f aca="false">VLOOKUP(C893,'[1]7.16'!D$1:F$1048576,3,0)</f>
        <v>1565</v>
      </c>
      <c r="F893" s="1" t="n">
        <f aca="false">D893+E893</f>
        <v>2192</v>
      </c>
    </row>
    <row r="894" s="3" customFormat="true" ht="16" hidden="false" customHeight="true" outlineLevel="0" collapsed="false">
      <c r="A894" s="1" t="n">
        <v>893</v>
      </c>
      <c r="B894" s="8" t="s">
        <v>422</v>
      </c>
      <c r="C894" s="9" t="s">
        <v>1161</v>
      </c>
      <c r="D894" s="1" t="n">
        <f aca="false">VLOOKUP(C894,'[1]7.13'!D$1:F$1048576,3,0)</f>
        <v>956</v>
      </c>
      <c r="E894" s="1" t="n">
        <f aca="false">VLOOKUP(C894,'[1]7.16'!D$1:F$1048576,3,0)</f>
        <v>1236</v>
      </c>
      <c r="F894" s="1" t="n">
        <f aca="false">D894+E894</f>
        <v>2192</v>
      </c>
    </row>
    <row r="895" s="3" customFormat="true" ht="16" hidden="false" customHeight="true" outlineLevel="0" collapsed="false">
      <c r="A895" s="1" t="n">
        <v>894</v>
      </c>
      <c r="B895" s="8" t="s">
        <v>225</v>
      </c>
      <c r="C895" s="9" t="s">
        <v>1162</v>
      </c>
      <c r="D895" s="1" t="n">
        <f aca="false">VLOOKUP(C895,'[1]7.13'!D$1:F$1048576,3,0)</f>
        <v>970</v>
      </c>
      <c r="E895" s="1" t="n">
        <f aca="false">VLOOKUP(C895,'[1]7.16'!D$1:F$1048576,3,0)</f>
        <v>1222</v>
      </c>
      <c r="F895" s="1" t="n">
        <f aca="false">D895+E895</f>
        <v>2192</v>
      </c>
    </row>
    <row r="896" s="3" customFormat="true" ht="16" hidden="false" customHeight="true" outlineLevel="0" collapsed="false">
      <c r="A896" s="1" t="n">
        <v>895</v>
      </c>
      <c r="B896" s="8" t="s">
        <v>225</v>
      </c>
      <c r="C896" s="9" t="s">
        <v>1163</v>
      </c>
      <c r="D896" s="1" t="n">
        <f aca="false">VLOOKUP(C896,'[1]7.13'!D$1:F$1048576,3,0)</f>
        <v>975</v>
      </c>
      <c r="E896" s="1" t="n">
        <f aca="false">VLOOKUP(C896,'[1]7.16'!D$1:F$1048576,3,0)</f>
        <v>1218</v>
      </c>
      <c r="F896" s="1" t="n">
        <f aca="false">D896+E896</f>
        <v>2193</v>
      </c>
    </row>
    <row r="897" s="3" customFormat="true" ht="16" hidden="false" customHeight="true" outlineLevel="0" collapsed="false">
      <c r="A897" s="1" t="n">
        <v>896</v>
      </c>
      <c r="B897" s="8" t="s">
        <v>422</v>
      </c>
      <c r="C897" s="9" t="s">
        <v>1164</v>
      </c>
      <c r="D897" s="1" t="n">
        <f aca="false">VLOOKUP(C897,'[1]7.13'!D$1:F$1048576,3,0)</f>
        <v>1030</v>
      </c>
      <c r="E897" s="1" t="n">
        <f aca="false">VLOOKUP(C897,'[1]7.16'!D$1:F$1048576,3,0)</f>
        <v>1163</v>
      </c>
      <c r="F897" s="1" t="n">
        <f aca="false">D897+E897</f>
        <v>2193</v>
      </c>
    </row>
    <row r="898" s="3" customFormat="true" ht="16" hidden="false" customHeight="true" outlineLevel="0" collapsed="false">
      <c r="A898" s="1" t="n">
        <v>897</v>
      </c>
      <c r="B898" s="8" t="s">
        <v>78</v>
      </c>
      <c r="C898" s="9" t="s">
        <v>1165</v>
      </c>
      <c r="D898" s="1" t="n">
        <f aca="false">VLOOKUP(C898,'[1]7.13'!D$1:F$1048576,3,0)</f>
        <v>1043</v>
      </c>
      <c r="E898" s="1" t="n">
        <f aca="false">VLOOKUP(C898,'[1]7.16'!D$1:F$1048576,3,0)</f>
        <v>1150</v>
      </c>
      <c r="F898" s="1" t="n">
        <f aca="false">D898+E898</f>
        <v>2193</v>
      </c>
    </row>
    <row r="899" s="3" customFormat="true" ht="16" hidden="false" customHeight="true" outlineLevel="0" collapsed="false">
      <c r="A899" s="1" t="n">
        <v>898</v>
      </c>
      <c r="B899" s="8" t="s">
        <v>52</v>
      </c>
      <c r="C899" s="9" t="s">
        <v>1166</v>
      </c>
      <c r="D899" s="1" t="n">
        <f aca="false">VLOOKUP(C899,'[1]7.13'!D$1:F$1048576,3,0)</f>
        <v>1256</v>
      </c>
      <c r="E899" s="1" t="n">
        <f aca="false">VLOOKUP(C899,'[1]7.16'!D$1:F$1048576,3,0)</f>
        <v>937</v>
      </c>
      <c r="F899" s="1" t="n">
        <f aca="false">D899+E899</f>
        <v>2193</v>
      </c>
    </row>
    <row r="900" s="3" customFormat="true" ht="16" hidden="false" customHeight="true" outlineLevel="0" collapsed="false">
      <c r="A900" s="1" t="n">
        <v>899</v>
      </c>
      <c r="B900" s="8" t="s">
        <v>702</v>
      </c>
      <c r="C900" s="9" t="s">
        <v>1167</v>
      </c>
      <c r="D900" s="1" t="n">
        <f aca="false">VLOOKUP(C900,'[1]7.13'!D$1:F$1048576,3,0)</f>
        <v>1798</v>
      </c>
      <c r="E900" s="1" t="n">
        <f aca="false">VLOOKUP(C900,'[1]7.16'!D$1:F$1048576,3,0)</f>
        <v>395</v>
      </c>
      <c r="F900" s="1" t="n">
        <f aca="false">D900+E900</f>
        <v>2193</v>
      </c>
    </row>
    <row r="901" s="3" customFormat="true" ht="16" hidden="false" customHeight="true" outlineLevel="0" collapsed="false">
      <c r="A901" s="1" t="n">
        <v>900</v>
      </c>
      <c r="B901" s="8" t="s">
        <v>253</v>
      </c>
      <c r="C901" s="9" t="s">
        <v>1168</v>
      </c>
      <c r="D901" s="1" t="n">
        <f aca="false">VLOOKUP(C901,'[1]7.13'!D$1:F$1048576,3,0)</f>
        <v>1414</v>
      </c>
      <c r="E901" s="1" t="n">
        <f aca="false">VLOOKUP(C901,'[1]7.16'!D$1:F$1048576,3,0)</f>
        <v>781</v>
      </c>
      <c r="F901" s="1" t="n">
        <f aca="false">D901+E901</f>
        <v>2195</v>
      </c>
    </row>
    <row r="902" s="3" customFormat="true" ht="16" hidden="false" customHeight="true" outlineLevel="0" collapsed="false">
      <c r="A902" s="1" t="n">
        <v>901</v>
      </c>
      <c r="B902" s="8" t="s">
        <v>422</v>
      </c>
      <c r="C902" s="9" t="s">
        <v>1169</v>
      </c>
      <c r="D902" s="1" t="n">
        <f aca="false">VLOOKUP(C902,'[1]7.13'!D$1:F$1048576,3,0)</f>
        <v>1004</v>
      </c>
      <c r="E902" s="1" t="n">
        <f aca="false">VLOOKUP(C902,'[1]7.16'!D$1:F$1048576,3,0)</f>
        <v>1192</v>
      </c>
      <c r="F902" s="1" t="n">
        <f aca="false">D902+E902</f>
        <v>2196</v>
      </c>
    </row>
    <row r="903" s="3" customFormat="true" ht="16" hidden="false" customHeight="true" outlineLevel="0" collapsed="false">
      <c r="A903" s="1" t="n">
        <v>902</v>
      </c>
      <c r="B903" s="8" t="s">
        <v>86</v>
      </c>
      <c r="C903" s="9" t="s">
        <v>1170</v>
      </c>
      <c r="D903" s="1" t="n">
        <f aca="false">VLOOKUP(C903,'[1]7.13'!D$1:F$1048576,3,0)</f>
        <v>993</v>
      </c>
      <c r="E903" s="1" t="n">
        <f aca="false">VLOOKUP(C903,'[1]7.16'!D$1:F$1048576,3,0)</f>
        <v>1204</v>
      </c>
      <c r="F903" s="1" t="n">
        <f aca="false">D903+E903</f>
        <v>2197</v>
      </c>
    </row>
    <row r="904" s="3" customFormat="true" ht="16" hidden="false" customHeight="true" outlineLevel="0" collapsed="false">
      <c r="A904" s="1" t="n">
        <v>903</v>
      </c>
      <c r="B904" s="8" t="s">
        <v>78</v>
      </c>
      <c r="C904" s="9" t="s">
        <v>1171</v>
      </c>
      <c r="D904" s="1" t="n">
        <f aca="false">VLOOKUP(C904,'[1]7.13'!D$1:F$1048576,3,0)</f>
        <v>1038</v>
      </c>
      <c r="E904" s="1" t="n">
        <f aca="false">VLOOKUP(C904,'[1]7.16'!D$1:F$1048576,3,0)</f>
        <v>1160</v>
      </c>
      <c r="F904" s="1" t="n">
        <f aca="false">D904+E904</f>
        <v>2198</v>
      </c>
    </row>
    <row r="905" s="3" customFormat="true" ht="16" hidden="false" customHeight="true" outlineLevel="0" collapsed="false">
      <c r="A905" s="1" t="n">
        <v>904</v>
      </c>
      <c r="B905" s="8" t="s">
        <v>113</v>
      </c>
      <c r="C905" s="9" t="s">
        <v>1172</v>
      </c>
      <c r="D905" s="1" t="n">
        <f aca="false">VLOOKUP(C905,'[1]7.13'!D$1:F$1048576,3,0)</f>
        <v>2039</v>
      </c>
      <c r="E905" s="1" t="n">
        <f aca="false">VLOOKUP(C905,'[1]7.16'!D$1:F$1048576,3,0)</f>
        <v>161</v>
      </c>
      <c r="F905" s="1" t="n">
        <f aca="false">D905+E905</f>
        <v>2200</v>
      </c>
    </row>
    <row r="906" s="3" customFormat="true" ht="16" hidden="false" customHeight="true" outlineLevel="0" collapsed="false">
      <c r="A906" s="1" t="n">
        <v>905</v>
      </c>
      <c r="B906" s="8" t="s">
        <v>263</v>
      </c>
      <c r="C906" s="9" t="s">
        <v>1173</v>
      </c>
      <c r="D906" s="1" t="n">
        <f aca="false">VLOOKUP(C906,'[1]7.13'!D$1:F$1048576,3,0)</f>
        <v>1311</v>
      </c>
      <c r="E906" s="1" t="n">
        <f aca="false">VLOOKUP(C906,'[1]7.16'!D$1:F$1048576,3,0)</f>
        <v>891</v>
      </c>
      <c r="F906" s="1" t="n">
        <f aca="false">D906+E906</f>
        <v>2202</v>
      </c>
    </row>
    <row r="907" s="3" customFormat="true" ht="16" hidden="false" customHeight="true" outlineLevel="0" collapsed="false">
      <c r="A907" s="1" t="n">
        <v>906</v>
      </c>
      <c r="B907" s="8" t="s">
        <v>86</v>
      </c>
      <c r="C907" s="9" t="s">
        <v>1174</v>
      </c>
      <c r="D907" s="1" t="n">
        <f aca="false">VLOOKUP(C907,'[1]7.13'!D$1:F$1048576,3,0)</f>
        <v>1275</v>
      </c>
      <c r="E907" s="1" t="n">
        <f aca="false">VLOOKUP(C907,'[1]7.16'!D$1:F$1048576,3,0)</f>
        <v>928</v>
      </c>
      <c r="F907" s="1" t="n">
        <f aca="false">D907+E907</f>
        <v>2203</v>
      </c>
    </row>
    <row r="908" s="3" customFormat="true" ht="16" hidden="false" customHeight="true" outlineLevel="0" collapsed="false">
      <c r="A908" s="1" t="n">
        <v>907</v>
      </c>
      <c r="B908" s="8" t="s">
        <v>699</v>
      </c>
      <c r="C908" s="9" t="s">
        <v>1175</v>
      </c>
      <c r="D908" s="1" t="n">
        <f aca="false">VLOOKUP(C908,'[1]7.13'!D$1:F$1048576,3,0)</f>
        <v>1363</v>
      </c>
      <c r="E908" s="1" t="n">
        <f aca="false">VLOOKUP(C908,'[1]7.16'!D$1:F$1048576,3,0)</f>
        <v>840</v>
      </c>
      <c r="F908" s="1" t="n">
        <f aca="false">D908+E908</f>
        <v>2203</v>
      </c>
    </row>
    <row r="909" s="3" customFormat="true" ht="16" hidden="false" customHeight="true" outlineLevel="0" collapsed="false">
      <c r="A909" s="1" t="n">
        <v>908</v>
      </c>
      <c r="B909" s="8" t="s">
        <v>425</v>
      </c>
      <c r="C909" s="9" t="s">
        <v>1176</v>
      </c>
      <c r="D909" s="1" t="n">
        <f aca="false">VLOOKUP(C909,'[1]7.13'!D$1:F$1048576,3,0)</f>
        <v>2070</v>
      </c>
      <c r="E909" s="1" t="n">
        <f aca="false">VLOOKUP(C909,'[1]7.16'!D$1:F$1048576,3,0)</f>
        <v>133</v>
      </c>
      <c r="F909" s="1" t="n">
        <f aca="false">D909+E909</f>
        <v>2203</v>
      </c>
    </row>
    <row r="910" s="3" customFormat="true" ht="16" hidden="false" customHeight="true" outlineLevel="0" collapsed="false">
      <c r="A910" s="1" t="n">
        <v>909</v>
      </c>
      <c r="B910" s="8" t="s">
        <v>1012</v>
      </c>
      <c r="C910" s="9" t="s">
        <v>1177</v>
      </c>
      <c r="D910" s="1" t="n">
        <f aca="false">VLOOKUP(C910,'[1]7.13'!D$1:F$1048576,3,0)</f>
        <v>1295</v>
      </c>
      <c r="E910" s="1" t="n">
        <f aca="false">VLOOKUP(C910,'[1]7.16'!D$1:F$1048576,3,0)</f>
        <v>909</v>
      </c>
      <c r="F910" s="1" t="n">
        <f aca="false">D910+E910</f>
        <v>2204</v>
      </c>
    </row>
    <row r="911" s="3" customFormat="true" ht="16" hidden="false" customHeight="true" outlineLevel="0" collapsed="false">
      <c r="A911" s="1" t="n">
        <v>910</v>
      </c>
      <c r="B911" s="8" t="s">
        <v>50</v>
      </c>
      <c r="C911" s="9" t="s">
        <v>1178</v>
      </c>
      <c r="D911" s="1" t="n">
        <f aca="false">VLOOKUP(C911,'[1]7.13'!D$1:F$1048576,3,0)</f>
        <v>1016</v>
      </c>
      <c r="E911" s="1" t="n">
        <f aca="false">VLOOKUP(C911,'[1]7.16'!D$1:F$1048576,3,0)</f>
        <v>1189</v>
      </c>
      <c r="F911" s="1" t="n">
        <f aca="false">D911+E911</f>
        <v>2205</v>
      </c>
    </row>
    <row r="912" s="3" customFormat="true" ht="16" hidden="false" customHeight="true" outlineLevel="0" collapsed="false">
      <c r="A912" s="1" t="n">
        <v>911</v>
      </c>
      <c r="B912" s="8" t="s">
        <v>1138</v>
      </c>
      <c r="C912" s="9" t="s">
        <v>1179</v>
      </c>
      <c r="D912" s="1" t="n">
        <f aca="false">VLOOKUP(C912,'[1]7.13'!D$1:F$1048576,3,0)</f>
        <v>1176</v>
      </c>
      <c r="E912" s="1" t="n">
        <f aca="false">VLOOKUP(C912,'[1]7.16'!D$1:F$1048576,3,0)</f>
        <v>1029</v>
      </c>
      <c r="F912" s="1" t="n">
        <f aca="false">D912+E912</f>
        <v>2205</v>
      </c>
    </row>
    <row r="913" s="3" customFormat="true" ht="16" hidden="false" customHeight="true" outlineLevel="0" collapsed="false">
      <c r="A913" s="1" t="n">
        <v>912</v>
      </c>
      <c r="B913" s="8" t="s">
        <v>793</v>
      </c>
      <c r="C913" s="9" t="s">
        <v>1180</v>
      </c>
      <c r="D913" s="1" t="n">
        <f aca="false">VLOOKUP(C913,'[1]7.13'!D$1:F$1048576,3,0)</f>
        <v>592</v>
      </c>
      <c r="E913" s="1" t="n">
        <f aca="false">VLOOKUP(C913,'[1]7.16'!D$1:F$1048576,3,0)</f>
        <v>1614</v>
      </c>
      <c r="F913" s="1" t="n">
        <f aca="false">D913+E913</f>
        <v>2206</v>
      </c>
    </row>
    <row r="914" s="3" customFormat="true" ht="16" hidden="false" customHeight="true" outlineLevel="0" collapsed="false">
      <c r="A914" s="1" t="n">
        <v>913</v>
      </c>
      <c r="B914" s="8" t="s">
        <v>548</v>
      </c>
      <c r="C914" s="9" t="s">
        <v>1181</v>
      </c>
      <c r="D914" s="1" t="n">
        <f aca="false">VLOOKUP(C914,'[1]7.13'!D$1:F$1048576,3,0)</f>
        <v>1291</v>
      </c>
      <c r="E914" s="1" t="n">
        <f aca="false">VLOOKUP(C914,'[1]7.16'!D$1:F$1048576,3,0)</f>
        <v>915</v>
      </c>
      <c r="F914" s="1" t="n">
        <f aca="false">D914+E914</f>
        <v>2206</v>
      </c>
    </row>
    <row r="915" s="3" customFormat="true" ht="16" hidden="false" customHeight="true" outlineLevel="0" collapsed="false">
      <c r="A915" s="1" t="n">
        <v>914</v>
      </c>
      <c r="B915" s="8" t="s">
        <v>34</v>
      </c>
      <c r="C915" s="9" t="s">
        <v>1182</v>
      </c>
      <c r="D915" s="1" t="n">
        <f aca="false">VLOOKUP(C915,'[1]7.13'!D$1:F$1048576,3,0)</f>
        <v>1313</v>
      </c>
      <c r="E915" s="1" t="n">
        <f aca="false">VLOOKUP(C915,'[1]7.16'!D$1:F$1048576,3,0)</f>
        <v>893</v>
      </c>
      <c r="F915" s="1" t="n">
        <f aca="false">D915+E915</f>
        <v>2206</v>
      </c>
    </row>
    <row r="916" s="3" customFormat="true" ht="16" hidden="false" customHeight="true" outlineLevel="0" collapsed="false">
      <c r="A916" s="1" t="n">
        <v>915</v>
      </c>
      <c r="B916" s="8" t="s">
        <v>99</v>
      </c>
      <c r="C916" s="9" t="s">
        <v>1183</v>
      </c>
      <c r="D916" s="1" t="n">
        <f aca="false">VLOOKUP(C916,'[1]7.13'!D$1:F$1048576,3,0)</f>
        <v>245</v>
      </c>
      <c r="E916" s="1" t="n">
        <f aca="false">VLOOKUP(C916,'[1]7.16'!D$1:F$1048576,3,0)</f>
        <v>1963</v>
      </c>
      <c r="F916" s="1" t="n">
        <f aca="false">D916+E916</f>
        <v>2208</v>
      </c>
    </row>
    <row r="917" s="3" customFormat="true" ht="16" hidden="false" customHeight="true" outlineLevel="0" collapsed="false">
      <c r="A917" s="1" t="n">
        <v>916</v>
      </c>
      <c r="B917" s="8" t="s">
        <v>1027</v>
      </c>
      <c r="C917" s="9" t="s">
        <v>1184</v>
      </c>
      <c r="D917" s="1" t="n">
        <f aca="false">VLOOKUP(C917,'[1]7.13'!D$1:F$1048576,3,0)</f>
        <v>1205</v>
      </c>
      <c r="E917" s="1" t="n">
        <f aca="false">VLOOKUP(C917,'[1]7.16'!D$1:F$1048576,3,0)</f>
        <v>1003</v>
      </c>
      <c r="F917" s="1" t="n">
        <f aca="false">D917+E917</f>
        <v>2208</v>
      </c>
    </row>
    <row r="918" s="3" customFormat="true" ht="16" hidden="false" customHeight="true" outlineLevel="0" collapsed="false">
      <c r="A918" s="1" t="n">
        <v>917</v>
      </c>
      <c r="B918" s="8" t="s">
        <v>512</v>
      </c>
      <c r="C918" s="9" t="s">
        <v>1185</v>
      </c>
      <c r="D918" s="1" t="n">
        <f aca="false">VLOOKUP(C918,'[1]7.13'!D$1:F$1048576,3,0)</f>
        <v>1172</v>
      </c>
      <c r="E918" s="1" t="n">
        <f aca="false">VLOOKUP(C918,'[1]7.16'!D$1:F$1048576,3,0)</f>
        <v>1037</v>
      </c>
      <c r="F918" s="1" t="n">
        <f aca="false">D918+E918</f>
        <v>2209</v>
      </c>
    </row>
    <row r="919" s="3" customFormat="true" ht="16" hidden="false" customHeight="true" outlineLevel="0" collapsed="false">
      <c r="A919" s="1" t="n">
        <v>918</v>
      </c>
      <c r="B919" s="8" t="s">
        <v>731</v>
      </c>
      <c r="C919" s="9" t="s">
        <v>1186</v>
      </c>
      <c r="D919" s="1" t="n">
        <f aca="false">VLOOKUP(C919,'[1]7.13'!D$1:F$1048576,3,0)</f>
        <v>1482</v>
      </c>
      <c r="E919" s="1" t="n">
        <f aca="false">VLOOKUP(C919,'[1]7.16'!D$1:F$1048576,3,0)</f>
        <v>727</v>
      </c>
      <c r="F919" s="1" t="n">
        <f aca="false">D919+E919</f>
        <v>2209</v>
      </c>
    </row>
    <row r="920" s="3" customFormat="true" ht="16" hidden="false" customHeight="true" outlineLevel="0" collapsed="false">
      <c r="A920" s="1" t="n">
        <v>919</v>
      </c>
      <c r="B920" s="8" t="s">
        <v>211</v>
      </c>
      <c r="C920" s="9" t="s">
        <v>1187</v>
      </c>
      <c r="D920" s="1" t="n">
        <f aca="false">VLOOKUP(C920,'[1]7.13'!D$1:F$1048576,3,0)</f>
        <v>1651</v>
      </c>
      <c r="E920" s="1" t="n">
        <f aca="false">VLOOKUP(C920,'[1]7.16'!D$1:F$1048576,3,0)</f>
        <v>559</v>
      </c>
      <c r="F920" s="1" t="n">
        <f aca="false">D920+E920</f>
        <v>2210</v>
      </c>
    </row>
    <row r="921" s="3" customFormat="true" ht="16" hidden="false" customHeight="true" outlineLevel="0" collapsed="false">
      <c r="A921" s="1" t="n">
        <v>920</v>
      </c>
      <c r="B921" s="8" t="s">
        <v>356</v>
      </c>
      <c r="C921" s="9" t="s">
        <v>1188</v>
      </c>
      <c r="D921" s="1" t="n">
        <f aca="false">VLOOKUP(C921,'[1]7.13'!D$1:F$1048576,3,0)</f>
        <v>1745</v>
      </c>
      <c r="E921" s="1" t="n">
        <f aca="false">VLOOKUP(C921,'[1]7.16'!D$1:F$1048576,3,0)</f>
        <v>466</v>
      </c>
      <c r="F921" s="1" t="n">
        <f aca="false">D921+E921</f>
        <v>2211</v>
      </c>
    </row>
    <row r="922" s="3" customFormat="true" ht="16" hidden="false" customHeight="true" outlineLevel="0" collapsed="false">
      <c r="A922" s="1" t="n">
        <v>921</v>
      </c>
      <c r="B922" s="8" t="s">
        <v>1189</v>
      </c>
      <c r="C922" s="9" t="s">
        <v>1190</v>
      </c>
      <c r="D922" s="1" t="n">
        <f aca="false">VLOOKUP(C922,'[1]7.13'!D$1:F$1048576,3,0)</f>
        <v>244</v>
      </c>
      <c r="E922" s="1" t="n">
        <f aca="false">VLOOKUP(C922,'[1]7.16'!D$1:F$1048576,3,0)</f>
        <v>1968</v>
      </c>
      <c r="F922" s="1" t="n">
        <f aca="false">D922+E922</f>
        <v>2212</v>
      </c>
    </row>
    <row r="923" s="3" customFormat="true" ht="16" hidden="false" customHeight="true" outlineLevel="0" collapsed="false">
      <c r="A923" s="1" t="n">
        <v>922</v>
      </c>
      <c r="B923" s="8" t="s">
        <v>356</v>
      </c>
      <c r="C923" s="9" t="s">
        <v>1191</v>
      </c>
      <c r="D923" s="1" t="n">
        <f aca="false">VLOOKUP(C923,'[1]7.13'!D$1:F$1048576,3,0)</f>
        <v>349</v>
      </c>
      <c r="E923" s="1" t="n">
        <f aca="false">VLOOKUP(C923,'[1]7.16'!D$1:F$1048576,3,0)</f>
        <v>1863</v>
      </c>
      <c r="F923" s="1" t="n">
        <f aca="false">D923+E923</f>
        <v>2212</v>
      </c>
    </row>
    <row r="924" s="3" customFormat="true" ht="16" hidden="false" customHeight="true" outlineLevel="0" collapsed="false">
      <c r="A924" s="1" t="n">
        <v>923</v>
      </c>
      <c r="B924" s="8" t="s">
        <v>117</v>
      </c>
      <c r="C924" s="9" t="s">
        <v>1192</v>
      </c>
      <c r="D924" s="1" t="n">
        <f aca="false">VLOOKUP(C924,'[1]7.13'!D$1:F$1048576,3,0)</f>
        <v>1107</v>
      </c>
      <c r="E924" s="1" t="n">
        <f aca="false">VLOOKUP(C924,'[1]7.16'!D$1:F$1048576,3,0)</f>
        <v>1106</v>
      </c>
      <c r="F924" s="1" t="n">
        <f aca="false">D924+E924</f>
        <v>2213</v>
      </c>
    </row>
    <row r="925" s="3" customFormat="true" ht="16" hidden="false" customHeight="true" outlineLevel="0" collapsed="false">
      <c r="A925" s="1" t="n">
        <v>924</v>
      </c>
      <c r="B925" s="8" t="s">
        <v>50</v>
      </c>
      <c r="C925" s="9" t="s">
        <v>1193</v>
      </c>
      <c r="D925" s="1" t="n">
        <f aca="false">VLOOKUP(C925,'[1]7.13'!D$1:F$1048576,3,0)</f>
        <v>1046</v>
      </c>
      <c r="E925" s="1" t="n">
        <f aca="false">VLOOKUP(C925,'[1]7.16'!D$1:F$1048576,3,0)</f>
        <v>1169</v>
      </c>
      <c r="F925" s="1" t="n">
        <f aca="false">D925+E925</f>
        <v>2215</v>
      </c>
    </row>
    <row r="926" s="3" customFormat="true" ht="16" hidden="false" customHeight="true" outlineLevel="0" collapsed="false">
      <c r="A926" s="1" t="n">
        <v>925</v>
      </c>
      <c r="B926" s="8" t="s">
        <v>291</v>
      </c>
      <c r="C926" s="9" t="s">
        <v>1194</v>
      </c>
      <c r="D926" s="1" t="n">
        <f aca="false">VLOOKUP(C926,'[1]7.13'!D$1:F$1048576,3,0)</f>
        <v>1264</v>
      </c>
      <c r="E926" s="1" t="n">
        <f aca="false">VLOOKUP(C926,'[1]7.16'!D$1:F$1048576,3,0)</f>
        <v>953</v>
      </c>
      <c r="F926" s="1" t="n">
        <f aca="false">D926+E926</f>
        <v>2217</v>
      </c>
    </row>
    <row r="927" s="3" customFormat="true" ht="16" hidden="false" customHeight="true" outlineLevel="0" collapsed="false">
      <c r="A927" s="1" t="n">
        <v>926</v>
      </c>
      <c r="B927" s="8" t="s">
        <v>225</v>
      </c>
      <c r="C927" s="9" t="s">
        <v>1195</v>
      </c>
      <c r="D927" s="1" t="n">
        <f aca="false">VLOOKUP(C927,'[1]7.13'!D$1:F$1048576,3,0)</f>
        <v>971</v>
      </c>
      <c r="E927" s="1" t="n">
        <f aca="false">VLOOKUP(C927,'[1]7.16'!D$1:F$1048576,3,0)</f>
        <v>1248</v>
      </c>
      <c r="F927" s="1" t="n">
        <f aca="false">D927+E927</f>
        <v>2219</v>
      </c>
    </row>
    <row r="928" s="3" customFormat="true" ht="16" hidden="false" customHeight="true" outlineLevel="0" collapsed="false">
      <c r="A928" s="1" t="n">
        <v>927</v>
      </c>
      <c r="B928" s="8" t="s">
        <v>225</v>
      </c>
      <c r="C928" s="9" t="s">
        <v>1196</v>
      </c>
      <c r="D928" s="1" t="n">
        <f aca="false">VLOOKUP(C928,'[1]7.13'!D$1:F$1048576,3,0)</f>
        <v>989</v>
      </c>
      <c r="E928" s="1" t="n">
        <f aca="false">VLOOKUP(C928,'[1]7.16'!D$1:F$1048576,3,0)</f>
        <v>1230</v>
      </c>
      <c r="F928" s="1" t="n">
        <f aca="false">D928+E928</f>
        <v>2219</v>
      </c>
    </row>
    <row r="929" s="3" customFormat="true" ht="16" hidden="false" customHeight="true" outlineLevel="0" collapsed="false">
      <c r="A929" s="1" t="n">
        <v>928</v>
      </c>
      <c r="B929" s="8" t="s">
        <v>86</v>
      </c>
      <c r="C929" s="9" t="s">
        <v>1197</v>
      </c>
      <c r="D929" s="1" t="n">
        <f aca="false">VLOOKUP(C929,'[1]7.13'!D$1:F$1048576,3,0)</f>
        <v>1315</v>
      </c>
      <c r="E929" s="1" t="n">
        <f aca="false">VLOOKUP(C929,'[1]7.16'!D$1:F$1048576,3,0)</f>
        <v>907</v>
      </c>
      <c r="F929" s="1" t="n">
        <f aca="false">D929+E929</f>
        <v>2222</v>
      </c>
    </row>
    <row r="930" s="3" customFormat="true" ht="16" hidden="false" customHeight="true" outlineLevel="0" collapsed="false">
      <c r="A930" s="1" t="n">
        <v>929</v>
      </c>
      <c r="B930" s="8" t="s">
        <v>206</v>
      </c>
      <c r="C930" s="9" t="s">
        <v>1198</v>
      </c>
      <c r="D930" s="1" t="n">
        <f aca="false">VLOOKUP(C930,'[1]7.13'!D$1:F$1048576,3,0)</f>
        <v>1164</v>
      </c>
      <c r="E930" s="1" t="n">
        <f aca="false">VLOOKUP(C930,'[1]7.16'!D$1:F$1048576,3,0)</f>
        <v>1061</v>
      </c>
      <c r="F930" s="1" t="n">
        <f aca="false">D930+E930</f>
        <v>2225</v>
      </c>
    </row>
    <row r="931" s="3" customFormat="true" ht="16" hidden="false" customHeight="true" outlineLevel="0" collapsed="false">
      <c r="A931" s="1" t="n">
        <v>930</v>
      </c>
      <c r="B931" s="8" t="s">
        <v>117</v>
      </c>
      <c r="C931" s="9" t="s">
        <v>1199</v>
      </c>
      <c r="D931" s="1" t="n">
        <f aca="false">VLOOKUP(C931,'[1]7.13'!D$1:F$1048576,3,0)</f>
        <v>1778</v>
      </c>
      <c r="E931" s="1" t="n">
        <f aca="false">VLOOKUP(C931,'[1]7.16'!D$1:F$1048576,3,0)</f>
        <v>448</v>
      </c>
      <c r="F931" s="1" t="n">
        <f aca="false">D931+E931</f>
        <v>2226</v>
      </c>
    </row>
    <row r="932" s="3" customFormat="true" ht="16" hidden="false" customHeight="true" outlineLevel="0" collapsed="false">
      <c r="A932" s="1" t="n">
        <v>931</v>
      </c>
      <c r="B932" s="8" t="s">
        <v>1200</v>
      </c>
      <c r="C932" s="9" t="s">
        <v>1201</v>
      </c>
      <c r="D932" s="1" t="n">
        <f aca="false">VLOOKUP(C932,'[1]7.13'!D$1:F$1048576,3,0)</f>
        <v>1337</v>
      </c>
      <c r="E932" s="1" t="n">
        <f aca="false">VLOOKUP(C932,'[1]7.16'!D$1:F$1048576,3,0)</f>
        <v>892</v>
      </c>
      <c r="F932" s="1" t="n">
        <f aca="false">D932+E932</f>
        <v>2229</v>
      </c>
    </row>
    <row r="933" s="3" customFormat="true" ht="16" hidden="false" customHeight="true" outlineLevel="0" collapsed="false">
      <c r="A933" s="1" t="n">
        <v>932</v>
      </c>
      <c r="B933" s="8" t="s">
        <v>12</v>
      </c>
      <c r="C933" s="9" t="s">
        <v>1202</v>
      </c>
      <c r="D933" s="1" t="n">
        <f aca="false">VLOOKUP(C933,'[1]7.13'!D$1:F$1048576,3,0)</f>
        <v>1461</v>
      </c>
      <c r="E933" s="1" t="n">
        <f aca="false">VLOOKUP(C933,'[1]7.16'!D$1:F$1048576,3,0)</f>
        <v>769</v>
      </c>
      <c r="F933" s="1" t="n">
        <f aca="false">D933+E933</f>
        <v>2230</v>
      </c>
    </row>
    <row r="934" s="3" customFormat="true" ht="16" hidden="false" customHeight="true" outlineLevel="0" collapsed="false">
      <c r="A934" s="1" t="n">
        <v>933</v>
      </c>
      <c r="B934" s="8" t="s">
        <v>159</v>
      </c>
      <c r="C934" s="9" t="s">
        <v>1203</v>
      </c>
      <c r="D934" s="1" t="n">
        <f aca="false">VLOOKUP(C934,'[1]7.13'!D$1:F$1048576,3,0)</f>
        <v>1570</v>
      </c>
      <c r="E934" s="1" t="n">
        <f aca="false">VLOOKUP(C934,'[1]7.16'!D$1:F$1048576,3,0)</f>
        <v>661</v>
      </c>
      <c r="F934" s="1" t="n">
        <f aca="false">D934+E934</f>
        <v>2231</v>
      </c>
    </row>
    <row r="935" s="3" customFormat="true" ht="16" hidden="false" customHeight="true" outlineLevel="0" collapsed="false">
      <c r="A935" s="1" t="n">
        <v>934</v>
      </c>
      <c r="B935" s="8" t="s">
        <v>1204</v>
      </c>
      <c r="C935" s="9" t="s">
        <v>1205</v>
      </c>
      <c r="D935" s="1" t="n">
        <f aca="false">VLOOKUP(C935,'[1]7.13'!D$1:F$1048576,3,0)</f>
        <v>1994</v>
      </c>
      <c r="E935" s="1" t="n">
        <f aca="false">VLOOKUP(C935,'[1]7.16'!D$1:F$1048576,3,0)</f>
        <v>237</v>
      </c>
      <c r="F935" s="1" t="n">
        <f aca="false">D935+E935</f>
        <v>2231</v>
      </c>
    </row>
    <row r="936" s="3" customFormat="true" ht="16" hidden="false" customHeight="true" outlineLevel="0" collapsed="false">
      <c r="A936" s="1" t="n">
        <v>935</v>
      </c>
      <c r="B936" s="8" t="s">
        <v>44</v>
      </c>
      <c r="C936" s="9" t="s">
        <v>1206</v>
      </c>
      <c r="D936" s="1" t="n">
        <f aca="false">VLOOKUP(C936,'[1]7.13'!D$1:F$1048576,3,0)</f>
        <v>1152</v>
      </c>
      <c r="E936" s="1" t="n">
        <f aca="false">VLOOKUP(C936,'[1]7.16'!D$1:F$1048576,3,0)</f>
        <v>1083</v>
      </c>
      <c r="F936" s="1" t="n">
        <f aca="false">D936+E936</f>
        <v>2235</v>
      </c>
    </row>
    <row r="937" s="3" customFormat="true" ht="16" hidden="false" customHeight="true" outlineLevel="0" collapsed="false">
      <c r="A937" s="1" t="n">
        <v>936</v>
      </c>
      <c r="B937" s="8" t="s">
        <v>225</v>
      </c>
      <c r="C937" s="9" t="s">
        <v>1207</v>
      </c>
      <c r="D937" s="1" t="n">
        <f aca="false">VLOOKUP(C937,'[1]7.13'!D$1:F$1048576,3,0)</f>
        <v>1029</v>
      </c>
      <c r="E937" s="1" t="n">
        <f aca="false">VLOOKUP(C937,'[1]7.16'!D$1:F$1048576,3,0)</f>
        <v>1208</v>
      </c>
      <c r="F937" s="1" t="n">
        <f aca="false">D937+E937</f>
        <v>2237</v>
      </c>
    </row>
    <row r="938" s="3" customFormat="true" ht="16" hidden="false" customHeight="true" outlineLevel="0" collapsed="false">
      <c r="A938" s="1" t="n">
        <v>937</v>
      </c>
      <c r="B938" s="8" t="s">
        <v>50</v>
      </c>
      <c r="C938" s="9" t="s">
        <v>1208</v>
      </c>
      <c r="D938" s="1" t="n">
        <f aca="false">VLOOKUP(C938,'[1]7.13'!D$1:F$1048576,3,0)</f>
        <v>1058</v>
      </c>
      <c r="E938" s="1" t="n">
        <f aca="false">VLOOKUP(C938,'[1]7.16'!D$1:F$1048576,3,0)</f>
        <v>1179</v>
      </c>
      <c r="F938" s="1" t="n">
        <f aca="false">D938+E938</f>
        <v>2237</v>
      </c>
    </row>
    <row r="939" s="3" customFormat="true" ht="16" hidden="false" customHeight="true" outlineLevel="0" collapsed="false">
      <c r="A939" s="1" t="n">
        <v>938</v>
      </c>
      <c r="B939" s="8" t="s">
        <v>1126</v>
      </c>
      <c r="C939" s="9" t="s">
        <v>1209</v>
      </c>
      <c r="D939" s="1" t="n">
        <f aca="false">VLOOKUP(C939,'[1]7.13'!D$1:F$1048576,3,0)</f>
        <v>1065</v>
      </c>
      <c r="E939" s="1" t="n">
        <f aca="false">VLOOKUP(C939,'[1]7.16'!D$1:F$1048576,3,0)</f>
        <v>1172</v>
      </c>
      <c r="F939" s="1" t="n">
        <f aca="false">D939+E939</f>
        <v>2237</v>
      </c>
    </row>
    <row r="940" s="3" customFormat="true" ht="16" hidden="false" customHeight="true" outlineLevel="0" collapsed="false">
      <c r="A940" s="1" t="n">
        <v>939</v>
      </c>
      <c r="B940" s="8" t="s">
        <v>206</v>
      </c>
      <c r="C940" s="9" t="s">
        <v>1210</v>
      </c>
      <c r="D940" s="1" t="n">
        <f aca="false">VLOOKUP(C940,'[1]7.13'!D$1:F$1048576,3,0)</f>
        <v>1327</v>
      </c>
      <c r="E940" s="1" t="n">
        <f aca="false">VLOOKUP(C940,'[1]7.16'!D$1:F$1048576,3,0)</f>
        <v>912</v>
      </c>
      <c r="F940" s="1" t="n">
        <f aca="false">D940+E940</f>
        <v>2239</v>
      </c>
    </row>
    <row r="941" s="3" customFormat="true" ht="16" hidden="false" customHeight="true" outlineLevel="0" collapsed="false">
      <c r="A941" s="1" t="n">
        <v>940</v>
      </c>
      <c r="B941" s="8" t="s">
        <v>340</v>
      </c>
      <c r="C941" s="9" t="s">
        <v>1211</v>
      </c>
      <c r="D941" s="1" t="n">
        <f aca="false">VLOOKUP(C941,'[1]7.13'!D$1:F$1048576,3,0)</f>
        <v>362</v>
      </c>
      <c r="E941" s="1" t="n">
        <f aca="false">VLOOKUP(C941,'[1]7.16'!D$1:F$1048576,3,0)</f>
        <v>1882</v>
      </c>
      <c r="F941" s="1" t="n">
        <f aca="false">D941+E941</f>
        <v>2244</v>
      </c>
    </row>
    <row r="942" s="3" customFormat="true" ht="16" hidden="false" customHeight="true" outlineLevel="0" collapsed="false">
      <c r="A942" s="1" t="n">
        <v>941</v>
      </c>
      <c r="B942" s="8" t="s">
        <v>26</v>
      </c>
      <c r="C942" s="9" t="s">
        <v>1212</v>
      </c>
      <c r="D942" s="1" t="n">
        <f aca="false">VLOOKUP(C942,'[1]7.13'!D$1:F$1048576,3,0)</f>
        <v>1001</v>
      </c>
      <c r="E942" s="1" t="n">
        <f aca="false">VLOOKUP(C942,'[1]7.16'!D$1:F$1048576,3,0)</f>
        <v>1243</v>
      </c>
      <c r="F942" s="1" t="n">
        <f aca="false">D942+E942</f>
        <v>2244</v>
      </c>
    </row>
    <row r="943" s="3" customFormat="true" ht="16" hidden="false" customHeight="true" outlineLevel="0" collapsed="false">
      <c r="A943" s="1" t="n">
        <v>942</v>
      </c>
      <c r="B943" s="8" t="s">
        <v>756</v>
      </c>
      <c r="C943" s="9" t="s">
        <v>1213</v>
      </c>
      <c r="D943" s="1" t="n">
        <f aca="false">VLOOKUP(C943,'[1]7.13'!D$1:F$1048576,3,0)</f>
        <v>1031</v>
      </c>
      <c r="E943" s="1" t="n">
        <f aca="false">VLOOKUP(C943,'[1]7.16'!D$1:F$1048576,3,0)</f>
        <v>1213</v>
      </c>
      <c r="F943" s="1" t="n">
        <f aca="false">D943+E943</f>
        <v>2244</v>
      </c>
    </row>
    <row r="944" s="3" customFormat="true" ht="16" hidden="false" customHeight="true" outlineLevel="0" collapsed="false">
      <c r="A944" s="1" t="n">
        <v>943</v>
      </c>
      <c r="B944" s="8" t="s">
        <v>655</v>
      </c>
      <c r="C944" s="9" t="s">
        <v>1214</v>
      </c>
      <c r="D944" s="1" t="n">
        <f aca="false">VLOOKUP(C944,'[1]7.13'!D$1:F$1048576,3,0)</f>
        <v>1453</v>
      </c>
      <c r="E944" s="1" t="n">
        <f aca="false">VLOOKUP(C944,'[1]7.16'!D$1:F$1048576,3,0)</f>
        <v>791</v>
      </c>
      <c r="F944" s="1" t="n">
        <f aca="false">D944+E944</f>
        <v>2244</v>
      </c>
    </row>
    <row r="945" s="3" customFormat="true" ht="16" hidden="false" customHeight="true" outlineLevel="0" collapsed="false">
      <c r="A945" s="1" t="n">
        <v>944</v>
      </c>
      <c r="B945" s="8" t="s">
        <v>319</v>
      </c>
      <c r="C945" s="9" t="s">
        <v>1215</v>
      </c>
      <c r="D945" s="1" t="n">
        <f aca="false">VLOOKUP(C945,'[1]7.13'!D$1:F$1048576,3,0)</f>
        <v>1401</v>
      </c>
      <c r="E945" s="1" t="n">
        <f aca="false">VLOOKUP(C945,'[1]7.16'!D$1:F$1048576,3,0)</f>
        <v>844</v>
      </c>
      <c r="F945" s="1" t="n">
        <f aca="false">D945+E945</f>
        <v>2245</v>
      </c>
    </row>
    <row r="946" s="3" customFormat="true" ht="16" hidden="false" customHeight="true" outlineLevel="0" collapsed="false">
      <c r="A946" s="1" t="n">
        <v>945</v>
      </c>
      <c r="B946" s="8" t="s">
        <v>78</v>
      </c>
      <c r="C946" s="9" t="s">
        <v>1216</v>
      </c>
      <c r="D946" s="1" t="n">
        <f aca="false">VLOOKUP(C946,'[1]7.13'!D$1:F$1048576,3,0)</f>
        <v>2135</v>
      </c>
      <c r="E946" s="1" t="n">
        <f aca="false">VLOOKUP(C946,'[1]7.16'!D$1:F$1048576,3,0)</f>
        <v>110</v>
      </c>
      <c r="F946" s="1" t="n">
        <f aca="false">D946+E946</f>
        <v>2245</v>
      </c>
    </row>
    <row r="947" s="3" customFormat="true" ht="16" hidden="false" customHeight="true" outlineLevel="0" collapsed="false">
      <c r="A947" s="1" t="n">
        <v>946</v>
      </c>
      <c r="B947" s="8" t="s">
        <v>225</v>
      </c>
      <c r="C947" s="9" t="s">
        <v>1217</v>
      </c>
      <c r="D947" s="1" t="n">
        <f aca="false">VLOOKUP(C947,'[1]7.13'!D$1:F$1048576,3,0)</f>
        <v>1049</v>
      </c>
      <c r="E947" s="1" t="n">
        <f aca="false">VLOOKUP(C947,'[1]7.16'!D$1:F$1048576,3,0)</f>
        <v>1201</v>
      </c>
      <c r="F947" s="1" t="n">
        <f aca="false">D947+E947</f>
        <v>2250</v>
      </c>
    </row>
    <row r="948" s="3" customFormat="true" ht="16" hidden="false" customHeight="true" outlineLevel="0" collapsed="false">
      <c r="A948" s="1" t="n">
        <v>947</v>
      </c>
      <c r="B948" s="8" t="s">
        <v>530</v>
      </c>
      <c r="C948" s="9" t="s">
        <v>1218</v>
      </c>
      <c r="D948" s="1" t="n">
        <f aca="false">VLOOKUP(C948,'[1]7.13'!D$1:F$1048576,3,0)</f>
        <v>1365</v>
      </c>
      <c r="E948" s="1" t="n">
        <f aca="false">VLOOKUP(C948,'[1]7.16'!D$1:F$1048576,3,0)</f>
        <v>885</v>
      </c>
      <c r="F948" s="1" t="n">
        <f aca="false">D948+E948</f>
        <v>2250</v>
      </c>
    </row>
    <row r="949" s="3" customFormat="true" ht="16" hidden="false" customHeight="true" outlineLevel="0" collapsed="false">
      <c r="A949" s="1" t="n">
        <v>948</v>
      </c>
      <c r="B949" s="8" t="s">
        <v>1027</v>
      </c>
      <c r="C949" s="9" t="s">
        <v>1219</v>
      </c>
      <c r="D949" s="1" t="n">
        <f aca="false">VLOOKUP(C949,'[1]7.13'!D$1:F$1048576,3,0)</f>
        <v>1457</v>
      </c>
      <c r="E949" s="1" t="n">
        <f aca="false">VLOOKUP(C949,'[1]7.16'!D$1:F$1048576,3,0)</f>
        <v>796</v>
      </c>
      <c r="F949" s="1" t="n">
        <f aca="false">D949+E949</f>
        <v>2253</v>
      </c>
    </row>
    <row r="950" s="3" customFormat="true" ht="16" hidden="false" customHeight="true" outlineLevel="0" collapsed="false">
      <c r="A950" s="1" t="n">
        <v>949</v>
      </c>
      <c r="B950" s="8" t="s">
        <v>1045</v>
      </c>
      <c r="C950" s="9" t="s">
        <v>1220</v>
      </c>
      <c r="D950" s="1" t="n">
        <f aca="false">VLOOKUP(C950,'[1]7.13'!D$1:F$1048576,3,0)</f>
        <v>1316</v>
      </c>
      <c r="E950" s="1" t="n">
        <f aca="false">VLOOKUP(C950,'[1]7.16'!D$1:F$1048576,3,0)</f>
        <v>940</v>
      </c>
      <c r="F950" s="1" t="n">
        <f aca="false">D950+E950</f>
        <v>2256</v>
      </c>
    </row>
    <row r="951" s="3" customFormat="true" ht="16" hidden="false" customHeight="true" outlineLevel="0" collapsed="false">
      <c r="A951" s="1" t="n">
        <v>950</v>
      </c>
      <c r="B951" s="8" t="s">
        <v>693</v>
      </c>
      <c r="C951" s="9" t="s">
        <v>1221</v>
      </c>
      <c r="D951" s="1" t="n">
        <f aca="false">VLOOKUP(C951,'[1]7.13'!D$1:F$1048576,3,0)</f>
        <v>1073</v>
      </c>
      <c r="E951" s="1" t="n">
        <f aca="false">VLOOKUP(C951,'[1]7.16'!D$1:F$1048576,3,0)</f>
        <v>1184</v>
      </c>
      <c r="F951" s="1" t="n">
        <f aca="false">D951+E951</f>
        <v>2257</v>
      </c>
    </row>
    <row r="952" s="3" customFormat="true" ht="16" hidden="false" customHeight="true" outlineLevel="0" collapsed="false">
      <c r="A952" s="1" t="n">
        <v>951</v>
      </c>
      <c r="B952" s="8" t="s">
        <v>186</v>
      </c>
      <c r="C952" s="9" t="s">
        <v>1222</v>
      </c>
      <c r="D952" s="1" t="n">
        <f aca="false">VLOOKUP(C952,'[1]7.13'!D$1:F$1048576,3,0)</f>
        <v>873</v>
      </c>
      <c r="E952" s="1" t="n">
        <f aca="false">VLOOKUP(C952,'[1]7.16'!D$1:F$1048576,3,0)</f>
        <v>1387</v>
      </c>
      <c r="F952" s="1" t="n">
        <f aca="false">D952+E952</f>
        <v>2260</v>
      </c>
    </row>
    <row r="953" s="3" customFormat="true" ht="16" hidden="false" customHeight="true" outlineLevel="0" collapsed="false">
      <c r="A953" s="1" t="n">
        <v>952</v>
      </c>
      <c r="B953" s="8" t="s">
        <v>225</v>
      </c>
      <c r="C953" s="9" t="s">
        <v>1223</v>
      </c>
      <c r="D953" s="1" t="n">
        <f aca="false">VLOOKUP(C953,'[1]7.13'!D$1:F$1048576,3,0)</f>
        <v>1078</v>
      </c>
      <c r="E953" s="1" t="n">
        <f aca="false">VLOOKUP(C953,'[1]7.16'!D$1:F$1048576,3,0)</f>
        <v>1183</v>
      </c>
      <c r="F953" s="1" t="n">
        <f aca="false">D953+E953</f>
        <v>2261</v>
      </c>
    </row>
    <row r="954" s="3" customFormat="true" ht="16" hidden="false" customHeight="true" outlineLevel="0" collapsed="false">
      <c r="A954" s="1" t="n">
        <v>953</v>
      </c>
      <c r="B954" s="8" t="s">
        <v>957</v>
      </c>
      <c r="C954" s="9" t="s">
        <v>1224</v>
      </c>
      <c r="D954" s="1" t="n">
        <f aca="false">VLOOKUP(C954,'[1]7.13'!D$1:F$1048576,3,0)</f>
        <v>1299</v>
      </c>
      <c r="E954" s="1" t="n">
        <f aca="false">VLOOKUP(C954,'[1]7.16'!D$1:F$1048576,3,0)</f>
        <v>962</v>
      </c>
      <c r="F954" s="1" t="n">
        <f aca="false">D954+E954</f>
        <v>2261</v>
      </c>
    </row>
    <row r="955" s="3" customFormat="true" ht="16" hidden="false" customHeight="true" outlineLevel="0" collapsed="false">
      <c r="A955" s="1" t="n">
        <v>954</v>
      </c>
      <c r="B955" s="8" t="s">
        <v>959</v>
      </c>
      <c r="C955" s="9" t="s">
        <v>1225</v>
      </c>
      <c r="D955" s="1" t="n">
        <f aca="false">VLOOKUP(C955,'[1]7.13'!D$1:F$1048576,3,0)</f>
        <v>1312</v>
      </c>
      <c r="E955" s="1" t="n">
        <f aca="false">VLOOKUP(C955,'[1]7.16'!D$1:F$1048576,3,0)</f>
        <v>949</v>
      </c>
      <c r="F955" s="1" t="n">
        <f aca="false">D955+E955</f>
        <v>2261</v>
      </c>
    </row>
    <row r="956" s="3" customFormat="true" ht="16" hidden="false" customHeight="true" outlineLevel="0" collapsed="false">
      <c r="A956" s="1" t="n">
        <v>955</v>
      </c>
      <c r="B956" s="8" t="s">
        <v>44</v>
      </c>
      <c r="C956" s="9" t="s">
        <v>1226</v>
      </c>
      <c r="D956" s="1" t="n">
        <f aca="false">VLOOKUP(C956,'[1]7.13'!D$1:F$1048576,3,0)</f>
        <v>965</v>
      </c>
      <c r="E956" s="1" t="n">
        <f aca="false">VLOOKUP(C956,'[1]7.16'!D$1:F$1048576,3,0)</f>
        <v>1297</v>
      </c>
      <c r="F956" s="1" t="n">
        <f aca="false">D956+E956</f>
        <v>2262</v>
      </c>
    </row>
    <row r="957" s="3" customFormat="true" ht="16" hidden="false" customHeight="true" outlineLevel="0" collapsed="false">
      <c r="A957" s="1" t="n">
        <v>956</v>
      </c>
      <c r="B957" s="8" t="s">
        <v>89</v>
      </c>
      <c r="C957" s="9" t="s">
        <v>1227</v>
      </c>
      <c r="D957" s="1" t="n">
        <f aca="false">VLOOKUP(C957,'[1]7.13'!D$1:F$1048576,3,0)</f>
        <v>1241</v>
      </c>
      <c r="E957" s="1" t="n">
        <f aca="false">VLOOKUP(C957,'[1]7.16'!D$1:F$1048576,3,0)</f>
        <v>1021</v>
      </c>
      <c r="F957" s="1" t="n">
        <f aca="false">D957+E957</f>
        <v>2262</v>
      </c>
    </row>
    <row r="958" s="3" customFormat="true" ht="16" hidden="false" customHeight="true" outlineLevel="0" collapsed="false">
      <c r="A958" s="1" t="n">
        <v>957</v>
      </c>
      <c r="B958" s="8" t="s">
        <v>30</v>
      </c>
      <c r="C958" s="9" t="s">
        <v>1228</v>
      </c>
      <c r="D958" s="1" t="n">
        <f aca="false">VLOOKUP(C958,'[1]7.13'!D$1:F$1048576,3,0)</f>
        <v>1353</v>
      </c>
      <c r="E958" s="1" t="n">
        <f aca="false">VLOOKUP(C958,'[1]7.16'!D$1:F$1048576,3,0)</f>
        <v>911</v>
      </c>
      <c r="F958" s="1" t="n">
        <f aca="false">D958+E958</f>
        <v>2264</v>
      </c>
    </row>
    <row r="959" s="3" customFormat="true" ht="16" hidden="false" customHeight="true" outlineLevel="0" collapsed="false">
      <c r="A959" s="1" t="n">
        <v>958</v>
      </c>
      <c r="B959" s="8" t="s">
        <v>1229</v>
      </c>
      <c r="C959" s="9" t="s">
        <v>1230</v>
      </c>
      <c r="D959" s="1" t="n">
        <f aca="false">VLOOKUP(C959,'[1]7.13'!D$1:F$1048576,3,0)</f>
        <v>961</v>
      </c>
      <c r="E959" s="1" t="n">
        <f aca="false">VLOOKUP(C959,'[1]7.16'!D$1:F$1048576,3,0)</f>
        <v>1304</v>
      </c>
      <c r="F959" s="1" t="n">
        <f aca="false">D959+E959</f>
        <v>2265</v>
      </c>
    </row>
    <row r="960" s="3" customFormat="true" ht="16" hidden="false" customHeight="true" outlineLevel="0" collapsed="false">
      <c r="A960" s="1" t="n">
        <v>959</v>
      </c>
      <c r="B960" s="8" t="s">
        <v>655</v>
      </c>
      <c r="C960" s="9" t="s">
        <v>1231</v>
      </c>
      <c r="D960" s="1" t="n">
        <f aca="false">VLOOKUP(C960,'[1]7.13'!D$1:F$1048576,3,0)</f>
        <v>1433</v>
      </c>
      <c r="E960" s="1" t="n">
        <f aca="false">VLOOKUP(C960,'[1]7.16'!D$1:F$1048576,3,0)</f>
        <v>833</v>
      </c>
      <c r="F960" s="1" t="n">
        <f aca="false">D960+E960</f>
        <v>2266</v>
      </c>
    </row>
    <row r="961" s="3" customFormat="true" ht="16" hidden="false" customHeight="true" outlineLevel="0" collapsed="false">
      <c r="A961" s="1" t="n">
        <v>960</v>
      </c>
      <c r="B961" s="8" t="s">
        <v>67</v>
      </c>
      <c r="C961" s="9" t="s">
        <v>1232</v>
      </c>
      <c r="D961" s="1" t="n">
        <f aca="false">VLOOKUP(C961,'[1]7.13'!D$1:F$1048576,3,0)</f>
        <v>375</v>
      </c>
      <c r="E961" s="1" t="n">
        <f aca="false">VLOOKUP(C961,'[1]7.16'!D$1:F$1048576,3,0)</f>
        <v>1895</v>
      </c>
      <c r="F961" s="1" t="n">
        <f aca="false">D961+E961</f>
        <v>2270</v>
      </c>
    </row>
    <row r="962" s="3" customFormat="true" ht="16" hidden="false" customHeight="true" outlineLevel="0" collapsed="false">
      <c r="A962" s="1" t="n">
        <v>961</v>
      </c>
      <c r="B962" s="8" t="s">
        <v>26</v>
      </c>
      <c r="C962" s="9" t="s">
        <v>1233</v>
      </c>
      <c r="D962" s="1" t="n">
        <f aca="false">VLOOKUP(C962,'[1]7.13'!D$1:F$1048576,3,0)</f>
        <v>1925</v>
      </c>
      <c r="E962" s="1" t="n">
        <f aca="false">VLOOKUP(C962,'[1]7.16'!D$1:F$1048576,3,0)</f>
        <v>345</v>
      </c>
      <c r="F962" s="1" t="n">
        <f aca="false">D962+E962</f>
        <v>2270</v>
      </c>
    </row>
    <row r="963" s="3" customFormat="true" ht="16" hidden="false" customHeight="true" outlineLevel="0" collapsed="false">
      <c r="A963" s="1" t="n">
        <v>962</v>
      </c>
      <c r="B963" s="8" t="s">
        <v>512</v>
      </c>
      <c r="C963" s="9" t="s">
        <v>1234</v>
      </c>
      <c r="D963" s="1" t="n">
        <f aca="false">VLOOKUP(C963,'[1]7.13'!D$1:F$1048576,3,0)</f>
        <v>1351</v>
      </c>
      <c r="E963" s="1" t="n">
        <f aca="false">VLOOKUP(C963,'[1]7.16'!D$1:F$1048576,3,0)</f>
        <v>921</v>
      </c>
      <c r="F963" s="1" t="n">
        <f aca="false">D963+E963</f>
        <v>2272</v>
      </c>
    </row>
    <row r="964" s="3" customFormat="true" ht="16" hidden="false" customHeight="true" outlineLevel="0" collapsed="false">
      <c r="A964" s="1" t="n">
        <v>963</v>
      </c>
      <c r="B964" s="8" t="s">
        <v>186</v>
      </c>
      <c r="C964" s="9" t="s">
        <v>1235</v>
      </c>
      <c r="D964" s="1" t="n">
        <f aca="false">VLOOKUP(C964,'[1]7.13'!D$1:F$1048576,3,0)</f>
        <v>552</v>
      </c>
      <c r="E964" s="1" t="n">
        <f aca="false">VLOOKUP(C964,'[1]7.16'!D$1:F$1048576,3,0)</f>
        <v>1723</v>
      </c>
      <c r="F964" s="1" t="n">
        <f aca="false">D964+E964</f>
        <v>2275</v>
      </c>
    </row>
    <row r="965" s="3" customFormat="true" ht="16" hidden="false" customHeight="true" outlineLevel="0" collapsed="false">
      <c r="A965" s="1" t="n">
        <v>964</v>
      </c>
      <c r="B965" s="8" t="s">
        <v>86</v>
      </c>
      <c r="C965" s="9" t="s">
        <v>1236</v>
      </c>
      <c r="D965" s="1" t="n">
        <f aca="false">VLOOKUP(C965,'[1]7.13'!D$1:F$1048576,3,0)</f>
        <v>1908</v>
      </c>
      <c r="E965" s="1" t="n">
        <f aca="false">VLOOKUP(C965,'[1]7.16'!D$1:F$1048576,3,0)</f>
        <v>368</v>
      </c>
      <c r="F965" s="1" t="n">
        <f aca="false">D965+E965</f>
        <v>2276</v>
      </c>
    </row>
    <row r="966" s="3" customFormat="true" ht="16" hidden="false" customHeight="true" outlineLevel="0" collapsed="false">
      <c r="A966" s="1" t="n">
        <v>965</v>
      </c>
      <c r="B966" s="8" t="s">
        <v>1014</v>
      </c>
      <c r="C966" s="9" t="s">
        <v>1237</v>
      </c>
      <c r="D966" s="1" t="n">
        <f aca="false">VLOOKUP(C966,'[1]7.13'!D$1:F$1048576,3,0)</f>
        <v>1400</v>
      </c>
      <c r="E966" s="1" t="n">
        <f aca="false">VLOOKUP(C966,'[1]7.16'!D$1:F$1048576,3,0)</f>
        <v>877</v>
      </c>
      <c r="F966" s="1" t="n">
        <f aca="false">D966+E966</f>
        <v>2277</v>
      </c>
    </row>
    <row r="967" s="3" customFormat="true" ht="16" hidden="false" customHeight="true" outlineLevel="0" collapsed="false">
      <c r="A967" s="1" t="n">
        <v>966</v>
      </c>
      <c r="B967" s="8" t="s">
        <v>225</v>
      </c>
      <c r="C967" s="9" t="s">
        <v>1238</v>
      </c>
      <c r="D967" s="1" t="n">
        <f aca="false">VLOOKUP(C967,'[1]7.13'!D$1:F$1048576,3,0)</f>
        <v>1131</v>
      </c>
      <c r="E967" s="1" t="n">
        <f aca="false">VLOOKUP(C967,'[1]7.16'!D$1:F$1048576,3,0)</f>
        <v>1147</v>
      </c>
      <c r="F967" s="1" t="n">
        <f aca="false">D967+E967</f>
        <v>2278</v>
      </c>
    </row>
    <row r="968" s="3" customFormat="true" ht="16" hidden="false" customHeight="true" outlineLevel="0" collapsed="false">
      <c r="A968" s="1" t="n">
        <v>967</v>
      </c>
      <c r="B968" s="8" t="s">
        <v>89</v>
      </c>
      <c r="C968" s="9" t="s">
        <v>1239</v>
      </c>
      <c r="D968" s="1" t="n">
        <f aca="false">VLOOKUP(C968,'[1]7.13'!D$1:F$1048576,3,0)</f>
        <v>1403</v>
      </c>
      <c r="E968" s="1" t="n">
        <f aca="false">VLOOKUP(C968,'[1]7.16'!D$1:F$1048576,3,0)</f>
        <v>875</v>
      </c>
      <c r="F968" s="1" t="n">
        <f aca="false">D968+E968</f>
        <v>2278</v>
      </c>
    </row>
    <row r="969" s="3" customFormat="true" ht="16" hidden="false" customHeight="true" outlineLevel="0" collapsed="false">
      <c r="A969" s="1" t="n">
        <v>968</v>
      </c>
      <c r="B969" s="8" t="s">
        <v>16</v>
      </c>
      <c r="C969" s="9" t="s">
        <v>1240</v>
      </c>
      <c r="D969" s="1" t="n">
        <f aca="false">VLOOKUP(C969,'[1]7.13'!D$1:F$1048576,3,0)</f>
        <v>1336</v>
      </c>
      <c r="E969" s="1" t="n">
        <f aca="false">VLOOKUP(C969,'[1]7.16'!D$1:F$1048576,3,0)</f>
        <v>943</v>
      </c>
      <c r="F969" s="1" t="n">
        <f aca="false">D969+E969</f>
        <v>2279</v>
      </c>
    </row>
    <row r="970" s="3" customFormat="true" ht="16" hidden="false" customHeight="true" outlineLevel="0" collapsed="false">
      <c r="A970" s="1" t="n">
        <v>969</v>
      </c>
      <c r="B970" s="8" t="s">
        <v>356</v>
      </c>
      <c r="C970" s="9" t="s">
        <v>1241</v>
      </c>
      <c r="D970" s="1" t="n">
        <f aca="false">VLOOKUP(C970,'[1]7.13'!D$1:F$1048576,3,0)</f>
        <v>868</v>
      </c>
      <c r="E970" s="1" t="n">
        <f aca="false">VLOOKUP(C970,'[1]7.16'!D$1:F$1048576,3,0)</f>
        <v>1412</v>
      </c>
      <c r="F970" s="1" t="n">
        <f aca="false">D970+E970</f>
        <v>2280</v>
      </c>
    </row>
    <row r="971" s="3" customFormat="true" ht="16" hidden="false" customHeight="true" outlineLevel="0" collapsed="false">
      <c r="A971" s="1" t="n">
        <v>970</v>
      </c>
      <c r="B971" s="8" t="s">
        <v>178</v>
      </c>
      <c r="C971" s="9" t="s">
        <v>1242</v>
      </c>
      <c r="D971" s="1" t="n">
        <f aca="false">VLOOKUP(C971,'[1]7.13'!D$1:F$1048576,3,0)</f>
        <v>163</v>
      </c>
      <c r="E971" s="1" t="n">
        <f aca="false">VLOOKUP(C971,'[1]7.16'!D$1:F$1048576,3,0)</f>
        <v>2124</v>
      </c>
      <c r="F971" s="1" t="n">
        <f aca="false">D971+E971</f>
        <v>2287</v>
      </c>
    </row>
    <row r="972" s="3" customFormat="true" ht="16" hidden="false" customHeight="true" outlineLevel="0" collapsed="false">
      <c r="A972" s="1" t="n">
        <v>971</v>
      </c>
      <c r="B972" s="8" t="s">
        <v>422</v>
      </c>
      <c r="C972" s="9" t="s">
        <v>1243</v>
      </c>
      <c r="D972" s="1" t="n">
        <f aca="false">VLOOKUP(C972,'[1]7.13'!D$1:F$1048576,3,0)</f>
        <v>1147</v>
      </c>
      <c r="E972" s="1" t="n">
        <f aca="false">VLOOKUP(C972,'[1]7.16'!D$1:F$1048576,3,0)</f>
        <v>1140</v>
      </c>
      <c r="F972" s="1" t="n">
        <f aca="false">D972+E972</f>
        <v>2287</v>
      </c>
    </row>
    <row r="973" s="3" customFormat="true" ht="16" hidden="false" customHeight="true" outlineLevel="0" collapsed="false">
      <c r="A973" s="1" t="n">
        <v>972</v>
      </c>
      <c r="B973" s="8" t="s">
        <v>1133</v>
      </c>
      <c r="C973" s="9" t="s">
        <v>1244</v>
      </c>
      <c r="D973" s="1" t="n">
        <f aca="false">VLOOKUP(C973,'[1]7.13'!D$1:F$1048576,3,0)</f>
        <v>1331</v>
      </c>
      <c r="E973" s="1" t="n">
        <f aca="false">VLOOKUP(C973,'[1]7.16'!D$1:F$1048576,3,0)</f>
        <v>957</v>
      </c>
      <c r="F973" s="1" t="n">
        <f aca="false">D973+E973</f>
        <v>2288</v>
      </c>
    </row>
    <row r="974" s="3" customFormat="true" ht="16" hidden="false" customHeight="true" outlineLevel="0" collapsed="false">
      <c r="A974" s="1" t="n">
        <v>973</v>
      </c>
      <c r="B974" s="8" t="s">
        <v>263</v>
      </c>
      <c r="C974" s="9" t="s">
        <v>1245</v>
      </c>
      <c r="D974" s="1" t="n">
        <f aca="false">VLOOKUP(C974,'[1]7.13'!D$1:F$1048576,3,0)</f>
        <v>1219</v>
      </c>
      <c r="E974" s="1" t="n">
        <f aca="false">VLOOKUP(C974,'[1]7.16'!D$1:F$1048576,3,0)</f>
        <v>1071</v>
      </c>
      <c r="F974" s="1" t="n">
        <f aca="false">D974+E974</f>
        <v>2290</v>
      </c>
    </row>
    <row r="975" s="3" customFormat="true" ht="16" hidden="false" customHeight="true" outlineLevel="0" collapsed="false">
      <c r="A975" s="1" t="n">
        <v>974</v>
      </c>
      <c r="B975" s="8" t="s">
        <v>109</v>
      </c>
      <c r="C975" s="9" t="s">
        <v>1246</v>
      </c>
      <c r="D975" s="1" t="n">
        <f aca="false">VLOOKUP(C975,'[1]7.13'!D$1:F$1048576,3,0)</f>
        <v>1871</v>
      </c>
      <c r="E975" s="1" t="n">
        <f aca="false">VLOOKUP(C975,'[1]7.16'!D$1:F$1048576,3,0)</f>
        <v>419</v>
      </c>
      <c r="F975" s="1" t="n">
        <f aca="false">D975+E975</f>
        <v>2290</v>
      </c>
    </row>
    <row r="976" s="3" customFormat="true" ht="16" hidden="false" customHeight="true" outlineLevel="0" collapsed="false">
      <c r="A976" s="1" t="n">
        <v>975</v>
      </c>
      <c r="B976" s="8" t="s">
        <v>941</v>
      </c>
      <c r="C976" s="9" t="s">
        <v>1247</v>
      </c>
      <c r="D976" s="1" t="n">
        <f aca="false">VLOOKUP(C976,'[1]7.13'!D$1:F$1048576,3,0)</f>
        <v>1658</v>
      </c>
      <c r="E976" s="1" t="n">
        <f aca="false">VLOOKUP(C976,'[1]7.16'!D$1:F$1048576,3,0)</f>
        <v>634</v>
      </c>
      <c r="F976" s="1" t="n">
        <f aca="false">D976+E976</f>
        <v>2292</v>
      </c>
    </row>
    <row r="977" s="3" customFormat="true" ht="16" hidden="false" customHeight="true" outlineLevel="0" collapsed="false">
      <c r="A977" s="1" t="n">
        <v>976</v>
      </c>
      <c r="B977" s="8" t="s">
        <v>26</v>
      </c>
      <c r="C977" s="9" t="s">
        <v>1248</v>
      </c>
      <c r="D977" s="1" t="n">
        <f aca="false">VLOOKUP(C977,'[1]7.13'!D$1:F$1048576,3,0)</f>
        <v>1815</v>
      </c>
      <c r="E977" s="1" t="n">
        <f aca="false">VLOOKUP(C977,'[1]7.16'!D$1:F$1048576,3,0)</f>
        <v>477</v>
      </c>
      <c r="F977" s="1" t="n">
        <f aca="false">D977+E977</f>
        <v>2292</v>
      </c>
    </row>
    <row r="978" s="3" customFormat="true" ht="16" hidden="false" customHeight="true" outlineLevel="0" collapsed="false">
      <c r="A978" s="1" t="n">
        <v>977</v>
      </c>
      <c r="B978" s="8" t="s">
        <v>141</v>
      </c>
      <c r="C978" s="9" t="s">
        <v>1249</v>
      </c>
      <c r="D978" s="1" t="n">
        <f aca="false">VLOOKUP(C978,'[1]7.13'!D$1:F$1048576,3,0)</f>
        <v>744</v>
      </c>
      <c r="E978" s="1" t="n">
        <f aca="false">VLOOKUP(C978,'[1]7.16'!D$1:F$1048576,3,0)</f>
        <v>1549</v>
      </c>
      <c r="F978" s="1" t="n">
        <f aca="false">D978+E978</f>
        <v>2293</v>
      </c>
    </row>
    <row r="979" s="3" customFormat="true" ht="16" hidden="false" customHeight="true" outlineLevel="0" collapsed="false">
      <c r="A979" s="1" t="n">
        <v>978</v>
      </c>
      <c r="B979" s="8" t="s">
        <v>89</v>
      </c>
      <c r="C979" s="9" t="s">
        <v>1250</v>
      </c>
      <c r="D979" s="1" t="n">
        <f aca="false">VLOOKUP(C979,'[1]7.13'!D$1:F$1048576,3,0)</f>
        <v>1129</v>
      </c>
      <c r="E979" s="1" t="n">
        <f aca="false">VLOOKUP(C979,'[1]7.16'!D$1:F$1048576,3,0)</f>
        <v>1164</v>
      </c>
      <c r="F979" s="1" t="n">
        <f aca="false">D979+E979</f>
        <v>2293</v>
      </c>
    </row>
    <row r="980" s="3" customFormat="true" ht="16" hidden="false" customHeight="true" outlineLevel="0" collapsed="false">
      <c r="A980" s="1" t="n">
        <v>979</v>
      </c>
      <c r="B980" s="8" t="s">
        <v>214</v>
      </c>
      <c r="C980" s="9" t="s">
        <v>1251</v>
      </c>
      <c r="D980" s="1" t="n">
        <f aca="false">VLOOKUP(C980,'[1]7.13'!D$1:F$1048576,3,0)</f>
        <v>1886</v>
      </c>
      <c r="E980" s="1" t="n">
        <f aca="false">VLOOKUP(C980,'[1]7.16'!D$1:F$1048576,3,0)</f>
        <v>408</v>
      </c>
      <c r="F980" s="1" t="n">
        <f aca="false">D980+E980</f>
        <v>2294</v>
      </c>
    </row>
    <row r="981" s="3" customFormat="true" ht="16" hidden="false" customHeight="true" outlineLevel="0" collapsed="false">
      <c r="A981" s="1" t="n">
        <v>980</v>
      </c>
      <c r="B981" s="8" t="s">
        <v>799</v>
      </c>
      <c r="C981" s="9" t="s">
        <v>1252</v>
      </c>
      <c r="D981" s="1" t="n">
        <f aca="false">VLOOKUP(C981,'[1]7.13'!D$1:F$1048576,3,0)</f>
        <v>1076</v>
      </c>
      <c r="E981" s="1" t="n">
        <f aca="false">VLOOKUP(C981,'[1]7.16'!D$1:F$1048576,3,0)</f>
        <v>1219</v>
      </c>
      <c r="F981" s="1" t="n">
        <f aca="false">D981+E981</f>
        <v>2295</v>
      </c>
    </row>
    <row r="982" s="3" customFormat="true" ht="16" hidden="false" customHeight="true" outlineLevel="0" collapsed="false">
      <c r="A982" s="1" t="n">
        <v>981</v>
      </c>
      <c r="B982" s="8" t="s">
        <v>1061</v>
      </c>
      <c r="C982" s="9" t="s">
        <v>1253</v>
      </c>
      <c r="D982" s="1" t="n">
        <f aca="false">VLOOKUP(C982,'[1]7.13'!D$1:F$1048576,3,0)</f>
        <v>1749</v>
      </c>
      <c r="E982" s="1" t="n">
        <f aca="false">VLOOKUP(C982,'[1]7.16'!D$1:F$1048576,3,0)</f>
        <v>546</v>
      </c>
      <c r="F982" s="1" t="n">
        <f aca="false">D982+E982</f>
        <v>2295</v>
      </c>
    </row>
    <row r="983" s="3" customFormat="true" ht="16" hidden="false" customHeight="true" outlineLevel="0" collapsed="false">
      <c r="A983" s="1" t="n">
        <v>982</v>
      </c>
      <c r="B983" s="8" t="s">
        <v>132</v>
      </c>
      <c r="C983" s="9" t="s">
        <v>1254</v>
      </c>
      <c r="D983" s="1" t="n">
        <f aca="false">VLOOKUP(C983,'[1]7.13'!D$1:F$1048576,3,0)</f>
        <v>1820</v>
      </c>
      <c r="E983" s="1" t="n">
        <f aca="false">VLOOKUP(C983,'[1]7.16'!D$1:F$1048576,3,0)</f>
        <v>478</v>
      </c>
      <c r="F983" s="1" t="n">
        <f aca="false">D983+E983</f>
        <v>2298</v>
      </c>
    </row>
    <row r="984" s="3" customFormat="true" ht="16" hidden="false" customHeight="true" outlineLevel="0" collapsed="false">
      <c r="A984" s="1" t="n">
        <v>983</v>
      </c>
      <c r="B984" s="8" t="s">
        <v>1255</v>
      </c>
      <c r="C984" s="9" t="s">
        <v>1256</v>
      </c>
      <c r="D984" s="1" t="n">
        <f aca="false">VLOOKUP(C984,'[1]7.13'!D$1:F$1048576,3,0)</f>
        <v>758</v>
      </c>
      <c r="E984" s="1" t="n">
        <f aca="false">VLOOKUP(C984,'[1]7.16'!D$1:F$1048576,3,0)</f>
        <v>1542</v>
      </c>
      <c r="F984" s="1" t="n">
        <f aca="false">D984+E984</f>
        <v>2300</v>
      </c>
    </row>
    <row r="985" s="3" customFormat="true" ht="16" hidden="false" customHeight="true" outlineLevel="0" collapsed="false">
      <c r="A985" s="1" t="n">
        <v>984</v>
      </c>
      <c r="B985" s="8" t="s">
        <v>319</v>
      </c>
      <c r="C985" s="9" t="s">
        <v>1257</v>
      </c>
      <c r="D985" s="1" t="n">
        <f aca="false">VLOOKUP(C985,'[1]7.13'!D$1:F$1048576,3,0)</f>
        <v>986</v>
      </c>
      <c r="E985" s="1" t="n">
        <f aca="false">VLOOKUP(C985,'[1]7.16'!D$1:F$1048576,3,0)</f>
        <v>1314</v>
      </c>
      <c r="F985" s="1" t="n">
        <f aca="false">D985+E985</f>
        <v>2300</v>
      </c>
    </row>
    <row r="986" s="3" customFormat="true" ht="16" hidden="false" customHeight="true" outlineLevel="0" collapsed="false">
      <c r="A986" s="1" t="n">
        <v>985</v>
      </c>
      <c r="B986" s="8" t="s">
        <v>161</v>
      </c>
      <c r="C986" s="9" t="s">
        <v>1258</v>
      </c>
      <c r="D986" s="1" t="n">
        <f aca="false">VLOOKUP(C986,'[1]7.13'!D$1:F$1048576,3,0)</f>
        <v>1011</v>
      </c>
      <c r="E986" s="1" t="n">
        <f aca="false">VLOOKUP(C986,'[1]7.16'!D$1:F$1048576,3,0)</f>
        <v>1289</v>
      </c>
      <c r="F986" s="1" t="n">
        <f aca="false">D986+E986</f>
        <v>2300</v>
      </c>
    </row>
    <row r="987" s="3" customFormat="true" ht="16" hidden="false" customHeight="true" outlineLevel="0" collapsed="false">
      <c r="A987" s="1" t="n">
        <v>986</v>
      </c>
      <c r="B987" s="8" t="s">
        <v>499</v>
      </c>
      <c r="C987" s="9" t="s">
        <v>1259</v>
      </c>
      <c r="D987" s="1" t="n">
        <f aca="false">VLOOKUP(C987,'[1]7.13'!D$1:F$1048576,3,0)</f>
        <v>429</v>
      </c>
      <c r="E987" s="1" t="n">
        <f aca="false">VLOOKUP(C987,'[1]7.16'!D$1:F$1048576,3,0)</f>
        <v>1873</v>
      </c>
      <c r="F987" s="1" t="n">
        <f aca="false">D987+E987</f>
        <v>2302</v>
      </c>
    </row>
    <row r="988" s="3" customFormat="true" ht="16" hidden="false" customHeight="true" outlineLevel="0" collapsed="false">
      <c r="A988" s="1" t="n">
        <v>987</v>
      </c>
      <c r="B988" s="8" t="s">
        <v>6</v>
      </c>
      <c r="C988" s="9" t="s">
        <v>1260</v>
      </c>
      <c r="D988" s="1" t="n">
        <f aca="false">VLOOKUP(C988,'[1]7.13'!D$1:F$1048576,3,0)</f>
        <v>576</v>
      </c>
      <c r="E988" s="1" t="n">
        <f aca="false">VLOOKUP(C988,'[1]7.16'!D$1:F$1048576,3,0)</f>
        <v>1726</v>
      </c>
      <c r="F988" s="1" t="n">
        <f aca="false">D988+E988</f>
        <v>2302</v>
      </c>
    </row>
    <row r="989" s="3" customFormat="true" ht="16" hidden="false" customHeight="true" outlineLevel="0" collapsed="false">
      <c r="A989" s="1" t="n">
        <v>988</v>
      </c>
      <c r="B989" s="8" t="s">
        <v>422</v>
      </c>
      <c r="C989" s="9" t="s">
        <v>1261</v>
      </c>
      <c r="D989" s="1" t="n">
        <f aca="false">VLOOKUP(C989,'[1]7.13'!D$1:F$1048576,3,0)</f>
        <v>1772</v>
      </c>
      <c r="E989" s="1" t="n">
        <f aca="false">VLOOKUP(C989,'[1]7.16'!D$1:F$1048576,3,0)</f>
        <v>531</v>
      </c>
      <c r="F989" s="1" t="n">
        <f aca="false">D989+E989</f>
        <v>2303</v>
      </c>
    </row>
    <row r="990" s="3" customFormat="true" ht="16" hidden="false" customHeight="true" outlineLevel="0" collapsed="false">
      <c r="A990" s="1" t="n">
        <v>989</v>
      </c>
      <c r="B990" s="8" t="s">
        <v>225</v>
      </c>
      <c r="C990" s="9" t="s">
        <v>1262</v>
      </c>
      <c r="D990" s="1" t="n">
        <f aca="false">VLOOKUP(C990,'[1]7.13'!D$1:F$1048576,3,0)</f>
        <v>1048</v>
      </c>
      <c r="E990" s="1" t="n">
        <f aca="false">VLOOKUP(C990,'[1]7.16'!D$1:F$1048576,3,0)</f>
        <v>1256</v>
      </c>
      <c r="F990" s="1" t="n">
        <f aca="false">D990+E990</f>
        <v>2304</v>
      </c>
    </row>
    <row r="991" s="3" customFormat="true" ht="16" hidden="false" customHeight="true" outlineLevel="0" collapsed="false">
      <c r="A991" s="1" t="n">
        <v>990</v>
      </c>
      <c r="B991" s="8" t="s">
        <v>50</v>
      </c>
      <c r="C991" s="9" t="s">
        <v>1263</v>
      </c>
      <c r="D991" s="1" t="n">
        <f aca="false">VLOOKUP(C991,'[1]7.13'!D$1:F$1048576,3,0)</f>
        <v>982</v>
      </c>
      <c r="E991" s="1" t="n">
        <f aca="false">VLOOKUP(C991,'[1]7.16'!D$1:F$1048576,3,0)</f>
        <v>1324</v>
      </c>
      <c r="F991" s="1" t="n">
        <f aca="false">D991+E991</f>
        <v>2306</v>
      </c>
    </row>
    <row r="992" s="3" customFormat="true" ht="16" hidden="false" customHeight="true" outlineLevel="0" collapsed="false">
      <c r="A992" s="1" t="n">
        <v>991</v>
      </c>
      <c r="B992" s="8" t="s">
        <v>756</v>
      </c>
      <c r="C992" s="9" t="s">
        <v>1264</v>
      </c>
      <c r="D992" s="1" t="n">
        <f aca="false">VLOOKUP(C992,'[1]7.13'!D$1:F$1048576,3,0)</f>
        <v>1020</v>
      </c>
      <c r="E992" s="1" t="n">
        <f aca="false">VLOOKUP(C992,'[1]7.16'!D$1:F$1048576,3,0)</f>
        <v>1287</v>
      </c>
      <c r="F992" s="1" t="n">
        <f aca="false">D992+E992</f>
        <v>2307</v>
      </c>
    </row>
    <row r="993" s="3" customFormat="true" ht="16" hidden="false" customHeight="true" outlineLevel="0" collapsed="false">
      <c r="A993" s="1" t="n">
        <v>992</v>
      </c>
      <c r="B993" s="8" t="s">
        <v>40</v>
      </c>
      <c r="C993" s="9" t="s">
        <v>1265</v>
      </c>
      <c r="D993" s="1" t="n">
        <f aca="false">VLOOKUP(C993,'[1]7.13'!D$1:F$1048576,3,0)</f>
        <v>358</v>
      </c>
      <c r="E993" s="1" t="n">
        <f aca="false">VLOOKUP(C993,'[1]7.16'!D$1:F$1048576,3,0)</f>
        <v>1952</v>
      </c>
      <c r="F993" s="1" t="n">
        <f aca="false">D993+E993</f>
        <v>2310</v>
      </c>
    </row>
    <row r="994" s="3" customFormat="true" ht="16" hidden="false" customHeight="true" outlineLevel="0" collapsed="false">
      <c r="A994" s="1" t="n">
        <v>993</v>
      </c>
      <c r="B994" s="8" t="s">
        <v>1131</v>
      </c>
      <c r="C994" s="9" t="s">
        <v>1266</v>
      </c>
      <c r="D994" s="1" t="n">
        <f aca="false">VLOOKUP(C994,'[1]7.13'!D$1:F$1048576,3,0)</f>
        <v>953</v>
      </c>
      <c r="E994" s="1" t="n">
        <f aca="false">VLOOKUP(C994,'[1]7.16'!D$1:F$1048576,3,0)</f>
        <v>1358</v>
      </c>
      <c r="F994" s="1" t="n">
        <f aca="false">D994+E994</f>
        <v>2311</v>
      </c>
    </row>
    <row r="995" s="3" customFormat="true" ht="16" hidden="false" customHeight="true" outlineLevel="0" collapsed="false">
      <c r="A995" s="1" t="n">
        <v>994</v>
      </c>
      <c r="B995" s="8" t="s">
        <v>44</v>
      </c>
      <c r="C995" s="9" t="s">
        <v>1267</v>
      </c>
      <c r="D995" s="1" t="n">
        <f aca="false">VLOOKUP(C995,'[1]7.13'!D$1:F$1048576,3,0)</f>
        <v>1033</v>
      </c>
      <c r="E995" s="1" t="n">
        <f aca="false">VLOOKUP(C995,'[1]7.16'!D$1:F$1048576,3,0)</f>
        <v>1278</v>
      </c>
      <c r="F995" s="1" t="n">
        <f aca="false">D995+E995</f>
        <v>2311</v>
      </c>
    </row>
    <row r="996" s="3" customFormat="true" ht="16" hidden="false" customHeight="true" outlineLevel="0" collapsed="false">
      <c r="A996" s="1" t="n">
        <v>995</v>
      </c>
      <c r="B996" s="8" t="s">
        <v>1027</v>
      </c>
      <c r="C996" s="9" t="s">
        <v>1268</v>
      </c>
      <c r="D996" s="1" t="n">
        <f aca="false">VLOOKUP(C996,'[1]7.13'!D$1:F$1048576,3,0)</f>
        <v>1334</v>
      </c>
      <c r="E996" s="1" t="n">
        <f aca="false">VLOOKUP(C996,'[1]7.16'!D$1:F$1048576,3,0)</f>
        <v>978</v>
      </c>
      <c r="F996" s="1" t="n">
        <f aca="false">D996+E996</f>
        <v>2312</v>
      </c>
    </row>
    <row r="997" s="3" customFormat="true" ht="16" hidden="false" customHeight="true" outlineLevel="0" collapsed="false">
      <c r="A997" s="1" t="n">
        <v>996</v>
      </c>
      <c r="B997" s="8" t="s">
        <v>206</v>
      </c>
      <c r="C997" s="9" t="s">
        <v>1269</v>
      </c>
      <c r="D997" s="1" t="n">
        <f aca="false">VLOOKUP(C997,'[1]7.13'!D$1:F$1048576,3,0)</f>
        <v>1368</v>
      </c>
      <c r="E997" s="1" t="n">
        <f aca="false">VLOOKUP(C997,'[1]7.16'!D$1:F$1048576,3,0)</f>
        <v>946</v>
      </c>
      <c r="F997" s="1" t="n">
        <f aca="false">D997+E997</f>
        <v>2314</v>
      </c>
    </row>
    <row r="998" s="3" customFormat="true" ht="16" hidden="false" customHeight="true" outlineLevel="0" collapsed="false">
      <c r="A998" s="1" t="n">
        <v>997</v>
      </c>
      <c r="B998" s="8" t="s">
        <v>186</v>
      </c>
      <c r="C998" s="9" t="s">
        <v>1270</v>
      </c>
      <c r="D998" s="1" t="n">
        <f aca="false">VLOOKUP(C998,'[1]7.13'!D$1:F$1048576,3,0)</f>
        <v>341</v>
      </c>
      <c r="E998" s="1" t="n">
        <f aca="false">VLOOKUP(C998,'[1]7.16'!D$1:F$1048576,3,0)</f>
        <v>1975</v>
      </c>
      <c r="F998" s="1" t="n">
        <f aca="false">D998+E998</f>
        <v>2316</v>
      </c>
    </row>
    <row r="999" s="3" customFormat="true" ht="16" hidden="false" customHeight="true" outlineLevel="0" collapsed="false">
      <c r="A999" s="1" t="n">
        <v>998</v>
      </c>
      <c r="B999" s="8" t="s">
        <v>225</v>
      </c>
      <c r="C999" s="9" t="s">
        <v>1271</v>
      </c>
      <c r="D999" s="1" t="n">
        <f aca="false">VLOOKUP(C999,'[1]7.13'!D$1:F$1048576,3,0)</f>
        <v>1053</v>
      </c>
      <c r="E999" s="1" t="n">
        <f aca="false">VLOOKUP(C999,'[1]7.16'!D$1:F$1048576,3,0)</f>
        <v>1263</v>
      </c>
      <c r="F999" s="1" t="n">
        <f aca="false">D999+E999</f>
        <v>2316</v>
      </c>
    </row>
    <row r="1000" s="3" customFormat="true" ht="16" hidden="false" customHeight="true" outlineLevel="0" collapsed="false">
      <c r="A1000" s="1" t="n">
        <v>999</v>
      </c>
      <c r="B1000" s="8" t="s">
        <v>291</v>
      </c>
      <c r="C1000" s="9" t="s">
        <v>1272</v>
      </c>
      <c r="D1000" s="1" t="n">
        <f aca="false">VLOOKUP(C1000,'[1]7.13'!D$1:F$1048576,3,0)</f>
        <v>1419</v>
      </c>
      <c r="E1000" s="1" t="n">
        <f aca="false">VLOOKUP(C1000,'[1]7.16'!D$1:F$1048576,3,0)</f>
        <v>897</v>
      </c>
      <c r="F1000" s="1" t="n">
        <f aca="false">D1000+E1000</f>
        <v>2316</v>
      </c>
    </row>
    <row r="1001" s="3" customFormat="true" ht="16" hidden="false" customHeight="true" outlineLevel="0" collapsed="false">
      <c r="A1001" s="1" t="n">
        <v>1000</v>
      </c>
      <c r="B1001" s="8" t="s">
        <v>954</v>
      </c>
      <c r="C1001" s="9" t="s">
        <v>1273</v>
      </c>
      <c r="D1001" s="1" t="n">
        <f aca="false">VLOOKUP(C1001,'[1]7.13'!D$1:F$1048576,3,0)</f>
        <v>1490</v>
      </c>
      <c r="E1001" s="1" t="n">
        <f aca="false">VLOOKUP(C1001,'[1]7.16'!D$1:F$1048576,3,0)</f>
        <v>827</v>
      </c>
      <c r="F1001" s="1" t="n">
        <f aca="false">D1001+E1001</f>
        <v>2317</v>
      </c>
    </row>
    <row r="1002" s="3" customFormat="true" ht="16" hidden="false" customHeight="true" outlineLevel="0" collapsed="false">
      <c r="A1002" s="1" t="n">
        <v>1001</v>
      </c>
      <c r="B1002" s="8" t="s">
        <v>291</v>
      </c>
      <c r="C1002" s="9" t="s">
        <v>1274</v>
      </c>
      <c r="D1002" s="1" t="n">
        <f aca="false">VLOOKUP(C1002,'[1]7.13'!D$1:F$1048576,3,0)</f>
        <v>1265</v>
      </c>
      <c r="E1002" s="1" t="n">
        <f aca="false">VLOOKUP(C1002,'[1]7.16'!D$1:F$1048576,3,0)</f>
        <v>1053</v>
      </c>
      <c r="F1002" s="1" t="n">
        <f aca="false">D1002+E1002</f>
        <v>2318</v>
      </c>
    </row>
    <row r="1003" s="3" customFormat="true" ht="16" hidden="false" customHeight="true" outlineLevel="0" collapsed="false">
      <c r="A1003" s="1" t="n">
        <v>1002</v>
      </c>
      <c r="B1003" s="8" t="s">
        <v>1275</v>
      </c>
      <c r="C1003" s="9" t="s">
        <v>1276</v>
      </c>
      <c r="D1003" s="1" t="n">
        <f aca="false">VLOOKUP(C1003,'[1]7.13'!D$1:F$1048576,3,0)</f>
        <v>1066</v>
      </c>
      <c r="E1003" s="1" t="n">
        <f aca="false">VLOOKUP(C1003,'[1]7.16'!D$1:F$1048576,3,0)</f>
        <v>1253</v>
      </c>
      <c r="F1003" s="1" t="n">
        <f aca="false">D1003+E1003</f>
        <v>2319</v>
      </c>
    </row>
    <row r="1004" s="3" customFormat="true" ht="16" hidden="false" customHeight="true" outlineLevel="0" collapsed="false">
      <c r="A1004" s="1" t="n">
        <v>1003</v>
      </c>
      <c r="B1004" s="8" t="s">
        <v>52</v>
      </c>
      <c r="C1004" s="9" t="s">
        <v>1277</v>
      </c>
      <c r="D1004" s="1" t="n">
        <f aca="false">VLOOKUP(C1004,'[1]7.13'!D$1:F$1048576,3,0)</f>
        <v>498</v>
      </c>
      <c r="E1004" s="1" t="n">
        <f aca="false">VLOOKUP(C1004,'[1]7.16'!D$1:F$1048576,3,0)</f>
        <v>1823</v>
      </c>
      <c r="F1004" s="1" t="n">
        <f aca="false">D1004+E1004</f>
        <v>2321</v>
      </c>
    </row>
    <row r="1005" s="3" customFormat="true" ht="16" hidden="false" customHeight="true" outlineLevel="0" collapsed="false">
      <c r="A1005" s="1" t="n">
        <v>1004</v>
      </c>
      <c r="B1005" s="8" t="s">
        <v>225</v>
      </c>
      <c r="C1005" s="9" t="s">
        <v>1278</v>
      </c>
      <c r="D1005" s="1" t="n">
        <f aca="false">VLOOKUP(C1005,'[1]7.13'!D$1:F$1048576,3,0)</f>
        <v>1084</v>
      </c>
      <c r="E1005" s="1" t="n">
        <f aca="false">VLOOKUP(C1005,'[1]7.16'!D$1:F$1048576,3,0)</f>
        <v>1237</v>
      </c>
      <c r="F1005" s="1" t="n">
        <f aca="false">D1005+E1005</f>
        <v>2321</v>
      </c>
    </row>
    <row r="1006" s="3" customFormat="true" ht="16" hidden="false" customHeight="true" outlineLevel="0" collapsed="false">
      <c r="A1006" s="1" t="n">
        <v>1005</v>
      </c>
      <c r="B1006" s="8" t="s">
        <v>263</v>
      </c>
      <c r="C1006" s="9" t="s">
        <v>1279</v>
      </c>
      <c r="D1006" s="1" t="n">
        <f aca="false">VLOOKUP(C1006,'[1]7.13'!D$1:F$1048576,3,0)</f>
        <v>1188</v>
      </c>
      <c r="E1006" s="1" t="n">
        <f aca="false">VLOOKUP(C1006,'[1]7.16'!D$1:F$1048576,3,0)</f>
        <v>1133</v>
      </c>
      <c r="F1006" s="1" t="n">
        <f aca="false">D1006+E1006</f>
        <v>2321</v>
      </c>
    </row>
    <row r="1007" s="3" customFormat="true" ht="16" hidden="false" customHeight="true" outlineLevel="0" collapsed="false">
      <c r="A1007" s="1" t="n">
        <v>1006</v>
      </c>
      <c r="B1007" s="8" t="s">
        <v>117</v>
      </c>
      <c r="C1007" s="9" t="s">
        <v>1280</v>
      </c>
      <c r="D1007" s="1" t="n">
        <f aca="false">VLOOKUP(C1007,'[1]7.13'!D$1:F$1048576,3,0)</f>
        <v>1061</v>
      </c>
      <c r="E1007" s="1" t="n">
        <f aca="false">VLOOKUP(C1007,'[1]7.16'!D$1:F$1048576,3,0)</f>
        <v>1261</v>
      </c>
      <c r="F1007" s="1" t="n">
        <f aca="false">D1007+E1007</f>
        <v>2322</v>
      </c>
    </row>
    <row r="1008" s="3" customFormat="true" ht="16" hidden="false" customHeight="true" outlineLevel="0" collapsed="false">
      <c r="A1008" s="1" t="n">
        <v>1007</v>
      </c>
      <c r="B1008" s="8" t="s">
        <v>26</v>
      </c>
      <c r="C1008" s="9" t="s">
        <v>1281</v>
      </c>
      <c r="D1008" s="1" t="n">
        <f aca="false">VLOOKUP(C1008,'[1]7.13'!D$1:F$1048576,3,0)</f>
        <v>981</v>
      </c>
      <c r="E1008" s="1" t="n">
        <f aca="false">VLOOKUP(C1008,'[1]7.16'!D$1:F$1048576,3,0)</f>
        <v>1344</v>
      </c>
      <c r="F1008" s="1" t="n">
        <f aca="false">D1008+E1008</f>
        <v>2325</v>
      </c>
    </row>
    <row r="1009" s="3" customFormat="true" ht="16" hidden="false" customHeight="true" outlineLevel="0" collapsed="false">
      <c r="A1009" s="1" t="n">
        <v>1008</v>
      </c>
      <c r="B1009" s="8" t="s">
        <v>291</v>
      </c>
      <c r="C1009" s="9" t="s">
        <v>1282</v>
      </c>
      <c r="D1009" s="1" t="n">
        <f aca="false">VLOOKUP(C1009,'[1]7.13'!D$1:F$1048576,3,0)</f>
        <v>1323</v>
      </c>
      <c r="E1009" s="1" t="n">
        <f aca="false">VLOOKUP(C1009,'[1]7.16'!D$1:F$1048576,3,0)</f>
        <v>1006</v>
      </c>
      <c r="F1009" s="1" t="n">
        <f aca="false">D1009+E1009</f>
        <v>2329</v>
      </c>
    </row>
    <row r="1010" s="3" customFormat="true" ht="16" hidden="false" customHeight="true" outlineLevel="0" collapsed="false">
      <c r="A1010" s="1" t="n">
        <v>1009</v>
      </c>
      <c r="B1010" s="8" t="s">
        <v>1158</v>
      </c>
      <c r="C1010" s="9" t="s">
        <v>1283</v>
      </c>
      <c r="D1010" s="1" t="n">
        <f aca="false">VLOOKUP(C1010,'[1]7.13'!D$1:F$1048576,3,0)</f>
        <v>1558</v>
      </c>
      <c r="E1010" s="1" t="n">
        <f aca="false">VLOOKUP(C1010,'[1]7.16'!D$1:F$1048576,3,0)</f>
        <v>772</v>
      </c>
      <c r="F1010" s="1" t="n">
        <f aca="false">D1010+E1010</f>
        <v>2330</v>
      </c>
    </row>
    <row r="1011" s="3" customFormat="true" ht="16" hidden="false" customHeight="true" outlineLevel="0" collapsed="false">
      <c r="A1011" s="1" t="n">
        <v>1010</v>
      </c>
      <c r="B1011" s="8" t="s">
        <v>972</v>
      </c>
      <c r="C1011" s="9" t="s">
        <v>1284</v>
      </c>
      <c r="D1011" s="1" t="n">
        <f aca="false">VLOOKUP(C1011,'[1]7.13'!D$1:F$1048576,3,0)</f>
        <v>1052</v>
      </c>
      <c r="E1011" s="1" t="n">
        <f aca="false">VLOOKUP(C1011,'[1]7.16'!D$1:F$1048576,3,0)</f>
        <v>1281</v>
      </c>
      <c r="F1011" s="1" t="n">
        <f aca="false">D1011+E1011</f>
        <v>2333</v>
      </c>
    </row>
    <row r="1012" s="3" customFormat="true" ht="16" hidden="false" customHeight="true" outlineLevel="0" collapsed="false">
      <c r="A1012" s="1" t="n">
        <v>1011</v>
      </c>
      <c r="B1012" s="8" t="s">
        <v>516</v>
      </c>
      <c r="C1012" s="9" t="s">
        <v>1285</v>
      </c>
      <c r="D1012" s="1" t="n">
        <f aca="false">VLOOKUP(C1012,'[1]7.13'!D$1:F$1048576,3,0)</f>
        <v>1364</v>
      </c>
      <c r="E1012" s="1" t="n">
        <f aca="false">VLOOKUP(C1012,'[1]7.16'!D$1:F$1048576,3,0)</f>
        <v>973</v>
      </c>
      <c r="F1012" s="1" t="n">
        <f aca="false">D1012+E1012</f>
        <v>2337</v>
      </c>
    </row>
    <row r="1013" s="3" customFormat="true" ht="16" hidden="false" customHeight="true" outlineLevel="0" collapsed="false">
      <c r="A1013" s="1" t="n">
        <v>1012</v>
      </c>
      <c r="B1013" s="8" t="s">
        <v>63</v>
      </c>
      <c r="C1013" s="9" t="s">
        <v>1286</v>
      </c>
      <c r="D1013" s="1" t="n">
        <f aca="false">VLOOKUP(C1013,'[1]7.13'!D$1:F$1048576,3,0)</f>
        <v>379</v>
      </c>
      <c r="E1013" s="1" t="n">
        <f aca="false">VLOOKUP(C1013,'[1]7.16'!D$1:F$1048576,3,0)</f>
        <v>1959</v>
      </c>
      <c r="F1013" s="1" t="n">
        <f aca="false">D1013+E1013</f>
        <v>2338</v>
      </c>
    </row>
    <row r="1014" s="3" customFormat="true" ht="16" hidden="false" customHeight="true" outlineLevel="0" collapsed="false">
      <c r="A1014" s="1" t="n">
        <v>1013</v>
      </c>
      <c r="B1014" s="8" t="s">
        <v>1126</v>
      </c>
      <c r="C1014" s="9" t="s">
        <v>1287</v>
      </c>
      <c r="D1014" s="1" t="n">
        <f aca="false">VLOOKUP(C1014,'[1]7.13'!D$1:F$1048576,3,0)</f>
        <v>1343</v>
      </c>
      <c r="E1014" s="1" t="n">
        <f aca="false">VLOOKUP(C1014,'[1]7.16'!D$1:F$1048576,3,0)</f>
        <v>996</v>
      </c>
      <c r="F1014" s="1" t="n">
        <f aca="false">D1014+E1014</f>
        <v>2339</v>
      </c>
    </row>
    <row r="1015" s="3" customFormat="true" ht="16" hidden="false" customHeight="true" outlineLevel="0" collapsed="false">
      <c r="A1015" s="1" t="n">
        <v>1014</v>
      </c>
      <c r="B1015" s="8" t="s">
        <v>1229</v>
      </c>
      <c r="C1015" s="9" t="s">
        <v>1288</v>
      </c>
      <c r="D1015" s="1" t="n">
        <f aca="false">VLOOKUP(C1015,'[1]7.13'!D$1:F$1048576,3,0)</f>
        <v>1056</v>
      </c>
      <c r="E1015" s="1" t="n">
        <f aca="false">VLOOKUP(C1015,'[1]7.16'!D$1:F$1048576,3,0)</f>
        <v>1286</v>
      </c>
      <c r="F1015" s="1" t="n">
        <f aca="false">D1015+E1015</f>
        <v>2342</v>
      </c>
    </row>
    <row r="1016" s="3" customFormat="true" ht="16" hidden="false" customHeight="true" outlineLevel="0" collapsed="false">
      <c r="A1016" s="1" t="n">
        <v>1015</v>
      </c>
      <c r="B1016" s="8" t="s">
        <v>756</v>
      </c>
      <c r="C1016" s="9" t="s">
        <v>1289</v>
      </c>
      <c r="D1016" s="1" t="n">
        <f aca="false">VLOOKUP(C1016,'[1]7.13'!D$1:F$1048576,3,0)</f>
        <v>994</v>
      </c>
      <c r="E1016" s="1" t="n">
        <f aca="false">VLOOKUP(C1016,'[1]7.16'!D$1:F$1048576,3,0)</f>
        <v>1349</v>
      </c>
      <c r="F1016" s="1" t="n">
        <f aca="false">D1016+E1016</f>
        <v>2343</v>
      </c>
    </row>
    <row r="1017" s="3" customFormat="true" ht="16" hidden="false" customHeight="true" outlineLevel="0" collapsed="false">
      <c r="A1017" s="1" t="n">
        <v>1016</v>
      </c>
      <c r="B1017" s="8" t="s">
        <v>52</v>
      </c>
      <c r="C1017" s="9" t="s">
        <v>1290</v>
      </c>
      <c r="D1017" s="1" t="n">
        <f aca="false">VLOOKUP(C1017,'[1]7.13'!D$1:F$1048576,3,0)</f>
        <v>1018</v>
      </c>
      <c r="E1017" s="1" t="n">
        <f aca="false">VLOOKUP(C1017,'[1]7.16'!D$1:F$1048576,3,0)</f>
        <v>1327</v>
      </c>
      <c r="F1017" s="1" t="n">
        <f aca="false">D1017+E1017</f>
        <v>2345</v>
      </c>
    </row>
    <row r="1018" s="3" customFormat="true" ht="16" hidden="false" customHeight="true" outlineLevel="0" collapsed="false">
      <c r="A1018" s="1" t="n">
        <v>1017</v>
      </c>
      <c r="B1018" s="8" t="s">
        <v>225</v>
      </c>
      <c r="C1018" s="9" t="s">
        <v>1291</v>
      </c>
      <c r="D1018" s="1" t="n">
        <f aca="false">VLOOKUP(C1018,'[1]7.13'!D$1:F$1048576,3,0)</f>
        <v>1571</v>
      </c>
      <c r="E1018" s="1" t="n">
        <f aca="false">VLOOKUP(C1018,'[1]7.16'!D$1:F$1048576,3,0)</f>
        <v>774</v>
      </c>
      <c r="F1018" s="1" t="n">
        <f aca="false">D1018+E1018</f>
        <v>2345</v>
      </c>
    </row>
    <row r="1019" s="3" customFormat="true" ht="16" hidden="false" customHeight="true" outlineLevel="0" collapsed="false">
      <c r="A1019" s="1" t="n">
        <v>1018</v>
      </c>
      <c r="B1019" s="8" t="s">
        <v>84</v>
      </c>
      <c r="C1019" s="9" t="s">
        <v>1292</v>
      </c>
      <c r="D1019" s="1" t="n">
        <f aca="false">VLOOKUP(C1019,'[1]7.13'!D$1:F$1048576,3,0)</f>
        <v>1542</v>
      </c>
      <c r="E1019" s="1" t="n">
        <f aca="false">VLOOKUP(C1019,'[1]7.16'!D$1:F$1048576,3,0)</f>
        <v>806</v>
      </c>
      <c r="F1019" s="1" t="n">
        <f aca="false">D1019+E1019</f>
        <v>2348</v>
      </c>
    </row>
    <row r="1020" s="3" customFormat="true" ht="16" hidden="false" customHeight="true" outlineLevel="0" collapsed="false">
      <c r="A1020" s="1" t="n">
        <v>1019</v>
      </c>
      <c r="B1020" s="8" t="s">
        <v>475</v>
      </c>
      <c r="C1020" s="9" t="s">
        <v>1293</v>
      </c>
      <c r="D1020" s="1" t="n">
        <f aca="false">VLOOKUP(C1020,'[1]7.13'!D$1:F$1048576,3,0)</f>
        <v>1988</v>
      </c>
      <c r="E1020" s="1" t="n">
        <f aca="false">VLOOKUP(C1020,'[1]7.16'!D$1:F$1048576,3,0)</f>
        <v>360</v>
      </c>
      <c r="F1020" s="1" t="n">
        <f aca="false">D1020+E1020</f>
        <v>2348</v>
      </c>
    </row>
    <row r="1021" s="3" customFormat="true" ht="16" hidden="false" customHeight="true" outlineLevel="0" collapsed="false">
      <c r="A1021" s="1" t="n">
        <v>1020</v>
      </c>
      <c r="B1021" s="10" t="s">
        <v>48</v>
      </c>
      <c r="C1021" s="9" t="s">
        <v>1294</v>
      </c>
      <c r="D1021" s="1" t="n">
        <f aca="false">VLOOKUP(C1021,'[1]7.13'!D$1:F$1048576,3,0)</f>
        <v>682</v>
      </c>
      <c r="E1021" s="1" t="n">
        <f aca="false">VLOOKUP(C1021,'[1]7.16'!D$1:F$1048576,3,0)</f>
        <v>1668</v>
      </c>
      <c r="F1021" s="1" t="n">
        <f aca="false">D1021+E1021</f>
        <v>2350</v>
      </c>
    </row>
    <row r="1022" s="3" customFormat="true" ht="16" hidden="false" customHeight="true" outlineLevel="0" collapsed="false">
      <c r="A1022" s="1" t="n">
        <v>1021</v>
      </c>
      <c r="B1022" s="8" t="s">
        <v>151</v>
      </c>
      <c r="C1022" s="9" t="s">
        <v>1295</v>
      </c>
      <c r="D1022" s="1" t="n">
        <f aca="false">VLOOKUP(C1022,'[1]7.13'!D$1:F$1048576,3,0)</f>
        <v>862</v>
      </c>
      <c r="E1022" s="1" t="n">
        <f aca="false">VLOOKUP(C1022,'[1]7.16'!D$1:F$1048576,3,0)</f>
        <v>1488</v>
      </c>
      <c r="F1022" s="1" t="n">
        <f aca="false">D1022+E1022</f>
        <v>2350</v>
      </c>
    </row>
    <row r="1023" s="3" customFormat="true" ht="16" hidden="false" customHeight="true" outlineLevel="0" collapsed="false">
      <c r="A1023" s="1" t="n">
        <v>1022</v>
      </c>
      <c r="B1023" s="8" t="s">
        <v>28</v>
      </c>
      <c r="C1023" s="9" t="s">
        <v>1296</v>
      </c>
      <c r="D1023" s="1" t="n">
        <f aca="false">VLOOKUP(C1023,'[1]7.13'!D$1:F$1048576,3,0)</f>
        <v>1213</v>
      </c>
      <c r="E1023" s="1" t="n">
        <f aca="false">VLOOKUP(C1023,'[1]7.16'!D$1:F$1048576,3,0)</f>
        <v>1137</v>
      </c>
      <c r="F1023" s="1" t="n">
        <f aca="false">D1023+E1023</f>
        <v>2350</v>
      </c>
    </row>
    <row r="1024" s="3" customFormat="true" ht="16" hidden="false" customHeight="true" outlineLevel="0" collapsed="false">
      <c r="A1024" s="1" t="n">
        <v>1023</v>
      </c>
      <c r="B1024" s="8" t="s">
        <v>972</v>
      </c>
      <c r="C1024" s="9" t="s">
        <v>1297</v>
      </c>
      <c r="D1024" s="1" t="n">
        <f aca="false">VLOOKUP(C1024,'[1]7.13'!D$1:F$1048576,3,0)</f>
        <v>1082</v>
      </c>
      <c r="E1024" s="1" t="n">
        <f aca="false">VLOOKUP(C1024,'[1]7.16'!D$1:F$1048576,3,0)</f>
        <v>1269</v>
      </c>
      <c r="F1024" s="1" t="n">
        <f aca="false">D1024+E1024</f>
        <v>2351</v>
      </c>
    </row>
    <row r="1025" s="3" customFormat="true" ht="16" hidden="false" customHeight="true" outlineLevel="0" collapsed="false">
      <c r="A1025" s="1" t="n">
        <v>1024</v>
      </c>
      <c r="B1025" s="8" t="s">
        <v>398</v>
      </c>
      <c r="C1025" s="9" t="s">
        <v>1298</v>
      </c>
      <c r="D1025" s="1" t="n">
        <f aca="false">VLOOKUP(C1025,'[1]7.13'!D$1:F$1048576,3,0)</f>
        <v>1390</v>
      </c>
      <c r="E1025" s="1" t="n">
        <f aca="false">VLOOKUP(C1025,'[1]7.16'!D$1:F$1048576,3,0)</f>
        <v>961</v>
      </c>
      <c r="F1025" s="1" t="n">
        <f aca="false">D1025+E1025</f>
        <v>2351</v>
      </c>
    </row>
    <row r="1026" s="3" customFormat="true" ht="16" hidden="false" customHeight="true" outlineLevel="0" collapsed="false">
      <c r="A1026" s="1" t="n">
        <v>1025</v>
      </c>
      <c r="B1026" s="8" t="s">
        <v>291</v>
      </c>
      <c r="C1026" s="9" t="s">
        <v>1299</v>
      </c>
      <c r="D1026" s="1" t="n">
        <f aca="false">VLOOKUP(C1026,'[1]7.13'!D$1:F$1048576,3,0)</f>
        <v>1451</v>
      </c>
      <c r="E1026" s="1" t="n">
        <f aca="false">VLOOKUP(C1026,'[1]7.16'!D$1:F$1048576,3,0)</f>
        <v>901</v>
      </c>
      <c r="F1026" s="1" t="n">
        <f aca="false">D1026+E1026</f>
        <v>2352</v>
      </c>
    </row>
    <row r="1027" s="3" customFormat="true" ht="16" hidden="false" customHeight="true" outlineLevel="0" collapsed="false">
      <c r="A1027" s="1" t="n">
        <v>1026</v>
      </c>
      <c r="B1027" s="8" t="s">
        <v>1300</v>
      </c>
      <c r="C1027" s="9" t="s">
        <v>1301</v>
      </c>
      <c r="D1027" s="1" t="n">
        <f aca="false">VLOOKUP(C1027,'[1]7.13'!D$1:F$1048576,3,0)</f>
        <v>1690</v>
      </c>
      <c r="E1027" s="1" t="n">
        <f aca="false">VLOOKUP(C1027,'[1]7.16'!D$1:F$1048576,3,0)</f>
        <v>662</v>
      </c>
      <c r="F1027" s="1" t="n">
        <f aca="false">D1027+E1027</f>
        <v>2352</v>
      </c>
    </row>
    <row r="1028" s="3" customFormat="true" ht="16" hidden="false" customHeight="true" outlineLevel="0" collapsed="false">
      <c r="A1028" s="1" t="n">
        <v>1027</v>
      </c>
      <c r="B1028" s="8" t="s">
        <v>1302</v>
      </c>
      <c r="C1028" s="9" t="s">
        <v>1303</v>
      </c>
      <c r="D1028" s="1" t="n">
        <f aca="false">VLOOKUP(C1028,'[1]7.13'!D$1:F$1048576,3,0)</f>
        <v>1795</v>
      </c>
      <c r="E1028" s="1" t="n">
        <f aca="false">VLOOKUP(C1028,'[1]7.16'!D$1:F$1048576,3,0)</f>
        <v>558</v>
      </c>
      <c r="F1028" s="1" t="n">
        <f aca="false">D1028+E1028</f>
        <v>2353</v>
      </c>
    </row>
    <row r="1029" s="3" customFormat="true" ht="16" hidden="false" customHeight="true" outlineLevel="0" collapsed="false">
      <c r="A1029" s="1" t="n">
        <v>1028</v>
      </c>
      <c r="B1029" s="8" t="s">
        <v>50</v>
      </c>
      <c r="C1029" s="9" t="s">
        <v>1304</v>
      </c>
      <c r="D1029" s="1" t="n">
        <f aca="false">VLOOKUP(C1029,'[1]7.13'!D$1:F$1048576,3,0)</f>
        <v>1074</v>
      </c>
      <c r="E1029" s="1" t="n">
        <f aca="false">VLOOKUP(C1029,'[1]7.16'!D$1:F$1048576,3,0)</f>
        <v>1280</v>
      </c>
      <c r="F1029" s="1" t="n">
        <f aca="false">D1029+E1029</f>
        <v>2354</v>
      </c>
    </row>
    <row r="1030" s="3" customFormat="true" ht="16" hidden="false" customHeight="true" outlineLevel="0" collapsed="false">
      <c r="A1030" s="1" t="n">
        <v>1029</v>
      </c>
      <c r="B1030" s="8" t="s">
        <v>1087</v>
      </c>
      <c r="C1030" s="9" t="s">
        <v>1305</v>
      </c>
      <c r="D1030" s="1" t="n">
        <f aca="false">VLOOKUP(C1030,'[1]7.13'!D$1:F$1048576,3,0)</f>
        <v>1427</v>
      </c>
      <c r="E1030" s="1" t="n">
        <f aca="false">VLOOKUP(C1030,'[1]7.16'!D$1:F$1048576,3,0)</f>
        <v>929</v>
      </c>
      <c r="F1030" s="1" t="n">
        <f aca="false">D1030+E1030</f>
        <v>2356</v>
      </c>
    </row>
    <row r="1031" s="3" customFormat="true" ht="16" hidden="false" customHeight="true" outlineLevel="0" collapsed="false">
      <c r="A1031" s="1" t="n">
        <v>1030</v>
      </c>
      <c r="B1031" s="8" t="s">
        <v>40</v>
      </c>
      <c r="C1031" s="9" t="s">
        <v>1306</v>
      </c>
      <c r="D1031" s="1" t="n">
        <f aca="false">VLOOKUP(C1031,'[1]7.13'!D$1:F$1048576,3,0)</f>
        <v>748</v>
      </c>
      <c r="E1031" s="1" t="n">
        <f aca="false">VLOOKUP(C1031,'[1]7.16'!D$1:F$1048576,3,0)</f>
        <v>1609</v>
      </c>
      <c r="F1031" s="1" t="n">
        <f aca="false">D1031+E1031</f>
        <v>2357</v>
      </c>
    </row>
    <row r="1032" s="3" customFormat="true" ht="16" hidden="false" customHeight="true" outlineLevel="0" collapsed="false">
      <c r="A1032" s="1" t="n">
        <v>1031</v>
      </c>
      <c r="B1032" s="8" t="s">
        <v>28</v>
      </c>
      <c r="C1032" s="9" t="s">
        <v>1307</v>
      </c>
      <c r="D1032" s="1" t="n">
        <f aca="false">VLOOKUP(C1032,'[1]7.13'!D$1:F$1048576,3,0)</f>
        <v>1596</v>
      </c>
      <c r="E1032" s="1" t="n">
        <f aca="false">VLOOKUP(C1032,'[1]7.16'!D$1:F$1048576,3,0)</f>
        <v>763</v>
      </c>
      <c r="F1032" s="1" t="n">
        <f aca="false">D1032+E1032</f>
        <v>2359</v>
      </c>
    </row>
    <row r="1033" s="3" customFormat="true" ht="16" hidden="false" customHeight="true" outlineLevel="0" collapsed="false">
      <c r="A1033" s="1" t="n">
        <v>1032</v>
      </c>
      <c r="B1033" s="8" t="s">
        <v>699</v>
      </c>
      <c r="C1033" s="9" t="s">
        <v>1308</v>
      </c>
      <c r="D1033" s="1" t="n">
        <f aca="false">VLOOKUP(C1033,'[1]7.13'!D$1:F$1048576,3,0)</f>
        <v>1460</v>
      </c>
      <c r="E1033" s="1" t="n">
        <f aca="false">VLOOKUP(C1033,'[1]7.16'!D$1:F$1048576,3,0)</f>
        <v>904</v>
      </c>
      <c r="F1033" s="1" t="n">
        <f aca="false">D1033+E1033</f>
        <v>2364</v>
      </c>
    </row>
    <row r="1034" s="3" customFormat="true" ht="16" hidden="false" customHeight="true" outlineLevel="0" collapsed="false">
      <c r="A1034" s="1" t="n">
        <v>1033</v>
      </c>
      <c r="B1034" s="8" t="s">
        <v>791</v>
      </c>
      <c r="C1034" s="9" t="s">
        <v>1309</v>
      </c>
      <c r="D1034" s="1" t="n">
        <f aca="false">VLOOKUP(C1034,'[1]7.13'!D$1:F$1048576,3,0)</f>
        <v>605</v>
      </c>
      <c r="E1034" s="1" t="n">
        <f aca="false">VLOOKUP(C1034,'[1]7.16'!D$1:F$1048576,3,0)</f>
        <v>1760</v>
      </c>
      <c r="F1034" s="1" t="n">
        <f aca="false">D1034+E1034</f>
        <v>2365</v>
      </c>
    </row>
    <row r="1035" s="3" customFormat="true" ht="16" hidden="false" customHeight="true" outlineLevel="0" collapsed="false">
      <c r="A1035" s="1" t="n">
        <v>1034</v>
      </c>
      <c r="B1035" s="8" t="s">
        <v>52</v>
      </c>
      <c r="C1035" s="9" t="s">
        <v>1310</v>
      </c>
      <c r="D1035" s="1" t="n">
        <f aca="false">VLOOKUP(C1035,'[1]7.13'!D$1:F$1048576,3,0)</f>
        <v>1069</v>
      </c>
      <c r="E1035" s="1" t="n">
        <f aca="false">VLOOKUP(C1035,'[1]7.16'!D$1:F$1048576,3,0)</f>
        <v>1296</v>
      </c>
      <c r="F1035" s="1" t="n">
        <f aca="false">D1035+E1035</f>
        <v>2365</v>
      </c>
    </row>
    <row r="1036" s="3" customFormat="true" ht="16" hidden="false" customHeight="true" outlineLevel="0" collapsed="false">
      <c r="A1036" s="1" t="n">
        <v>1035</v>
      </c>
      <c r="B1036" s="8" t="s">
        <v>1311</v>
      </c>
      <c r="C1036" s="9" t="s">
        <v>1312</v>
      </c>
      <c r="D1036" s="1" t="n">
        <f aca="false">VLOOKUP(C1036,'[1]7.13'!D$1:F$1048576,3,0)</f>
        <v>1393</v>
      </c>
      <c r="E1036" s="1" t="n">
        <f aca="false">VLOOKUP(C1036,'[1]7.16'!D$1:F$1048576,3,0)</f>
        <v>974</v>
      </c>
      <c r="F1036" s="1" t="n">
        <f aca="false">D1036+E1036</f>
        <v>2367</v>
      </c>
    </row>
    <row r="1037" s="3" customFormat="true" ht="16" hidden="false" customHeight="true" outlineLevel="0" collapsed="false">
      <c r="A1037" s="1" t="n">
        <v>1036</v>
      </c>
      <c r="B1037" s="8" t="s">
        <v>273</v>
      </c>
      <c r="C1037" s="9" t="s">
        <v>1313</v>
      </c>
      <c r="D1037" s="1" t="n">
        <f aca="false">VLOOKUP(C1037,'[1]7.13'!D$1:F$1048576,3,0)</f>
        <v>1816</v>
      </c>
      <c r="E1037" s="1" t="n">
        <f aca="false">VLOOKUP(C1037,'[1]7.16'!D$1:F$1048576,3,0)</f>
        <v>551</v>
      </c>
      <c r="F1037" s="1" t="n">
        <f aca="false">D1037+E1037</f>
        <v>2367</v>
      </c>
    </row>
    <row r="1038" s="3" customFormat="true" ht="16" hidden="false" customHeight="true" outlineLevel="0" collapsed="false">
      <c r="A1038" s="1" t="n">
        <v>1037</v>
      </c>
      <c r="B1038" s="8" t="s">
        <v>422</v>
      </c>
      <c r="C1038" s="9" t="s">
        <v>1314</v>
      </c>
      <c r="D1038" s="1" t="n">
        <f aca="false">VLOOKUP(C1038,'[1]7.13'!D$1:F$1048576,3,0)</f>
        <v>1006</v>
      </c>
      <c r="E1038" s="1" t="n">
        <f aca="false">VLOOKUP(C1038,'[1]7.16'!D$1:F$1048576,3,0)</f>
        <v>1365</v>
      </c>
      <c r="F1038" s="1" t="n">
        <f aca="false">D1038+E1038</f>
        <v>2371</v>
      </c>
    </row>
    <row r="1039" s="3" customFormat="true" ht="16" hidden="false" customHeight="true" outlineLevel="0" collapsed="false">
      <c r="A1039" s="1" t="n">
        <v>1038</v>
      </c>
      <c r="B1039" s="8" t="s">
        <v>655</v>
      </c>
      <c r="C1039" s="9" t="s">
        <v>1315</v>
      </c>
      <c r="D1039" s="1" t="n">
        <f aca="false">VLOOKUP(C1039,'[1]7.13'!D$1:F$1048576,3,0)</f>
        <v>1509</v>
      </c>
      <c r="E1039" s="1" t="n">
        <f aca="false">VLOOKUP(C1039,'[1]7.16'!D$1:F$1048576,3,0)</f>
        <v>869</v>
      </c>
      <c r="F1039" s="1" t="n">
        <f aca="false">D1039+E1039</f>
        <v>2378</v>
      </c>
    </row>
    <row r="1040" s="3" customFormat="true" ht="16" hidden="false" customHeight="true" outlineLevel="0" collapsed="false">
      <c r="A1040" s="1" t="n">
        <v>1039</v>
      </c>
      <c r="B1040" s="8" t="s">
        <v>530</v>
      </c>
      <c r="C1040" s="9" t="s">
        <v>1316</v>
      </c>
      <c r="D1040" s="1" t="n">
        <f aca="false">VLOOKUP(C1040,'[1]7.13'!D$1:F$1048576,3,0)</f>
        <v>1281</v>
      </c>
      <c r="E1040" s="1" t="n">
        <f aca="false">VLOOKUP(C1040,'[1]7.16'!D$1:F$1048576,3,0)</f>
        <v>1098</v>
      </c>
      <c r="F1040" s="1" t="n">
        <f aca="false">D1040+E1040</f>
        <v>2379</v>
      </c>
    </row>
    <row r="1041" s="3" customFormat="true" ht="16" hidden="false" customHeight="true" outlineLevel="0" collapsed="false">
      <c r="A1041" s="1" t="n">
        <v>1040</v>
      </c>
      <c r="B1041" s="8" t="s">
        <v>799</v>
      </c>
      <c r="C1041" s="9" t="s">
        <v>1317</v>
      </c>
      <c r="D1041" s="1" t="n">
        <f aca="false">VLOOKUP(C1041,'[1]7.13'!D$1:F$1048576,3,0)</f>
        <v>1062</v>
      </c>
      <c r="E1041" s="1" t="n">
        <f aca="false">VLOOKUP(C1041,'[1]7.16'!D$1:F$1048576,3,0)</f>
        <v>1318</v>
      </c>
      <c r="F1041" s="1" t="n">
        <f aca="false">D1041+E1041</f>
        <v>2380</v>
      </c>
    </row>
    <row r="1042" s="3" customFormat="true" ht="16" hidden="false" customHeight="true" outlineLevel="0" collapsed="false">
      <c r="A1042" s="1" t="n">
        <v>1041</v>
      </c>
      <c r="B1042" s="8" t="s">
        <v>141</v>
      </c>
      <c r="C1042" s="9" t="s">
        <v>1318</v>
      </c>
      <c r="D1042" s="1" t="n">
        <f aca="false">VLOOKUP(C1042,'[1]7.13'!D$1:F$1048576,3,0)</f>
        <v>1990</v>
      </c>
      <c r="E1042" s="1" t="n">
        <f aca="false">VLOOKUP(C1042,'[1]7.16'!D$1:F$1048576,3,0)</f>
        <v>391</v>
      </c>
      <c r="F1042" s="1" t="n">
        <f aca="false">D1042+E1042</f>
        <v>2381</v>
      </c>
    </row>
    <row r="1043" s="3" customFormat="true" ht="16" hidden="false" customHeight="true" outlineLevel="0" collapsed="false">
      <c r="A1043" s="1" t="n">
        <v>1042</v>
      </c>
      <c r="B1043" s="8" t="s">
        <v>785</v>
      </c>
      <c r="C1043" s="9" t="s">
        <v>1319</v>
      </c>
      <c r="D1043" s="1" t="n">
        <f aca="false">VLOOKUP(C1043,'[1]7.13'!D$1:F$1048576,3,0)</f>
        <v>585</v>
      </c>
      <c r="E1043" s="1" t="n">
        <f aca="false">VLOOKUP(C1043,'[1]7.16'!D$1:F$1048576,3,0)</f>
        <v>1797</v>
      </c>
      <c r="F1043" s="1" t="n">
        <f aca="false">D1043+E1043</f>
        <v>2382</v>
      </c>
    </row>
    <row r="1044" s="3" customFormat="true" ht="16" hidden="false" customHeight="true" outlineLevel="0" collapsed="false">
      <c r="A1044" s="1" t="n">
        <v>1043</v>
      </c>
      <c r="B1044" s="8" t="s">
        <v>804</v>
      </c>
      <c r="C1044" s="9" t="s">
        <v>1320</v>
      </c>
      <c r="D1044" s="1" t="n">
        <f aca="false">VLOOKUP(C1044,'[1]7.13'!D$1:F$1048576,3,0)</f>
        <v>1540</v>
      </c>
      <c r="E1044" s="1" t="n">
        <f aca="false">VLOOKUP(C1044,'[1]7.16'!D$1:F$1048576,3,0)</f>
        <v>845</v>
      </c>
      <c r="F1044" s="1" t="n">
        <f aca="false">D1044+E1044</f>
        <v>2385</v>
      </c>
    </row>
    <row r="1045" s="3" customFormat="true" ht="16" hidden="false" customHeight="true" outlineLevel="0" collapsed="false">
      <c r="A1045" s="1" t="n">
        <v>1044</v>
      </c>
      <c r="B1045" s="8" t="s">
        <v>702</v>
      </c>
      <c r="C1045" s="9" t="s">
        <v>1321</v>
      </c>
      <c r="D1045" s="1" t="n">
        <f aca="false">VLOOKUP(C1045,'[1]7.13'!D$1:F$1048576,3,0)</f>
        <v>573</v>
      </c>
      <c r="E1045" s="1" t="n">
        <f aca="false">VLOOKUP(C1045,'[1]7.16'!D$1:F$1048576,3,0)</f>
        <v>1813</v>
      </c>
      <c r="F1045" s="1" t="n">
        <f aca="false">D1045+E1045</f>
        <v>2386</v>
      </c>
    </row>
    <row r="1046" s="3" customFormat="true" ht="16" hidden="false" customHeight="true" outlineLevel="0" collapsed="false">
      <c r="A1046" s="1" t="n">
        <v>1045</v>
      </c>
      <c r="B1046" s="8" t="s">
        <v>44</v>
      </c>
      <c r="C1046" s="9" t="s">
        <v>1322</v>
      </c>
      <c r="D1046" s="1" t="n">
        <f aca="false">VLOOKUP(C1046,'[1]7.13'!D$1:F$1048576,3,0)</f>
        <v>1047</v>
      </c>
      <c r="E1046" s="1" t="n">
        <f aca="false">VLOOKUP(C1046,'[1]7.16'!D$1:F$1048576,3,0)</f>
        <v>1339</v>
      </c>
      <c r="F1046" s="1" t="n">
        <f aca="false">D1046+E1046</f>
        <v>2386</v>
      </c>
    </row>
    <row r="1047" s="3" customFormat="true" ht="16" hidden="false" customHeight="true" outlineLevel="0" collapsed="false">
      <c r="A1047" s="1" t="n">
        <v>1046</v>
      </c>
      <c r="B1047" s="8" t="s">
        <v>481</v>
      </c>
      <c r="C1047" s="9" t="s">
        <v>1323</v>
      </c>
      <c r="D1047" s="1" t="n">
        <f aca="false">VLOOKUP(C1047,'[1]7.13'!D$1:F$1048576,3,0)</f>
        <v>1112</v>
      </c>
      <c r="E1047" s="1" t="n">
        <f aca="false">VLOOKUP(C1047,'[1]7.16'!D$1:F$1048576,3,0)</f>
        <v>1274</v>
      </c>
      <c r="F1047" s="1" t="n">
        <f aca="false">D1047+E1047</f>
        <v>2386</v>
      </c>
    </row>
    <row r="1048" s="3" customFormat="true" ht="16" hidden="false" customHeight="true" outlineLevel="0" collapsed="false">
      <c r="A1048" s="1" t="n">
        <v>1047</v>
      </c>
      <c r="B1048" s="8" t="s">
        <v>1324</v>
      </c>
      <c r="C1048" s="9" t="s">
        <v>1325</v>
      </c>
      <c r="D1048" s="1" t="n">
        <f aca="false">VLOOKUP(C1048,'[1]7.13'!D$1:F$1048576,3,0)</f>
        <v>768</v>
      </c>
      <c r="E1048" s="1" t="n">
        <f aca="false">VLOOKUP(C1048,'[1]7.16'!D$1:F$1048576,3,0)</f>
        <v>1622</v>
      </c>
      <c r="F1048" s="1" t="n">
        <f aca="false">D1048+E1048</f>
        <v>2390</v>
      </c>
    </row>
    <row r="1049" s="3" customFormat="true" ht="16" hidden="false" customHeight="true" outlineLevel="0" collapsed="false">
      <c r="A1049" s="1" t="n">
        <v>1048</v>
      </c>
      <c r="B1049" s="8" t="s">
        <v>26</v>
      </c>
      <c r="C1049" s="9" t="s">
        <v>1326</v>
      </c>
      <c r="D1049" s="1" t="n">
        <f aca="false">VLOOKUP(C1049,'[1]7.13'!D$1:F$1048576,3,0)</f>
        <v>681</v>
      </c>
      <c r="E1049" s="1" t="n">
        <f aca="false">VLOOKUP(C1049,'[1]7.16'!D$1:F$1048576,3,0)</f>
        <v>1710</v>
      </c>
      <c r="F1049" s="1" t="n">
        <f aca="false">D1049+E1049</f>
        <v>2391</v>
      </c>
    </row>
    <row r="1050" s="3" customFormat="true" ht="16" hidden="false" customHeight="true" outlineLevel="0" collapsed="false">
      <c r="A1050" s="1" t="n">
        <v>1049</v>
      </c>
      <c r="B1050" s="8" t="s">
        <v>76</v>
      </c>
      <c r="C1050" s="9" t="s">
        <v>1327</v>
      </c>
      <c r="D1050" s="1" t="n">
        <f aca="false">VLOOKUP(C1050,'[1]7.13'!D$1:F$1048576,3,0)</f>
        <v>866</v>
      </c>
      <c r="E1050" s="1" t="n">
        <f aca="false">VLOOKUP(C1050,'[1]7.16'!D$1:F$1048576,3,0)</f>
        <v>1525</v>
      </c>
      <c r="F1050" s="1" t="n">
        <f aca="false">D1050+E1050</f>
        <v>2391</v>
      </c>
    </row>
    <row r="1051" s="3" customFormat="true" ht="16" hidden="false" customHeight="true" outlineLevel="0" collapsed="false">
      <c r="A1051" s="1" t="n">
        <v>1050</v>
      </c>
      <c r="B1051" s="8" t="s">
        <v>225</v>
      </c>
      <c r="C1051" s="9" t="s">
        <v>1328</v>
      </c>
      <c r="D1051" s="1" t="n">
        <f aca="false">VLOOKUP(C1051,'[1]7.13'!D$1:F$1048576,3,0)</f>
        <v>1017</v>
      </c>
      <c r="E1051" s="1" t="n">
        <f aca="false">VLOOKUP(C1051,'[1]7.16'!D$1:F$1048576,3,0)</f>
        <v>1374</v>
      </c>
      <c r="F1051" s="1" t="n">
        <f aca="false">D1051+E1051</f>
        <v>2391</v>
      </c>
    </row>
    <row r="1052" s="3" customFormat="true" ht="16" hidden="false" customHeight="true" outlineLevel="0" collapsed="false">
      <c r="A1052" s="1" t="n">
        <v>1051</v>
      </c>
      <c r="B1052" s="8" t="s">
        <v>1329</v>
      </c>
      <c r="C1052" s="9" t="s">
        <v>1330</v>
      </c>
      <c r="D1052" s="1" t="n">
        <f aca="false">VLOOKUP(C1052,'[1]7.13'!D$1:F$1048576,3,0)</f>
        <v>1519</v>
      </c>
      <c r="E1052" s="1" t="n">
        <f aca="false">VLOOKUP(C1052,'[1]7.16'!D$1:F$1048576,3,0)</f>
        <v>873</v>
      </c>
      <c r="F1052" s="1" t="n">
        <f aca="false">D1052+E1052</f>
        <v>2392</v>
      </c>
    </row>
    <row r="1053" s="3" customFormat="true" ht="16" hidden="false" customHeight="true" outlineLevel="0" collapsed="false">
      <c r="A1053" s="1" t="n">
        <v>1052</v>
      </c>
      <c r="B1053" s="8" t="s">
        <v>178</v>
      </c>
      <c r="C1053" s="9" t="s">
        <v>1331</v>
      </c>
      <c r="D1053" s="1" t="n">
        <f aca="false">VLOOKUP(C1053,'[1]7.13'!D$1:F$1048576,3,0)</f>
        <v>467</v>
      </c>
      <c r="E1053" s="1" t="n">
        <f aca="false">VLOOKUP(C1053,'[1]7.16'!D$1:F$1048576,3,0)</f>
        <v>1926</v>
      </c>
      <c r="F1053" s="1" t="n">
        <f aca="false">D1053+E1053</f>
        <v>2393</v>
      </c>
    </row>
    <row r="1054" s="3" customFormat="true" ht="16" hidden="false" customHeight="true" outlineLevel="0" collapsed="false">
      <c r="A1054" s="1" t="n">
        <v>1053</v>
      </c>
      <c r="B1054" s="8" t="s">
        <v>1059</v>
      </c>
      <c r="C1054" s="9" t="s">
        <v>1332</v>
      </c>
      <c r="D1054" s="1" t="n">
        <f aca="false">VLOOKUP(C1054,'[1]7.13'!D$1:F$1048576,3,0)</f>
        <v>1342</v>
      </c>
      <c r="E1054" s="1" t="n">
        <f aca="false">VLOOKUP(C1054,'[1]7.16'!D$1:F$1048576,3,0)</f>
        <v>1052</v>
      </c>
      <c r="F1054" s="1" t="n">
        <f aca="false">D1054+E1054</f>
        <v>2394</v>
      </c>
    </row>
    <row r="1055" s="3" customFormat="true" ht="16" hidden="false" customHeight="true" outlineLevel="0" collapsed="false">
      <c r="A1055" s="1" t="n">
        <v>1054</v>
      </c>
      <c r="B1055" s="8" t="s">
        <v>178</v>
      </c>
      <c r="C1055" s="9" t="s">
        <v>1333</v>
      </c>
      <c r="D1055" s="1" t="n">
        <f aca="false">VLOOKUP(C1055,'[1]7.13'!D$1:F$1048576,3,0)</f>
        <v>1804</v>
      </c>
      <c r="E1055" s="1" t="n">
        <f aca="false">VLOOKUP(C1055,'[1]7.16'!D$1:F$1048576,3,0)</f>
        <v>590</v>
      </c>
      <c r="F1055" s="1" t="n">
        <f aca="false">D1055+E1055</f>
        <v>2394</v>
      </c>
    </row>
    <row r="1056" s="3" customFormat="true" ht="16" hidden="false" customHeight="true" outlineLevel="0" collapsed="false">
      <c r="A1056" s="1" t="n">
        <v>1055</v>
      </c>
      <c r="B1056" s="8" t="s">
        <v>117</v>
      </c>
      <c r="C1056" s="9" t="s">
        <v>1334</v>
      </c>
      <c r="D1056" s="1" t="n">
        <f aca="false">VLOOKUP(C1056,'[1]7.13'!D$1:F$1048576,3,0)</f>
        <v>724</v>
      </c>
      <c r="E1056" s="1" t="n">
        <f aca="false">VLOOKUP(C1056,'[1]7.16'!D$1:F$1048576,3,0)</f>
        <v>1671</v>
      </c>
      <c r="F1056" s="1" t="n">
        <f aca="false">D1056+E1056</f>
        <v>2395</v>
      </c>
    </row>
    <row r="1057" s="3" customFormat="true" ht="16" hidden="false" customHeight="true" outlineLevel="0" collapsed="false">
      <c r="A1057" s="1" t="n">
        <v>1056</v>
      </c>
      <c r="B1057" s="8" t="s">
        <v>512</v>
      </c>
      <c r="C1057" s="9" t="s">
        <v>1335</v>
      </c>
      <c r="D1057" s="1" t="n">
        <f aca="false">VLOOKUP(C1057,'[1]7.13'!D$1:F$1048576,3,0)</f>
        <v>1469</v>
      </c>
      <c r="E1057" s="1" t="n">
        <f aca="false">VLOOKUP(C1057,'[1]7.16'!D$1:F$1048576,3,0)</f>
        <v>926</v>
      </c>
      <c r="F1057" s="1" t="n">
        <f aca="false">D1057+E1057</f>
        <v>2395</v>
      </c>
    </row>
    <row r="1058" s="3" customFormat="true" ht="16" hidden="false" customHeight="true" outlineLevel="0" collapsed="false">
      <c r="A1058" s="1" t="n">
        <v>1057</v>
      </c>
      <c r="B1058" s="8" t="s">
        <v>129</v>
      </c>
      <c r="C1058" s="9" t="s">
        <v>1336</v>
      </c>
      <c r="D1058" s="1" t="n">
        <f aca="false">VLOOKUP(C1058,'[1]7.13'!D$1:F$1048576,3,0)</f>
        <v>397</v>
      </c>
      <c r="E1058" s="1" t="n">
        <f aca="false">VLOOKUP(C1058,'[1]7.16'!D$1:F$1048576,3,0)</f>
        <v>1999</v>
      </c>
      <c r="F1058" s="1" t="n">
        <f aca="false">D1058+E1058</f>
        <v>2396</v>
      </c>
    </row>
    <row r="1059" s="3" customFormat="true" ht="16" hidden="false" customHeight="true" outlineLevel="0" collapsed="false">
      <c r="A1059" s="1" t="n">
        <v>1058</v>
      </c>
      <c r="B1059" s="8" t="s">
        <v>655</v>
      </c>
      <c r="C1059" s="9" t="s">
        <v>1337</v>
      </c>
      <c r="D1059" s="1" t="n">
        <f aca="false">VLOOKUP(C1059,'[1]7.13'!D$1:F$1048576,3,0)</f>
        <v>1449</v>
      </c>
      <c r="E1059" s="1" t="n">
        <f aca="false">VLOOKUP(C1059,'[1]7.16'!D$1:F$1048576,3,0)</f>
        <v>947</v>
      </c>
      <c r="F1059" s="1" t="n">
        <f aca="false">D1059+E1059</f>
        <v>2396</v>
      </c>
    </row>
    <row r="1060" s="3" customFormat="true" ht="16" hidden="false" customHeight="true" outlineLevel="0" collapsed="false">
      <c r="A1060" s="1" t="n">
        <v>1059</v>
      </c>
      <c r="B1060" s="8" t="s">
        <v>756</v>
      </c>
      <c r="C1060" s="9" t="s">
        <v>1338</v>
      </c>
      <c r="D1060" s="1" t="n">
        <f aca="false">VLOOKUP(C1060,'[1]7.13'!D$1:F$1048576,3,0)</f>
        <v>978</v>
      </c>
      <c r="E1060" s="1" t="n">
        <f aca="false">VLOOKUP(C1060,'[1]7.16'!D$1:F$1048576,3,0)</f>
        <v>1419</v>
      </c>
      <c r="F1060" s="1" t="n">
        <f aca="false">D1060+E1060</f>
        <v>2397</v>
      </c>
    </row>
    <row r="1061" s="3" customFormat="true" ht="16" hidden="false" customHeight="true" outlineLevel="0" collapsed="false">
      <c r="A1061" s="1" t="n">
        <v>1060</v>
      </c>
      <c r="B1061" s="8" t="s">
        <v>1200</v>
      </c>
      <c r="C1061" s="9" t="s">
        <v>1339</v>
      </c>
      <c r="D1061" s="1" t="n">
        <f aca="false">VLOOKUP(C1061,'[1]7.13'!D$1:F$1048576,3,0)</f>
        <v>1434</v>
      </c>
      <c r="E1061" s="1" t="n">
        <f aca="false">VLOOKUP(C1061,'[1]7.16'!D$1:F$1048576,3,0)</f>
        <v>965</v>
      </c>
      <c r="F1061" s="1" t="n">
        <f aca="false">D1061+E1061</f>
        <v>2399</v>
      </c>
    </row>
    <row r="1062" s="3" customFormat="true" ht="16" hidden="false" customHeight="true" outlineLevel="0" collapsed="false">
      <c r="A1062" s="1" t="n">
        <v>1061</v>
      </c>
      <c r="B1062" s="8" t="s">
        <v>1340</v>
      </c>
      <c r="C1062" s="9" t="s">
        <v>1341</v>
      </c>
      <c r="D1062" s="1" t="n">
        <f aca="false">VLOOKUP(C1062,'[1]7.13'!D$1:F$1048576,3,0)</f>
        <v>1068</v>
      </c>
      <c r="E1062" s="1" t="n">
        <f aca="false">VLOOKUP(C1062,'[1]7.16'!D$1:F$1048576,3,0)</f>
        <v>1332</v>
      </c>
      <c r="F1062" s="1" t="n">
        <f aca="false">D1062+E1062</f>
        <v>2400</v>
      </c>
    </row>
    <row r="1063" s="3" customFormat="true" ht="16" hidden="false" customHeight="true" outlineLevel="0" collapsed="false">
      <c r="A1063" s="1" t="n">
        <v>1062</v>
      </c>
      <c r="B1063" s="8" t="s">
        <v>909</v>
      </c>
      <c r="C1063" s="9" t="s">
        <v>1342</v>
      </c>
      <c r="D1063" s="1" t="n">
        <f aca="false">VLOOKUP(C1063,'[1]7.13'!D$1:F$1048576,3,0)</f>
        <v>963</v>
      </c>
      <c r="E1063" s="1" t="n">
        <f aca="false">VLOOKUP(C1063,'[1]7.16'!D$1:F$1048576,3,0)</f>
        <v>1438</v>
      </c>
      <c r="F1063" s="1" t="n">
        <f aca="false">D1063+E1063</f>
        <v>2401</v>
      </c>
    </row>
    <row r="1064" s="3" customFormat="true" ht="16" hidden="false" customHeight="true" outlineLevel="0" collapsed="false">
      <c r="A1064" s="1" t="n">
        <v>1063</v>
      </c>
      <c r="B1064" s="8" t="s">
        <v>78</v>
      </c>
      <c r="C1064" s="9" t="s">
        <v>1343</v>
      </c>
      <c r="D1064" s="1" t="n">
        <f aca="false">VLOOKUP(C1064,'[1]7.13'!D$1:F$1048576,3,0)</f>
        <v>1045</v>
      </c>
      <c r="E1064" s="1" t="n">
        <f aca="false">VLOOKUP(C1064,'[1]7.16'!D$1:F$1048576,3,0)</f>
        <v>1357</v>
      </c>
      <c r="F1064" s="1" t="n">
        <f aca="false">D1064+E1064</f>
        <v>2402</v>
      </c>
    </row>
    <row r="1065" s="3" customFormat="true" ht="16" hidden="false" customHeight="true" outlineLevel="0" collapsed="false">
      <c r="A1065" s="1" t="n">
        <v>1064</v>
      </c>
      <c r="B1065" s="8" t="s">
        <v>18</v>
      </c>
      <c r="C1065" s="9" t="s">
        <v>1344</v>
      </c>
      <c r="D1065" s="1" t="n">
        <f aca="false">VLOOKUP(C1065,'[1]7.13'!D$1:F$1048576,3,0)</f>
        <v>1685</v>
      </c>
      <c r="E1065" s="1" t="n">
        <f aca="false">VLOOKUP(C1065,'[1]7.16'!D$1:F$1048576,3,0)</f>
        <v>717</v>
      </c>
      <c r="F1065" s="1" t="n">
        <f aca="false">D1065+E1065</f>
        <v>2402</v>
      </c>
    </row>
    <row r="1066" s="3" customFormat="true" ht="16" hidden="false" customHeight="true" outlineLevel="0" collapsed="false">
      <c r="A1066" s="1" t="n">
        <v>1065</v>
      </c>
      <c r="B1066" s="8" t="s">
        <v>58</v>
      </c>
      <c r="C1066" s="9" t="s">
        <v>1345</v>
      </c>
      <c r="D1066" s="1" t="n">
        <f aca="false">VLOOKUP(C1066,'[1]7.13'!D$1:F$1048576,3,0)</f>
        <v>231</v>
      </c>
      <c r="E1066" s="1" t="n">
        <f aca="false">VLOOKUP(C1066,'[1]7.16'!D$1:F$1048576,3,0)</f>
        <v>2172</v>
      </c>
      <c r="F1066" s="1" t="n">
        <f aca="false">D1066+E1066</f>
        <v>2403</v>
      </c>
    </row>
    <row r="1067" s="3" customFormat="true" ht="16" hidden="false" customHeight="true" outlineLevel="0" collapsed="false">
      <c r="A1067" s="1" t="n">
        <v>1066</v>
      </c>
      <c r="B1067" s="8" t="s">
        <v>756</v>
      </c>
      <c r="C1067" s="9" t="s">
        <v>1346</v>
      </c>
      <c r="D1067" s="1" t="n">
        <f aca="false">VLOOKUP(C1067,'[1]7.13'!D$1:F$1048576,3,0)</f>
        <v>1019</v>
      </c>
      <c r="E1067" s="1" t="n">
        <f aca="false">VLOOKUP(C1067,'[1]7.16'!D$1:F$1048576,3,0)</f>
        <v>1384</v>
      </c>
      <c r="F1067" s="1" t="n">
        <f aca="false">D1067+E1067</f>
        <v>2403</v>
      </c>
    </row>
    <row r="1068" s="3" customFormat="true" ht="16" hidden="false" customHeight="true" outlineLevel="0" collapsed="false">
      <c r="A1068" s="1" t="n">
        <v>1067</v>
      </c>
      <c r="B1068" s="8" t="s">
        <v>1311</v>
      </c>
      <c r="C1068" s="9" t="s">
        <v>1347</v>
      </c>
      <c r="D1068" s="1" t="n">
        <f aca="false">VLOOKUP(C1068,'[1]7.13'!D$1:F$1048576,3,0)</f>
        <v>1527</v>
      </c>
      <c r="E1068" s="1" t="n">
        <f aca="false">VLOOKUP(C1068,'[1]7.16'!D$1:F$1048576,3,0)</f>
        <v>884</v>
      </c>
      <c r="F1068" s="1" t="n">
        <f aca="false">D1068+E1068</f>
        <v>2411</v>
      </c>
    </row>
    <row r="1069" s="3" customFormat="true" ht="16" hidden="false" customHeight="true" outlineLevel="0" collapsed="false">
      <c r="A1069" s="1" t="n">
        <v>1068</v>
      </c>
      <c r="B1069" s="8" t="s">
        <v>86</v>
      </c>
      <c r="C1069" s="9" t="s">
        <v>1348</v>
      </c>
      <c r="D1069" s="1" t="n">
        <f aca="false">VLOOKUP(C1069,'[1]7.13'!D$1:F$1048576,3,0)</f>
        <v>1473</v>
      </c>
      <c r="E1069" s="1" t="n">
        <f aca="false">VLOOKUP(C1069,'[1]7.16'!D$1:F$1048576,3,0)</f>
        <v>939</v>
      </c>
      <c r="F1069" s="1" t="n">
        <f aca="false">D1069+E1069</f>
        <v>2412</v>
      </c>
    </row>
    <row r="1070" s="3" customFormat="true" ht="16" hidden="false" customHeight="true" outlineLevel="0" collapsed="false">
      <c r="A1070" s="1" t="n">
        <v>1069</v>
      </c>
      <c r="B1070" s="8" t="s">
        <v>422</v>
      </c>
      <c r="C1070" s="9" t="s">
        <v>1349</v>
      </c>
      <c r="D1070" s="1" t="n">
        <f aca="false">VLOOKUP(C1070,'[1]7.13'!D$1:F$1048576,3,0)</f>
        <v>1051</v>
      </c>
      <c r="E1070" s="1" t="n">
        <f aca="false">VLOOKUP(C1070,'[1]7.16'!D$1:F$1048576,3,0)</f>
        <v>1362</v>
      </c>
      <c r="F1070" s="1" t="n">
        <f aca="false">D1070+E1070</f>
        <v>2413</v>
      </c>
    </row>
    <row r="1071" s="3" customFormat="true" ht="16" hidden="false" customHeight="true" outlineLevel="0" collapsed="false">
      <c r="A1071" s="1" t="n">
        <v>1070</v>
      </c>
      <c r="B1071" s="8" t="s">
        <v>44</v>
      </c>
      <c r="C1071" s="9" t="s">
        <v>1350</v>
      </c>
      <c r="D1071" s="1" t="n">
        <f aca="false">VLOOKUP(C1071,'[1]7.13'!D$1:F$1048576,3,0)</f>
        <v>1050</v>
      </c>
      <c r="E1071" s="1" t="n">
        <f aca="false">VLOOKUP(C1071,'[1]7.16'!D$1:F$1048576,3,0)</f>
        <v>1369</v>
      </c>
      <c r="F1071" s="1" t="n">
        <f aca="false">D1071+E1071</f>
        <v>2419</v>
      </c>
    </row>
    <row r="1072" s="3" customFormat="true" ht="16" hidden="false" customHeight="true" outlineLevel="0" collapsed="false">
      <c r="A1072" s="1" t="n">
        <v>1071</v>
      </c>
      <c r="B1072" s="8" t="s">
        <v>678</v>
      </c>
      <c r="C1072" s="9" t="s">
        <v>1351</v>
      </c>
      <c r="D1072" s="1" t="n">
        <f aca="false">VLOOKUP(C1072,'[1]7.13'!D$1:F$1048576,3,0)</f>
        <v>2224</v>
      </c>
      <c r="E1072" s="1" t="n">
        <f aca="false">VLOOKUP(C1072,'[1]7.16'!D$1:F$1048576,3,0)</f>
        <v>196</v>
      </c>
      <c r="F1072" s="1" t="n">
        <f aca="false">D1072+E1072</f>
        <v>2420</v>
      </c>
    </row>
    <row r="1073" s="3" customFormat="true" ht="16" hidden="false" customHeight="true" outlineLevel="0" collapsed="false">
      <c r="A1073" s="1" t="n">
        <v>1072</v>
      </c>
      <c r="B1073" s="8" t="s">
        <v>193</v>
      </c>
      <c r="C1073" s="9" t="s">
        <v>1352</v>
      </c>
      <c r="D1073" s="1" t="n">
        <f aca="false">VLOOKUP(C1073,'[1]7.13'!D$1:F$1048576,3,0)</f>
        <v>617</v>
      </c>
      <c r="E1073" s="1" t="n">
        <f aca="false">VLOOKUP(C1073,'[1]7.16'!D$1:F$1048576,3,0)</f>
        <v>1805</v>
      </c>
      <c r="F1073" s="1" t="n">
        <f aca="false">D1073+E1073</f>
        <v>2422</v>
      </c>
    </row>
    <row r="1074" s="3" customFormat="true" ht="16" hidden="false" customHeight="true" outlineLevel="0" collapsed="false">
      <c r="A1074" s="1" t="n">
        <v>1073</v>
      </c>
      <c r="B1074" s="8" t="s">
        <v>237</v>
      </c>
      <c r="C1074" s="9" t="s">
        <v>1353</v>
      </c>
      <c r="D1074" s="1" t="n">
        <f aca="false">VLOOKUP(C1074,'[1]7.13'!D$1:F$1048576,3,0)</f>
        <v>1701</v>
      </c>
      <c r="E1074" s="1" t="n">
        <f aca="false">VLOOKUP(C1074,'[1]7.16'!D$1:F$1048576,3,0)</f>
        <v>721</v>
      </c>
      <c r="F1074" s="1" t="n">
        <f aca="false">D1074+E1074</f>
        <v>2422</v>
      </c>
    </row>
    <row r="1075" s="3" customFormat="true" ht="16" hidden="false" customHeight="true" outlineLevel="0" collapsed="false">
      <c r="A1075" s="1" t="n">
        <v>1074</v>
      </c>
      <c r="B1075" s="8" t="s">
        <v>86</v>
      </c>
      <c r="C1075" s="9" t="s">
        <v>1354</v>
      </c>
      <c r="D1075" s="1" t="n">
        <f aca="false">VLOOKUP(C1075,'[1]7.13'!D$1:F$1048576,3,0)</f>
        <v>1399</v>
      </c>
      <c r="E1075" s="1" t="n">
        <f aca="false">VLOOKUP(C1075,'[1]7.16'!D$1:F$1048576,3,0)</f>
        <v>1025</v>
      </c>
      <c r="F1075" s="1" t="n">
        <f aca="false">D1075+E1075</f>
        <v>2424</v>
      </c>
    </row>
    <row r="1076" s="3" customFormat="true" ht="16" hidden="false" customHeight="true" outlineLevel="0" collapsed="false">
      <c r="A1076" s="1" t="n">
        <v>1075</v>
      </c>
      <c r="B1076" s="8" t="s">
        <v>816</v>
      </c>
      <c r="C1076" s="9" t="s">
        <v>1355</v>
      </c>
      <c r="D1076" s="1" t="n">
        <f aca="false">VLOOKUP(C1076,'[1]7.13'!D$1:F$1048576,3,0)</f>
        <v>1528</v>
      </c>
      <c r="E1076" s="1" t="n">
        <f aca="false">VLOOKUP(C1076,'[1]7.16'!D$1:F$1048576,3,0)</f>
        <v>896</v>
      </c>
      <c r="F1076" s="1" t="n">
        <f aca="false">D1076+E1076</f>
        <v>2424</v>
      </c>
    </row>
    <row r="1077" s="3" customFormat="true" ht="16" hidden="false" customHeight="true" outlineLevel="0" collapsed="false">
      <c r="A1077" s="1" t="n">
        <v>1076</v>
      </c>
      <c r="B1077" s="8" t="s">
        <v>699</v>
      </c>
      <c r="C1077" s="9" t="s">
        <v>1356</v>
      </c>
      <c r="D1077" s="1" t="n">
        <f aca="false">VLOOKUP(C1077,'[1]7.13'!D$1:F$1048576,3,0)</f>
        <v>1692</v>
      </c>
      <c r="E1077" s="1" t="n">
        <f aca="false">VLOOKUP(C1077,'[1]7.16'!D$1:F$1048576,3,0)</f>
        <v>734</v>
      </c>
      <c r="F1077" s="1" t="n">
        <f aca="false">D1077+E1077</f>
        <v>2426</v>
      </c>
    </row>
    <row r="1078" s="3" customFormat="true" ht="16" hidden="false" customHeight="true" outlineLevel="0" collapsed="false">
      <c r="A1078" s="1" t="n">
        <v>1077</v>
      </c>
      <c r="B1078" s="8" t="s">
        <v>909</v>
      </c>
      <c r="C1078" s="9" t="s">
        <v>1357</v>
      </c>
      <c r="D1078" s="1" t="n">
        <f aca="false">VLOOKUP(C1078,'[1]7.13'!D$1:F$1048576,3,0)</f>
        <v>1063</v>
      </c>
      <c r="E1078" s="1" t="n">
        <f aca="false">VLOOKUP(C1078,'[1]7.16'!D$1:F$1048576,3,0)</f>
        <v>1364</v>
      </c>
      <c r="F1078" s="1" t="n">
        <f aca="false">D1078+E1078</f>
        <v>2427</v>
      </c>
    </row>
    <row r="1079" s="3" customFormat="true" ht="16" hidden="false" customHeight="true" outlineLevel="0" collapsed="false">
      <c r="A1079" s="1" t="n">
        <v>1078</v>
      </c>
      <c r="B1079" s="8" t="s">
        <v>1358</v>
      </c>
      <c r="C1079" s="9" t="s">
        <v>1359</v>
      </c>
      <c r="D1079" s="1" t="n">
        <f aca="false">VLOOKUP(C1079,'[1]7.13'!D$1:F$1048576,3,0)</f>
        <v>1472</v>
      </c>
      <c r="E1079" s="1" t="n">
        <f aca="false">VLOOKUP(C1079,'[1]7.16'!D$1:F$1048576,3,0)</f>
        <v>955</v>
      </c>
      <c r="F1079" s="1" t="n">
        <f aca="false">D1079+E1079</f>
        <v>2427</v>
      </c>
    </row>
    <row r="1080" s="3" customFormat="true" ht="16" hidden="false" customHeight="true" outlineLevel="0" collapsed="false">
      <c r="A1080" s="1" t="n">
        <v>1079</v>
      </c>
      <c r="B1080" s="8" t="s">
        <v>225</v>
      </c>
      <c r="C1080" s="9" t="s">
        <v>1360</v>
      </c>
      <c r="D1080" s="1" t="n">
        <f aca="false">VLOOKUP(C1080,'[1]7.13'!D$1:F$1048576,3,0)</f>
        <v>1086</v>
      </c>
      <c r="E1080" s="1" t="n">
        <f aca="false">VLOOKUP(C1080,'[1]7.16'!D$1:F$1048576,3,0)</f>
        <v>1342</v>
      </c>
      <c r="F1080" s="1" t="n">
        <f aca="false">D1080+E1080</f>
        <v>2428</v>
      </c>
    </row>
    <row r="1081" s="3" customFormat="true" ht="16" hidden="false" customHeight="true" outlineLevel="0" collapsed="false">
      <c r="A1081" s="1" t="n">
        <v>1080</v>
      </c>
      <c r="B1081" s="8" t="s">
        <v>335</v>
      </c>
      <c r="C1081" s="9" t="s">
        <v>1361</v>
      </c>
      <c r="D1081" s="1" t="n">
        <f aca="false">VLOOKUP(C1081,'[1]7.13'!D$1:F$1048576,3,0)</f>
        <v>723</v>
      </c>
      <c r="E1081" s="1" t="n">
        <f aca="false">VLOOKUP(C1081,'[1]7.16'!D$1:F$1048576,3,0)</f>
        <v>1708</v>
      </c>
      <c r="F1081" s="1" t="n">
        <f aca="false">D1081+E1081</f>
        <v>2431</v>
      </c>
    </row>
    <row r="1082" s="3" customFormat="true" ht="16" hidden="false" customHeight="true" outlineLevel="0" collapsed="false">
      <c r="A1082" s="1" t="n">
        <v>1081</v>
      </c>
      <c r="B1082" s="8" t="s">
        <v>1126</v>
      </c>
      <c r="C1082" s="9" t="s">
        <v>1362</v>
      </c>
      <c r="D1082" s="1" t="n">
        <f aca="false">VLOOKUP(C1082,'[1]7.13'!D$1:F$1048576,3,0)</f>
        <v>1544</v>
      </c>
      <c r="E1082" s="1" t="n">
        <f aca="false">VLOOKUP(C1082,'[1]7.16'!D$1:F$1048576,3,0)</f>
        <v>888</v>
      </c>
      <c r="F1082" s="1" t="n">
        <f aca="false">D1082+E1082</f>
        <v>2432</v>
      </c>
    </row>
    <row r="1083" s="3" customFormat="true" ht="16" hidden="false" customHeight="true" outlineLevel="0" collapsed="false">
      <c r="A1083" s="1" t="n">
        <v>1082</v>
      </c>
      <c r="B1083" s="8" t="s">
        <v>151</v>
      </c>
      <c r="C1083" s="9" t="s">
        <v>1363</v>
      </c>
      <c r="D1083" s="1" t="n">
        <f aca="false">VLOOKUP(C1083,'[1]7.13'!D$1:F$1048576,3,0)</f>
        <v>1271</v>
      </c>
      <c r="E1083" s="1" t="n">
        <f aca="false">VLOOKUP(C1083,'[1]7.16'!D$1:F$1048576,3,0)</f>
        <v>1162</v>
      </c>
      <c r="F1083" s="1" t="n">
        <f aca="false">D1083+E1083</f>
        <v>2433</v>
      </c>
    </row>
    <row r="1084" s="3" customFormat="true" ht="16" hidden="false" customHeight="true" outlineLevel="0" collapsed="false">
      <c r="A1084" s="1" t="n">
        <v>1083</v>
      </c>
      <c r="B1084" s="8" t="s">
        <v>28</v>
      </c>
      <c r="C1084" s="9" t="s">
        <v>1364</v>
      </c>
      <c r="D1084" s="1" t="n">
        <f aca="false">VLOOKUP(C1084,'[1]7.13'!D$1:F$1048576,3,0)</f>
        <v>1290</v>
      </c>
      <c r="E1084" s="1" t="n">
        <f aca="false">VLOOKUP(C1084,'[1]7.16'!D$1:F$1048576,3,0)</f>
        <v>1144</v>
      </c>
      <c r="F1084" s="1" t="n">
        <f aca="false">D1084+E1084</f>
        <v>2434</v>
      </c>
    </row>
    <row r="1085" s="3" customFormat="true" ht="16" hidden="false" customHeight="true" outlineLevel="0" collapsed="false">
      <c r="A1085" s="1" t="n">
        <v>1084</v>
      </c>
      <c r="B1085" s="8" t="s">
        <v>731</v>
      </c>
      <c r="C1085" s="9" t="s">
        <v>1365</v>
      </c>
      <c r="D1085" s="1" t="n">
        <f aca="false">VLOOKUP(C1085,'[1]7.13'!D$1:F$1048576,3,0)</f>
        <v>1872</v>
      </c>
      <c r="E1085" s="1" t="n">
        <f aca="false">VLOOKUP(C1085,'[1]7.16'!D$1:F$1048576,3,0)</f>
        <v>562</v>
      </c>
      <c r="F1085" s="1" t="n">
        <f aca="false">D1085+E1085</f>
        <v>2434</v>
      </c>
    </row>
    <row r="1086" s="3" customFormat="true" ht="16" hidden="false" customHeight="true" outlineLevel="0" collapsed="false">
      <c r="A1086" s="1" t="n">
        <v>1085</v>
      </c>
      <c r="B1086" s="8" t="s">
        <v>30</v>
      </c>
      <c r="C1086" s="9" t="s">
        <v>1366</v>
      </c>
      <c r="D1086" s="1" t="n">
        <f aca="false">VLOOKUP(C1086,'[1]7.13'!D$1:F$1048576,3,0)</f>
        <v>1416</v>
      </c>
      <c r="E1086" s="1" t="n">
        <f aca="false">VLOOKUP(C1086,'[1]7.16'!D$1:F$1048576,3,0)</f>
        <v>1022</v>
      </c>
      <c r="F1086" s="1" t="n">
        <f aca="false">D1086+E1086</f>
        <v>2438</v>
      </c>
    </row>
    <row r="1087" s="3" customFormat="true" ht="16" hidden="false" customHeight="true" outlineLevel="0" collapsed="false">
      <c r="A1087" s="1" t="n">
        <v>1086</v>
      </c>
      <c r="B1087" s="8" t="s">
        <v>44</v>
      </c>
      <c r="C1087" s="9" t="s">
        <v>1367</v>
      </c>
      <c r="D1087" s="1" t="n">
        <f aca="false">VLOOKUP(C1087,'[1]7.13'!D$1:F$1048576,3,0)</f>
        <v>513</v>
      </c>
      <c r="E1087" s="1" t="n">
        <f aca="false">VLOOKUP(C1087,'[1]7.16'!D$1:F$1048576,3,0)</f>
        <v>1927</v>
      </c>
      <c r="F1087" s="1" t="n">
        <f aca="false">D1087+E1087</f>
        <v>2440</v>
      </c>
    </row>
    <row r="1088" s="3" customFormat="true" ht="16" hidden="false" customHeight="true" outlineLevel="0" collapsed="false">
      <c r="A1088" s="1" t="n">
        <v>1087</v>
      </c>
      <c r="B1088" s="8" t="s">
        <v>141</v>
      </c>
      <c r="C1088" s="9" t="s">
        <v>1368</v>
      </c>
      <c r="D1088" s="1" t="n">
        <f aca="false">VLOOKUP(C1088,'[1]7.13'!D$1:F$1048576,3,0)</f>
        <v>746</v>
      </c>
      <c r="E1088" s="1" t="n">
        <f aca="false">VLOOKUP(C1088,'[1]7.16'!D$1:F$1048576,3,0)</f>
        <v>1694</v>
      </c>
      <c r="F1088" s="1" t="n">
        <f aca="false">D1088+E1088</f>
        <v>2440</v>
      </c>
    </row>
    <row r="1089" s="3" customFormat="true" ht="16" hidden="false" customHeight="true" outlineLevel="0" collapsed="false">
      <c r="A1089" s="1" t="n">
        <v>1088</v>
      </c>
      <c r="B1089" s="8" t="s">
        <v>1027</v>
      </c>
      <c r="C1089" s="9" t="s">
        <v>1369</v>
      </c>
      <c r="D1089" s="1" t="n">
        <f aca="false">VLOOKUP(C1089,'[1]7.13'!D$1:F$1048576,3,0)</f>
        <v>1475</v>
      </c>
      <c r="E1089" s="1" t="n">
        <f aca="false">VLOOKUP(C1089,'[1]7.16'!D$1:F$1048576,3,0)</f>
        <v>969</v>
      </c>
      <c r="F1089" s="1" t="n">
        <f aca="false">D1089+E1089</f>
        <v>2444</v>
      </c>
    </row>
    <row r="1090" s="3" customFormat="true" ht="16" hidden="false" customHeight="true" outlineLevel="0" collapsed="false">
      <c r="A1090" s="1" t="n">
        <v>1089</v>
      </c>
      <c r="B1090" s="8" t="s">
        <v>42</v>
      </c>
      <c r="C1090" s="9" t="s">
        <v>1370</v>
      </c>
      <c r="D1090" s="1" t="n">
        <f aca="false">VLOOKUP(C1090,'[1]7.13'!D$1:F$1048576,3,0)</f>
        <v>372</v>
      </c>
      <c r="E1090" s="1" t="n">
        <f aca="false">VLOOKUP(C1090,'[1]7.16'!D$1:F$1048576,3,0)</f>
        <v>2073</v>
      </c>
      <c r="F1090" s="1" t="n">
        <f aca="false">D1090+E1090</f>
        <v>2445</v>
      </c>
    </row>
    <row r="1091" s="3" customFormat="true" ht="16" hidden="false" customHeight="true" outlineLevel="0" collapsed="false">
      <c r="A1091" s="1" t="n">
        <v>1090</v>
      </c>
      <c r="B1091" s="8" t="s">
        <v>141</v>
      </c>
      <c r="C1091" s="9" t="s">
        <v>1371</v>
      </c>
      <c r="D1091" s="1" t="n">
        <f aca="false">VLOOKUP(C1091,'[1]7.13'!D$1:F$1048576,3,0)</f>
        <v>955</v>
      </c>
      <c r="E1091" s="1" t="n">
        <f aca="false">VLOOKUP(C1091,'[1]7.16'!D$1:F$1048576,3,0)</f>
        <v>1490</v>
      </c>
      <c r="F1091" s="1" t="n">
        <f aca="false">D1091+E1091</f>
        <v>2445</v>
      </c>
    </row>
    <row r="1092" s="3" customFormat="true" ht="16" hidden="false" customHeight="true" outlineLevel="0" collapsed="false">
      <c r="A1092" s="1" t="n">
        <v>1091</v>
      </c>
      <c r="B1092" s="8" t="s">
        <v>141</v>
      </c>
      <c r="C1092" s="9" t="s">
        <v>1372</v>
      </c>
      <c r="D1092" s="1" t="n">
        <f aca="false">VLOOKUP(C1092,'[1]7.13'!D$1:F$1048576,3,0)</f>
        <v>1196</v>
      </c>
      <c r="E1092" s="1" t="n">
        <f aca="false">VLOOKUP(C1092,'[1]7.16'!D$1:F$1048576,3,0)</f>
        <v>1249</v>
      </c>
      <c r="F1092" s="1" t="n">
        <f aca="false">D1092+E1092</f>
        <v>2445</v>
      </c>
    </row>
    <row r="1093" s="3" customFormat="true" ht="16" hidden="false" customHeight="true" outlineLevel="0" collapsed="false">
      <c r="A1093" s="1" t="n">
        <v>1092</v>
      </c>
      <c r="B1093" s="8" t="s">
        <v>1358</v>
      </c>
      <c r="C1093" s="9" t="s">
        <v>1373</v>
      </c>
      <c r="D1093" s="1" t="n">
        <f aca="false">VLOOKUP(C1093,'[1]7.13'!D$1:F$1048576,3,0)</f>
        <v>1319</v>
      </c>
      <c r="E1093" s="1" t="n">
        <f aca="false">VLOOKUP(C1093,'[1]7.16'!D$1:F$1048576,3,0)</f>
        <v>1127</v>
      </c>
      <c r="F1093" s="1" t="n">
        <f aca="false">D1093+E1093</f>
        <v>2446</v>
      </c>
    </row>
    <row r="1094" s="3" customFormat="true" ht="16" hidden="false" customHeight="true" outlineLevel="0" collapsed="false">
      <c r="A1094" s="1" t="n">
        <v>1093</v>
      </c>
      <c r="B1094" s="8" t="s">
        <v>827</v>
      </c>
      <c r="C1094" s="9" t="s">
        <v>1374</v>
      </c>
      <c r="D1094" s="1" t="n">
        <f aca="false">VLOOKUP(C1094,'[1]7.13'!D$1:F$1048576,3,0)</f>
        <v>441</v>
      </c>
      <c r="E1094" s="1" t="n">
        <f aca="false">VLOOKUP(C1094,'[1]7.16'!D$1:F$1048576,3,0)</f>
        <v>2006</v>
      </c>
      <c r="F1094" s="1" t="n">
        <f aca="false">D1094+E1094</f>
        <v>2447</v>
      </c>
    </row>
    <row r="1095" s="3" customFormat="true" ht="16" hidden="false" customHeight="true" outlineLevel="0" collapsed="false">
      <c r="A1095" s="1" t="n">
        <v>1094</v>
      </c>
      <c r="B1095" s="8" t="s">
        <v>413</v>
      </c>
      <c r="C1095" s="9" t="s">
        <v>1375</v>
      </c>
      <c r="D1095" s="1" t="n">
        <f aca="false">VLOOKUP(C1095,'[1]7.13'!D$1:F$1048576,3,0)</f>
        <v>674</v>
      </c>
      <c r="E1095" s="1" t="n">
        <f aca="false">VLOOKUP(C1095,'[1]7.16'!D$1:F$1048576,3,0)</f>
        <v>1775</v>
      </c>
      <c r="F1095" s="1" t="n">
        <f aca="false">D1095+E1095</f>
        <v>2449</v>
      </c>
    </row>
    <row r="1096" s="3" customFormat="true" ht="16" hidden="false" customHeight="true" outlineLevel="0" collapsed="false">
      <c r="A1096" s="1" t="n">
        <v>1095</v>
      </c>
      <c r="B1096" s="8" t="s">
        <v>225</v>
      </c>
      <c r="C1096" s="9" t="s">
        <v>1376</v>
      </c>
      <c r="D1096" s="1" t="n">
        <f aca="false">VLOOKUP(C1096,'[1]7.13'!D$1:F$1048576,3,0)</f>
        <v>1113</v>
      </c>
      <c r="E1096" s="1" t="n">
        <f aca="false">VLOOKUP(C1096,'[1]7.16'!D$1:F$1048576,3,0)</f>
        <v>1337</v>
      </c>
      <c r="F1096" s="1" t="n">
        <f aca="false">D1096+E1096</f>
        <v>2450</v>
      </c>
    </row>
    <row r="1097" s="3" customFormat="true" ht="16" hidden="false" customHeight="true" outlineLevel="0" collapsed="false">
      <c r="A1097" s="1" t="n">
        <v>1096</v>
      </c>
      <c r="B1097" s="8" t="s">
        <v>222</v>
      </c>
      <c r="C1097" s="9" t="s">
        <v>1377</v>
      </c>
      <c r="D1097" s="1" t="n">
        <f aca="false">VLOOKUP(C1097,'[1]7.13'!D$1:F$1048576,3,0)</f>
        <v>1650</v>
      </c>
      <c r="E1097" s="1" t="n">
        <f aca="false">VLOOKUP(C1097,'[1]7.16'!D$1:F$1048576,3,0)</f>
        <v>802</v>
      </c>
      <c r="F1097" s="1" t="n">
        <f aca="false">D1097+E1097</f>
        <v>2452</v>
      </c>
    </row>
    <row r="1098" s="3" customFormat="true" ht="16" hidden="false" customHeight="true" outlineLevel="0" collapsed="false">
      <c r="A1098" s="1" t="n">
        <v>1097</v>
      </c>
      <c r="B1098" s="8" t="s">
        <v>1012</v>
      </c>
      <c r="C1098" s="9" t="s">
        <v>1378</v>
      </c>
      <c r="D1098" s="1" t="n">
        <f aca="false">VLOOKUP(C1098,'[1]7.13'!D$1:F$1048576,3,0)</f>
        <v>1499</v>
      </c>
      <c r="E1098" s="1" t="n">
        <f aca="false">VLOOKUP(C1098,'[1]7.16'!D$1:F$1048576,3,0)</f>
        <v>954</v>
      </c>
      <c r="F1098" s="1" t="n">
        <f aca="false">D1098+E1098</f>
        <v>2453</v>
      </c>
    </row>
    <row r="1099" s="3" customFormat="true" ht="16" hidden="false" customHeight="true" outlineLevel="0" collapsed="false">
      <c r="A1099" s="1" t="n">
        <v>1098</v>
      </c>
      <c r="B1099" s="8" t="s">
        <v>151</v>
      </c>
      <c r="C1099" s="9" t="s">
        <v>1379</v>
      </c>
      <c r="D1099" s="1" t="n">
        <f aca="false">VLOOKUP(C1099,'[1]7.13'!D$1:F$1048576,3,0)</f>
        <v>1703</v>
      </c>
      <c r="E1099" s="1" t="n">
        <f aca="false">VLOOKUP(C1099,'[1]7.16'!D$1:F$1048576,3,0)</f>
        <v>751</v>
      </c>
      <c r="F1099" s="1" t="n">
        <f aca="false">D1099+E1099</f>
        <v>2454</v>
      </c>
    </row>
    <row r="1100" s="3" customFormat="true" ht="16" hidden="false" customHeight="true" outlineLevel="0" collapsed="false">
      <c r="A1100" s="1" t="n">
        <v>1099</v>
      </c>
      <c r="B1100" s="8" t="s">
        <v>206</v>
      </c>
      <c r="C1100" s="9" t="s">
        <v>1380</v>
      </c>
      <c r="D1100" s="1" t="n">
        <f aca="false">VLOOKUP(C1100,'[1]7.13'!D$1:F$1048576,3,0)</f>
        <v>1437</v>
      </c>
      <c r="E1100" s="1" t="n">
        <f aca="false">VLOOKUP(C1100,'[1]7.16'!D$1:F$1048576,3,0)</f>
        <v>1020</v>
      </c>
      <c r="F1100" s="1" t="n">
        <f aca="false">D1100+E1100</f>
        <v>2457</v>
      </c>
    </row>
    <row r="1101" s="3" customFormat="true" ht="16" hidden="false" customHeight="true" outlineLevel="0" collapsed="false">
      <c r="A1101" s="1" t="n">
        <v>1100</v>
      </c>
      <c r="B1101" s="8" t="s">
        <v>1133</v>
      </c>
      <c r="C1101" s="9" t="s">
        <v>1381</v>
      </c>
      <c r="D1101" s="1" t="n">
        <f aca="false">VLOOKUP(C1101,'[1]7.13'!D$1:F$1048576,3,0)</f>
        <v>1248</v>
      </c>
      <c r="E1101" s="1" t="n">
        <f aca="false">VLOOKUP(C1101,'[1]7.16'!D$1:F$1048576,3,0)</f>
        <v>1210</v>
      </c>
      <c r="F1101" s="1" t="n">
        <f aca="false">D1101+E1101</f>
        <v>2458</v>
      </c>
    </row>
    <row r="1102" s="3" customFormat="true" ht="16" hidden="false" customHeight="true" outlineLevel="0" collapsed="false">
      <c r="A1102" s="1" t="n">
        <v>1101</v>
      </c>
      <c r="B1102" s="8" t="s">
        <v>957</v>
      </c>
      <c r="C1102" s="9" t="s">
        <v>1382</v>
      </c>
      <c r="D1102" s="1" t="n">
        <f aca="false">VLOOKUP(C1102,'[1]7.13'!D$1:F$1048576,3,0)</f>
        <v>1326</v>
      </c>
      <c r="E1102" s="1" t="n">
        <f aca="false">VLOOKUP(C1102,'[1]7.16'!D$1:F$1048576,3,0)</f>
        <v>1132</v>
      </c>
      <c r="F1102" s="1" t="n">
        <f aca="false">D1102+E1102</f>
        <v>2458</v>
      </c>
    </row>
    <row r="1103" s="3" customFormat="true" ht="16" hidden="false" customHeight="true" outlineLevel="0" collapsed="false">
      <c r="A1103" s="1" t="n">
        <v>1102</v>
      </c>
      <c r="B1103" s="8" t="s">
        <v>117</v>
      </c>
      <c r="C1103" s="9" t="s">
        <v>1383</v>
      </c>
      <c r="D1103" s="1" t="n">
        <f aca="false">VLOOKUP(C1103,'[1]7.13'!D$1:F$1048576,3,0)</f>
        <v>604</v>
      </c>
      <c r="E1103" s="1" t="n">
        <f aca="false">VLOOKUP(C1103,'[1]7.16'!D$1:F$1048576,3,0)</f>
        <v>1856</v>
      </c>
      <c r="F1103" s="1" t="n">
        <f aca="false">D1103+E1103</f>
        <v>2460</v>
      </c>
    </row>
    <row r="1104" s="3" customFormat="true" ht="16" hidden="false" customHeight="true" outlineLevel="0" collapsed="false">
      <c r="A1104" s="1" t="n">
        <v>1103</v>
      </c>
      <c r="B1104" s="8" t="s">
        <v>1076</v>
      </c>
      <c r="C1104" s="9" t="s">
        <v>1384</v>
      </c>
      <c r="D1104" s="1" t="n">
        <f aca="false">VLOOKUP(C1104,'[1]7.13'!D$1:F$1048576,3,0)</f>
        <v>1349</v>
      </c>
      <c r="E1104" s="1" t="n">
        <f aca="false">VLOOKUP(C1104,'[1]7.16'!D$1:F$1048576,3,0)</f>
        <v>1111</v>
      </c>
      <c r="F1104" s="1" t="n">
        <f aca="false">D1104+E1104</f>
        <v>2460</v>
      </c>
    </row>
    <row r="1105" s="3" customFormat="true" ht="16" hidden="false" customHeight="true" outlineLevel="0" collapsed="false">
      <c r="A1105" s="1" t="n">
        <v>1104</v>
      </c>
      <c r="B1105" s="8" t="s">
        <v>52</v>
      </c>
      <c r="C1105" s="9" t="s">
        <v>1385</v>
      </c>
      <c r="D1105" s="1" t="n">
        <f aca="false">VLOOKUP(C1105,'[1]7.13'!D$1:F$1048576,3,0)</f>
        <v>428</v>
      </c>
      <c r="E1105" s="1" t="n">
        <f aca="false">VLOOKUP(C1105,'[1]7.16'!D$1:F$1048576,3,0)</f>
        <v>2033</v>
      </c>
      <c r="F1105" s="1" t="n">
        <f aca="false">D1105+E1105</f>
        <v>2461</v>
      </c>
    </row>
    <row r="1106" s="3" customFormat="true" ht="16" hidden="false" customHeight="true" outlineLevel="0" collapsed="false">
      <c r="A1106" s="1" t="n">
        <v>1105</v>
      </c>
      <c r="B1106" s="8" t="s">
        <v>141</v>
      </c>
      <c r="C1106" s="9" t="s">
        <v>1386</v>
      </c>
      <c r="D1106" s="1" t="n">
        <f aca="false">VLOOKUP(C1106,'[1]7.13'!D$1:F$1048576,3,0)</f>
        <v>814</v>
      </c>
      <c r="E1106" s="1" t="n">
        <f aca="false">VLOOKUP(C1106,'[1]7.16'!D$1:F$1048576,3,0)</f>
        <v>1648</v>
      </c>
      <c r="F1106" s="1" t="n">
        <f aca="false">D1106+E1106</f>
        <v>2462</v>
      </c>
    </row>
    <row r="1107" s="3" customFormat="true" ht="16" hidden="false" customHeight="true" outlineLevel="0" collapsed="false">
      <c r="A1107" s="1" t="n">
        <v>1106</v>
      </c>
      <c r="B1107" s="8" t="s">
        <v>1133</v>
      </c>
      <c r="C1107" s="9" t="s">
        <v>1387</v>
      </c>
      <c r="D1107" s="1" t="n">
        <f aca="false">VLOOKUP(C1107,'[1]7.13'!D$1:F$1048576,3,0)</f>
        <v>1452</v>
      </c>
      <c r="E1107" s="1" t="n">
        <f aca="false">VLOOKUP(C1107,'[1]7.16'!D$1:F$1048576,3,0)</f>
        <v>1010</v>
      </c>
      <c r="F1107" s="1" t="n">
        <f aca="false">D1107+E1107</f>
        <v>2462</v>
      </c>
    </row>
    <row r="1108" s="3" customFormat="true" ht="16" hidden="false" customHeight="true" outlineLevel="0" collapsed="false">
      <c r="A1108" s="1" t="n">
        <v>1107</v>
      </c>
      <c r="B1108" s="8" t="s">
        <v>957</v>
      </c>
      <c r="C1108" s="9" t="s">
        <v>1388</v>
      </c>
      <c r="D1108" s="1" t="n">
        <f aca="false">VLOOKUP(C1108,'[1]7.13'!D$1:F$1048576,3,0)</f>
        <v>1329</v>
      </c>
      <c r="E1108" s="1" t="n">
        <f aca="false">VLOOKUP(C1108,'[1]7.16'!D$1:F$1048576,3,0)</f>
        <v>1134</v>
      </c>
      <c r="F1108" s="1" t="n">
        <f aca="false">D1108+E1108</f>
        <v>2463</v>
      </c>
    </row>
    <row r="1109" s="3" customFormat="true" ht="16" hidden="false" customHeight="true" outlineLevel="0" collapsed="false">
      <c r="A1109" s="1" t="n">
        <v>1108</v>
      </c>
      <c r="B1109" s="8" t="s">
        <v>633</v>
      </c>
      <c r="C1109" s="9" t="s">
        <v>1389</v>
      </c>
      <c r="D1109" s="1" t="n">
        <f aca="false">VLOOKUP(C1109,'[1]7.13'!D$1:F$1048576,3,0)</f>
        <v>2047</v>
      </c>
      <c r="E1109" s="1" t="n">
        <f aca="false">VLOOKUP(C1109,'[1]7.16'!D$1:F$1048576,3,0)</f>
        <v>417</v>
      </c>
      <c r="F1109" s="1" t="n">
        <f aca="false">D1109+E1109</f>
        <v>2464</v>
      </c>
    </row>
    <row r="1110" s="3" customFormat="true" ht="16" hidden="false" customHeight="true" outlineLevel="0" collapsed="false">
      <c r="A1110" s="1" t="n">
        <v>1109</v>
      </c>
      <c r="B1110" s="8" t="s">
        <v>10</v>
      </c>
      <c r="C1110" s="9" t="s">
        <v>1390</v>
      </c>
      <c r="D1110" s="1" t="n">
        <f aca="false">VLOOKUP(C1110,'[1]7.13'!D$1:F$1048576,3,0)</f>
        <v>727</v>
      </c>
      <c r="E1110" s="1" t="n">
        <f aca="false">VLOOKUP(C1110,'[1]7.16'!D$1:F$1048576,3,0)</f>
        <v>1739</v>
      </c>
      <c r="F1110" s="1" t="n">
        <f aca="false">D1110+E1110</f>
        <v>2466</v>
      </c>
    </row>
    <row r="1111" s="3" customFormat="true" ht="16" hidden="false" customHeight="true" outlineLevel="0" collapsed="false">
      <c r="A1111" s="1" t="n">
        <v>1110</v>
      </c>
      <c r="B1111" s="8" t="s">
        <v>1302</v>
      </c>
      <c r="C1111" s="9" t="s">
        <v>1391</v>
      </c>
      <c r="D1111" s="1" t="n">
        <f aca="false">VLOOKUP(C1111,'[1]7.13'!D$1:F$1048576,3,0)</f>
        <v>1301</v>
      </c>
      <c r="E1111" s="1" t="n">
        <f aca="false">VLOOKUP(C1111,'[1]7.16'!D$1:F$1048576,3,0)</f>
        <v>1167</v>
      </c>
      <c r="F1111" s="1" t="n">
        <f aca="false">D1111+E1111</f>
        <v>2468</v>
      </c>
    </row>
    <row r="1112" s="3" customFormat="true" ht="16" hidden="false" customHeight="true" outlineLevel="0" collapsed="false">
      <c r="A1112" s="1" t="n">
        <v>1111</v>
      </c>
      <c r="B1112" s="8" t="s">
        <v>76</v>
      </c>
      <c r="C1112" s="9" t="s">
        <v>1392</v>
      </c>
      <c r="D1112" s="1" t="n">
        <f aca="false">VLOOKUP(C1112,'[1]7.13'!D$1:F$1048576,3,0)</f>
        <v>2011</v>
      </c>
      <c r="E1112" s="1" t="n">
        <f aca="false">VLOOKUP(C1112,'[1]7.16'!D$1:F$1048576,3,0)</f>
        <v>457</v>
      </c>
      <c r="F1112" s="1" t="n">
        <f aca="false">D1112+E1112</f>
        <v>2468</v>
      </c>
    </row>
    <row r="1113" s="3" customFormat="true" ht="16" hidden="false" customHeight="true" outlineLevel="0" collapsed="false">
      <c r="A1113" s="1" t="n">
        <v>1112</v>
      </c>
      <c r="B1113" s="8" t="s">
        <v>1087</v>
      </c>
      <c r="C1113" s="9" t="s">
        <v>1393</v>
      </c>
      <c r="D1113" s="1" t="n">
        <f aca="false">VLOOKUP(C1113,'[1]7.13'!D$1:F$1048576,3,0)</f>
        <v>1493</v>
      </c>
      <c r="E1113" s="1" t="n">
        <f aca="false">VLOOKUP(C1113,'[1]7.16'!D$1:F$1048576,3,0)</f>
        <v>977</v>
      </c>
      <c r="F1113" s="1" t="n">
        <f aca="false">D1113+E1113</f>
        <v>2470</v>
      </c>
    </row>
    <row r="1114" s="3" customFormat="true" ht="16" hidden="false" customHeight="true" outlineLevel="0" collapsed="false">
      <c r="A1114" s="1" t="n">
        <v>1113</v>
      </c>
      <c r="B1114" s="8" t="s">
        <v>530</v>
      </c>
      <c r="C1114" s="9" t="s">
        <v>1394</v>
      </c>
      <c r="D1114" s="1" t="n">
        <f aca="false">VLOOKUP(C1114,'[1]7.13'!D$1:F$1048576,3,0)</f>
        <v>1458</v>
      </c>
      <c r="E1114" s="1" t="n">
        <f aca="false">VLOOKUP(C1114,'[1]7.16'!D$1:F$1048576,3,0)</f>
        <v>1018</v>
      </c>
      <c r="F1114" s="1" t="n">
        <f aca="false">D1114+E1114</f>
        <v>2476</v>
      </c>
    </row>
    <row r="1115" s="3" customFormat="true" ht="16" hidden="false" customHeight="true" outlineLevel="0" collapsed="false">
      <c r="A1115" s="1" t="n">
        <v>1114</v>
      </c>
      <c r="B1115" s="8" t="s">
        <v>225</v>
      </c>
      <c r="C1115" s="9" t="s">
        <v>1395</v>
      </c>
      <c r="D1115" s="1" t="n">
        <f aca="false">VLOOKUP(C1115,'[1]7.13'!D$1:F$1048576,3,0)</f>
        <v>1520</v>
      </c>
      <c r="E1115" s="1" t="n">
        <f aca="false">VLOOKUP(C1115,'[1]7.16'!D$1:F$1048576,3,0)</f>
        <v>960</v>
      </c>
      <c r="F1115" s="1" t="n">
        <f aca="false">D1115+E1115</f>
        <v>2480</v>
      </c>
    </row>
    <row r="1116" s="3" customFormat="true" ht="16" hidden="false" customHeight="true" outlineLevel="0" collapsed="false">
      <c r="A1116" s="1" t="n">
        <v>1115</v>
      </c>
      <c r="B1116" s="8" t="s">
        <v>804</v>
      </c>
      <c r="C1116" s="9" t="s">
        <v>1396</v>
      </c>
      <c r="D1116" s="1" t="n">
        <f aca="false">VLOOKUP(C1116,'[1]7.13'!D$1:F$1048576,3,0)</f>
        <v>1652</v>
      </c>
      <c r="E1116" s="1" t="n">
        <f aca="false">VLOOKUP(C1116,'[1]7.16'!D$1:F$1048576,3,0)</f>
        <v>830</v>
      </c>
      <c r="F1116" s="1" t="n">
        <f aca="false">D1116+E1116</f>
        <v>2482</v>
      </c>
    </row>
    <row r="1117" s="3" customFormat="true" ht="16" hidden="false" customHeight="true" outlineLevel="0" collapsed="false">
      <c r="A1117" s="1" t="n">
        <v>1116</v>
      </c>
      <c r="B1117" s="8" t="s">
        <v>1397</v>
      </c>
      <c r="C1117" s="9" t="s">
        <v>1398</v>
      </c>
      <c r="D1117" s="1" t="n">
        <f aca="false">VLOOKUP(C1117,'[1]7.13'!D$1:F$1048576,3,0)</f>
        <v>1424</v>
      </c>
      <c r="E1117" s="1" t="n">
        <f aca="false">VLOOKUP(C1117,'[1]7.16'!D$1:F$1048576,3,0)</f>
        <v>1059</v>
      </c>
      <c r="F1117" s="1" t="n">
        <f aca="false">D1117+E1117</f>
        <v>2483</v>
      </c>
    </row>
    <row r="1118" s="3" customFormat="true" ht="16" hidden="false" customHeight="true" outlineLevel="0" collapsed="false">
      <c r="A1118" s="1" t="n">
        <v>1117</v>
      </c>
      <c r="B1118" s="8" t="s">
        <v>655</v>
      </c>
      <c r="C1118" s="9" t="s">
        <v>1399</v>
      </c>
      <c r="D1118" s="1" t="n">
        <f aca="false">VLOOKUP(C1118,'[1]7.13'!D$1:F$1048576,3,0)</f>
        <v>1543</v>
      </c>
      <c r="E1118" s="1" t="n">
        <f aca="false">VLOOKUP(C1118,'[1]7.16'!D$1:F$1048576,3,0)</f>
        <v>942</v>
      </c>
      <c r="F1118" s="1" t="n">
        <f aca="false">D1118+E1118</f>
        <v>2485</v>
      </c>
    </row>
    <row r="1119" s="3" customFormat="true" ht="16" hidden="false" customHeight="true" outlineLevel="0" collapsed="false">
      <c r="A1119" s="1" t="n">
        <v>1118</v>
      </c>
      <c r="B1119" s="8" t="s">
        <v>151</v>
      </c>
      <c r="C1119" s="9" t="s">
        <v>1400</v>
      </c>
      <c r="D1119" s="1" t="n">
        <f aca="false">VLOOKUP(C1119,'[1]7.13'!D$1:F$1048576,3,0)</f>
        <v>1629</v>
      </c>
      <c r="E1119" s="1" t="n">
        <f aca="false">VLOOKUP(C1119,'[1]7.16'!D$1:F$1048576,3,0)</f>
        <v>856</v>
      </c>
      <c r="F1119" s="1" t="n">
        <f aca="false">D1119+E1119</f>
        <v>2485</v>
      </c>
    </row>
    <row r="1120" s="3" customFormat="true" ht="16" hidden="false" customHeight="true" outlineLevel="0" collapsed="false">
      <c r="A1120" s="1" t="n">
        <v>1119</v>
      </c>
      <c r="B1120" s="8" t="s">
        <v>253</v>
      </c>
      <c r="C1120" s="9" t="s">
        <v>1401</v>
      </c>
      <c r="D1120" s="1" t="n">
        <f aca="false">VLOOKUP(C1120,'[1]7.13'!D$1:F$1048576,3,0)</f>
        <v>1237</v>
      </c>
      <c r="E1120" s="1" t="n">
        <f aca="false">VLOOKUP(C1120,'[1]7.16'!D$1:F$1048576,3,0)</f>
        <v>1251</v>
      </c>
      <c r="F1120" s="1" t="n">
        <f aca="false">D1120+E1120</f>
        <v>2488</v>
      </c>
    </row>
    <row r="1121" s="3" customFormat="true" ht="16" hidden="false" customHeight="true" outlineLevel="0" collapsed="false">
      <c r="A1121" s="1" t="n">
        <v>1120</v>
      </c>
      <c r="B1121" s="8" t="s">
        <v>263</v>
      </c>
      <c r="C1121" s="9" t="s">
        <v>1402</v>
      </c>
      <c r="D1121" s="1" t="n">
        <f aca="false">VLOOKUP(C1121,'[1]7.13'!D$1:F$1048576,3,0)</f>
        <v>640</v>
      </c>
      <c r="E1121" s="1" t="n">
        <f aca="false">VLOOKUP(C1121,'[1]7.16'!D$1:F$1048576,3,0)</f>
        <v>1849</v>
      </c>
      <c r="F1121" s="1" t="n">
        <f aca="false">D1121+E1121</f>
        <v>2489</v>
      </c>
    </row>
    <row r="1122" s="3" customFormat="true" ht="16" hidden="false" customHeight="true" outlineLevel="0" collapsed="false">
      <c r="A1122" s="1" t="n">
        <v>1121</v>
      </c>
      <c r="B1122" s="8" t="s">
        <v>141</v>
      </c>
      <c r="C1122" s="9" t="s">
        <v>1403</v>
      </c>
      <c r="D1122" s="1" t="n">
        <f aca="false">VLOOKUP(C1122,'[1]7.13'!D$1:F$1048576,3,0)</f>
        <v>1489</v>
      </c>
      <c r="E1122" s="1" t="n">
        <f aca="false">VLOOKUP(C1122,'[1]7.16'!D$1:F$1048576,3,0)</f>
        <v>1001</v>
      </c>
      <c r="F1122" s="1" t="n">
        <f aca="false">D1122+E1122</f>
        <v>2490</v>
      </c>
    </row>
    <row r="1123" s="3" customFormat="true" ht="16" hidden="false" customHeight="true" outlineLevel="0" collapsed="false">
      <c r="A1123" s="1" t="n">
        <v>1122</v>
      </c>
      <c r="B1123" s="8" t="s">
        <v>117</v>
      </c>
      <c r="C1123" s="9" t="s">
        <v>1404</v>
      </c>
      <c r="D1123" s="1" t="n">
        <f aca="false">VLOOKUP(C1123,'[1]7.13'!D$1:F$1048576,3,0)</f>
        <v>410</v>
      </c>
      <c r="E1123" s="1" t="n">
        <f aca="false">VLOOKUP(C1123,'[1]7.16'!D$1:F$1048576,3,0)</f>
        <v>2081</v>
      </c>
      <c r="F1123" s="1" t="n">
        <f aca="false">D1123+E1123</f>
        <v>2491</v>
      </c>
    </row>
    <row r="1124" s="3" customFormat="true" ht="16" hidden="false" customHeight="true" outlineLevel="0" collapsed="false">
      <c r="A1124" s="1" t="n">
        <v>1123</v>
      </c>
      <c r="B1124" s="8" t="s">
        <v>1405</v>
      </c>
      <c r="C1124" s="9" t="s">
        <v>1406</v>
      </c>
      <c r="D1124" s="1" t="n">
        <f aca="false">VLOOKUP(C1124,'[1]7.13'!D$1:F$1048576,3,0)</f>
        <v>1111</v>
      </c>
      <c r="E1124" s="1" t="n">
        <f aca="false">VLOOKUP(C1124,'[1]7.16'!D$1:F$1048576,3,0)</f>
        <v>1380</v>
      </c>
      <c r="F1124" s="1" t="n">
        <f aca="false">D1124+E1124</f>
        <v>2491</v>
      </c>
    </row>
    <row r="1125" s="3" customFormat="true" ht="16" hidden="false" customHeight="true" outlineLevel="0" collapsed="false">
      <c r="A1125" s="1" t="n">
        <v>1124</v>
      </c>
      <c r="B1125" s="8" t="s">
        <v>119</v>
      </c>
      <c r="C1125" s="9" t="s">
        <v>1407</v>
      </c>
      <c r="D1125" s="1" t="n">
        <f aca="false">VLOOKUP(C1125,'[1]7.13'!D$1:F$1048576,3,0)</f>
        <v>931</v>
      </c>
      <c r="E1125" s="1" t="n">
        <f aca="false">VLOOKUP(C1125,'[1]7.16'!D$1:F$1048576,3,0)</f>
        <v>1561</v>
      </c>
      <c r="F1125" s="1" t="n">
        <f aca="false">D1125+E1125</f>
        <v>2492</v>
      </c>
    </row>
    <row r="1126" s="3" customFormat="true" ht="16" hidden="false" customHeight="true" outlineLevel="0" collapsed="false">
      <c r="A1126" s="1" t="n">
        <v>1125</v>
      </c>
      <c r="B1126" s="8" t="s">
        <v>957</v>
      </c>
      <c r="C1126" s="9" t="s">
        <v>1408</v>
      </c>
      <c r="D1126" s="1" t="n">
        <f aca="false">VLOOKUP(C1126,'[1]7.13'!D$1:F$1048576,3,0)</f>
        <v>1286</v>
      </c>
      <c r="E1126" s="1" t="n">
        <f aca="false">VLOOKUP(C1126,'[1]7.16'!D$1:F$1048576,3,0)</f>
        <v>1206</v>
      </c>
      <c r="F1126" s="1" t="n">
        <f aca="false">D1126+E1126</f>
        <v>2492</v>
      </c>
    </row>
    <row r="1127" s="3" customFormat="true" ht="16" hidden="false" customHeight="true" outlineLevel="0" collapsed="false">
      <c r="A1127" s="1" t="n">
        <v>1126</v>
      </c>
      <c r="B1127" s="8" t="s">
        <v>1302</v>
      </c>
      <c r="C1127" s="9" t="s">
        <v>1409</v>
      </c>
      <c r="D1127" s="1" t="n">
        <f aca="false">VLOOKUP(C1127,'[1]7.13'!D$1:F$1048576,3,0)</f>
        <v>1373</v>
      </c>
      <c r="E1127" s="1" t="n">
        <f aca="false">VLOOKUP(C1127,'[1]7.16'!D$1:F$1048576,3,0)</f>
        <v>1119</v>
      </c>
      <c r="F1127" s="1" t="n">
        <f aca="false">D1127+E1127</f>
        <v>2492</v>
      </c>
    </row>
    <row r="1128" s="3" customFormat="true" ht="16" hidden="false" customHeight="true" outlineLevel="0" collapsed="false">
      <c r="A1128" s="1" t="n">
        <v>1127</v>
      </c>
      <c r="B1128" s="8" t="s">
        <v>816</v>
      </c>
      <c r="C1128" s="9" t="s">
        <v>1410</v>
      </c>
      <c r="D1128" s="1" t="n">
        <f aca="false">VLOOKUP(C1128,'[1]7.13'!D$1:F$1048576,3,0)</f>
        <v>1392</v>
      </c>
      <c r="E1128" s="1" t="n">
        <f aca="false">VLOOKUP(C1128,'[1]7.16'!D$1:F$1048576,3,0)</f>
        <v>1101</v>
      </c>
      <c r="F1128" s="1" t="n">
        <f aca="false">D1128+E1128</f>
        <v>2493</v>
      </c>
    </row>
    <row r="1129" s="3" customFormat="true" ht="16" hidden="false" customHeight="true" outlineLevel="0" collapsed="false">
      <c r="A1129" s="1" t="n">
        <v>1128</v>
      </c>
      <c r="B1129" s="8" t="s">
        <v>117</v>
      </c>
      <c r="C1129" s="9" t="s">
        <v>1411</v>
      </c>
      <c r="D1129" s="1" t="n">
        <f aca="false">VLOOKUP(C1129,'[1]7.13'!D$1:F$1048576,3,0)</f>
        <v>1037</v>
      </c>
      <c r="E1129" s="1" t="n">
        <f aca="false">VLOOKUP(C1129,'[1]7.16'!D$1:F$1048576,3,0)</f>
        <v>1458</v>
      </c>
      <c r="F1129" s="1" t="n">
        <f aca="false">D1129+E1129</f>
        <v>2495</v>
      </c>
    </row>
    <row r="1130" s="3" customFormat="true" ht="16" hidden="false" customHeight="true" outlineLevel="0" collapsed="false">
      <c r="A1130" s="1" t="n">
        <v>1129</v>
      </c>
      <c r="B1130" s="8" t="s">
        <v>1412</v>
      </c>
      <c r="C1130" s="9" t="s">
        <v>1413</v>
      </c>
      <c r="D1130" s="1" t="n">
        <f aca="false">VLOOKUP(C1130,'[1]7.13'!D$1:F$1048576,3,0)</f>
        <v>789</v>
      </c>
      <c r="E1130" s="1" t="n">
        <f aca="false">VLOOKUP(C1130,'[1]7.16'!D$1:F$1048576,3,0)</f>
        <v>1707</v>
      </c>
      <c r="F1130" s="1" t="n">
        <f aca="false">D1130+E1130</f>
        <v>2496</v>
      </c>
    </row>
    <row r="1131" s="3" customFormat="true" ht="16" hidden="false" customHeight="true" outlineLevel="0" collapsed="false">
      <c r="A1131" s="1" t="n">
        <v>1130</v>
      </c>
      <c r="B1131" s="8" t="s">
        <v>516</v>
      </c>
      <c r="C1131" s="9" t="s">
        <v>1414</v>
      </c>
      <c r="D1131" s="1" t="n">
        <f aca="false">VLOOKUP(C1131,'[1]7.13'!D$1:F$1048576,3,0)</f>
        <v>1412</v>
      </c>
      <c r="E1131" s="1" t="n">
        <f aca="false">VLOOKUP(C1131,'[1]7.16'!D$1:F$1048576,3,0)</f>
        <v>1084</v>
      </c>
      <c r="F1131" s="1" t="n">
        <f aca="false">D1131+E1131</f>
        <v>2496</v>
      </c>
    </row>
    <row r="1132" s="3" customFormat="true" ht="16" hidden="false" customHeight="true" outlineLevel="0" collapsed="false">
      <c r="A1132" s="1" t="n">
        <v>1131</v>
      </c>
      <c r="B1132" s="8" t="s">
        <v>1415</v>
      </c>
      <c r="C1132" s="9" t="s">
        <v>1416</v>
      </c>
      <c r="D1132" s="1" t="n">
        <f aca="false">VLOOKUP(C1132,'[1]7.13'!D$1:F$1048576,3,0)</f>
        <v>1243</v>
      </c>
      <c r="E1132" s="1" t="n">
        <f aca="false">VLOOKUP(C1132,'[1]7.16'!D$1:F$1048576,3,0)</f>
        <v>1255</v>
      </c>
      <c r="F1132" s="1" t="n">
        <f aca="false">D1132+E1132</f>
        <v>2498</v>
      </c>
    </row>
    <row r="1133" s="3" customFormat="true" ht="16" hidden="false" customHeight="true" outlineLevel="0" collapsed="false">
      <c r="A1133" s="1" t="n">
        <v>1132</v>
      </c>
      <c r="B1133" s="8" t="s">
        <v>909</v>
      </c>
      <c r="C1133" s="9" t="s">
        <v>1417</v>
      </c>
      <c r="D1133" s="1" t="n">
        <f aca="false">VLOOKUP(C1133,'[1]7.13'!D$1:F$1048576,3,0)</f>
        <v>1611</v>
      </c>
      <c r="E1133" s="1" t="n">
        <f aca="false">VLOOKUP(C1133,'[1]7.16'!D$1:F$1048576,3,0)</f>
        <v>887</v>
      </c>
      <c r="F1133" s="1" t="n">
        <f aca="false">D1133+E1133</f>
        <v>2498</v>
      </c>
    </row>
    <row r="1134" s="3" customFormat="true" ht="16" hidden="false" customHeight="true" outlineLevel="0" collapsed="false">
      <c r="A1134" s="1" t="n">
        <v>1133</v>
      </c>
      <c r="B1134" s="8" t="s">
        <v>214</v>
      </c>
      <c r="C1134" s="9" t="s">
        <v>1418</v>
      </c>
      <c r="D1134" s="1" t="n">
        <f aca="false">VLOOKUP(C1134,'[1]7.13'!D$1:F$1048576,3,0)</f>
        <v>1064</v>
      </c>
      <c r="E1134" s="1" t="n">
        <f aca="false">VLOOKUP(C1134,'[1]7.16'!D$1:F$1048576,3,0)</f>
        <v>1435</v>
      </c>
      <c r="F1134" s="1" t="n">
        <f aca="false">D1134+E1134</f>
        <v>2499</v>
      </c>
    </row>
    <row r="1135" s="3" customFormat="true" ht="16" hidden="false" customHeight="true" outlineLevel="0" collapsed="false">
      <c r="A1135" s="1" t="n">
        <v>1134</v>
      </c>
      <c r="B1135" s="8" t="s">
        <v>275</v>
      </c>
      <c r="C1135" s="9" t="s">
        <v>1419</v>
      </c>
      <c r="D1135" s="1" t="n">
        <f aca="false">VLOOKUP(C1135,'[1]7.13'!D$1:F$1048576,3,0)</f>
        <v>1227</v>
      </c>
      <c r="E1135" s="1" t="n">
        <f aca="false">VLOOKUP(C1135,'[1]7.16'!D$1:F$1048576,3,0)</f>
        <v>1273</v>
      </c>
      <c r="F1135" s="1" t="n">
        <f aca="false">D1135+E1135</f>
        <v>2500</v>
      </c>
    </row>
    <row r="1136" s="3" customFormat="true" ht="16" hidden="false" customHeight="true" outlineLevel="0" collapsed="false">
      <c r="A1136" s="1" t="n">
        <v>1135</v>
      </c>
      <c r="B1136" s="8" t="s">
        <v>756</v>
      </c>
      <c r="C1136" s="9" t="s">
        <v>1420</v>
      </c>
      <c r="D1136" s="1" t="n">
        <f aca="false">VLOOKUP(C1136,'[1]7.13'!D$1:F$1048576,3,0)</f>
        <v>948</v>
      </c>
      <c r="E1136" s="1" t="n">
        <f aca="false">VLOOKUP(C1136,'[1]7.16'!D$1:F$1048576,3,0)</f>
        <v>1553</v>
      </c>
      <c r="F1136" s="1" t="n">
        <f aca="false">D1136+E1136</f>
        <v>2501</v>
      </c>
    </row>
    <row r="1137" s="3" customFormat="true" ht="16" hidden="false" customHeight="true" outlineLevel="0" collapsed="false">
      <c r="A1137" s="1" t="n">
        <v>1136</v>
      </c>
      <c r="B1137" s="8" t="s">
        <v>145</v>
      </c>
      <c r="C1137" s="9" t="s">
        <v>1421</v>
      </c>
      <c r="D1137" s="1" t="n">
        <f aca="false">VLOOKUP(C1137,'[1]7.13'!D$1:F$1048576,3,0)</f>
        <v>70</v>
      </c>
      <c r="E1137" s="1" t="n">
        <f aca="false">VLOOKUP(C1137,'[1]7.16'!D$1:F$1048576,3,0)</f>
        <v>2435</v>
      </c>
      <c r="F1137" s="1" t="n">
        <f aca="false">D1137+E1137</f>
        <v>2505</v>
      </c>
    </row>
    <row r="1138" s="3" customFormat="true" ht="16" hidden="false" customHeight="true" outlineLevel="0" collapsed="false">
      <c r="A1138" s="1" t="n">
        <v>1137</v>
      </c>
      <c r="B1138" s="8" t="s">
        <v>797</v>
      </c>
      <c r="C1138" s="9" t="s">
        <v>1422</v>
      </c>
      <c r="D1138" s="1" t="n">
        <f aca="false">VLOOKUP(C1138,'[1]7.13'!D$1:F$1048576,3,0)</f>
        <v>1394</v>
      </c>
      <c r="E1138" s="1" t="n">
        <f aca="false">VLOOKUP(C1138,'[1]7.16'!D$1:F$1048576,3,0)</f>
        <v>1113</v>
      </c>
      <c r="F1138" s="1" t="n">
        <f aca="false">D1138+E1138</f>
        <v>2507</v>
      </c>
    </row>
    <row r="1139" s="3" customFormat="true" ht="16" hidden="false" customHeight="true" outlineLevel="0" collapsed="false">
      <c r="A1139" s="1" t="n">
        <v>1138</v>
      </c>
      <c r="B1139" s="8" t="s">
        <v>34</v>
      </c>
      <c r="C1139" s="9" t="s">
        <v>1423</v>
      </c>
      <c r="D1139" s="1" t="n">
        <f aca="false">VLOOKUP(C1139,'[1]7.13'!D$1:F$1048576,3,0)</f>
        <v>734</v>
      </c>
      <c r="E1139" s="1" t="n">
        <f aca="false">VLOOKUP(C1139,'[1]7.16'!D$1:F$1048576,3,0)</f>
        <v>1774</v>
      </c>
      <c r="F1139" s="1" t="n">
        <f aca="false">D1139+E1139</f>
        <v>2508</v>
      </c>
    </row>
    <row r="1140" s="3" customFormat="true" ht="16" hidden="false" customHeight="true" outlineLevel="0" collapsed="false">
      <c r="A1140" s="1" t="n">
        <v>1139</v>
      </c>
      <c r="B1140" s="8" t="s">
        <v>273</v>
      </c>
      <c r="C1140" s="9" t="s">
        <v>1424</v>
      </c>
      <c r="D1140" s="1" t="n">
        <f aca="false">VLOOKUP(C1140,'[1]7.13'!D$1:F$1048576,3,0)</f>
        <v>1418</v>
      </c>
      <c r="E1140" s="1" t="n">
        <f aca="false">VLOOKUP(C1140,'[1]7.16'!D$1:F$1048576,3,0)</f>
        <v>1092</v>
      </c>
      <c r="F1140" s="1" t="n">
        <f aca="false">D1140+E1140</f>
        <v>2510</v>
      </c>
    </row>
    <row r="1141" s="3" customFormat="true" ht="16" hidden="false" customHeight="true" outlineLevel="0" collapsed="false">
      <c r="A1141" s="1" t="n">
        <v>1140</v>
      </c>
      <c r="B1141" s="8" t="s">
        <v>281</v>
      </c>
      <c r="C1141" s="9" t="s">
        <v>1425</v>
      </c>
      <c r="D1141" s="1" t="n">
        <f aca="false">VLOOKUP(C1141,'[1]7.13'!D$1:F$1048576,3,0)</f>
        <v>699</v>
      </c>
      <c r="E1141" s="1" t="n">
        <f aca="false">VLOOKUP(C1141,'[1]7.16'!D$1:F$1048576,3,0)</f>
        <v>1814</v>
      </c>
      <c r="F1141" s="1" t="n">
        <f aca="false">D1141+E1141</f>
        <v>2513</v>
      </c>
    </row>
    <row r="1142" s="3" customFormat="true" ht="16" hidden="false" customHeight="true" outlineLevel="0" collapsed="false">
      <c r="A1142" s="1" t="n">
        <v>1141</v>
      </c>
      <c r="B1142" s="8" t="s">
        <v>319</v>
      </c>
      <c r="C1142" s="9" t="s">
        <v>1426</v>
      </c>
      <c r="D1142" s="1" t="n">
        <f aca="false">VLOOKUP(C1142,'[1]7.13'!D$1:F$1048576,3,0)</f>
        <v>1443</v>
      </c>
      <c r="E1142" s="1" t="n">
        <f aca="false">VLOOKUP(C1142,'[1]7.16'!D$1:F$1048576,3,0)</f>
        <v>1070</v>
      </c>
      <c r="F1142" s="1" t="n">
        <f aca="false">D1142+E1142</f>
        <v>2513</v>
      </c>
    </row>
    <row r="1143" s="3" customFormat="true" ht="16" hidden="false" customHeight="true" outlineLevel="0" collapsed="false">
      <c r="A1143" s="1" t="n">
        <v>1142</v>
      </c>
      <c r="B1143" s="8" t="s">
        <v>86</v>
      </c>
      <c r="C1143" s="9" t="s">
        <v>1427</v>
      </c>
      <c r="D1143" s="1" t="n">
        <f aca="false">VLOOKUP(C1143,'[1]7.13'!D$1:F$1048576,3,0)</f>
        <v>1614</v>
      </c>
      <c r="E1143" s="1" t="n">
        <f aca="false">VLOOKUP(C1143,'[1]7.16'!D$1:F$1048576,3,0)</f>
        <v>900</v>
      </c>
      <c r="F1143" s="1" t="n">
        <f aca="false">D1143+E1143</f>
        <v>2514</v>
      </c>
    </row>
    <row r="1144" s="3" customFormat="true" ht="16" hidden="false" customHeight="true" outlineLevel="0" collapsed="false">
      <c r="A1144" s="1" t="n">
        <v>1143</v>
      </c>
      <c r="B1144" s="8" t="s">
        <v>491</v>
      </c>
      <c r="C1144" s="9" t="s">
        <v>1428</v>
      </c>
      <c r="D1144" s="1" t="n">
        <f aca="false">VLOOKUP(C1144,'[1]7.13'!D$1:F$1048576,3,0)</f>
        <v>503</v>
      </c>
      <c r="E1144" s="1" t="n">
        <f aca="false">VLOOKUP(C1144,'[1]7.16'!D$1:F$1048576,3,0)</f>
        <v>2012</v>
      </c>
      <c r="F1144" s="1" t="n">
        <f aca="false">D1144+E1144</f>
        <v>2515</v>
      </c>
    </row>
    <row r="1145" s="3" customFormat="true" ht="16" hidden="false" customHeight="true" outlineLevel="0" collapsed="false">
      <c r="A1145" s="1" t="n">
        <v>1144</v>
      </c>
      <c r="B1145" s="8" t="s">
        <v>522</v>
      </c>
      <c r="C1145" s="9" t="s">
        <v>1429</v>
      </c>
      <c r="D1145" s="1" t="n">
        <f aca="false">VLOOKUP(C1145,'[1]7.13'!D$1:F$1048576,3,0)</f>
        <v>1768</v>
      </c>
      <c r="E1145" s="1" t="n">
        <f aca="false">VLOOKUP(C1145,'[1]7.16'!D$1:F$1048576,3,0)</f>
        <v>747</v>
      </c>
      <c r="F1145" s="1" t="n">
        <f aca="false">D1145+E1145</f>
        <v>2515</v>
      </c>
    </row>
    <row r="1146" s="3" customFormat="true" ht="16" hidden="false" customHeight="true" outlineLevel="0" collapsed="false">
      <c r="A1146" s="1" t="n">
        <v>1145</v>
      </c>
      <c r="B1146" s="8" t="s">
        <v>22</v>
      </c>
      <c r="C1146" s="9" t="s">
        <v>1430</v>
      </c>
      <c r="D1146" s="1" t="n">
        <f aca="false">VLOOKUP(C1146,'[1]7.13'!D$1:F$1048576,3,0)</f>
        <v>996</v>
      </c>
      <c r="E1146" s="1" t="n">
        <f aca="false">VLOOKUP(C1146,'[1]7.16'!D$1:F$1048576,3,0)</f>
        <v>1521</v>
      </c>
      <c r="F1146" s="1" t="n">
        <f aca="false">D1146+E1146</f>
        <v>2517</v>
      </c>
    </row>
    <row r="1147" s="3" customFormat="true" ht="16" hidden="false" customHeight="true" outlineLevel="0" collapsed="false">
      <c r="A1147" s="1" t="n">
        <v>1146</v>
      </c>
      <c r="B1147" s="8" t="s">
        <v>1087</v>
      </c>
      <c r="C1147" s="9" t="s">
        <v>1431</v>
      </c>
      <c r="D1147" s="1" t="n">
        <f aca="false">VLOOKUP(C1147,'[1]7.13'!D$1:F$1048576,3,0)</f>
        <v>1744</v>
      </c>
      <c r="E1147" s="1" t="n">
        <f aca="false">VLOOKUP(C1147,'[1]7.16'!D$1:F$1048576,3,0)</f>
        <v>773</v>
      </c>
      <c r="F1147" s="1" t="n">
        <f aca="false">D1147+E1147</f>
        <v>2517</v>
      </c>
    </row>
    <row r="1148" s="3" customFormat="true" ht="16" hidden="false" customHeight="true" outlineLevel="0" collapsed="false">
      <c r="A1148" s="1" t="n">
        <v>1147</v>
      </c>
      <c r="B1148" s="8" t="s">
        <v>655</v>
      </c>
      <c r="C1148" s="9" t="s">
        <v>1432</v>
      </c>
      <c r="D1148" s="1" t="n">
        <f aca="false">VLOOKUP(C1148,'[1]7.13'!D$1:F$1048576,3,0)</f>
        <v>1715</v>
      </c>
      <c r="E1148" s="1" t="n">
        <f aca="false">VLOOKUP(C1148,'[1]7.16'!D$1:F$1048576,3,0)</f>
        <v>803</v>
      </c>
      <c r="F1148" s="1" t="n">
        <f aca="false">D1148+E1148</f>
        <v>2518</v>
      </c>
    </row>
    <row r="1149" s="3" customFormat="true" ht="16" hidden="false" customHeight="true" outlineLevel="0" collapsed="false">
      <c r="A1149" s="1" t="n">
        <v>1148</v>
      </c>
      <c r="B1149" s="8" t="s">
        <v>30</v>
      </c>
      <c r="C1149" s="9" t="s">
        <v>1433</v>
      </c>
      <c r="D1149" s="1" t="n">
        <f aca="false">VLOOKUP(C1149,'[1]7.13'!D$1:F$1048576,3,0)</f>
        <v>1662</v>
      </c>
      <c r="E1149" s="1" t="n">
        <f aca="false">VLOOKUP(C1149,'[1]7.16'!D$1:F$1048576,3,0)</f>
        <v>858</v>
      </c>
      <c r="F1149" s="1" t="n">
        <f aca="false">D1149+E1149</f>
        <v>2520</v>
      </c>
    </row>
    <row r="1150" s="3" customFormat="true" ht="16" hidden="false" customHeight="true" outlineLevel="0" collapsed="false">
      <c r="A1150" s="1" t="n">
        <v>1149</v>
      </c>
      <c r="B1150" s="8" t="s">
        <v>1076</v>
      </c>
      <c r="C1150" s="9" t="s">
        <v>1434</v>
      </c>
      <c r="D1150" s="1" t="n">
        <f aca="false">VLOOKUP(C1150,'[1]7.13'!D$1:F$1048576,3,0)</f>
        <v>1371</v>
      </c>
      <c r="E1150" s="1" t="n">
        <f aca="false">VLOOKUP(C1150,'[1]7.16'!D$1:F$1048576,3,0)</f>
        <v>1151</v>
      </c>
      <c r="F1150" s="1" t="n">
        <f aca="false">D1150+E1150</f>
        <v>2522</v>
      </c>
    </row>
    <row r="1151" s="3" customFormat="true" ht="16" hidden="false" customHeight="true" outlineLevel="0" collapsed="false">
      <c r="A1151" s="1" t="n">
        <v>1150</v>
      </c>
      <c r="B1151" s="8" t="s">
        <v>344</v>
      </c>
      <c r="C1151" s="9" t="s">
        <v>1435</v>
      </c>
      <c r="D1151" s="1" t="n">
        <f aca="false">VLOOKUP(C1151,'[1]7.13'!D$1:F$1048576,3,0)</f>
        <v>1511</v>
      </c>
      <c r="E1151" s="1" t="n">
        <f aca="false">VLOOKUP(C1151,'[1]7.16'!D$1:F$1048576,3,0)</f>
        <v>1011</v>
      </c>
      <c r="F1151" s="1" t="n">
        <f aca="false">D1151+E1151</f>
        <v>2522</v>
      </c>
    </row>
    <row r="1152" s="3" customFormat="true" ht="16" hidden="false" customHeight="true" outlineLevel="0" collapsed="false">
      <c r="A1152" s="1" t="n">
        <v>1151</v>
      </c>
      <c r="B1152" s="8" t="s">
        <v>151</v>
      </c>
      <c r="C1152" s="9" t="s">
        <v>1436</v>
      </c>
      <c r="D1152" s="1" t="n">
        <f aca="false">VLOOKUP(C1152,'[1]7.13'!D$1:F$1048576,3,0)</f>
        <v>1407</v>
      </c>
      <c r="E1152" s="1" t="n">
        <f aca="false">VLOOKUP(C1152,'[1]7.16'!D$1:F$1048576,3,0)</f>
        <v>1117</v>
      </c>
      <c r="F1152" s="1" t="n">
        <f aca="false">D1152+E1152</f>
        <v>2524</v>
      </c>
    </row>
    <row r="1153" s="3" customFormat="true" ht="16" hidden="false" customHeight="true" outlineLevel="0" collapsed="false">
      <c r="A1153" s="1" t="n">
        <v>1152</v>
      </c>
      <c r="B1153" s="8" t="s">
        <v>1071</v>
      </c>
      <c r="C1153" s="9" t="s">
        <v>1437</v>
      </c>
      <c r="D1153" s="1" t="n">
        <f aca="false">VLOOKUP(C1153,'[1]7.13'!D$1:F$1048576,3,0)</f>
        <v>1665</v>
      </c>
      <c r="E1153" s="1" t="n">
        <f aca="false">VLOOKUP(C1153,'[1]7.16'!D$1:F$1048576,3,0)</f>
        <v>860</v>
      </c>
      <c r="F1153" s="1" t="n">
        <f aca="false">D1153+E1153</f>
        <v>2525</v>
      </c>
    </row>
    <row r="1154" s="3" customFormat="true" ht="16" hidden="false" customHeight="true" outlineLevel="0" collapsed="false">
      <c r="A1154" s="1" t="n">
        <v>1153</v>
      </c>
      <c r="B1154" s="8" t="s">
        <v>702</v>
      </c>
      <c r="C1154" s="9" t="s">
        <v>1438</v>
      </c>
      <c r="D1154" s="1" t="n">
        <f aca="false">VLOOKUP(C1154,'[1]7.13'!D$1:F$1048576,3,0)</f>
        <v>1647</v>
      </c>
      <c r="E1154" s="1" t="n">
        <f aca="false">VLOOKUP(C1154,'[1]7.16'!D$1:F$1048576,3,0)</f>
        <v>879</v>
      </c>
      <c r="F1154" s="1" t="n">
        <f aca="false">D1154+E1154</f>
        <v>2526</v>
      </c>
    </row>
    <row r="1155" s="3" customFormat="true" ht="16" hidden="false" customHeight="true" outlineLevel="0" collapsed="false">
      <c r="A1155" s="1" t="n">
        <v>1154</v>
      </c>
      <c r="B1155" s="8" t="s">
        <v>723</v>
      </c>
      <c r="C1155" s="9" t="s">
        <v>1439</v>
      </c>
      <c r="D1155" s="1" t="n">
        <f aca="false">VLOOKUP(C1155,'[1]7.13'!D$1:F$1048576,3,0)</f>
        <v>2292</v>
      </c>
      <c r="E1155" s="1" t="n">
        <f aca="false">VLOOKUP(C1155,'[1]7.16'!D$1:F$1048576,3,0)</f>
        <v>235</v>
      </c>
      <c r="F1155" s="1" t="n">
        <f aca="false">D1155+E1155</f>
        <v>2527</v>
      </c>
    </row>
    <row r="1156" s="3" customFormat="true" ht="16" hidden="false" customHeight="true" outlineLevel="0" collapsed="false">
      <c r="A1156" s="1" t="n">
        <v>1155</v>
      </c>
      <c r="B1156" s="8" t="s">
        <v>1076</v>
      </c>
      <c r="C1156" s="9" t="s">
        <v>1440</v>
      </c>
      <c r="D1156" s="1" t="n">
        <f aca="false">VLOOKUP(C1156,'[1]7.13'!D$1:F$1048576,3,0)</f>
        <v>1512</v>
      </c>
      <c r="E1156" s="1" t="n">
        <f aca="false">VLOOKUP(C1156,'[1]7.16'!D$1:F$1048576,3,0)</f>
        <v>1016</v>
      </c>
      <c r="F1156" s="1" t="n">
        <f aca="false">D1156+E1156</f>
        <v>2528</v>
      </c>
    </row>
    <row r="1157" s="3" customFormat="true" ht="16" hidden="false" customHeight="true" outlineLevel="0" collapsed="false">
      <c r="A1157" s="1" t="n">
        <v>1156</v>
      </c>
      <c r="B1157" s="8" t="s">
        <v>141</v>
      </c>
      <c r="C1157" s="9" t="s">
        <v>1441</v>
      </c>
      <c r="D1157" s="1" t="n">
        <f aca="false">VLOOKUP(C1157,'[1]7.13'!D$1:F$1048576,3,0)</f>
        <v>1229</v>
      </c>
      <c r="E1157" s="1" t="n">
        <f aca="false">VLOOKUP(C1157,'[1]7.16'!D$1:F$1048576,3,0)</f>
        <v>1301</v>
      </c>
      <c r="F1157" s="1" t="n">
        <f aca="false">D1157+E1157</f>
        <v>2530</v>
      </c>
    </row>
    <row r="1158" s="3" customFormat="true" ht="16" hidden="false" customHeight="true" outlineLevel="0" collapsed="false">
      <c r="A1158" s="1" t="n">
        <v>1157</v>
      </c>
      <c r="B1158" s="8" t="s">
        <v>1071</v>
      </c>
      <c r="C1158" s="9" t="s">
        <v>1442</v>
      </c>
      <c r="D1158" s="1" t="n">
        <f aca="false">VLOOKUP(C1158,'[1]7.13'!D$1:F$1048576,3,0)</f>
        <v>1158</v>
      </c>
      <c r="E1158" s="1" t="n">
        <f aca="false">VLOOKUP(C1158,'[1]7.16'!D$1:F$1048576,3,0)</f>
        <v>1373</v>
      </c>
      <c r="F1158" s="1" t="n">
        <f aca="false">D1158+E1158</f>
        <v>2531</v>
      </c>
    </row>
    <row r="1159" s="3" customFormat="true" ht="16" hidden="false" customHeight="true" outlineLevel="0" collapsed="false">
      <c r="A1159" s="1" t="n">
        <v>1158</v>
      </c>
      <c r="B1159" s="8" t="s">
        <v>731</v>
      </c>
      <c r="C1159" s="9" t="s">
        <v>1443</v>
      </c>
      <c r="D1159" s="1" t="n">
        <f aca="false">VLOOKUP(C1159,'[1]7.13'!D$1:F$1048576,3,0)</f>
        <v>1875</v>
      </c>
      <c r="E1159" s="1" t="n">
        <f aca="false">VLOOKUP(C1159,'[1]7.16'!D$1:F$1048576,3,0)</f>
        <v>656</v>
      </c>
      <c r="F1159" s="1" t="n">
        <f aca="false">D1159+E1159</f>
        <v>2531</v>
      </c>
    </row>
    <row r="1160" s="3" customFormat="true" ht="16" hidden="false" customHeight="true" outlineLevel="0" collapsed="false">
      <c r="A1160" s="1" t="n">
        <v>1159</v>
      </c>
      <c r="B1160" s="8" t="s">
        <v>151</v>
      </c>
      <c r="C1160" s="9" t="s">
        <v>1444</v>
      </c>
      <c r="D1160" s="1" t="n">
        <f aca="false">VLOOKUP(C1160,'[1]7.13'!D$1:F$1048576,3,0)</f>
        <v>1546</v>
      </c>
      <c r="E1160" s="1" t="n">
        <f aca="false">VLOOKUP(C1160,'[1]7.16'!D$1:F$1048576,3,0)</f>
        <v>986</v>
      </c>
      <c r="F1160" s="1" t="n">
        <f aca="false">D1160+E1160</f>
        <v>2532</v>
      </c>
    </row>
    <row r="1161" s="3" customFormat="true" ht="16" hidden="false" customHeight="true" outlineLevel="0" collapsed="false">
      <c r="A1161" s="1" t="n">
        <v>1160</v>
      </c>
      <c r="B1161" s="8" t="s">
        <v>422</v>
      </c>
      <c r="C1161" s="9" t="s">
        <v>1445</v>
      </c>
      <c r="D1161" s="1" t="n">
        <f aca="false">VLOOKUP(C1161,'[1]7.13'!D$1:F$1048576,3,0)</f>
        <v>1212</v>
      </c>
      <c r="E1161" s="1" t="n">
        <f aca="false">VLOOKUP(C1161,'[1]7.16'!D$1:F$1048576,3,0)</f>
        <v>1321</v>
      </c>
      <c r="F1161" s="1" t="n">
        <f aca="false">D1161+E1161</f>
        <v>2533</v>
      </c>
    </row>
    <row r="1162" s="3" customFormat="true" ht="16" hidden="false" customHeight="true" outlineLevel="0" collapsed="false">
      <c r="A1162" s="1" t="n">
        <v>1161</v>
      </c>
      <c r="B1162" s="8" t="s">
        <v>655</v>
      </c>
      <c r="C1162" s="9" t="s">
        <v>1446</v>
      </c>
      <c r="D1162" s="1" t="n">
        <f aca="false">VLOOKUP(C1162,'[1]7.13'!D$1:F$1048576,3,0)</f>
        <v>1505</v>
      </c>
      <c r="E1162" s="1" t="n">
        <f aca="false">VLOOKUP(C1162,'[1]7.16'!D$1:F$1048576,3,0)</f>
        <v>1028</v>
      </c>
      <c r="F1162" s="1" t="n">
        <f aca="false">D1162+E1162</f>
        <v>2533</v>
      </c>
    </row>
    <row r="1163" s="3" customFormat="true" ht="16" hidden="false" customHeight="true" outlineLevel="0" collapsed="false">
      <c r="A1163" s="1" t="n">
        <v>1162</v>
      </c>
      <c r="B1163" s="8" t="s">
        <v>1447</v>
      </c>
      <c r="C1163" s="9" t="s">
        <v>1448</v>
      </c>
      <c r="D1163" s="1" t="n">
        <f aca="false">VLOOKUP(C1163,'[1]7.13'!D$1:F$1048576,3,0)</f>
        <v>1309</v>
      </c>
      <c r="E1163" s="1" t="n">
        <f aca="false">VLOOKUP(C1163,'[1]7.16'!D$1:F$1048576,3,0)</f>
        <v>1227</v>
      </c>
      <c r="F1163" s="1" t="n">
        <f aca="false">D1163+E1163</f>
        <v>2536</v>
      </c>
    </row>
    <row r="1164" s="3" customFormat="true" ht="16" hidden="false" customHeight="true" outlineLevel="0" collapsed="false">
      <c r="A1164" s="1" t="n">
        <v>1163</v>
      </c>
      <c r="B1164" s="8" t="s">
        <v>89</v>
      </c>
      <c r="C1164" s="9" t="s">
        <v>1449</v>
      </c>
      <c r="D1164" s="1" t="n">
        <f aca="false">VLOOKUP(C1164,'[1]7.13'!D$1:F$1048576,3,0)</f>
        <v>1742</v>
      </c>
      <c r="E1164" s="1" t="n">
        <f aca="false">VLOOKUP(C1164,'[1]7.16'!D$1:F$1048576,3,0)</f>
        <v>800</v>
      </c>
      <c r="F1164" s="1" t="n">
        <f aca="false">D1164+E1164</f>
        <v>2542</v>
      </c>
    </row>
    <row r="1165" s="3" customFormat="true" ht="16" hidden="false" customHeight="true" outlineLevel="0" collapsed="false">
      <c r="A1165" s="1" t="n">
        <v>1164</v>
      </c>
      <c r="B1165" s="8" t="s">
        <v>134</v>
      </c>
      <c r="C1165" s="9" t="s">
        <v>1450</v>
      </c>
      <c r="D1165" s="1" t="n">
        <f aca="false">VLOOKUP(C1165,'[1]7.13'!D$1:F$1048576,3,0)</f>
        <v>519</v>
      </c>
      <c r="E1165" s="1" t="n">
        <f aca="false">VLOOKUP(C1165,'[1]7.16'!D$1:F$1048576,3,0)</f>
        <v>2024</v>
      </c>
      <c r="F1165" s="1" t="n">
        <f aca="false">D1165+E1165</f>
        <v>2543</v>
      </c>
    </row>
    <row r="1166" s="3" customFormat="true" ht="16" hidden="false" customHeight="true" outlineLevel="0" collapsed="false">
      <c r="A1166" s="1" t="n">
        <v>1165</v>
      </c>
      <c r="B1166" s="8" t="s">
        <v>99</v>
      </c>
      <c r="C1166" s="9" t="s">
        <v>1451</v>
      </c>
      <c r="D1166" s="1" t="n">
        <f aca="false">VLOOKUP(C1166,'[1]7.13'!D$1:F$1048576,3,0)</f>
        <v>1374</v>
      </c>
      <c r="E1166" s="1" t="n">
        <f aca="false">VLOOKUP(C1166,'[1]7.16'!D$1:F$1048576,3,0)</f>
        <v>1170</v>
      </c>
      <c r="F1166" s="1" t="n">
        <f aca="false">D1166+E1166</f>
        <v>2544</v>
      </c>
    </row>
    <row r="1167" s="3" customFormat="true" ht="16" hidden="false" customHeight="true" outlineLevel="0" collapsed="false">
      <c r="A1167" s="1" t="n">
        <v>1166</v>
      </c>
      <c r="B1167" s="8" t="s">
        <v>67</v>
      </c>
      <c r="C1167" s="9" t="s">
        <v>1452</v>
      </c>
      <c r="D1167" s="1" t="n">
        <f aca="false">VLOOKUP(C1167,'[1]7.13'!D$1:F$1048576,3,0)</f>
        <v>817</v>
      </c>
      <c r="E1167" s="1" t="n">
        <f aca="false">VLOOKUP(C1167,'[1]7.16'!D$1:F$1048576,3,0)</f>
        <v>1728</v>
      </c>
      <c r="F1167" s="1" t="n">
        <f aca="false">D1167+E1167</f>
        <v>2545</v>
      </c>
    </row>
    <row r="1168" s="3" customFormat="true" ht="16" hidden="false" customHeight="true" outlineLevel="0" collapsed="false">
      <c r="A1168" s="1" t="n">
        <v>1167</v>
      </c>
      <c r="B1168" s="8" t="s">
        <v>1076</v>
      </c>
      <c r="C1168" s="9" t="s">
        <v>1453</v>
      </c>
      <c r="D1168" s="1" t="n">
        <f aca="false">VLOOKUP(C1168,'[1]7.13'!D$1:F$1048576,3,0)</f>
        <v>1333</v>
      </c>
      <c r="E1168" s="1" t="n">
        <f aca="false">VLOOKUP(C1168,'[1]7.16'!D$1:F$1048576,3,0)</f>
        <v>1212</v>
      </c>
      <c r="F1168" s="1" t="n">
        <f aca="false">D1168+E1168</f>
        <v>2545</v>
      </c>
    </row>
    <row r="1169" s="3" customFormat="true" ht="16" hidden="false" customHeight="true" outlineLevel="0" collapsed="false">
      <c r="A1169" s="1" t="n">
        <v>1168</v>
      </c>
      <c r="B1169" s="8" t="s">
        <v>516</v>
      </c>
      <c r="C1169" s="9" t="s">
        <v>1454</v>
      </c>
      <c r="D1169" s="1" t="n">
        <f aca="false">VLOOKUP(C1169,'[1]7.13'!D$1:F$1048576,3,0)</f>
        <v>1428</v>
      </c>
      <c r="E1169" s="1" t="n">
        <f aca="false">VLOOKUP(C1169,'[1]7.16'!D$1:F$1048576,3,0)</f>
        <v>1118</v>
      </c>
      <c r="F1169" s="1" t="n">
        <f aca="false">D1169+E1169</f>
        <v>2546</v>
      </c>
    </row>
    <row r="1170" s="3" customFormat="true" ht="16" hidden="false" customHeight="true" outlineLevel="0" collapsed="false">
      <c r="A1170" s="1" t="n">
        <v>1169</v>
      </c>
      <c r="B1170" s="8" t="s">
        <v>89</v>
      </c>
      <c r="C1170" s="9" t="s">
        <v>1455</v>
      </c>
      <c r="D1170" s="1" t="n">
        <f aca="false">VLOOKUP(C1170,'[1]7.13'!D$1:F$1048576,3,0)</f>
        <v>945</v>
      </c>
      <c r="E1170" s="1" t="n">
        <f aca="false">VLOOKUP(C1170,'[1]7.16'!D$1:F$1048576,3,0)</f>
        <v>1602</v>
      </c>
      <c r="F1170" s="1" t="n">
        <f aca="false">D1170+E1170</f>
        <v>2547</v>
      </c>
    </row>
    <row r="1171" s="3" customFormat="true" ht="16" hidden="false" customHeight="true" outlineLevel="0" collapsed="false">
      <c r="A1171" s="1" t="n">
        <v>1170</v>
      </c>
      <c r="B1171" s="8" t="s">
        <v>425</v>
      </c>
      <c r="C1171" s="9" t="s">
        <v>1456</v>
      </c>
      <c r="D1171" s="1" t="n">
        <f aca="false">VLOOKUP(C1171,'[1]7.13'!D$1:F$1048576,3,0)</f>
        <v>637</v>
      </c>
      <c r="E1171" s="1" t="n">
        <f aca="false">VLOOKUP(C1171,'[1]7.16'!D$1:F$1048576,3,0)</f>
        <v>1911</v>
      </c>
      <c r="F1171" s="1" t="n">
        <f aca="false">D1171+E1171</f>
        <v>2548</v>
      </c>
    </row>
    <row r="1172" s="3" customFormat="true" ht="16" hidden="false" customHeight="true" outlineLevel="0" collapsed="false">
      <c r="A1172" s="1" t="n">
        <v>1171</v>
      </c>
      <c r="B1172" s="8" t="s">
        <v>338</v>
      </c>
      <c r="C1172" s="9" t="s">
        <v>1457</v>
      </c>
      <c r="D1172" s="1" t="n">
        <f aca="false">VLOOKUP(C1172,'[1]7.13'!D$1:F$1048576,3,0)</f>
        <v>1467</v>
      </c>
      <c r="E1172" s="1" t="n">
        <f aca="false">VLOOKUP(C1172,'[1]7.16'!D$1:F$1048576,3,0)</f>
        <v>1081</v>
      </c>
      <c r="F1172" s="1" t="n">
        <f aca="false">D1172+E1172</f>
        <v>2548</v>
      </c>
    </row>
    <row r="1173" s="3" customFormat="true" ht="16" hidden="false" customHeight="true" outlineLevel="0" collapsed="false">
      <c r="A1173" s="1" t="n">
        <v>1172</v>
      </c>
      <c r="B1173" s="8" t="s">
        <v>206</v>
      </c>
      <c r="C1173" s="9" t="s">
        <v>1458</v>
      </c>
      <c r="D1173" s="1" t="n">
        <f aca="false">VLOOKUP(C1173,'[1]7.13'!D$1:F$1048576,3,0)</f>
        <v>1623</v>
      </c>
      <c r="E1173" s="1" t="n">
        <f aca="false">VLOOKUP(C1173,'[1]7.16'!D$1:F$1048576,3,0)</f>
        <v>925</v>
      </c>
      <c r="F1173" s="1" t="n">
        <f aca="false">D1173+E1173</f>
        <v>2548</v>
      </c>
    </row>
    <row r="1174" s="3" customFormat="true" ht="16" hidden="false" customHeight="true" outlineLevel="0" collapsed="false">
      <c r="A1174" s="1" t="n">
        <v>1173</v>
      </c>
      <c r="B1174" s="8" t="s">
        <v>512</v>
      </c>
      <c r="C1174" s="9" t="s">
        <v>1459</v>
      </c>
      <c r="D1174" s="1" t="n">
        <f aca="false">VLOOKUP(C1174,'[1]7.13'!D$1:F$1048576,3,0)</f>
        <v>1486</v>
      </c>
      <c r="E1174" s="1" t="n">
        <f aca="false">VLOOKUP(C1174,'[1]7.16'!D$1:F$1048576,3,0)</f>
        <v>1064</v>
      </c>
      <c r="F1174" s="1" t="n">
        <f aca="false">D1174+E1174</f>
        <v>2550</v>
      </c>
    </row>
    <row r="1175" s="3" customFormat="true" ht="16" hidden="false" customHeight="true" outlineLevel="0" collapsed="false">
      <c r="A1175" s="1" t="n">
        <v>1174</v>
      </c>
      <c r="B1175" s="8" t="s">
        <v>512</v>
      </c>
      <c r="C1175" s="9" t="s">
        <v>1460</v>
      </c>
      <c r="D1175" s="1" t="n">
        <f aca="false">VLOOKUP(C1175,'[1]7.13'!D$1:F$1048576,3,0)</f>
        <v>1638</v>
      </c>
      <c r="E1175" s="1" t="n">
        <f aca="false">VLOOKUP(C1175,'[1]7.16'!D$1:F$1048576,3,0)</f>
        <v>914</v>
      </c>
      <c r="F1175" s="1" t="n">
        <f aca="false">D1175+E1175</f>
        <v>2552</v>
      </c>
    </row>
    <row r="1176" s="3" customFormat="true" ht="16" hidden="false" customHeight="true" outlineLevel="0" collapsed="false">
      <c r="A1176" s="1" t="n">
        <v>1175</v>
      </c>
      <c r="B1176" s="8" t="s">
        <v>1131</v>
      </c>
      <c r="C1176" s="9" t="s">
        <v>1461</v>
      </c>
      <c r="D1176" s="1" t="n">
        <f aca="false">VLOOKUP(C1176,'[1]7.13'!D$1:F$1048576,3,0)</f>
        <v>1707</v>
      </c>
      <c r="E1176" s="1" t="n">
        <f aca="false">VLOOKUP(C1176,'[1]7.16'!D$1:F$1048576,3,0)</f>
        <v>847</v>
      </c>
      <c r="F1176" s="1" t="n">
        <f aca="false">D1176+E1176</f>
        <v>2554</v>
      </c>
    </row>
    <row r="1177" s="3" customFormat="true" ht="16" hidden="false" customHeight="true" outlineLevel="0" collapsed="false">
      <c r="A1177" s="1" t="n">
        <v>1176</v>
      </c>
      <c r="B1177" s="8" t="s">
        <v>1059</v>
      </c>
      <c r="C1177" s="9" t="s">
        <v>1462</v>
      </c>
      <c r="D1177" s="1" t="n">
        <f aca="false">VLOOKUP(C1177,'[1]7.13'!D$1:F$1048576,3,0)</f>
        <v>1261</v>
      </c>
      <c r="E1177" s="1" t="n">
        <f aca="false">VLOOKUP(C1177,'[1]7.16'!D$1:F$1048576,3,0)</f>
        <v>1294</v>
      </c>
      <c r="F1177" s="1" t="n">
        <f aca="false">D1177+E1177</f>
        <v>2555</v>
      </c>
    </row>
    <row r="1178" s="3" customFormat="true" ht="16" hidden="false" customHeight="true" outlineLevel="0" collapsed="false">
      <c r="A1178" s="1" t="n">
        <v>1177</v>
      </c>
      <c r="B1178" s="8" t="s">
        <v>785</v>
      </c>
      <c r="C1178" s="9" t="s">
        <v>1463</v>
      </c>
      <c r="D1178" s="1" t="n">
        <f aca="false">VLOOKUP(C1178,'[1]7.13'!D$1:F$1048576,3,0)</f>
        <v>1633</v>
      </c>
      <c r="E1178" s="1" t="n">
        <f aca="false">VLOOKUP(C1178,'[1]7.16'!D$1:F$1048576,3,0)</f>
        <v>922</v>
      </c>
      <c r="F1178" s="1" t="n">
        <f aca="false">D1178+E1178</f>
        <v>2555</v>
      </c>
    </row>
    <row r="1179" s="3" customFormat="true" ht="16" hidden="false" customHeight="true" outlineLevel="0" collapsed="false">
      <c r="A1179" s="1" t="n">
        <v>1178</v>
      </c>
      <c r="B1179" s="8" t="s">
        <v>30</v>
      </c>
      <c r="C1179" s="9" t="s">
        <v>1464</v>
      </c>
      <c r="D1179" s="1" t="n">
        <f aca="false">VLOOKUP(C1179,'[1]7.13'!D$1:F$1048576,3,0)</f>
        <v>1843</v>
      </c>
      <c r="E1179" s="1" t="n">
        <f aca="false">VLOOKUP(C1179,'[1]7.16'!D$1:F$1048576,3,0)</f>
        <v>712</v>
      </c>
      <c r="F1179" s="1" t="n">
        <f aca="false">D1179+E1179</f>
        <v>2555</v>
      </c>
    </row>
    <row r="1180" s="3" customFormat="true" ht="16" hidden="false" customHeight="true" outlineLevel="0" collapsed="false">
      <c r="A1180" s="1" t="n">
        <v>1179</v>
      </c>
      <c r="B1180" s="8" t="s">
        <v>161</v>
      </c>
      <c r="C1180" s="9" t="s">
        <v>1465</v>
      </c>
      <c r="D1180" s="1" t="n">
        <f aca="false">VLOOKUP(C1180,'[1]7.13'!D$1:F$1048576,3,0)</f>
        <v>1409</v>
      </c>
      <c r="E1180" s="1" t="n">
        <f aca="false">VLOOKUP(C1180,'[1]7.16'!D$1:F$1048576,3,0)</f>
        <v>1148</v>
      </c>
      <c r="F1180" s="1" t="n">
        <f aca="false">D1180+E1180</f>
        <v>2557</v>
      </c>
    </row>
    <row r="1181" s="3" customFormat="true" ht="16" hidden="false" customHeight="true" outlineLevel="0" collapsed="false">
      <c r="A1181" s="1" t="n">
        <v>1180</v>
      </c>
      <c r="B1181" s="8" t="s">
        <v>548</v>
      </c>
      <c r="C1181" s="9" t="s">
        <v>1466</v>
      </c>
      <c r="D1181" s="1" t="n">
        <f aca="false">VLOOKUP(C1181,'[1]7.13'!D$1:F$1048576,3,0)</f>
        <v>1589</v>
      </c>
      <c r="E1181" s="1" t="n">
        <f aca="false">VLOOKUP(C1181,'[1]7.16'!D$1:F$1048576,3,0)</f>
        <v>970</v>
      </c>
      <c r="F1181" s="1" t="n">
        <f aca="false">D1181+E1181</f>
        <v>2559</v>
      </c>
    </row>
    <row r="1182" s="3" customFormat="true" ht="16" hidden="false" customHeight="true" outlineLevel="0" collapsed="false">
      <c r="A1182" s="1" t="n">
        <v>1181</v>
      </c>
      <c r="B1182" s="8" t="s">
        <v>10</v>
      </c>
      <c r="C1182" s="9" t="s">
        <v>1467</v>
      </c>
      <c r="D1182" s="1" t="n">
        <f aca="false">VLOOKUP(C1182,'[1]7.13'!D$1:F$1048576,3,0)</f>
        <v>1238</v>
      </c>
      <c r="E1182" s="1" t="n">
        <f aca="false">VLOOKUP(C1182,'[1]7.16'!D$1:F$1048576,3,0)</f>
        <v>1323</v>
      </c>
      <c r="F1182" s="1" t="n">
        <f aca="false">D1182+E1182</f>
        <v>2561</v>
      </c>
    </row>
    <row r="1183" s="3" customFormat="true" ht="16" hidden="false" customHeight="true" outlineLevel="0" collapsed="false">
      <c r="A1183" s="1" t="n">
        <v>1182</v>
      </c>
      <c r="B1183" s="8" t="s">
        <v>1050</v>
      </c>
      <c r="C1183" s="9" t="s">
        <v>1468</v>
      </c>
      <c r="D1183" s="1" t="n">
        <f aca="false">VLOOKUP(C1183,'[1]7.13'!D$1:F$1048576,3,0)</f>
        <v>1361</v>
      </c>
      <c r="E1183" s="1" t="n">
        <f aca="false">VLOOKUP(C1183,'[1]7.16'!D$1:F$1048576,3,0)</f>
        <v>1200</v>
      </c>
      <c r="F1183" s="1" t="n">
        <f aca="false">D1183+E1183</f>
        <v>2561</v>
      </c>
    </row>
    <row r="1184" s="3" customFormat="true" ht="16" hidden="false" customHeight="true" outlineLevel="0" collapsed="false">
      <c r="A1184" s="1" t="n">
        <v>1183</v>
      </c>
      <c r="B1184" s="8" t="s">
        <v>1469</v>
      </c>
      <c r="C1184" s="9" t="s">
        <v>1470</v>
      </c>
      <c r="D1184" s="1" t="n">
        <f aca="false">VLOOKUP(C1184,'[1]7.13'!D$1:F$1048576,3,0)</f>
        <v>275</v>
      </c>
      <c r="E1184" s="1" t="n">
        <f aca="false">VLOOKUP(C1184,'[1]7.16'!D$1:F$1048576,3,0)</f>
        <v>2290</v>
      </c>
      <c r="F1184" s="1" t="n">
        <f aca="false">D1184+E1184</f>
        <v>2565</v>
      </c>
    </row>
    <row r="1185" s="3" customFormat="true" ht="16" hidden="false" customHeight="true" outlineLevel="0" collapsed="false">
      <c r="A1185" s="1" t="n">
        <v>1184</v>
      </c>
      <c r="B1185" s="8" t="s">
        <v>1087</v>
      </c>
      <c r="C1185" s="9" t="s">
        <v>1471</v>
      </c>
      <c r="D1185" s="1" t="n">
        <f aca="false">VLOOKUP(C1185,'[1]7.13'!D$1:F$1048576,3,0)</f>
        <v>1516</v>
      </c>
      <c r="E1185" s="1" t="n">
        <f aca="false">VLOOKUP(C1185,'[1]7.16'!D$1:F$1048576,3,0)</f>
        <v>1051</v>
      </c>
      <c r="F1185" s="1" t="n">
        <f aca="false">D1185+E1185</f>
        <v>2567</v>
      </c>
    </row>
    <row r="1186" s="3" customFormat="true" ht="16" hidden="false" customHeight="true" outlineLevel="0" collapsed="false">
      <c r="A1186" s="1" t="n">
        <v>1185</v>
      </c>
      <c r="B1186" s="8" t="s">
        <v>616</v>
      </c>
      <c r="C1186" s="9" t="s">
        <v>1472</v>
      </c>
      <c r="D1186" s="1" t="n">
        <f aca="false">VLOOKUP(C1186,'[1]7.13'!D$1:F$1048576,3,0)</f>
        <v>330</v>
      </c>
      <c r="E1186" s="1" t="n">
        <f aca="false">VLOOKUP(C1186,'[1]7.16'!D$1:F$1048576,3,0)</f>
        <v>2238</v>
      </c>
      <c r="F1186" s="1" t="n">
        <f aca="false">D1186+E1186</f>
        <v>2568</v>
      </c>
    </row>
    <row r="1187" s="3" customFormat="true" ht="16" hidden="false" customHeight="true" outlineLevel="0" collapsed="false">
      <c r="A1187" s="1" t="n">
        <v>1186</v>
      </c>
      <c r="B1187" s="8" t="s">
        <v>512</v>
      </c>
      <c r="C1187" s="9" t="s">
        <v>1473</v>
      </c>
      <c r="D1187" s="1" t="n">
        <f aca="false">VLOOKUP(C1187,'[1]7.13'!D$1:F$1048576,3,0)</f>
        <v>633</v>
      </c>
      <c r="E1187" s="1" t="n">
        <f aca="false">VLOOKUP(C1187,'[1]7.16'!D$1:F$1048576,3,0)</f>
        <v>1939</v>
      </c>
      <c r="F1187" s="1" t="n">
        <f aca="false">D1187+E1187</f>
        <v>2572</v>
      </c>
    </row>
    <row r="1188" s="3" customFormat="true" ht="16" hidden="false" customHeight="true" outlineLevel="0" collapsed="false">
      <c r="A1188" s="1" t="n">
        <v>1187</v>
      </c>
      <c r="B1188" s="8" t="s">
        <v>206</v>
      </c>
      <c r="C1188" s="9" t="s">
        <v>1474</v>
      </c>
      <c r="D1188" s="1" t="n">
        <f aca="false">VLOOKUP(C1188,'[1]7.13'!D$1:F$1048576,3,0)</f>
        <v>1479</v>
      </c>
      <c r="E1188" s="1" t="n">
        <f aca="false">VLOOKUP(C1188,'[1]7.16'!D$1:F$1048576,3,0)</f>
        <v>1093</v>
      </c>
      <c r="F1188" s="1" t="n">
        <f aca="false">D1188+E1188</f>
        <v>2572</v>
      </c>
    </row>
    <row r="1189" s="3" customFormat="true" ht="16" hidden="false" customHeight="true" outlineLevel="0" collapsed="false">
      <c r="A1189" s="1" t="n">
        <v>1188</v>
      </c>
      <c r="B1189" s="8" t="s">
        <v>89</v>
      </c>
      <c r="C1189" s="9" t="s">
        <v>1475</v>
      </c>
      <c r="D1189" s="1" t="n">
        <f aca="false">VLOOKUP(C1189,'[1]7.13'!D$1:F$1048576,3,0)</f>
        <v>1655</v>
      </c>
      <c r="E1189" s="1" t="n">
        <f aca="false">VLOOKUP(C1189,'[1]7.16'!D$1:F$1048576,3,0)</f>
        <v>919</v>
      </c>
      <c r="F1189" s="1" t="n">
        <f aca="false">D1189+E1189</f>
        <v>2574</v>
      </c>
    </row>
    <row r="1190" s="3" customFormat="true" ht="16" hidden="false" customHeight="true" outlineLevel="0" collapsed="false">
      <c r="A1190" s="1" t="n">
        <v>1189</v>
      </c>
      <c r="B1190" s="8" t="s">
        <v>338</v>
      </c>
      <c r="C1190" s="9" t="s">
        <v>1476</v>
      </c>
      <c r="D1190" s="1" t="n">
        <f aca="false">VLOOKUP(C1190,'[1]7.13'!D$1:F$1048576,3,0)</f>
        <v>990</v>
      </c>
      <c r="E1190" s="1" t="n">
        <f aca="false">VLOOKUP(C1190,'[1]7.16'!D$1:F$1048576,3,0)</f>
        <v>1586</v>
      </c>
      <c r="F1190" s="1" t="n">
        <f aca="false">D1190+E1190</f>
        <v>2576</v>
      </c>
    </row>
    <row r="1191" s="3" customFormat="true" ht="16" hidden="false" customHeight="true" outlineLevel="0" collapsed="false">
      <c r="A1191" s="1" t="n">
        <v>1190</v>
      </c>
      <c r="B1191" s="8" t="s">
        <v>1200</v>
      </c>
      <c r="C1191" s="9" t="s">
        <v>1477</v>
      </c>
      <c r="D1191" s="1" t="n">
        <f aca="false">VLOOKUP(C1191,'[1]7.13'!D$1:F$1048576,3,0)</f>
        <v>1267</v>
      </c>
      <c r="E1191" s="1" t="n">
        <f aca="false">VLOOKUP(C1191,'[1]7.16'!D$1:F$1048576,3,0)</f>
        <v>1309</v>
      </c>
      <c r="F1191" s="1" t="n">
        <f aca="false">D1191+E1191</f>
        <v>2576</v>
      </c>
    </row>
    <row r="1192" s="3" customFormat="true" ht="16" hidden="false" customHeight="true" outlineLevel="0" collapsed="false">
      <c r="A1192" s="1" t="n">
        <v>1191</v>
      </c>
      <c r="B1192" s="8" t="s">
        <v>999</v>
      </c>
      <c r="C1192" s="9" t="s">
        <v>1478</v>
      </c>
      <c r="D1192" s="1" t="n">
        <f aca="false">VLOOKUP(C1192,'[1]7.13'!D$1:F$1048576,3,0)</f>
        <v>1305</v>
      </c>
      <c r="E1192" s="1" t="n">
        <f aca="false">VLOOKUP(C1192,'[1]7.16'!D$1:F$1048576,3,0)</f>
        <v>1271</v>
      </c>
      <c r="F1192" s="1" t="n">
        <f aca="false">D1192+E1192</f>
        <v>2576</v>
      </c>
    </row>
    <row r="1193" s="3" customFormat="true" ht="16" hidden="false" customHeight="true" outlineLevel="0" collapsed="false">
      <c r="A1193" s="1" t="n">
        <v>1192</v>
      </c>
      <c r="B1193" s="8" t="s">
        <v>756</v>
      </c>
      <c r="C1193" s="9" t="s">
        <v>1479</v>
      </c>
      <c r="D1193" s="1" t="n">
        <f aca="false">VLOOKUP(C1193,'[1]7.13'!D$1:F$1048576,3,0)</f>
        <v>1345</v>
      </c>
      <c r="E1193" s="1" t="n">
        <f aca="false">VLOOKUP(C1193,'[1]7.16'!D$1:F$1048576,3,0)</f>
        <v>1231</v>
      </c>
      <c r="F1193" s="1" t="n">
        <f aca="false">D1193+E1193</f>
        <v>2576</v>
      </c>
    </row>
    <row r="1194" s="3" customFormat="true" ht="16" hidden="false" customHeight="true" outlineLevel="0" collapsed="false">
      <c r="A1194" s="1" t="n">
        <v>1193</v>
      </c>
      <c r="B1194" s="8" t="s">
        <v>1050</v>
      </c>
      <c r="C1194" s="9" t="s">
        <v>1480</v>
      </c>
      <c r="D1194" s="1" t="n">
        <f aca="false">VLOOKUP(C1194,'[1]7.13'!D$1:F$1048576,3,0)</f>
        <v>1485</v>
      </c>
      <c r="E1194" s="1" t="n">
        <f aca="false">VLOOKUP(C1194,'[1]7.16'!D$1:F$1048576,3,0)</f>
        <v>1091</v>
      </c>
      <c r="F1194" s="1" t="n">
        <f aca="false">D1194+E1194</f>
        <v>2576</v>
      </c>
    </row>
    <row r="1195" s="3" customFormat="true" ht="16" hidden="false" customHeight="true" outlineLevel="0" collapsed="false">
      <c r="A1195" s="1" t="n">
        <v>1194</v>
      </c>
      <c r="B1195" s="8" t="s">
        <v>117</v>
      </c>
      <c r="C1195" s="9" t="s">
        <v>1481</v>
      </c>
      <c r="D1195" s="1" t="n">
        <f aca="false">VLOOKUP(C1195,'[1]7.13'!D$1:F$1048576,3,0)</f>
        <v>1814</v>
      </c>
      <c r="E1195" s="1" t="n">
        <f aca="false">VLOOKUP(C1195,'[1]7.16'!D$1:F$1048576,3,0)</f>
        <v>762</v>
      </c>
      <c r="F1195" s="1" t="n">
        <f aca="false">D1195+E1195</f>
        <v>2576</v>
      </c>
    </row>
    <row r="1196" s="3" customFormat="true" ht="16" hidden="false" customHeight="true" outlineLevel="0" collapsed="false">
      <c r="A1196" s="1" t="n">
        <v>1195</v>
      </c>
      <c r="B1196" s="8" t="s">
        <v>319</v>
      </c>
      <c r="C1196" s="9" t="s">
        <v>1482</v>
      </c>
      <c r="D1196" s="1" t="n">
        <f aca="false">VLOOKUP(C1196,'[1]7.13'!D$1:F$1048576,3,0)</f>
        <v>400</v>
      </c>
      <c r="E1196" s="1" t="n">
        <f aca="false">VLOOKUP(C1196,'[1]7.16'!D$1:F$1048576,3,0)</f>
        <v>2178</v>
      </c>
      <c r="F1196" s="1" t="n">
        <f aca="false">D1196+E1196</f>
        <v>2578</v>
      </c>
    </row>
    <row r="1197" s="3" customFormat="true" ht="16" hidden="false" customHeight="true" outlineLevel="0" collapsed="false">
      <c r="A1197" s="1" t="n">
        <v>1196</v>
      </c>
      <c r="B1197" s="8" t="s">
        <v>1483</v>
      </c>
      <c r="C1197" s="9" t="s">
        <v>1484</v>
      </c>
      <c r="D1197" s="1" t="n">
        <f aca="false">VLOOKUP(C1197,'[1]7.13'!D$1:F$1048576,3,0)</f>
        <v>1024</v>
      </c>
      <c r="E1197" s="1" t="n">
        <f aca="false">VLOOKUP(C1197,'[1]7.16'!D$1:F$1048576,3,0)</f>
        <v>1556</v>
      </c>
      <c r="F1197" s="1" t="n">
        <f aca="false">D1197+E1197</f>
        <v>2580</v>
      </c>
    </row>
    <row r="1198" s="3" customFormat="true" ht="16" hidden="false" customHeight="true" outlineLevel="0" collapsed="false">
      <c r="A1198" s="1" t="n">
        <v>1197</v>
      </c>
      <c r="B1198" s="8" t="s">
        <v>665</v>
      </c>
      <c r="C1198" s="9" t="s">
        <v>1485</v>
      </c>
      <c r="D1198" s="1" t="n">
        <f aca="false">VLOOKUP(C1198,'[1]7.13'!D$1:F$1048576,3,0)</f>
        <v>1901</v>
      </c>
      <c r="E1198" s="1" t="n">
        <f aca="false">VLOOKUP(C1198,'[1]7.16'!D$1:F$1048576,3,0)</f>
        <v>680</v>
      </c>
      <c r="F1198" s="1" t="n">
        <f aca="false">D1198+E1198</f>
        <v>2581</v>
      </c>
    </row>
    <row r="1199" s="3" customFormat="true" ht="16" hidden="false" customHeight="true" outlineLevel="0" collapsed="false">
      <c r="A1199" s="1" t="n">
        <v>1198</v>
      </c>
      <c r="B1199" s="8" t="s">
        <v>141</v>
      </c>
      <c r="C1199" s="9" t="s">
        <v>1486</v>
      </c>
      <c r="D1199" s="1" t="n">
        <f aca="false">VLOOKUP(C1199,'[1]7.13'!D$1:F$1048576,3,0)</f>
        <v>938</v>
      </c>
      <c r="E1199" s="1" t="n">
        <f aca="false">VLOOKUP(C1199,'[1]7.16'!D$1:F$1048576,3,0)</f>
        <v>1644</v>
      </c>
      <c r="F1199" s="1" t="n">
        <f aca="false">D1199+E1199</f>
        <v>2582</v>
      </c>
    </row>
    <row r="1200" s="3" customFormat="true" ht="16" hidden="false" customHeight="true" outlineLevel="0" collapsed="false">
      <c r="A1200" s="1" t="n">
        <v>1199</v>
      </c>
      <c r="B1200" s="8" t="s">
        <v>1204</v>
      </c>
      <c r="C1200" s="9" t="s">
        <v>1487</v>
      </c>
      <c r="D1200" s="1" t="n">
        <f aca="false">VLOOKUP(C1200,'[1]7.13'!D$1:F$1048576,3,0)</f>
        <v>1946</v>
      </c>
      <c r="E1200" s="1" t="n">
        <f aca="false">VLOOKUP(C1200,'[1]7.16'!D$1:F$1048576,3,0)</f>
        <v>636</v>
      </c>
      <c r="F1200" s="1" t="n">
        <f aca="false">D1200+E1200</f>
        <v>2582</v>
      </c>
    </row>
    <row r="1201" s="3" customFormat="true" ht="16" hidden="false" customHeight="true" outlineLevel="0" collapsed="false">
      <c r="A1201" s="1" t="n">
        <v>1200</v>
      </c>
      <c r="B1201" s="8" t="s">
        <v>1076</v>
      </c>
      <c r="C1201" s="9" t="s">
        <v>1488</v>
      </c>
      <c r="D1201" s="1" t="n">
        <f aca="false">VLOOKUP(C1201,'[1]7.13'!D$1:F$1048576,3,0)</f>
        <v>1626</v>
      </c>
      <c r="E1201" s="1" t="n">
        <f aca="false">VLOOKUP(C1201,'[1]7.16'!D$1:F$1048576,3,0)</f>
        <v>958</v>
      </c>
      <c r="F1201" s="1" t="n">
        <f aca="false">D1201+E1201</f>
        <v>2584</v>
      </c>
    </row>
    <row r="1202" s="3" customFormat="true" ht="16" hidden="false" customHeight="true" outlineLevel="0" collapsed="false">
      <c r="A1202" s="1" t="n">
        <v>1201</v>
      </c>
      <c r="B1202" s="8" t="s">
        <v>398</v>
      </c>
      <c r="C1202" s="9" t="s">
        <v>1489</v>
      </c>
      <c r="D1202" s="1" t="n">
        <f aca="false">VLOOKUP(C1202,'[1]7.13'!D$1:F$1048576,3,0)</f>
        <v>1488</v>
      </c>
      <c r="E1202" s="1" t="n">
        <f aca="false">VLOOKUP(C1202,'[1]7.16'!D$1:F$1048576,3,0)</f>
        <v>1102</v>
      </c>
      <c r="F1202" s="1" t="n">
        <f aca="false">D1202+E1202</f>
        <v>2590</v>
      </c>
    </row>
    <row r="1203" s="3" customFormat="true" ht="16" hidden="false" customHeight="true" outlineLevel="0" collapsed="false">
      <c r="A1203" s="1" t="n">
        <v>1202</v>
      </c>
      <c r="B1203" s="8" t="s">
        <v>1076</v>
      </c>
      <c r="C1203" s="9" t="s">
        <v>1490</v>
      </c>
      <c r="D1203" s="1" t="n">
        <f aca="false">VLOOKUP(C1203,'[1]7.13'!D$1:F$1048576,3,0)</f>
        <v>1514</v>
      </c>
      <c r="E1203" s="1" t="n">
        <f aca="false">VLOOKUP(C1203,'[1]7.16'!D$1:F$1048576,3,0)</f>
        <v>1076</v>
      </c>
      <c r="F1203" s="1" t="n">
        <f aca="false">D1203+E1203</f>
        <v>2590</v>
      </c>
    </row>
    <row r="1204" s="3" customFormat="true" ht="16" hidden="false" customHeight="true" outlineLevel="0" collapsed="false">
      <c r="A1204" s="1" t="n">
        <v>1203</v>
      </c>
      <c r="B1204" s="8" t="s">
        <v>86</v>
      </c>
      <c r="C1204" s="9" t="s">
        <v>1491</v>
      </c>
      <c r="D1204" s="1" t="n">
        <f aca="false">VLOOKUP(C1204,'[1]7.13'!D$1:F$1048576,3,0)</f>
        <v>1247</v>
      </c>
      <c r="E1204" s="1" t="n">
        <f aca="false">VLOOKUP(C1204,'[1]7.16'!D$1:F$1048576,3,0)</f>
        <v>1345</v>
      </c>
      <c r="F1204" s="1" t="n">
        <f aca="false">D1204+E1204</f>
        <v>2592</v>
      </c>
    </row>
    <row r="1205" s="3" customFormat="true" ht="16" hidden="false" customHeight="true" outlineLevel="0" collapsed="false">
      <c r="A1205" s="1" t="n">
        <v>1204</v>
      </c>
      <c r="B1205" s="8" t="s">
        <v>785</v>
      </c>
      <c r="C1205" s="9" t="s">
        <v>1492</v>
      </c>
      <c r="D1205" s="1" t="n">
        <f aca="false">VLOOKUP(C1205,'[1]7.13'!D$1:F$1048576,3,0)</f>
        <v>2351</v>
      </c>
      <c r="E1205" s="1" t="n">
        <f aca="false">VLOOKUP(C1205,'[1]7.16'!D$1:F$1048576,3,0)</f>
        <v>243</v>
      </c>
      <c r="F1205" s="1" t="n">
        <f aca="false">D1205+E1205</f>
        <v>2594</v>
      </c>
    </row>
    <row r="1206" s="3" customFormat="true" ht="16" hidden="false" customHeight="true" outlineLevel="0" collapsed="false">
      <c r="A1206" s="1" t="n">
        <v>1205</v>
      </c>
      <c r="B1206" s="8" t="s">
        <v>756</v>
      </c>
      <c r="C1206" s="9" t="s">
        <v>1493</v>
      </c>
      <c r="D1206" s="1" t="n">
        <f aca="false">VLOOKUP(C1206,'[1]7.13'!D$1:F$1048576,3,0)</f>
        <v>1146</v>
      </c>
      <c r="E1206" s="1" t="n">
        <f aca="false">VLOOKUP(C1206,'[1]7.16'!D$1:F$1048576,3,0)</f>
        <v>1450</v>
      </c>
      <c r="F1206" s="1" t="n">
        <f aca="false">D1206+E1206</f>
        <v>2596</v>
      </c>
    </row>
    <row r="1207" s="3" customFormat="true" ht="16" hidden="false" customHeight="true" outlineLevel="0" collapsed="false">
      <c r="A1207" s="1" t="n">
        <v>1206</v>
      </c>
      <c r="B1207" s="8" t="s">
        <v>797</v>
      </c>
      <c r="C1207" s="9" t="s">
        <v>1494</v>
      </c>
      <c r="D1207" s="1" t="n">
        <f aca="false">VLOOKUP(C1207,'[1]7.13'!D$1:F$1048576,3,0)</f>
        <v>1190</v>
      </c>
      <c r="E1207" s="1" t="n">
        <f aca="false">VLOOKUP(C1207,'[1]7.16'!D$1:F$1048576,3,0)</f>
        <v>1408</v>
      </c>
      <c r="F1207" s="1" t="n">
        <f aca="false">D1207+E1207</f>
        <v>2598</v>
      </c>
    </row>
    <row r="1208" s="3" customFormat="true" ht="16" hidden="false" customHeight="true" outlineLevel="0" collapsed="false">
      <c r="A1208" s="1" t="n">
        <v>1207</v>
      </c>
      <c r="B1208" s="8" t="s">
        <v>141</v>
      </c>
      <c r="C1208" s="9" t="s">
        <v>1495</v>
      </c>
      <c r="D1208" s="1" t="n">
        <f aca="false">VLOOKUP(C1208,'[1]7.13'!D$1:F$1048576,3,0)</f>
        <v>1410</v>
      </c>
      <c r="E1208" s="1" t="n">
        <f aca="false">VLOOKUP(C1208,'[1]7.16'!D$1:F$1048576,3,0)</f>
        <v>1188</v>
      </c>
      <c r="F1208" s="1" t="n">
        <f aca="false">D1208+E1208</f>
        <v>2598</v>
      </c>
    </row>
    <row r="1209" s="3" customFormat="true" ht="16" hidden="false" customHeight="true" outlineLevel="0" collapsed="false">
      <c r="A1209" s="1" t="n">
        <v>1208</v>
      </c>
      <c r="B1209" s="8" t="s">
        <v>793</v>
      </c>
      <c r="C1209" s="9" t="s">
        <v>1496</v>
      </c>
      <c r="D1209" s="1" t="n">
        <f aca="false">VLOOKUP(C1209,'[1]7.13'!D$1:F$1048576,3,0)</f>
        <v>544</v>
      </c>
      <c r="E1209" s="1" t="n">
        <f aca="false">VLOOKUP(C1209,'[1]7.16'!D$1:F$1048576,3,0)</f>
        <v>2055</v>
      </c>
      <c r="F1209" s="1" t="n">
        <f aca="false">D1209+E1209</f>
        <v>2599</v>
      </c>
    </row>
    <row r="1210" s="3" customFormat="true" ht="16" hidden="false" customHeight="true" outlineLevel="0" collapsed="false">
      <c r="A1210" s="1" t="n">
        <v>1209</v>
      </c>
      <c r="B1210" s="8" t="s">
        <v>265</v>
      </c>
      <c r="C1210" s="9" t="s">
        <v>1497</v>
      </c>
      <c r="D1210" s="1" t="n">
        <f aca="false">VLOOKUP(C1210,'[1]7.13'!D$1:F$1048576,3,0)</f>
        <v>1180</v>
      </c>
      <c r="E1210" s="1" t="n">
        <f aca="false">VLOOKUP(C1210,'[1]7.16'!D$1:F$1048576,3,0)</f>
        <v>1421</v>
      </c>
      <c r="F1210" s="1" t="n">
        <f aca="false">D1210+E1210</f>
        <v>2601</v>
      </c>
    </row>
    <row r="1211" s="3" customFormat="true" ht="16" hidden="false" customHeight="true" outlineLevel="0" collapsed="false">
      <c r="A1211" s="1" t="n">
        <v>1210</v>
      </c>
      <c r="B1211" s="8" t="s">
        <v>1200</v>
      </c>
      <c r="C1211" s="9" t="s">
        <v>1498</v>
      </c>
      <c r="D1211" s="1" t="n">
        <f aca="false">VLOOKUP(C1211,'[1]7.13'!D$1:F$1048576,3,0)</f>
        <v>1255</v>
      </c>
      <c r="E1211" s="1" t="n">
        <f aca="false">VLOOKUP(C1211,'[1]7.16'!D$1:F$1048576,3,0)</f>
        <v>1346</v>
      </c>
      <c r="F1211" s="1" t="n">
        <f aca="false">D1211+E1211</f>
        <v>2601</v>
      </c>
    </row>
    <row r="1212" s="3" customFormat="true" ht="16" hidden="false" customHeight="true" outlineLevel="0" collapsed="false">
      <c r="A1212" s="1" t="n">
        <v>1211</v>
      </c>
      <c r="B1212" s="8" t="s">
        <v>1012</v>
      </c>
      <c r="C1212" s="9" t="s">
        <v>1499</v>
      </c>
      <c r="D1212" s="1" t="n">
        <f aca="false">VLOOKUP(C1212,'[1]7.13'!D$1:F$1048576,3,0)</f>
        <v>1750</v>
      </c>
      <c r="E1212" s="1" t="n">
        <f aca="false">VLOOKUP(C1212,'[1]7.16'!D$1:F$1048576,3,0)</f>
        <v>851</v>
      </c>
      <c r="F1212" s="1" t="n">
        <f aca="false">D1212+E1212</f>
        <v>2601</v>
      </c>
    </row>
    <row r="1213" s="3" customFormat="true" ht="16" hidden="false" customHeight="true" outlineLevel="0" collapsed="false">
      <c r="A1213" s="1" t="n">
        <v>1212</v>
      </c>
      <c r="B1213" s="8" t="s">
        <v>18</v>
      </c>
      <c r="C1213" s="9" t="s">
        <v>1500</v>
      </c>
      <c r="D1213" s="1" t="n">
        <f aca="false">VLOOKUP(C1213,'[1]7.13'!D$1:F$1048576,3,0)</f>
        <v>2268</v>
      </c>
      <c r="E1213" s="1" t="n">
        <f aca="false">VLOOKUP(C1213,'[1]7.16'!D$1:F$1048576,3,0)</f>
        <v>333</v>
      </c>
      <c r="F1213" s="1" t="n">
        <f aca="false">D1213+E1213</f>
        <v>2601</v>
      </c>
    </row>
    <row r="1214" s="3" customFormat="true" ht="16" hidden="false" customHeight="true" outlineLevel="0" collapsed="false">
      <c r="A1214" s="1" t="n">
        <v>1213</v>
      </c>
      <c r="B1214" s="8" t="s">
        <v>756</v>
      </c>
      <c r="C1214" s="9" t="s">
        <v>1501</v>
      </c>
      <c r="D1214" s="1" t="n">
        <f aca="false">VLOOKUP(C1214,'[1]7.13'!D$1:F$1048576,3,0)</f>
        <v>1088</v>
      </c>
      <c r="E1214" s="1" t="n">
        <f aca="false">VLOOKUP(C1214,'[1]7.16'!D$1:F$1048576,3,0)</f>
        <v>1514</v>
      </c>
      <c r="F1214" s="1" t="n">
        <f aca="false">D1214+E1214</f>
        <v>2602</v>
      </c>
    </row>
    <row r="1215" s="3" customFormat="true" ht="16" hidden="false" customHeight="true" outlineLevel="0" collapsed="false">
      <c r="A1215" s="1" t="n">
        <v>1214</v>
      </c>
      <c r="B1215" s="8" t="s">
        <v>225</v>
      </c>
      <c r="C1215" s="9" t="s">
        <v>1502</v>
      </c>
      <c r="D1215" s="1" t="n">
        <f aca="false">VLOOKUP(C1215,'[1]7.13'!D$1:F$1048576,3,0)</f>
        <v>1639</v>
      </c>
      <c r="E1215" s="1" t="n">
        <f aca="false">VLOOKUP(C1215,'[1]7.16'!D$1:F$1048576,3,0)</f>
        <v>964</v>
      </c>
      <c r="F1215" s="1" t="n">
        <f aca="false">D1215+E1215</f>
        <v>2603</v>
      </c>
    </row>
    <row r="1216" s="3" customFormat="true" ht="16" hidden="false" customHeight="true" outlineLevel="0" collapsed="false">
      <c r="A1216" s="1" t="n">
        <v>1215</v>
      </c>
      <c r="B1216" s="8" t="s">
        <v>186</v>
      </c>
      <c r="C1216" s="9" t="s">
        <v>1503</v>
      </c>
      <c r="D1216" s="1" t="n">
        <f aca="false">VLOOKUP(C1216,'[1]7.13'!D$1:F$1048576,3,0)</f>
        <v>1839</v>
      </c>
      <c r="E1216" s="1" t="n">
        <f aca="false">VLOOKUP(C1216,'[1]7.16'!D$1:F$1048576,3,0)</f>
        <v>764</v>
      </c>
      <c r="F1216" s="1" t="n">
        <f aca="false">D1216+E1216</f>
        <v>2603</v>
      </c>
    </row>
    <row r="1217" s="3" customFormat="true" ht="16" hidden="false" customHeight="true" outlineLevel="0" collapsed="false">
      <c r="A1217" s="1" t="n">
        <v>1216</v>
      </c>
      <c r="B1217" s="8" t="s">
        <v>1504</v>
      </c>
      <c r="C1217" s="9" t="s">
        <v>1505</v>
      </c>
      <c r="D1217" s="1" t="n">
        <f aca="false">VLOOKUP(C1217,'[1]7.13'!D$1:F$1048576,3,0)</f>
        <v>1859</v>
      </c>
      <c r="E1217" s="1" t="n">
        <f aca="false">VLOOKUP(C1217,'[1]7.16'!D$1:F$1048576,3,0)</f>
        <v>748</v>
      </c>
      <c r="F1217" s="1" t="n">
        <f aca="false">D1217+E1217</f>
        <v>2607</v>
      </c>
    </row>
    <row r="1218" s="3" customFormat="true" ht="16" hidden="false" customHeight="true" outlineLevel="0" collapsed="false">
      <c r="A1218" s="1" t="n">
        <v>1217</v>
      </c>
      <c r="B1218" s="8" t="s">
        <v>319</v>
      </c>
      <c r="C1218" s="9" t="s">
        <v>1506</v>
      </c>
      <c r="D1218" s="1" t="n">
        <f aca="false">VLOOKUP(C1218,'[1]7.13'!D$1:F$1048576,3,0)</f>
        <v>1293</v>
      </c>
      <c r="E1218" s="1" t="n">
        <f aca="false">VLOOKUP(C1218,'[1]7.16'!D$1:F$1048576,3,0)</f>
        <v>1315</v>
      </c>
      <c r="F1218" s="1" t="n">
        <f aca="false">D1218+E1218</f>
        <v>2608</v>
      </c>
    </row>
    <row r="1219" s="3" customFormat="true" ht="16" hidden="false" customHeight="true" outlineLevel="0" collapsed="false">
      <c r="A1219" s="1" t="n">
        <v>1218</v>
      </c>
      <c r="B1219" s="8" t="s">
        <v>141</v>
      </c>
      <c r="C1219" s="9" t="s">
        <v>1507</v>
      </c>
      <c r="D1219" s="1" t="n">
        <f aca="false">VLOOKUP(C1219,'[1]7.13'!D$1:F$1048576,3,0)</f>
        <v>984</v>
      </c>
      <c r="E1219" s="1" t="n">
        <f aca="false">VLOOKUP(C1219,'[1]7.16'!D$1:F$1048576,3,0)</f>
        <v>1625</v>
      </c>
      <c r="F1219" s="1" t="n">
        <f aca="false">D1219+E1219</f>
        <v>2609</v>
      </c>
    </row>
    <row r="1220" s="3" customFormat="true" ht="16" hidden="false" customHeight="true" outlineLevel="0" collapsed="false">
      <c r="A1220" s="1" t="n">
        <v>1219</v>
      </c>
      <c r="B1220" s="8" t="s">
        <v>1014</v>
      </c>
      <c r="C1220" s="9" t="s">
        <v>1508</v>
      </c>
      <c r="D1220" s="1" t="n">
        <f aca="false">VLOOKUP(C1220,'[1]7.13'!D$1:F$1048576,3,0)</f>
        <v>1217</v>
      </c>
      <c r="E1220" s="1" t="n">
        <f aca="false">VLOOKUP(C1220,'[1]7.16'!D$1:F$1048576,3,0)</f>
        <v>1392</v>
      </c>
      <c r="F1220" s="1" t="n">
        <f aca="false">D1220+E1220</f>
        <v>2609</v>
      </c>
    </row>
    <row r="1221" s="3" customFormat="true" ht="16" hidden="false" customHeight="true" outlineLevel="0" collapsed="false">
      <c r="A1221" s="1" t="n">
        <v>1220</v>
      </c>
      <c r="B1221" s="8" t="s">
        <v>1509</v>
      </c>
      <c r="C1221" s="9" t="s">
        <v>1510</v>
      </c>
      <c r="D1221" s="1" t="n">
        <f aca="false">VLOOKUP(C1221,'[1]7.13'!D$1:F$1048576,3,0)</f>
        <v>1564</v>
      </c>
      <c r="E1221" s="1" t="n">
        <f aca="false">VLOOKUP(C1221,'[1]7.16'!D$1:F$1048576,3,0)</f>
        <v>1045</v>
      </c>
      <c r="F1221" s="1" t="n">
        <f aca="false">D1221+E1221</f>
        <v>2609</v>
      </c>
    </row>
    <row r="1222" s="3" customFormat="true" ht="16" hidden="false" customHeight="true" outlineLevel="0" collapsed="false">
      <c r="A1222" s="1" t="n">
        <v>1221</v>
      </c>
      <c r="B1222" s="8" t="s">
        <v>28</v>
      </c>
      <c r="C1222" s="9" t="s">
        <v>1511</v>
      </c>
      <c r="D1222" s="1" t="n">
        <f aca="false">VLOOKUP(C1222,'[1]7.13'!D$1:F$1048576,3,0)</f>
        <v>2024</v>
      </c>
      <c r="E1222" s="1" t="n">
        <f aca="false">VLOOKUP(C1222,'[1]7.16'!D$1:F$1048576,3,0)</f>
        <v>585</v>
      </c>
      <c r="F1222" s="1" t="n">
        <f aca="false">D1222+E1222</f>
        <v>2609</v>
      </c>
    </row>
    <row r="1223" s="3" customFormat="true" ht="16" hidden="false" customHeight="true" outlineLevel="0" collapsed="false">
      <c r="A1223" s="1" t="n">
        <v>1222</v>
      </c>
      <c r="B1223" s="8" t="s">
        <v>151</v>
      </c>
      <c r="C1223" s="9" t="s">
        <v>1512</v>
      </c>
      <c r="D1223" s="1" t="n">
        <f aca="false">VLOOKUP(C1223,'[1]7.13'!D$1:F$1048576,3,0)</f>
        <v>2389</v>
      </c>
      <c r="E1223" s="1" t="n">
        <f aca="false">VLOOKUP(C1223,'[1]7.16'!D$1:F$1048576,3,0)</f>
        <v>220</v>
      </c>
      <c r="F1223" s="1" t="n">
        <f aca="false">D1223+E1223</f>
        <v>2609</v>
      </c>
    </row>
    <row r="1224" s="3" customFormat="true" ht="16" hidden="false" customHeight="true" outlineLevel="0" collapsed="false">
      <c r="A1224" s="1" t="n">
        <v>1223</v>
      </c>
      <c r="B1224" s="8" t="s">
        <v>275</v>
      </c>
      <c r="C1224" s="9" t="s">
        <v>1513</v>
      </c>
      <c r="D1224" s="1" t="n">
        <f aca="false">VLOOKUP(C1224,'[1]7.13'!D$1:F$1048576,3,0)</f>
        <v>1743</v>
      </c>
      <c r="E1224" s="1" t="n">
        <f aca="false">VLOOKUP(C1224,'[1]7.16'!D$1:F$1048576,3,0)</f>
        <v>868</v>
      </c>
      <c r="F1224" s="1" t="n">
        <f aca="false">D1224+E1224</f>
        <v>2611</v>
      </c>
    </row>
    <row r="1225" s="3" customFormat="true" ht="16" hidden="false" customHeight="true" outlineLevel="0" collapsed="false">
      <c r="A1225" s="1" t="n">
        <v>1224</v>
      </c>
      <c r="B1225" s="8" t="s">
        <v>225</v>
      </c>
      <c r="C1225" s="9" t="s">
        <v>1514</v>
      </c>
      <c r="D1225" s="1" t="n">
        <f aca="false">VLOOKUP(C1225,'[1]7.13'!D$1:F$1048576,3,0)</f>
        <v>717</v>
      </c>
      <c r="E1225" s="1" t="n">
        <f aca="false">VLOOKUP(C1225,'[1]7.16'!D$1:F$1048576,3,0)</f>
        <v>1896</v>
      </c>
      <c r="F1225" s="1" t="n">
        <f aca="false">D1225+E1225</f>
        <v>2613</v>
      </c>
    </row>
    <row r="1226" s="3" customFormat="true" ht="16" hidden="false" customHeight="true" outlineLevel="0" collapsed="false">
      <c r="A1226" s="1" t="n">
        <v>1225</v>
      </c>
      <c r="B1226" s="8" t="s">
        <v>99</v>
      </c>
      <c r="C1226" s="9" t="s">
        <v>1515</v>
      </c>
      <c r="D1226" s="1" t="n">
        <f aca="false">VLOOKUP(C1226,'[1]7.13'!D$1:F$1048576,3,0)</f>
        <v>450</v>
      </c>
      <c r="E1226" s="1" t="n">
        <f aca="false">VLOOKUP(C1226,'[1]7.16'!D$1:F$1048576,3,0)</f>
        <v>2166</v>
      </c>
      <c r="F1226" s="1" t="n">
        <f aca="false">D1226+E1226</f>
        <v>2616</v>
      </c>
    </row>
    <row r="1227" s="3" customFormat="true" ht="16" hidden="false" customHeight="true" outlineLevel="0" collapsed="false">
      <c r="A1227" s="1" t="n">
        <v>1226</v>
      </c>
      <c r="B1227" s="8" t="s">
        <v>756</v>
      </c>
      <c r="C1227" s="9" t="s">
        <v>1516</v>
      </c>
      <c r="D1227" s="1" t="n">
        <f aca="false">VLOOKUP(C1227,'[1]7.13'!D$1:F$1048576,3,0)</f>
        <v>1149</v>
      </c>
      <c r="E1227" s="1" t="n">
        <f aca="false">VLOOKUP(C1227,'[1]7.16'!D$1:F$1048576,3,0)</f>
        <v>1467</v>
      </c>
      <c r="F1227" s="1" t="n">
        <f aca="false">D1227+E1227</f>
        <v>2616</v>
      </c>
    </row>
    <row r="1228" s="3" customFormat="true" ht="16" hidden="false" customHeight="true" outlineLevel="0" collapsed="false">
      <c r="A1228" s="1" t="n">
        <v>1227</v>
      </c>
      <c r="B1228" s="8" t="s">
        <v>702</v>
      </c>
      <c r="C1228" s="9" t="s">
        <v>1517</v>
      </c>
      <c r="D1228" s="1" t="n">
        <f aca="false">VLOOKUP(C1228,'[1]7.13'!D$1:F$1048576,3,0)</f>
        <v>1487</v>
      </c>
      <c r="E1228" s="1" t="n">
        <f aca="false">VLOOKUP(C1228,'[1]7.16'!D$1:F$1048576,3,0)</f>
        <v>1129</v>
      </c>
      <c r="F1228" s="1" t="n">
        <f aca="false">D1228+E1228</f>
        <v>2616</v>
      </c>
    </row>
    <row r="1229" s="3" customFormat="true" ht="16" hidden="false" customHeight="true" outlineLevel="0" collapsed="false">
      <c r="A1229" s="1" t="n">
        <v>1228</v>
      </c>
      <c r="B1229" s="8" t="s">
        <v>34</v>
      </c>
      <c r="C1229" s="9" t="s">
        <v>1518</v>
      </c>
      <c r="D1229" s="1" t="n">
        <f aca="false">VLOOKUP(C1229,'[1]7.13'!D$1:F$1048576,3,0)</f>
        <v>1494</v>
      </c>
      <c r="E1229" s="1" t="n">
        <f aca="false">VLOOKUP(C1229,'[1]7.16'!D$1:F$1048576,3,0)</f>
        <v>1122</v>
      </c>
      <c r="F1229" s="1" t="n">
        <f aca="false">D1229+E1229</f>
        <v>2616</v>
      </c>
    </row>
    <row r="1230" s="3" customFormat="true" ht="16" hidden="false" customHeight="true" outlineLevel="0" collapsed="false">
      <c r="A1230" s="1" t="n">
        <v>1229</v>
      </c>
      <c r="B1230" s="8" t="s">
        <v>12</v>
      </c>
      <c r="C1230" s="9" t="s">
        <v>1519</v>
      </c>
      <c r="D1230" s="1" t="n">
        <f aca="false">VLOOKUP(C1230,'[1]7.13'!D$1:F$1048576,3,0)</f>
        <v>797</v>
      </c>
      <c r="E1230" s="1" t="n">
        <f aca="false">VLOOKUP(C1230,'[1]7.16'!D$1:F$1048576,3,0)</f>
        <v>1821</v>
      </c>
      <c r="F1230" s="1" t="n">
        <f aca="false">D1230+E1230</f>
        <v>2618</v>
      </c>
    </row>
    <row r="1231" s="3" customFormat="true" ht="16" hidden="false" customHeight="true" outlineLevel="0" collapsed="false">
      <c r="A1231" s="1" t="n">
        <v>1230</v>
      </c>
      <c r="B1231" s="8" t="s">
        <v>173</v>
      </c>
      <c r="C1231" s="9" t="s">
        <v>1520</v>
      </c>
      <c r="D1231" s="1" t="n">
        <f aca="false">VLOOKUP(C1231,'[1]7.13'!D$1:F$1048576,3,0)</f>
        <v>1689</v>
      </c>
      <c r="E1231" s="1" t="n">
        <f aca="false">VLOOKUP(C1231,'[1]7.16'!D$1:F$1048576,3,0)</f>
        <v>930</v>
      </c>
      <c r="F1231" s="1" t="n">
        <f aca="false">D1231+E1231</f>
        <v>2619</v>
      </c>
    </row>
    <row r="1232" s="3" customFormat="true" ht="16" hidden="false" customHeight="true" outlineLevel="0" collapsed="false">
      <c r="A1232" s="1" t="n">
        <v>1231</v>
      </c>
      <c r="B1232" s="8" t="s">
        <v>1138</v>
      </c>
      <c r="C1232" s="9" t="s">
        <v>1521</v>
      </c>
      <c r="D1232" s="1" t="n">
        <f aca="false">VLOOKUP(C1232,'[1]7.13'!D$1:F$1048576,3,0)</f>
        <v>1385</v>
      </c>
      <c r="E1232" s="1" t="n">
        <f aca="false">VLOOKUP(C1232,'[1]7.16'!D$1:F$1048576,3,0)</f>
        <v>1235</v>
      </c>
      <c r="F1232" s="1" t="n">
        <f aca="false">D1232+E1232</f>
        <v>2620</v>
      </c>
    </row>
    <row r="1233" s="3" customFormat="true" ht="16" hidden="false" customHeight="true" outlineLevel="0" collapsed="false">
      <c r="A1233" s="1" t="n">
        <v>1232</v>
      </c>
      <c r="B1233" s="8" t="s">
        <v>1050</v>
      </c>
      <c r="C1233" s="9" t="s">
        <v>1522</v>
      </c>
      <c r="D1233" s="1" t="n">
        <f aca="false">VLOOKUP(C1233,'[1]7.13'!D$1:F$1048576,3,0)</f>
        <v>1676</v>
      </c>
      <c r="E1233" s="1" t="n">
        <f aca="false">VLOOKUP(C1233,'[1]7.16'!D$1:F$1048576,3,0)</f>
        <v>944</v>
      </c>
      <c r="F1233" s="1" t="n">
        <f aca="false">D1233+E1233</f>
        <v>2620</v>
      </c>
    </row>
    <row r="1234" s="3" customFormat="true" ht="16" hidden="false" customHeight="true" outlineLevel="0" collapsed="false">
      <c r="A1234" s="1" t="n">
        <v>1233</v>
      </c>
      <c r="B1234" s="8" t="s">
        <v>1523</v>
      </c>
      <c r="C1234" s="9" t="s">
        <v>1524</v>
      </c>
      <c r="D1234" s="1" t="n">
        <f aca="false">VLOOKUP(C1234,'[1]7.13'!D$1:F$1048576,3,0)</f>
        <v>1436</v>
      </c>
      <c r="E1234" s="1" t="n">
        <f aca="false">VLOOKUP(C1234,'[1]7.16'!D$1:F$1048576,3,0)</f>
        <v>1185</v>
      </c>
      <c r="F1234" s="1" t="n">
        <f aca="false">D1234+E1234</f>
        <v>2621</v>
      </c>
    </row>
    <row r="1235" s="3" customFormat="true" ht="16" hidden="false" customHeight="true" outlineLevel="0" collapsed="false">
      <c r="A1235" s="1" t="n">
        <v>1234</v>
      </c>
      <c r="B1235" s="8" t="s">
        <v>52</v>
      </c>
      <c r="C1235" s="9" t="s">
        <v>1525</v>
      </c>
      <c r="D1235" s="1" t="n">
        <f aca="false">VLOOKUP(C1235,'[1]7.13'!D$1:F$1048576,3,0)</f>
        <v>1194</v>
      </c>
      <c r="E1235" s="1" t="n">
        <f aca="false">VLOOKUP(C1235,'[1]7.16'!D$1:F$1048576,3,0)</f>
        <v>1428</v>
      </c>
      <c r="F1235" s="1" t="n">
        <f aca="false">D1235+E1235</f>
        <v>2622</v>
      </c>
    </row>
    <row r="1236" s="3" customFormat="true" ht="16" hidden="false" customHeight="true" outlineLevel="0" collapsed="false">
      <c r="A1236" s="1" t="n">
        <v>1235</v>
      </c>
      <c r="B1236" s="8" t="s">
        <v>530</v>
      </c>
      <c r="C1236" s="9" t="s">
        <v>1526</v>
      </c>
      <c r="D1236" s="1" t="n">
        <f aca="false">VLOOKUP(C1236,'[1]7.13'!D$1:F$1048576,3,0)</f>
        <v>1423</v>
      </c>
      <c r="E1236" s="1" t="n">
        <f aca="false">VLOOKUP(C1236,'[1]7.16'!D$1:F$1048576,3,0)</f>
        <v>1199</v>
      </c>
      <c r="F1236" s="1" t="n">
        <f aca="false">D1236+E1236</f>
        <v>2622</v>
      </c>
    </row>
    <row r="1237" s="3" customFormat="true" ht="16" hidden="false" customHeight="true" outlineLevel="0" collapsed="false">
      <c r="A1237" s="1" t="n">
        <v>1236</v>
      </c>
      <c r="B1237" s="8" t="s">
        <v>186</v>
      </c>
      <c r="C1237" s="9" t="s">
        <v>1527</v>
      </c>
      <c r="D1237" s="1" t="n">
        <f aca="false">VLOOKUP(C1237,'[1]7.13'!D$1:F$1048576,3,0)</f>
        <v>1813</v>
      </c>
      <c r="E1237" s="1" t="n">
        <f aca="false">VLOOKUP(C1237,'[1]7.16'!D$1:F$1048576,3,0)</f>
        <v>811</v>
      </c>
      <c r="F1237" s="1" t="n">
        <f aca="false">D1237+E1237</f>
        <v>2624</v>
      </c>
    </row>
    <row r="1238" s="3" customFormat="true" ht="16" hidden="false" customHeight="true" outlineLevel="0" collapsed="false">
      <c r="A1238" s="1" t="n">
        <v>1237</v>
      </c>
      <c r="B1238" s="8" t="s">
        <v>151</v>
      </c>
      <c r="C1238" s="9" t="s">
        <v>1528</v>
      </c>
      <c r="D1238" s="1" t="n">
        <f aca="false">VLOOKUP(C1238,'[1]7.13'!D$1:F$1048576,3,0)</f>
        <v>1933</v>
      </c>
      <c r="E1238" s="1" t="n">
        <f aca="false">VLOOKUP(C1238,'[1]7.16'!D$1:F$1048576,3,0)</f>
        <v>691</v>
      </c>
      <c r="F1238" s="1" t="n">
        <f aca="false">D1238+E1238</f>
        <v>2624</v>
      </c>
    </row>
    <row r="1239" s="3" customFormat="true" ht="16" hidden="false" customHeight="true" outlineLevel="0" collapsed="false">
      <c r="A1239" s="1" t="n">
        <v>1238</v>
      </c>
      <c r="B1239" s="8" t="s">
        <v>186</v>
      </c>
      <c r="C1239" s="9" t="s">
        <v>1529</v>
      </c>
      <c r="D1239" s="1" t="n">
        <f aca="false">VLOOKUP(C1239,'[1]7.13'!D$1:F$1048576,3,0)</f>
        <v>1794</v>
      </c>
      <c r="E1239" s="1" t="n">
        <f aca="false">VLOOKUP(C1239,'[1]7.16'!D$1:F$1048576,3,0)</f>
        <v>831</v>
      </c>
      <c r="F1239" s="1" t="n">
        <f aca="false">D1239+E1239</f>
        <v>2625</v>
      </c>
    </row>
    <row r="1240" s="3" customFormat="true" ht="16" hidden="false" customHeight="true" outlineLevel="0" collapsed="false">
      <c r="A1240" s="1" t="n">
        <v>1239</v>
      </c>
      <c r="B1240" s="8" t="s">
        <v>1027</v>
      </c>
      <c r="C1240" s="9" t="s">
        <v>1530</v>
      </c>
      <c r="D1240" s="1" t="n">
        <f aca="false">VLOOKUP(C1240,'[1]7.13'!D$1:F$1048576,3,0)</f>
        <v>1195</v>
      </c>
      <c r="E1240" s="1" t="n">
        <f aca="false">VLOOKUP(C1240,'[1]7.16'!D$1:F$1048576,3,0)</f>
        <v>1431</v>
      </c>
      <c r="F1240" s="1" t="n">
        <f aca="false">D1240+E1240</f>
        <v>2626</v>
      </c>
    </row>
    <row r="1241" s="3" customFormat="true" ht="16" hidden="false" customHeight="true" outlineLevel="0" collapsed="false">
      <c r="A1241" s="1" t="n">
        <v>1240</v>
      </c>
      <c r="B1241" s="8" t="s">
        <v>78</v>
      </c>
      <c r="C1241" s="9" t="s">
        <v>1531</v>
      </c>
      <c r="D1241" s="1" t="n">
        <f aca="false">VLOOKUP(C1241,'[1]7.13'!D$1:F$1048576,3,0)</f>
        <v>683</v>
      </c>
      <c r="E1241" s="1" t="n">
        <f aca="false">VLOOKUP(C1241,'[1]7.16'!D$1:F$1048576,3,0)</f>
        <v>1945</v>
      </c>
      <c r="F1241" s="1" t="n">
        <f aca="false">D1241+E1241</f>
        <v>2628</v>
      </c>
    </row>
    <row r="1242" s="3" customFormat="true" ht="16" hidden="false" customHeight="true" outlineLevel="0" collapsed="false">
      <c r="A1242" s="1" t="n">
        <v>1241</v>
      </c>
      <c r="B1242" s="8" t="s">
        <v>356</v>
      </c>
      <c r="C1242" s="9" t="s">
        <v>1532</v>
      </c>
      <c r="D1242" s="1" t="n">
        <f aca="false">VLOOKUP(C1242,'[1]7.13'!D$1:F$1048576,3,0)</f>
        <v>1763</v>
      </c>
      <c r="E1242" s="1" t="n">
        <f aca="false">VLOOKUP(C1242,'[1]7.16'!D$1:F$1048576,3,0)</f>
        <v>865</v>
      </c>
      <c r="F1242" s="1" t="n">
        <f aca="false">D1242+E1242</f>
        <v>2628</v>
      </c>
    </row>
    <row r="1243" s="3" customFormat="true" ht="16" hidden="false" customHeight="true" outlineLevel="0" collapsed="false">
      <c r="A1243" s="1" t="n">
        <v>1242</v>
      </c>
      <c r="B1243" s="8" t="s">
        <v>1059</v>
      </c>
      <c r="C1243" s="9" t="s">
        <v>1533</v>
      </c>
      <c r="D1243" s="1" t="n">
        <f aca="false">VLOOKUP(C1243,'[1]7.13'!D$1:F$1048576,3,0)</f>
        <v>1339</v>
      </c>
      <c r="E1243" s="1" t="n">
        <f aca="false">VLOOKUP(C1243,'[1]7.16'!D$1:F$1048576,3,0)</f>
        <v>1291</v>
      </c>
      <c r="F1243" s="1" t="n">
        <f aca="false">D1243+E1243</f>
        <v>2630</v>
      </c>
    </row>
    <row r="1244" s="3" customFormat="true" ht="16" hidden="false" customHeight="true" outlineLevel="0" collapsed="false">
      <c r="A1244" s="1" t="n">
        <v>1243</v>
      </c>
      <c r="B1244" s="8" t="s">
        <v>1050</v>
      </c>
      <c r="C1244" s="9" t="s">
        <v>1534</v>
      </c>
      <c r="D1244" s="1" t="n">
        <f aca="false">VLOOKUP(C1244,'[1]7.13'!D$1:F$1048576,3,0)</f>
        <v>1595</v>
      </c>
      <c r="E1244" s="1" t="n">
        <f aca="false">VLOOKUP(C1244,'[1]7.16'!D$1:F$1048576,3,0)</f>
        <v>1035</v>
      </c>
      <c r="F1244" s="1" t="n">
        <f aca="false">D1244+E1244</f>
        <v>2630</v>
      </c>
    </row>
    <row r="1245" s="3" customFormat="true" ht="16" hidden="false" customHeight="true" outlineLevel="0" collapsed="false">
      <c r="A1245" s="1" t="n">
        <v>1244</v>
      </c>
      <c r="B1245" s="8" t="s">
        <v>909</v>
      </c>
      <c r="C1245" s="9" t="s">
        <v>1535</v>
      </c>
      <c r="D1245" s="1" t="n">
        <f aca="false">VLOOKUP(C1245,'[1]7.13'!D$1:F$1048576,3,0)</f>
        <v>1091</v>
      </c>
      <c r="E1245" s="1" t="n">
        <f aca="false">VLOOKUP(C1245,'[1]7.16'!D$1:F$1048576,3,0)</f>
        <v>1543</v>
      </c>
      <c r="F1245" s="1" t="n">
        <f aca="false">D1245+E1245</f>
        <v>2634</v>
      </c>
    </row>
    <row r="1246" s="3" customFormat="true" ht="16" hidden="false" customHeight="true" outlineLevel="0" collapsed="false">
      <c r="A1246" s="1" t="n">
        <v>1245</v>
      </c>
      <c r="B1246" s="8" t="s">
        <v>86</v>
      </c>
      <c r="C1246" s="9" t="s">
        <v>1536</v>
      </c>
      <c r="D1246" s="1" t="n">
        <f aca="false">VLOOKUP(C1246,'[1]7.13'!D$1:F$1048576,3,0)</f>
        <v>1581</v>
      </c>
      <c r="E1246" s="1" t="n">
        <f aca="false">VLOOKUP(C1246,'[1]7.16'!D$1:F$1048576,3,0)</f>
        <v>1054</v>
      </c>
      <c r="F1246" s="1" t="n">
        <f aca="false">D1246+E1246</f>
        <v>2635</v>
      </c>
    </row>
    <row r="1247" s="3" customFormat="true" ht="16" hidden="false" customHeight="true" outlineLevel="0" collapsed="false">
      <c r="A1247" s="1" t="n">
        <v>1246</v>
      </c>
      <c r="B1247" s="8" t="s">
        <v>199</v>
      </c>
      <c r="C1247" s="9" t="s">
        <v>1537</v>
      </c>
      <c r="D1247" s="1" t="n">
        <f aca="false">VLOOKUP(C1247,'[1]7.13'!D$1:F$1048576,3,0)</f>
        <v>1683</v>
      </c>
      <c r="E1247" s="1" t="n">
        <f aca="false">VLOOKUP(C1247,'[1]7.16'!D$1:F$1048576,3,0)</f>
        <v>952</v>
      </c>
      <c r="F1247" s="1" t="n">
        <f aca="false">D1247+E1247</f>
        <v>2635</v>
      </c>
    </row>
    <row r="1248" s="3" customFormat="true" ht="16" hidden="false" customHeight="true" outlineLevel="0" collapsed="false">
      <c r="A1248" s="1" t="n">
        <v>1247</v>
      </c>
      <c r="B1248" s="8" t="s">
        <v>86</v>
      </c>
      <c r="C1248" s="9" t="s">
        <v>1538</v>
      </c>
      <c r="D1248" s="1" t="n">
        <f aca="false">VLOOKUP(C1248,'[1]7.13'!D$1:F$1048576,3,0)</f>
        <v>1860</v>
      </c>
      <c r="E1248" s="1" t="n">
        <f aca="false">VLOOKUP(C1248,'[1]7.16'!D$1:F$1048576,3,0)</f>
        <v>776</v>
      </c>
      <c r="F1248" s="1" t="n">
        <f aca="false">D1248+E1248</f>
        <v>2636</v>
      </c>
    </row>
    <row r="1249" s="3" customFormat="true" ht="16" hidden="false" customHeight="true" outlineLevel="0" collapsed="false">
      <c r="A1249" s="1" t="n">
        <v>1248</v>
      </c>
      <c r="B1249" s="8" t="s">
        <v>756</v>
      </c>
      <c r="C1249" s="9" t="s">
        <v>1539</v>
      </c>
      <c r="D1249" s="1" t="n">
        <f aca="false">VLOOKUP(C1249,'[1]7.13'!D$1:F$1048576,3,0)</f>
        <v>1092</v>
      </c>
      <c r="E1249" s="1" t="n">
        <f aca="false">VLOOKUP(C1249,'[1]7.16'!D$1:F$1048576,3,0)</f>
        <v>1546</v>
      </c>
      <c r="F1249" s="1" t="n">
        <f aca="false">D1249+E1249</f>
        <v>2638</v>
      </c>
    </row>
    <row r="1250" s="3" customFormat="true" ht="16" hidden="false" customHeight="true" outlineLevel="0" collapsed="false">
      <c r="A1250" s="1" t="n">
        <v>1249</v>
      </c>
      <c r="B1250" s="8" t="s">
        <v>206</v>
      </c>
      <c r="C1250" s="9" t="s">
        <v>1540</v>
      </c>
      <c r="D1250" s="1" t="n">
        <f aca="false">VLOOKUP(C1250,'[1]7.13'!D$1:F$1048576,3,0)</f>
        <v>1415</v>
      </c>
      <c r="E1250" s="1" t="n">
        <f aca="false">VLOOKUP(C1250,'[1]7.16'!D$1:F$1048576,3,0)</f>
        <v>1224</v>
      </c>
      <c r="F1250" s="1" t="n">
        <f aca="false">D1250+E1250</f>
        <v>2639</v>
      </c>
    </row>
    <row r="1251" s="3" customFormat="true" ht="16" hidden="false" customHeight="true" outlineLevel="0" collapsed="false">
      <c r="A1251" s="1" t="n">
        <v>1250</v>
      </c>
      <c r="B1251" s="8" t="s">
        <v>793</v>
      </c>
      <c r="C1251" s="9" t="s">
        <v>1541</v>
      </c>
      <c r="D1251" s="1" t="n">
        <f aca="false">VLOOKUP(C1251,'[1]7.13'!D$1:F$1048576,3,0)</f>
        <v>1597</v>
      </c>
      <c r="E1251" s="1" t="n">
        <f aca="false">VLOOKUP(C1251,'[1]7.16'!D$1:F$1048576,3,0)</f>
        <v>1043</v>
      </c>
      <c r="F1251" s="1" t="n">
        <f aca="false">D1251+E1251</f>
        <v>2640</v>
      </c>
    </row>
    <row r="1252" s="3" customFormat="true" ht="16" hidden="false" customHeight="true" outlineLevel="0" collapsed="false">
      <c r="A1252" s="1" t="n">
        <v>1251</v>
      </c>
      <c r="B1252" s="8" t="s">
        <v>655</v>
      </c>
      <c r="C1252" s="9" t="s">
        <v>1542</v>
      </c>
      <c r="D1252" s="1" t="n">
        <f aca="false">VLOOKUP(C1252,'[1]7.13'!D$1:F$1048576,3,0)</f>
        <v>1397</v>
      </c>
      <c r="E1252" s="1" t="n">
        <f aca="false">VLOOKUP(C1252,'[1]7.16'!D$1:F$1048576,3,0)</f>
        <v>1246</v>
      </c>
      <c r="F1252" s="1" t="n">
        <f aca="false">D1252+E1252</f>
        <v>2643</v>
      </c>
    </row>
    <row r="1253" s="3" customFormat="true" ht="16" hidden="false" customHeight="true" outlineLevel="0" collapsed="false">
      <c r="A1253" s="1" t="n">
        <v>1252</v>
      </c>
      <c r="B1253" s="8" t="s">
        <v>1358</v>
      </c>
      <c r="C1253" s="9" t="s">
        <v>1543</v>
      </c>
      <c r="D1253" s="1" t="n">
        <f aca="false">VLOOKUP(C1253,'[1]7.13'!D$1:F$1048576,3,0)</f>
        <v>1441</v>
      </c>
      <c r="E1253" s="1" t="n">
        <f aca="false">VLOOKUP(C1253,'[1]7.16'!D$1:F$1048576,3,0)</f>
        <v>1205</v>
      </c>
      <c r="F1253" s="1" t="n">
        <f aca="false">D1253+E1253</f>
        <v>2646</v>
      </c>
    </row>
    <row r="1254" s="3" customFormat="true" ht="16" hidden="false" customHeight="true" outlineLevel="0" collapsed="false">
      <c r="A1254" s="1" t="n">
        <v>1253</v>
      </c>
      <c r="B1254" s="8" t="s">
        <v>206</v>
      </c>
      <c r="C1254" s="9" t="s">
        <v>1544</v>
      </c>
      <c r="D1254" s="1" t="n">
        <f aca="false">VLOOKUP(C1254,'[1]7.13'!D$1:F$1048576,3,0)</f>
        <v>1169</v>
      </c>
      <c r="E1254" s="1" t="n">
        <f aca="false">VLOOKUP(C1254,'[1]7.16'!D$1:F$1048576,3,0)</f>
        <v>1479</v>
      </c>
      <c r="F1254" s="1" t="n">
        <f aca="false">D1254+E1254</f>
        <v>2648</v>
      </c>
    </row>
    <row r="1255" s="3" customFormat="true" ht="16" hidden="false" customHeight="true" outlineLevel="0" collapsed="false">
      <c r="A1255" s="1" t="n">
        <v>1254</v>
      </c>
      <c r="B1255" s="8" t="s">
        <v>1027</v>
      </c>
      <c r="C1255" s="9" t="s">
        <v>1545</v>
      </c>
      <c r="D1255" s="1" t="n">
        <f aca="false">VLOOKUP(C1255,'[1]7.13'!D$1:F$1048576,3,0)</f>
        <v>1388</v>
      </c>
      <c r="E1255" s="1" t="n">
        <f aca="false">VLOOKUP(C1255,'[1]7.16'!D$1:F$1048576,3,0)</f>
        <v>1262</v>
      </c>
      <c r="F1255" s="1" t="n">
        <f aca="false">D1255+E1255</f>
        <v>2650</v>
      </c>
    </row>
    <row r="1256" s="3" customFormat="true" ht="16" hidden="false" customHeight="true" outlineLevel="0" collapsed="false">
      <c r="A1256" s="1" t="n">
        <v>1255</v>
      </c>
      <c r="B1256" s="8" t="s">
        <v>463</v>
      </c>
      <c r="C1256" s="9" t="s">
        <v>1546</v>
      </c>
      <c r="D1256" s="1" t="n">
        <f aca="false">VLOOKUP(C1256,'[1]7.13'!D$1:F$1048576,3,0)</f>
        <v>1914</v>
      </c>
      <c r="E1256" s="1" t="n">
        <f aca="false">VLOOKUP(C1256,'[1]7.16'!D$1:F$1048576,3,0)</f>
        <v>736</v>
      </c>
      <c r="F1256" s="1" t="n">
        <f aca="false">D1256+E1256</f>
        <v>2650</v>
      </c>
    </row>
    <row r="1257" s="3" customFormat="true" ht="16" hidden="false" customHeight="true" outlineLevel="0" collapsed="false">
      <c r="A1257" s="1" t="n">
        <v>1256</v>
      </c>
      <c r="B1257" s="8" t="s">
        <v>1547</v>
      </c>
      <c r="C1257" s="9" t="s">
        <v>1548</v>
      </c>
      <c r="D1257" s="1" t="n">
        <f aca="false">VLOOKUP(C1257,'[1]7.13'!D$1:F$1048576,3,0)</f>
        <v>1387</v>
      </c>
      <c r="E1257" s="1" t="n">
        <f aca="false">VLOOKUP(C1257,'[1]7.16'!D$1:F$1048576,3,0)</f>
        <v>1264</v>
      </c>
      <c r="F1257" s="1" t="n">
        <f aca="false">D1257+E1257</f>
        <v>2651</v>
      </c>
    </row>
    <row r="1258" s="3" customFormat="true" ht="16" hidden="false" customHeight="true" outlineLevel="0" collapsed="false">
      <c r="A1258" s="1" t="n">
        <v>1257</v>
      </c>
      <c r="B1258" s="8" t="s">
        <v>957</v>
      </c>
      <c r="C1258" s="9" t="s">
        <v>1549</v>
      </c>
      <c r="D1258" s="1" t="n">
        <f aca="false">VLOOKUP(C1258,'[1]7.13'!D$1:F$1048576,3,0)</f>
        <v>1504</v>
      </c>
      <c r="E1258" s="1" t="n">
        <f aca="false">VLOOKUP(C1258,'[1]7.16'!D$1:F$1048576,3,0)</f>
        <v>1149</v>
      </c>
      <c r="F1258" s="1" t="n">
        <f aca="false">D1258+E1258</f>
        <v>2653</v>
      </c>
    </row>
    <row r="1259" s="3" customFormat="true" ht="16" hidden="false" customHeight="true" outlineLevel="0" collapsed="false">
      <c r="A1259" s="1" t="n">
        <v>1258</v>
      </c>
      <c r="B1259" s="8" t="s">
        <v>1126</v>
      </c>
      <c r="C1259" s="9" t="s">
        <v>1550</v>
      </c>
      <c r="D1259" s="1" t="n">
        <f aca="false">VLOOKUP(C1259,'[1]7.13'!D$1:F$1048576,3,0)</f>
        <v>1501</v>
      </c>
      <c r="E1259" s="1" t="n">
        <f aca="false">VLOOKUP(C1259,'[1]7.16'!D$1:F$1048576,3,0)</f>
        <v>1153</v>
      </c>
      <c r="F1259" s="1" t="n">
        <f aca="false">D1259+E1259</f>
        <v>2654</v>
      </c>
    </row>
    <row r="1260" s="3" customFormat="true" ht="16" hidden="false" customHeight="true" outlineLevel="0" collapsed="false">
      <c r="A1260" s="1" t="n">
        <v>1259</v>
      </c>
      <c r="B1260" s="8" t="s">
        <v>1551</v>
      </c>
      <c r="C1260" s="9" t="s">
        <v>1552</v>
      </c>
      <c r="D1260" s="1" t="n">
        <f aca="false">VLOOKUP(C1260,'[1]7.13'!D$1:F$1048576,3,0)</f>
        <v>1151</v>
      </c>
      <c r="E1260" s="1" t="n">
        <f aca="false">VLOOKUP(C1260,'[1]7.16'!D$1:F$1048576,3,0)</f>
        <v>1506</v>
      </c>
      <c r="F1260" s="1" t="n">
        <f aca="false">D1260+E1260</f>
        <v>2657</v>
      </c>
    </row>
    <row r="1261" s="3" customFormat="true" ht="16" hidden="false" customHeight="true" outlineLevel="0" collapsed="false">
      <c r="A1261" s="1" t="n">
        <v>1260</v>
      </c>
      <c r="B1261" s="8" t="s">
        <v>141</v>
      </c>
      <c r="C1261" s="9" t="s">
        <v>1553</v>
      </c>
      <c r="D1261" s="1" t="n">
        <f aca="false">VLOOKUP(C1261,'[1]7.13'!D$1:F$1048576,3,0)</f>
        <v>1208</v>
      </c>
      <c r="E1261" s="1" t="n">
        <f aca="false">VLOOKUP(C1261,'[1]7.16'!D$1:F$1048576,3,0)</f>
        <v>1449</v>
      </c>
      <c r="F1261" s="1" t="n">
        <f aca="false">D1261+E1261</f>
        <v>2657</v>
      </c>
    </row>
    <row r="1262" s="3" customFormat="true" ht="16" hidden="false" customHeight="true" outlineLevel="0" collapsed="false">
      <c r="A1262" s="1" t="n">
        <v>1261</v>
      </c>
      <c r="B1262" s="8" t="s">
        <v>1554</v>
      </c>
      <c r="C1262" s="9" t="s">
        <v>1555</v>
      </c>
      <c r="D1262" s="1" t="n">
        <f aca="false">VLOOKUP(C1262,'[1]7.13'!D$1:F$1048576,3,0)</f>
        <v>572</v>
      </c>
      <c r="E1262" s="1" t="n">
        <f aca="false">VLOOKUP(C1262,'[1]7.16'!D$1:F$1048576,3,0)</f>
        <v>2086</v>
      </c>
      <c r="F1262" s="1" t="n">
        <f aca="false">D1262+E1262</f>
        <v>2658</v>
      </c>
    </row>
    <row r="1263" s="3" customFormat="true" ht="16" hidden="false" customHeight="true" outlineLevel="0" collapsed="false">
      <c r="A1263" s="1" t="n">
        <v>1262</v>
      </c>
      <c r="B1263" s="8" t="s">
        <v>526</v>
      </c>
      <c r="C1263" s="9" t="s">
        <v>1556</v>
      </c>
      <c r="D1263" s="1" t="n">
        <f aca="false">VLOOKUP(C1263,'[1]7.13'!D$1:F$1048576,3,0)</f>
        <v>1347</v>
      </c>
      <c r="E1263" s="1" t="n">
        <f aca="false">VLOOKUP(C1263,'[1]7.16'!D$1:F$1048576,3,0)</f>
        <v>1311</v>
      </c>
      <c r="F1263" s="1" t="n">
        <f aca="false">D1263+E1263</f>
        <v>2658</v>
      </c>
    </row>
    <row r="1264" s="3" customFormat="true" ht="16" hidden="false" customHeight="true" outlineLevel="0" collapsed="false">
      <c r="A1264" s="1" t="n">
        <v>1263</v>
      </c>
      <c r="B1264" s="8" t="s">
        <v>530</v>
      </c>
      <c r="C1264" s="9" t="s">
        <v>1557</v>
      </c>
      <c r="D1264" s="1" t="n">
        <f aca="false">VLOOKUP(C1264,'[1]7.13'!D$1:F$1048576,3,0)</f>
        <v>1497</v>
      </c>
      <c r="E1264" s="1" t="n">
        <f aca="false">VLOOKUP(C1264,'[1]7.16'!D$1:F$1048576,3,0)</f>
        <v>1161</v>
      </c>
      <c r="F1264" s="1" t="n">
        <f aca="false">D1264+E1264</f>
        <v>2658</v>
      </c>
    </row>
    <row r="1265" s="3" customFormat="true" ht="16" hidden="false" customHeight="true" outlineLevel="0" collapsed="false">
      <c r="A1265" s="1" t="n">
        <v>1264</v>
      </c>
      <c r="B1265" s="8" t="s">
        <v>1012</v>
      </c>
      <c r="C1265" s="9" t="s">
        <v>1558</v>
      </c>
      <c r="D1265" s="1" t="n">
        <f aca="false">VLOOKUP(C1265,'[1]7.13'!D$1:F$1048576,3,0)</f>
        <v>1727</v>
      </c>
      <c r="E1265" s="1" t="n">
        <f aca="false">VLOOKUP(C1265,'[1]7.16'!D$1:F$1048576,3,0)</f>
        <v>932</v>
      </c>
      <c r="F1265" s="1" t="n">
        <f aca="false">D1265+E1265</f>
        <v>2659</v>
      </c>
    </row>
    <row r="1266" s="3" customFormat="true" ht="16" hidden="false" customHeight="true" outlineLevel="0" collapsed="false">
      <c r="A1266" s="1" t="n">
        <v>1265</v>
      </c>
      <c r="B1266" s="8" t="s">
        <v>141</v>
      </c>
      <c r="C1266" s="9" t="s">
        <v>1559</v>
      </c>
      <c r="D1266" s="1" t="n">
        <f aca="false">VLOOKUP(C1266,'[1]7.13'!D$1:F$1048576,3,0)</f>
        <v>2082</v>
      </c>
      <c r="E1266" s="1" t="n">
        <f aca="false">VLOOKUP(C1266,'[1]7.16'!D$1:F$1048576,3,0)</f>
        <v>578</v>
      </c>
      <c r="F1266" s="1" t="n">
        <f aca="false">D1266+E1266</f>
        <v>2660</v>
      </c>
    </row>
    <row r="1267" s="3" customFormat="true" ht="16" hidden="false" customHeight="true" outlineLevel="0" collapsed="false">
      <c r="A1267" s="1" t="n">
        <v>1266</v>
      </c>
      <c r="B1267" s="8" t="s">
        <v>1324</v>
      </c>
      <c r="C1267" s="9" t="s">
        <v>1560</v>
      </c>
      <c r="D1267" s="1" t="n">
        <f aca="false">VLOOKUP(C1267,'[1]7.13'!D$1:F$1048576,3,0)</f>
        <v>1552</v>
      </c>
      <c r="E1267" s="1" t="n">
        <f aca="false">VLOOKUP(C1267,'[1]7.16'!D$1:F$1048576,3,0)</f>
        <v>1109</v>
      </c>
      <c r="F1267" s="1" t="n">
        <f aca="false">D1267+E1267</f>
        <v>2661</v>
      </c>
    </row>
    <row r="1268" s="3" customFormat="true" ht="16" hidden="false" customHeight="true" outlineLevel="0" collapsed="false">
      <c r="A1268" s="1" t="n">
        <v>1267</v>
      </c>
      <c r="B1268" s="8" t="s">
        <v>655</v>
      </c>
      <c r="C1268" s="9" t="s">
        <v>1561</v>
      </c>
      <c r="D1268" s="1" t="n">
        <f aca="false">VLOOKUP(C1268,'[1]7.13'!D$1:F$1048576,3,0)</f>
        <v>1294</v>
      </c>
      <c r="E1268" s="1" t="n">
        <f aca="false">VLOOKUP(C1268,'[1]7.16'!D$1:F$1048576,3,0)</f>
        <v>1370</v>
      </c>
      <c r="F1268" s="1" t="n">
        <f aca="false">D1268+E1268</f>
        <v>2664</v>
      </c>
    </row>
    <row r="1269" s="3" customFormat="true" ht="16" hidden="false" customHeight="true" outlineLevel="0" collapsed="false">
      <c r="A1269" s="1" t="n">
        <v>1268</v>
      </c>
      <c r="B1269" s="8" t="s">
        <v>145</v>
      </c>
      <c r="C1269" s="9" t="s">
        <v>1562</v>
      </c>
      <c r="D1269" s="1" t="n">
        <f aca="false">VLOOKUP(C1269,'[1]7.13'!D$1:F$1048576,3,0)</f>
        <v>1477</v>
      </c>
      <c r="E1269" s="1" t="n">
        <f aca="false">VLOOKUP(C1269,'[1]7.16'!D$1:F$1048576,3,0)</f>
        <v>1187</v>
      </c>
      <c r="F1269" s="1" t="n">
        <f aca="false">D1269+E1269</f>
        <v>2664</v>
      </c>
    </row>
    <row r="1270" s="3" customFormat="true" ht="16" hidden="false" customHeight="true" outlineLevel="0" collapsed="false">
      <c r="A1270" s="1" t="n">
        <v>1269</v>
      </c>
      <c r="B1270" s="8" t="s">
        <v>225</v>
      </c>
      <c r="C1270" s="9" t="s">
        <v>1563</v>
      </c>
      <c r="D1270" s="1" t="n">
        <f aca="false">VLOOKUP(C1270,'[1]7.13'!D$1:F$1048576,3,0)</f>
        <v>1557</v>
      </c>
      <c r="E1270" s="1" t="n">
        <f aca="false">VLOOKUP(C1270,'[1]7.16'!D$1:F$1048576,3,0)</f>
        <v>1108</v>
      </c>
      <c r="F1270" s="1" t="n">
        <f aca="false">D1270+E1270</f>
        <v>2665</v>
      </c>
    </row>
    <row r="1271" s="3" customFormat="true" ht="16" hidden="false" customHeight="true" outlineLevel="0" collapsed="false">
      <c r="A1271" s="1" t="n">
        <v>1270</v>
      </c>
      <c r="B1271" s="8" t="s">
        <v>186</v>
      </c>
      <c r="C1271" s="9" t="s">
        <v>1564</v>
      </c>
      <c r="D1271" s="1" t="n">
        <f aca="false">VLOOKUP(C1271,'[1]7.13'!D$1:F$1048576,3,0)</f>
        <v>1960</v>
      </c>
      <c r="E1271" s="1" t="n">
        <f aca="false">VLOOKUP(C1271,'[1]7.16'!D$1:F$1048576,3,0)</f>
        <v>706</v>
      </c>
      <c r="F1271" s="1" t="n">
        <f aca="false">D1271+E1271</f>
        <v>2666</v>
      </c>
    </row>
    <row r="1272" s="3" customFormat="true" ht="16" hidden="false" customHeight="true" outlineLevel="0" collapsed="false">
      <c r="A1272" s="1" t="n">
        <v>1271</v>
      </c>
      <c r="B1272" s="8" t="s">
        <v>1329</v>
      </c>
      <c r="C1272" s="9" t="s">
        <v>1565</v>
      </c>
      <c r="D1272" s="1" t="n">
        <f aca="false">VLOOKUP(C1272,'[1]7.13'!D$1:F$1048576,3,0)</f>
        <v>1491</v>
      </c>
      <c r="E1272" s="1" t="n">
        <f aca="false">VLOOKUP(C1272,'[1]7.16'!D$1:F$1048576,3,0)</f>
        <v>1178</v>
      </c>
      <c r="F1272" s="1" t="n">
        <f aca="false">D1272+E1272</f>
        <v>2669</v>
      </c>
    </row>
    <row r="1273" s="3" customFormat="true" ht="16" hidden="false" customHeight="true" outlineLevel="0" collapsed="false">
      <c r="A1273" s="1" t="n">
        <v>1272</v>
      </c>
      <c r="B1273" s="8" t="s">
        <v>16</v>
      </c>
      <c r="C1273" s="9" t="s">
        <v>1566</v>
      </c>
      <c r="D1273" s="1" t="n">
        <f aca="false">VLOOKUP(C1273,'[1]7.13'!D$1:F$1048576,3,0)</f>
        <v>2473</v>
      </c>
      <c r="E1273" s="1" t="n">
        <f aca="false">VLOOKUP(C1273,'[1]7.16'!D$1:F$1048576,3,0)</f>
        <v>201</v>
      </c>
      <c r="F1273" s="1" t="n">
        <f aca="false">D1273+E1273</f>
        <v>2674</v>
      </c>
    </row>
    <row r="1274" s="3" customFormat="true" ht="16" hidden="false" customHeight="true" outlineLevel="0" collapsed="false">
      <c r="A1274" s="1" t="n">
        <v>1273</v>
      </c>
      <c r="B1274" s="8" t="s">
        <v>512</v>
      </c>
      <c r="C1274" s="9" t="s">
        <v>1567</v>
      </c>
      <c r="D1274" s="1" t="n">
        <f aca="false">VLOOKUP(C1274,'[1]7.13'!D$1:F$1048576,3,0)</f>
        <v>2240</v>
      </c>
      <c r="E1274" s="1" t="n">
        <f aca="false">VLOOKUP(C1274,'[1]7.16'!D$1:F$1048576,3,0)</f>
        <v>435</v>
      </c>
      <c r="F1274" s="1" t="n">
        <f aca="false">D1274+E1274</f>
        <v>2675</v>
      </c>
    </row>
    <row r="1275" s="3" customFormat="true" ht="16" hidden="false" customHeight="true" outlineLevel="0" collapsed="false">
      <c r="A1275" s="1" t="n">
        <v>1274</v>
      </c>
      <c r="B1275" s="8" t="s">
        <v>621</v>
      </c>
      <c r="C1275" s="9" t="s">
        <v>1568</v>
      </c>
      <c r="D1275" s="1" t="n">
        <f aca="false">VLOOKUP(C1275,'[1]7.13'!D$1:F$1048576,3,0)</f>
        <v>759</v>
      </c>
      <c r="E1275" s="1" t="n">
        <f aca="false">VLOOKUP(C1275,'[1]7.16'!D$1:F$1048576,3,0)</f>
        <v>1917</v>
      </c>
      <c r="F1275" s="1" t="n">
        <f aca="false">D1275+E1275</f>
        <v>2676</v>
      </c>
    </row>
    <row r="1276" s="3" customFormat="true" ht="16" hidden="false" customHeight="true" outlineLevel="0" collapsed="false">
      <c r="A1276" s="1" t="n">
        <v>1275</v>
      </c>
      <c r="B1276" s="8" t="s">
        <v>761</v>
      </c>
      <c r="C1276" s="9" t="s">
        <v>1569</v>
      </c>
      <c r="D1276" s="1" t="n">
        <f aca="false">VLOOKUP(C1276,'[1]7.13'!D$1:F$1048576,3,0)</f>
        <v>700</v>
      </c>
      <c r="E1276" s="1" t="n">
        <f aca="false">VLOOKUP(C1276,'[1]7.16'!D$1:F$1048576,3,0)</f>
        <v>1978</v>
      </c>
      <c r="F1276" s="1" t="n">
        <f aca="false">D1276+E1276</f>
        <v>2678</v>
      </c>
    </row>
    <row r="1277" s="3" customFormat="true" ht="16" hidden="false" customHeight="true" outlineLevel="0" collapsed="false">
      <c r="A1277" s="1" t="n">
        <v>1276</v>
      </c>
      <c r="B1277" s="8" t="s">
        <v>89</v>
      </c>
      <c r="C1277" s="9" t="s">
        <v>1570</v>
      </c>
      <c r="D1277" s="1" t="n">
        <f aca="false">VLOOKUP(C1277,'[1]7.13'!D$1:F$1048576,3,0)</f>
        <v>1896</v>
      </c>
      <c r="E1277" s="1" t="n">
        <f aca="false">VLOOKUP(C1277,'[1]7.16'!D$1:F$1048576,3,0)</f>
        <v>782</v>
      </c>
      <c r="F1277" s="1" t="n">
        <f aca="false">D1277+E1277</f>
        <v>2678</v>
      </c>
    </row>
    <row r="1278" s="3" customFormat="true" ht="16" hidden="false" customHeight="true" outlineLevel="0" collapsed="false">
      <c r="A1278" s="1" t="n">
        <v>1277</v>
      </c>
      <c r="B1278" s="8" t="s">
        <v>161</v>
      </c>
      <c r="C1278" s="9" t="s">
        <v>1571</v>
      </c>
      <c r="D1278" s="1" t="n">
        <f aca="false">VLOOKUP(C1278,'[1]7.13'!D$1:F$1048576,3,0)</f>
        <v>1640</v>
      </c>
      <c r="E1278" s="1" t="n">
        <f aca="false">VLOOKUP(C1278,'[1]7.16'!D$1:F$1048576,3,0)</f>
        <v>1040</v>
      </c>
      <c r="F1278" s="1" t="n">
        <f aca="false">D1278+E1278</f>
        <v>2680</v>
      </c>
    </row>
    <row r="1279" s="3" customFormat="true" ht="16" hidden="false" customHeight="true" outlineLevel="0" collapsed="false">
      <c r="A1279" s="1" t="n">
        <v>1278</v>
      </c>
      <c r="B1279" s="8" t="s">
        <v>30</v>
      </c>
      <c r="C1279" s="9" t="s">
        <v>1572</v>
      </c>
      <c r="D1279" s="1" t="n">
        <f aca="false">VLOOKUP(C1279,'[1]7.13'!D$1:F$1048576,3,0)</f>
        <v>282</v>
      </c>
      <c r="E1279" s="1" t="n">
        <f aca="false">VLOOKUP(C1279,'[1]7.16'!D$1:F$1048576,3,0)</f>
        <v>2399</v>
      </c>
      <c r="F1279" s="1" t="n">
        <f aca="false">D1279+E1279</f>
        <v>2681</v>
      </c>
    </row>
    <row r="1280" s="3" customFormat="true" ht="16" hidden="false" customHeight="true" outlineLevel="0" collapsed="false">
      <c r="A1280" s="1" t="n">
        <v>1279</v>
      </c>
      <c r="B1280" s="8" t="s">
        <v>1573</v>
      </c>
      <c r="C1280" s="9" t="s">
        <v>1574</v>
      </c>
      <c r="D1280" s="1" t="n">
        <f aca="false">VLOOKUP(C1280,'[1]7.13'!D$1:F$1048576,3,0)</f>
        <v>1439</v>
      </c>
      <c r="E1280" s="1" t="n">
        <f aca="false">VLOOKUP(C1280,'[1]7.16'!D$1:F$1048576,3,0)</f>
        <v>1242</v>
      </c>
      <c r="F1280" s="1" t="n">
        <f aca="false">D1280+E1280</f>
        <v>2681</v>
      </c>
    </row>
    <row r="1281" s="3" customFormat="true" ht="16" hidden="false" customHeight="true" outlineLevel="0" collapsed="false">
      <c r="A1281" s="1" t="n">
        <v>1280</v>
      </c>
      <c r="B1281" s="8" t="s">
        <v>86</v>
      </c>
      <c r="C1281" s="9" t="s">
        <v>1575</v>
      </c>
      <c r="D1281" s="1" t="n">
        <f aca="false">VLOOKUP(C1281,'[1]7.13'!D$1:F$1048576,3,0)</f>
        <v>2282</v>
      </c>
      <c r="E1281" s="1" t="n">
        <f aca="false">VLOOKUP(C1281,'[1]7.16'!D$1:F$1048576,3,0)</f>
        <v>400</v>
      </c>
      <c r="F1281" s="1" t="n">
        <f aca="false">D1281+E1281</f>
        <v>2682</v>
      </c>
    </row>
    <row r="1282" s="3" customFormat="true" ht="16" hidden="false" customHeight="true" outlineLevel="0" collapsed="false">
      <c r="A1282" s="1" t="n">
        <v>1281</v>
      </c>
      <c r="B1282" s="8" t="s">
        <v>1204</v>
      </c>
      <c r="C1282" s="9" t="s">
        <v>1576</v>
      </c>
      <c r="D1282" s="1" t="n">
        <f aca="false">VLOOKUP(C1282,'[1]7.13'!D$1:F$1048576,3,0)</f>
        <v>2471</v>
      </c>
      <c r="E1282" s="1" t="n">
        <f aca="false">VLOOKUP(C1282,'[1]7.16'!D$1:F$1048576,3,0)</f>
        <v>213</v>
      </c>
      <c r="F1282" s="1" t="n">
        <f aca="false">D1282+E1282</f>
        <v>2684</v>
      </c>
    </row>
    <row r="1283" s="3" customFormat="true" ht="16" hidden="false" customHeight="true" outlineLevel="0" collapsed="false">
      <c r="A1283" s="1" t="n">
        <v>1282</v>
      </c>
      <c r="B1283" s="8" t="s">
        <v>957</v>
      </c>
      <c r="C1283" s="9" t="s">
        <v>1577</v>
      </c>
      <c r="D1283" s="1" t="n">
        <f aca="false">VLOOKUP(C1283,'[1]7.13'!D$1:F$1048576,3,0)</f>
        <v>731</v>
      </c>
      <c r="E1283" s="1" t="n">
        <f aca="false">VLOOKUP(C1283,'[1]7.16'!D$1:F$1048576,3,0)</f>
        <v>1954</v>
      </c>
      <c r="F1283" s="1" t="n">
        <f aca="false">D1283+E1283</f>
        <v>2685</v>
      </c>
    </row>
    <row r="1284" s="3" customFormat="true" ht="16" hidden="false" customHeight="true" outlineLevel="0" collapsed="false">
      <c r="A1284" s="1" t="n">
        <v>1283</v>
      </c>
      <c r="B1284" s="8" t="s">
        <v>1311</v>
      </c>
      <c r="C1284" s="9" t="s">
        <v>1578</v>
      </c>
      <c r="D1284" s="1" t="n">
        <f aca="false">VLOOKUP(C1284,'[1]7.13'!D$1:F$1048576,3,0)</f>
        <v>1517</v>
      </c>
      <c r="E1284" s="1" t="n">
        <f aca="false">VLOOKUP(C1284,'[1]7.16'!D$1:F$1048576,3,0)</f>
        <v>1168</v>
      </c>
      <c r="F1284" s="1" t="n">
        <f aca="false">D1284+E1284</f>
        <v>2685</v>
      </c>
    </row>
    <row r="1285" s="3" customFormat="true" ht="16" hidden="false" customHeight="true" outlineLevel="0" collapsed="false">
      <c r="A1285" s="1" t="n">
        <v>1284</v>
      </c>
      <c r="B1285" s="8" t="s">
        <v>86</v>
      </c>
      <c r="C1285" s="9" t="s">
        <v>1579</v>
      </c>
      <c r="D1285" s="1" t="n">
        <f aca="false">VLOOKUP(C1285,'[1]7.13'!D$1:F$1048576,3,0)</f>
        <v>1080</v>
      </c>
      <c r="E1285" s="1" t="n">
        <f aca="false">VLOOKUP(C1285,'[1]7.16'!D$1:F$1048576,3,0)</f>
        <v>1606</v>
      </c>
      <c r="F1285" s="1" t="n">
        <f aca="false">D1285+E1285</f>
        <v>2686</v>
      </c>
    </row>
    <row r="1286" s="3" customFormat="true" ht="16" hidden="false" customHeight="true" outlineLevel="0" collapsed="false">
      <c r="A1286" s="1" t="n">
        <v>1285</v>
      </c>
      <c r="B1286" s="8" t="s">
        <v>398</v>
      </c>
      <c r="C1286" s="9" t="s">
        <v>1580</v>
      </c>
      <c r="D1286" s="1" t="n">
        <f aca="false">VLOOKUP(C1286,'[1]7.13'!D$1:F$1048576,3,0)</f>
        <v>466</v>
      </c>
      <c r="E1286" s="1" t="n">
        <f aca="false">VLOOKUP(C1286,'[1]7.16'!D$1:F$1048576,3,0)</f>
        <v>2221</v>
      </c>
      <c r="F1286" s="1" t="n">
        <f aca="false">D1286+E1286</f>
        <v>2687</v>
      </c>
    </row>
    <row r="1287" s="3" customFormat="true" ht="16" hidden="false" customHeight="true" outlineLevel="0" collapsed="false">
      <c r="A1287" s="1" t="n">
        <v>1286</v>
      </c>
      <c r="B1287" s="8" t="s">
        <v>273</v>
      </c>
      <c r="C1287" s="9" t="s">
        <v>1581</v>
      </c>
      <c r="D1287" s="1" t="n">
        <f aca="false">VLOOKUP(C1287,'[1]7.13'!D$1:F$1048576,3,0)</f>
        <v>844</v>
      </c>
      <c r="E1287" s="1" t="n">
        <f aca="false">VLOOKUP(C1287,'[1]7.16'!D$1:F$1048576,3,0)</f>
        <v>1843</v>
      </c>
      <c r="F1287" s="1" t="n">
        <f aca="false">D1287+E1287</f>
        <v>2687</v>
      </c>
    </row>
    <row r="1288" s="3" customFormat="true" ht="16" hidden="false" customHeight="true" outlineLevel="0" collapsed="false">
      <c r="A1288" s="1" t="n">
        <v>1287</v>
      </c>
      <c r="B1288" s="8" t="s">
        <v>1133</v>
      </c>
      <c r="C1288" s="9" t="s">
        <v>1582</v>
      </c>
      <c r="D1288" s="1" t="n">
        <f aca="false">VLOOKUP(C1288,'[1]7.13'!D$1:F$1048576,3,0)</f>
        <v>1510</v>
      </c>
      <c r="E1288" s="1" t="n">
        <f aca="false">VLOOKUP(C1288,'[1]7.16'!D$1:F$1048576,3,0)</f>
        <v>1177</v>
      </c>
      <c r="F1288" s="1" t="n">
        <f aca="false">D1288+E1288</f>
        <v>2687</v>
      </c>
    </row>
    <row r="1289" s="3" customFormat="true" ht="16" hidden="false" customHeight="true" outlineLevel="0" collapsed="false">
      <c r="A1289" s="1" t="n">
        <v>1288</v>
      </c>
      <c r="B1289" s="8" t="s">
        <v>1154</v>
      </c>
      <c r="C1289" s="9" t="s">
        <v>1583</v>
      </c>
      <c r="D1289" s="1" t="n">
        <f aca="false">VLOOKUP(C1289,'[1]7.13'!D$1:F$1048576,3,0)</f>
        <v>1535</v>
      </c>
      <c r="E1289" s="1" t="n">
        <f aca="false">VLOOKUP(C1289,'[1]7.16'!D$1:F$1048576,3,0)</f>
        <v>1154</v>
      </c>
      <c r="F1289" s="1" t="n">
        <f aca="false">D1289+E1289</f>
        <v>2689</v>
      </c>
    </row>
    <row r="1290" s="3" customFormat="true" ht="16" hidden="false" customHeight="true" outlineLevel="0" collapsed="false">
      <c r="A1290" s="1" t="n">
        <v>1289</v>
      </c>
      <c r="B1290" s="8" t="s">
        <v>785</v>
      </c>
      <c r="C1290" s="9" t="s">
        <v>1584</v>
      </c>
      <c r="D1290" s="1" t="n">
        <f aca="false">VLOOKUP(C1290,'[1]7.13'!D$1:F$1048576,3,0)</f>
        <v>732</v>
      </c>
      <c r="E1290" s="1" t="n">
        <f aca="false">VLOOKUP(C1290,'[1]7.16'!D$1:F$1048576,3,0)</f>
        <v>1961</v>
      </c>
      <c r="F1290" s="1" t="n">
        <f aca="false">D1290+E1290</f>
        <v>2693</v>
      </c>
    </row>
    <row r="1291" s="3" customFormat="true" ht="16" hidden="false" customHeight="true" outlineLevel="0" collapsed="false">
      <c r="A1291" s="1" t="n">
        <v>1290</v>
      </c>
      <c r="B1291" s="8" t="s">
        <v>655</v>
      </c>
      <c r="C1291" s="9" t="s">
        <v>1585</v>
      </c>
      <c r="D1291" s="1" t="n">
        <f aca="false">VLOOKUP(C1291,'[1]7.13'!D$1:F$1048576,3,0)</f>
        <v>1288</v>
      </c>
      <c r="E1291" s="1" t="n">
        <f aca="false">VLOOKUP(C1291,'[1]7.16'!D$1:F$1048576,3,0)</f>
        <v>1405</v>
      </c>
      <c r="F1291" s="1" t="n">
        <f aca="false">D1291+E1291</f>
        <v>2693</v>
      </c>
    </row>
    <row r="1292" s="3" customFormat="true" ht="16" hidden="false" customHeight="true" outlineLevel="0" collapsed="false">
      <c r="A1292" s="1" t="n">
        <v>1291</v>
      </c>
      <c r="B1292" s="8" t="s">
        <v>291</v>
      </c>
      <c r="C1292" s="9" t="s">
        <v>1586</v>
      </c>
      <c r="D1292" s="1" t="n">
        <f aca="false">VLOOKUP(C1292,'[1]7.13'!D$1:F$1048576,3,0)</f>
        <v>558</v>
      </c>
      <c r="E1292" s="1" t="n">
        <f aca="false">VLOOKUP(C1292,'[1]7.16'!D$1:F$1048576,3,0)</f>
        <v>2136</v>
      </c>
      <c r="F1292" s="1" t="n">
        <f aca="false">D1292+E1292</f>
        <v>2694</v>
      </c>
    </row>
    <row r="1293" s="3" customFormat="true" ht="16" hidden="false" customHeight="true" outlineLevel="0" collapsed="false">
      <c r="A1293" s="1" t="n">
        <v>1292</v>
      </c>
      <c r="B1293" s="8" t="s">
        <v>559</v>
      </c>
      <c r="C1293" s="9" t="s">
        <v>1587</v>
      </c>
      <c r="D1293" s="1" t="n">
        <f aca="false">VLOOKUP(C1293,'[1]7.13'!D$1:F$1048576,3,0)</f>
        <v>2121</v>
      </c>
      <c r="E1293" s="1" t="n">
        <f aca="false">VLOOKUP(C1293,'[1]7.16'!D$1:F$1048576,3,0)</f>
        <v>574</v>
      </c>
      <c r="F1293" s="1" t="n">
        <f aca="false">D1293+E1293</f>
        <v>2695</v>
      </c>
    </row>
    <row r="1294" s="3" customFormat="true" ht="16" hidden="false" customHeight="true" outlineLevel="0" collapsed="false">
      <c r="A1294" s="1" t="n">
        <v>1293</v>
      </c>
      <c r="B1294" s="8" t="s">
        <v>225</v>
      </c>
      <c r="C1294" s="9" t="s">
        <v>1588</v>
      </c>
      <c r="D1294" s="1" t="n">
        <f aca="false">VLOOKUP(C1294,'[1]7.13'!D$1:F$1048576,3,0)</f>
        <v>1687</v>
      </c>
      <c r="E1294" s="1" t="n">
        <f aca="false">VLOOKUP(C1294,'[1]7.16'!D$1:F$1048576,3,0)</f>
        <v>1012</v>
      </c>
      <c r="F1294" s="1" t="n">
        <f aca="false">D1294+E1294</f>
        <v>2699</v>
      </c>
    </row>
    <row r="1295" s="3" customFormat="true" ht="16" hidden="false" customHeight="true" outlineLevel="0" collapsed="false">
      <c r="A1295" s="1" t="n">
        <v>1294</v>
      </c>
      <c r="B1295" s="8" t="s">
        <v>756</v>
      </c>
      <c r="C1295" s="9" t="s">
        <v>1589</v>
      </c>
      <c r="D1295" s="1" t="n">
        <f aca="false">VLOOKUP(C1295,'[1]7.13'!D$1:F$1048576,3,0)</f>
        <v>1137</v>
      </c>
      <c r="E1295" s="1" t="n">
        <f aca="false">VLOOKUP(C1295,'[1]7.16'!D$1:F$1048576,3,0)</f>
        <v>1563</v>
      </c>
      <c r="F1295" s="1" t="n">
        <f aca="false">D1295+E1295</f>
        <v>2700</v>
      </c>
    </row>
    <row r="1296" s="3" customFormat="true" ht="16" hidden="false" customHeight="true" outlineLevel="0" collapsed="false">
      <c r="A1296" s="1" t="n">
        <v>1295</v>
      </c>
      <c r="B1296" s="8" t="s">
        <v>1200</v>
      </c>
      <c r="C1296" s="9" t="s">
        <v>1590</v>
      </c>
      <c r="D1296" s="1" t="n">
        <f aca="false">VLOOKUP(C1296,'[1]7.13'!D$1:F$1048576,3,0)</f>
        <v>1430</v>
      </c>
      <c r="E1296" s="1" t="n">
        <f aca="false">VLOOKUP(C1296,'[1]7.16'!D$1:F$1048576,3,0)</f>
        <v>1270</v>
      </c>
      <c r="F1296" s="1" t="n">
        <f aca="false">D1296+E1296</f>
        <v>2700</v>
      </c>
    </row>
    <row r="1297" s="3" customFormat="true" ht="16" hidden="false" customHeight="true" outlineLevel="0" collapsed="false">
      <c r="A1297" s="1" t="n">
        <v>1296</v>
      </c>
      <c r="B1297" s="8" t="s">
        <v>95</v>
      </c>
      <c r="C1297" s="9" t="s">
        <v>1591</v>
      </c>
      <c r="D1297" s="1" t="n">
        <f aca="false">VLOOKUP(C1297,'[1]7.13'!D$1:F$1048576,3,0)</f>
        <v>1881</v>
      </c>
      <c r="E1297" s="1" t="n">
        <f aca="false">VLOOKUP(C1297,'[1]7.16'!D$1:F$1048576,3,0)</f>
        <v>820</v>
      </c>
      <c r="F1297" s="1" t="n">
        <f aca="false">D1297+E1297</f>
        <v>2701</v>
      </c>
    </row>
    <row r="1298" s="3" customFormat="true" ht="16" hidden="false" customHeight="true" outlineLevel="0" collapsed="false">
      <c r="A1298" s="1" t="n">
        <v>1297</v>
      </c>
      <c r="B1298" s="8" t="s">
        <v>151</v>
      </c>
      <c r="C1298" s="9" t="s">
        <v>1592</v>
      </c>
      <c r="D1298" s="1" t="n">
        <f aca="false">VLOOKUP(C1298,'[1]7.13'!D$1:F$1048576,3,0)</f>
        <v>1130</v>
      </c>
      <c r="E1298" s="1" t="n">
        <f aca="false">VLOOKUP(C1298,'[1]7.16'!D$1:F$1048576,3,0)</f>
        <v>1573</v>
      </c>
      <c r="F1298" s="1" t="n">
        <f aca="false">D1298+E1298</f>
        <v>2703</v>
      </c>
    </row>
    <row r="1299" s="3" customFormat="true" ht="16" hidden="false" customHeight="true" outlineLevel="0" collapsed="false">
      <c r="A1299" s="1" t="n">
        <v>1298</v>
      </c>
      <c r="B1299" s="8" t="s">
        <v>512</v>
      </c>
      <c r="C1299" s="9" t="s">
        <v>1593</v>
      </c>
      <c r="D1299" s="1" t="n">
        <f aca="false">VLOOKUP(C1299,'[1]7.13'!D$1:F$1048576,3,0)</f>
        <v>1582</v>
      </c>
      <c r="E1299" s="1" t="n">
        <f aca="false">VLOOKUP(C1299,'[1]7.16'!D$1:F$1048576,3,0)</f>
        <v>1121</v>
      </c>
      <c r="F1299" s="1" t="n">
        <f aca="false">D1299+E1299</f>
        <v>2703</v>
      </c>
    </row>
    <row r="1300" s="3" customFormat="true" ht="16" hidden="false" customHeight="true" outlineLevel="0" collapsed="false">
      <c r="A1300" s="1" t="n">
        <v>1299</v>
      </c>
      <c r="B1300" s="8" t="s">
        <v>1594</v>
      </c>
      <c r="C1300" s="9" t="s">
        <v>1595</v>
      </c>
      <c r="D1300" s="1" t="n">
        <f aca="false">VLOOKUP(C1300,'[1]7.13'!D$1:F$1048576,3,0)</f>
        <v>1617</v>
      </c>
      <c r="E1300" s="1" t="n">
        <f aca="false">VLOOKUP(C1300,'[1]7.16'!D$1:F$1048576,3,0)</f>
        <v>1087</v>
      </c>
      <c r="F1300" s="1" t="n">
        <f aca="false">D1300+E1300</f>
        <v>2704</v>
      </c>
    </row>
    <row r="1301" s="3" customFormat="true" ht="16" hidden="false" customHeight="true" outlineLevel="0" collapsed="false">
      <c r="A1301" s="1" t="n">
        <v>1300</v>
      </c>
      <c r="B1301" s="8" t="s">
        <v>548</v>
      </c>
      <c r="C1301" s="9" t="s">
        <v>1596</v>
      </c>
      <c r="D1301" s="1" t="n">
        <f aca="false">VLOOKUP(C1301,'[1]7.13'!D$1:F$1048576,3,0)</f>
        <v>1858</v>
      </c>
      <c r="E1301" s="1" t="n">
        <f aca="false">VLOOKUP(C1301,'[1]7.16'!D$1:F$1048576,3,0)</f>
        <v>848</v>
      </c>
      <c r="F1301" s="1" t="n">
        <f aca="false">D1301+E1301</f>
        <v>2706</v>
      </c>
    </row>
    <row r="1302" s="3" customFormat="true" ht="16" hidden="false" customHeight="true" outlineLevel="0" collapsed="false">
      <c r="A1302" s="1" t="n">
        <v>1301</v>
      </c>
      <c r="B1302" s="8" t="s">
        <v>1059</v>
      </c>
      <c r="C1302" s="9" t="s">
        <v>1597</v>
      </c>
      <c r="D1302" s="1" t="n">
        <f aca="false">VLOOKUP(C1302,'[1]7.13'!D$1:F$1048576,3,0)</f>
        <v>1402</v>
      </c>
      <c r="E1302" s="1" t="n">
        <f aca="false">VLOOKUP(C1302,'[1]7.16'!D$1:F$1048576,3,0)</f>
        <v>1306</v>
      </c>
      <c r="F1302" s="1" t="n">
        <f aca="false">D1302+E1302</f>
        <v>2708</v>
      </c>
    </row>
    <row r="1303" s="3" customFormat="true" ht="16" hidden="false" customHeight="true" outlineLevel="0" collapsed="false">
      <c r="A1303" s="1" t="n">
        <v>1302</v>
      </c>
      <c r="B1303" s="8" t="s">
        <v>78</v>
      </c>
      <c r="C1303" s="9" t="s">
        <v>1598</v>
      </c>
      <c r="D1303" s="1" t="n">
        <f aca="false">VLOOKUP(C1303,'[1]7.13'!D$1:F$1048576,3,0)</f>
        <v>1320</v>
      </c>
      <c r="E1303" s="1" t="n">
        <f aca="false">VLOOKUP(C1303,'[1]7.16'!D$1:F$1048576,3,0)</f>
        <v>1390</v>
      </c>
      <c r="F1303" s="1" t="n">
        <f aca="false">D1303+E1303</f>
        <v>2710</v>
      </c>
    </row>
    <row r="1304" s="3" customFormat="true" ht="16" hidden="false" customHeight="true" outlineLevel="0" collapsed="false">
      <c r="A1304" s="1" t="n">
        <v>1303</v>
      </c>
      <c r="B1304" s="8" t="s">
        <v>425</v>
      </c>
      <c r="C1304" s="9" t="s">
        <v>1599</v>
      </c>
      <c r="D1304" s="1" t="n">
        <f aca="false">VLOOKUP(C1304,'[1]7.13'!D$1:F$1048576,3,0)</f>
        <v>2014</v>
      </c>
      <c r="E1304" s="1" t="n">
        <f aca="false">VLOOKUP(C1304,'[1]7.16'!D$1:F$1048576,3,0)</f>
        <v>696</v>
      </c>
      <c r="F1304" s="1" t="n">
        <f aca="false">D1304+E1304</f>
        <v>2710</v>
      </c>
    </row>
    <row r="1305" s="3" customFormat="true" ht="16" hidden="false" customHeight="true" outlineLevel="0" collapsed="false">
      <c r="A1305" s="1" t="n">
        <v>1304</v>
      </c>
      <c r="B1305" s="8" t="s">
        <v>548</v>
      </c>
      <c r="C1305" s="9" t="s">
        <v>1600</v>
      </c>
      <c r="D1305" s="1" t="n">
        <f aca="false">VLOOKUP(C1305,'[1]7.13'!D$1:F$1048576,3,0)</f>
        <v>502</v>
      </c>
      <c r="E1305" s="1" t="n">
        <f aca="false">VLOOKUP(C1305,'[1]7.16'!D$1:F$1048576,3,0)</f>
        <v>2210</v>
      </c>
      <c r="F1305" s="1" t="n">
        <f aca="false">D1305+E1305</f>
        <v>2712</v>
      </c>
    </row>
    <row r="1306" s="3" customFormat="true" ht="16" hidden="false" customHeight="true" outlineLevel="0" collapsed="false">
      <c r="A1306" s="1" t="n">
        <v>1305</v>
      </c>
      <c r="B1306" s="8" t="s">
        <v>44</v>
      </c>
      <c r="C1306" s="9" t="s">
        <v>1601</v>
      </c>
      <c r="D1306" s="1" t="n">
        <f aca="false">VLOOKUP(C1306,'[1]7.13'!D$1:F$1048576,3,0)</f>
        <v>1381</v>
      </c>
      <c r="E1306" s="1" t="n">
        <f aca="false">VLOOKUP(C1306,'[1]7.16'!D$1:F$1048576,3,0)</f>
        <v>1331</v>
      </c>
      <c r="F1306" s="1" t="n">
        <f aca="false">D1306+E1306</f>
        <v>2712</v>
      </c>
    </row>
    <row r="1307" s="3" customFormat="true" ht="16" hidden="false" customHeight="true" outlineLevel="0" collapsed="false">
      <c r="A1307" s="1" t="n">
        <v>1306</v>
      </c>
      <c r="B1307" s="8" t="s">
        <v>756</v>
      </c>
      <c r="C1307" s="9" t="s">
        <v>1602</v>
      </c>
      <c r="D1307" s="1" t="n">
        <f aca="false">VLOOKUP(C1307,'[1]7.13'!D$1:F$1048576,3,0)</f>
        <v>1083</v>
      </c>
      <c r="E1307" s="1" t="n">
        <f aca="false">VLOOKUP(C1307,'[1]7.16'!D$1:F$1048576,3,0)</f>
        <v>1632</v>
      </c>
      <c r="F1307" s="1" t="n">
        <f aca="false">D1307+E1307</f>
        <v>2715</v>
      </c>
    </row>
    <row r="1308" s="3" customFormat="true" ht="16" hidden="false" customHeight="true" outlineLevel="0" collapsed="false">
      <c r="A1308" s="1" t="n">
        <v>1307</v>
      </c>
      <c r="B1308" s="8" t="s">
        <v>909</v>
      </c>
      <c r="C1308" s="9" t="s">
        <v>1603</v>
      </c>
      <c r="D1308" s="1" t="n">
        <f aca="false">VLOOKUP(C1308,'[1]7.13'!D$1:F$1048576,3,0)</f>
        <v>1116</v>
      </c>
      <c r="E1308" s="1" t="n">
        <f aca="false">VLOOKUP(C1308,'[1]7.16'!D$1:F$1048576,3,0)</f>
        <v>1599</v>
      </c>
      <c r="F1308" s="1" t="n">
        <f aca="false">D1308+E1308</f>
        <v>2715</v>
      </c>
    </row>
    <row r="1309" s="3" customFormat="true" ht="16" hidden="false" customHeight="true" outlineLevel="0" collapsed="false">
      <c r="A1309" s="1" t="n">
        <v>1308</v>
      </c>
      <c r="B1309" s="8" t="s">
        <v>312</v>
      </c>
      <c r="C1309" s="9" t="s">
        <v>1604</v>
      </c>
      <c r="D1309" s="1" t="n">
        <f aca="false">VLOOKUP(C1309,'[1]7.13'!D$1:F$1048576,3,0)</f>
        <v>1367</v>
      </c>
      <c r="E1309" s="1" t="n">
        <f aca="false">VLOOKUP(C1309,'[1]7.16'!D$1:F$1048576,3,0)</f>
        <v>1348</v>
      </c>
      <c r="F1309" s="1" t="n">
        <f aca="false">D1309+E1309</f>
        <v>2715</v>
      </c>
    </row>
    <row r="1310" s="3" customFormat="true" ht="16" hidden="false" customHeight="true" outlineLevel="0" collapsed="false">
      <c r="A1310" s="1" t="n">
        <v>1309</v>
      </c>
      <c r="B1310" s="8" t="s">
        <v>1605</v>
      </c>
      <c r="C1310" s="9" t="s">
        <v>1606</v>
      </c>
      <c r="D1310" s="1" t="n">
        <f aca="false">VLOOKUP(C1310,'[1]7.13'!D$1:F$1048576,3,0)</f>
        <v>1812</v>
      </c>
      <c r="E1310" s="1" t="n">
        <f aca="false">VLOOKUP(C1310,'[1]7.16'!D$1:F$1048576,3,0)</f>
        <v>905</v>
      </c>
      <c r="F1310" s="1" t="n">
        <f aca="false">D1310+E1310</f>
        <v>2717</v>
      </c>
    </row>
    <row r="1311" s="3" customFormat="true" ht="16" hidden="false" customHeight="true" outlineLevel="0" collapsed="false">
      <c r="A1311" s="1" t="n">
        <v>1310</v>
      </c>
      <c r="B1311" s="8" t="s">
        <v>22</v>
      </c>
      <c r="C1311" s="9" t="s">
        <v>1607</v>
      </c>
      <c r="D1311" s="1" t="n">
        <f aca="false">VLOOKUP(C1311,'[1]7.13'!D$1:F$1048576,3,0)</f>
        <v>2512</v>
      </c>
      <c r="E1311" s="1" t="n">
        <f aca="false">VLOOKUP(C1311,'[1]7.16'!D$1:F$1048576,3,0)</f>
        <v>205</v>
      </c>
      <c r="F1311" s="1" t="n">
        <f aca="false">D1311+E1311</f>
        <v>2717</v>
      </c>
    </row>
    <row r="1312" s="3" customFormat="true" ht="16" hidden="false" customHeight="true" outlineLevel="0" collapsed="false">
      <c r="A1312" s="1" t="n">
        <v>1311</v>
      </c>
      <c r="B1312" s="8" t="s">
        <v>540</v>
      </c>
      <c r="C1312" s="9" t="s">
        <v>1608</v>
      </c>
      <c r="D1312" s="1" t="n">
        <f aca="false">VLOOKUP(C1312,'[1]7.13'!D$1:F$1048576,3,0)</f>
        <v>328</v>
      </c>
      <c r="E1312" s="1" t="n">
        <f aca="false">VLOOKUP(C1312,'[1]7.16'!D$1:F$1048576,3,0)</f>
        <v>2393</v>
      </c>
      <c r="F1312" s="1" t="n">
        <f aca="false">D1312+E1312</f>
        <v>2721</v>
      </c>
    </row>
    <row r="1313" s="3" customFormat="true" ht="16" hidden="false" customHeight="true" outlineLevel="0" collapsed="false">
      <c r="A1313" s="1" t="n">
        <v>1312</v>
      </c>
      <c r="B1313" s="8" t="s">
        <v>1189</v>
      </c>
      <c r="C1313" s="9" t="s">
        <v>1609</v>
      </c>
      <c r="D1313" s="1" t="n">
        <f aca="false">VLOOKUP(C1313,'[1]7.13'!D$1:F$1048576,3,0)</f>
        <v>2115</v>
      </c>
      <c r="E1313" s="1" t="n">
        <f aca="false">VLOOKUP(C1313,'[1]7.16'!D$1:F$1048576,3,0)</f>
        <v>606</v>
      </c>
      <c r="F1313" s="1" t="n">
        <f aca="false">D1313+E1313</f>
        <v>2721</v>
      </c>
    </row>
    <row r="1314" s="3" customFormat="true" ht="16" hidden="false" customHeight="true" outlineLevel="0" collapsed="false">
      <c r="A1314" s="1" t="n">
        <v>1313</v>
      </c>
      <c r="B1314" s="8" t="s">
        <v>797</v>
      </c>
      <c r="C1314" s="9" t="s">
        <v>1610</v>
      </c>
      <c r="D1314" s="1" t="n">
        <f aca="false">VLOOKUP(C1314,'[1]7.13'!D$1:F$1048576,3,0)</f>
        <v>1802</v>
      </c>
      <c r="E1314" s="1" t="n">
        <f aca="false">VLOOKUP(C1314,'[1]7.16'!D$1:F$1048576,3,0)</f>
        <v>920</v>
      </c>
      <c r="F1314" s="1" t="n">
        <f aca="false">D1314+E1314</f>
        <v>2722</v>
      </c>
    </row>
    <row r="1315" s="3" customFormat="true" ht="16" hidden="false" customHeight="true" outlineLevel="0" collapsed="false">
      <c r="A1315" s="1" t="n">
        <v>1314</v>
      </c>
      <c r="B1315" s="8" t="s">
        <v>825</v>
      </c>
      <c r="C1315" s="9" t="s">
        <v>1611</v>
      </c>
      <c r="D1315" s="1" t="n">
        <f aca="false">VLOOKUP(C1315,'[1]7.13'!D$1:F$1048576,3,0)</f>
        <v>2533</v>
      </c>
      <c r="E1315" s="1" t="n">
        <f aca="false">VLOOKUP(C1315,'[1]7.16'!D$1:F$1048576,3,0)</f>
        <v>189</v>
      </c>
      <c r="F1315" s="1" t="n">
        <f aca="false">D1315+E1315</f>
        <v>2722</v>
      </c>
    </row>
    <row r="1316" s="3" customFormat="true" ht="16" hidden="false" customHeight="true" outlineLevel="0" collapsed="false">
      <c r="A1316" s="1" t="n">
        <v>1315</v>
      </c>
      <c r="B1316" s="8" t="s">
        <v>1148</v>
      </c>
      <c r="C1316" s="9" t="s">
        <v>1612</v>
      </c>
      <c r="D1316" s="1" t="n">
        <f aca="false">VLOOKUP(C1316,'[1]7.13'!D$1:F$1048576,3,0)</f>
        <v>976</v>
      </c>
      <c r="E1316" s="1" t="n">
        <f aca="false">VLOOKUP(C1316,'[1]7.16'!D$1:F$1048576,3,0)</f>
        <v>1748</v>
      </c>
      <c r="F1316" s="1" t="n">
        <f aca="false">D1316+E1316</f>
        <v>2724</v>
      </c>
    </row>
    <row r="1317" s="3" customFormat="true" ht="16" hidden="false" customHeight="true" outlineLevel="0" collapsed="false">
      <c r="A1317" s="1" t="n">
        <v>1316</v>
      </c>
      <c r="B1317" s="8" t="s">
        <v>225</v>
      </c>
      <c r="C1317" s="9" t="s">
        <v>1613</v>
      </c>
      <c r="D1317" s="1" t="n">
        <f aca="false">VLOOKUP(C1317,'[1]7.13'!D$1:F$1048576,3,0)</f>
        <v>1007</v>
      </c>
      <c r="E1317" s="1" t="n">
        <f aca="false">VLOOKUP(C1317,'[1]7.16'!D$1:F$1048576,3,0)</f>
        <v>1718</v>
      </c>
      <c r="F1317" s="1" t="n">
        <f aca="false">D1317+E1317</f>
        <v>2725</v>
      </c>
    </row>
    <row r="1318" s="3" customFormat="true" ht="16" hidden="false" customHeight="true" outlineLevel="0" collapsed="false">
      <c r="A1318" s="1" t="n">
        <v>1317</v>
      </c>
      <c r="B1318" s="8" t="s">
        <v>756</v>
      </c>
      <c r="C1318" s="9" t="s">
        <v>1614</v>
      </c>
      <c r="D1318" s="1" t="n">
        <f aca="false">VLOOKUP(C1318,'[1]7.13'!D$1:F$1048576,3,0)</f>
        <v>1012</v>
      </c>
      <c r="E1318" s="1" t="n">
        <f aca="false">VLOOKUP(C1318,'[1]7.16'!D$1:F$1048576,3,0)</f>
        <v>1713</v>
      </c>
      <c r="F1318" s="1" t="n">
        <f aca="false">D1318+E1318</f>
        <v>2725</v>
      </c>
    </row>
    <row r="1319" s="3" customFormat="true" ht="16" hidden="false" customHeight="true" outlineLevel="0" collapsed="false">
      <c r="A1319" s="1" t="n">
        <v>1318</v>
      </c>
      <c r="B1319" s="8" t="s">
        <v>1027</v>
      </c>
      <c r="C1319" s="9" t="s">
        <v>1615</v>
      </c>
      <c r="D1319" s="1" t="n">
        <f aca="false">VLOOKUP(C1319,'[1]7.13'!D$1:F$1048576,3,0)</f>
        <v>1675</v>
      </c>
      <c r="E1319" s="1" t="n">
        <f aca="false">VLOOKUP(C1319,'[1]7.16'!D$1:F$1048576,3,0)</f>
        <v>1056</v>
      </c>
      <c r="F1319" s="1" t="n">
        <f aca="false">D1319+E1319</f>
        <v>2731</v>
      </c>
    </row>
    <row r="1320" s="3" customFormat="true" ht="16" hidden="false" customHeight="true" outlineLevel="0" collapsed="false">
      <c r="A1320" s="1" t="n">
        <v>1319</v>
      </c>
      <c r="B1320" s="8" t="s">
        <v>214</v>
      </c>
      <c r="C1320" s="9" t="s">
        <v>1616</v>
      </c>
      <c r="D1320" s="1" t="n">
        <f aca="false">VLOOKUP(C1320,'[1]7.13'!D$1:F$1048576,3,0)</f>
        <v>1608</v>
      </c>
      <c r="E1320" s="1" t="n">
        <f aca="false">VLOOKUP(C1320,'[1]7.16'!D$1:F$1048576,3,0)</f>
        <v>1125</v>
      </c>
      <c r="F1320" s="1" t="n">
        <f aca="false">D1320+E1320</f>
        <v>2733</v>
      </c>
    </row>
    <row r="1321" s="3" customFormat="true" ht="16" hidden="false" customHeight="true" outlineLevel="0" collapsed="false">
      <c r="A1321" s="1" t="n">
        <v>1320</v>
      </c>
      <c r="B1321" s="8" t="s">
        <v>1126</v>
      </c>
      <c r="C1321" s="9" t="s">
        <v>1617</v>
      </c>
      <c r="D1321" s="1" t="n">
        <f aca="false">VLOOKUP(C1321,'[1]7.13'!D$1:F$1048576,3,0)</f>
        <v>1569</v>
      </c>
      <c r="E1321" s="1" t="n">
        <f aca="false">VLOOKUP(C1321,'[1]7.16'!D$1:F$1048576,3,0)</f>
        <v>1165</v>
      </c>
      <c r="F1321" s="1" t="n">
        <f aca="false">D1321+E1321</f>
        <v>2734</v>
      </c>
    </row>
    <row r="1322" s="3" customFormat="true" ht="16" hidden="false" customHeight="true" outlineLevel="0" collapsed="false">
      <c r="A1322" s="1" t="n">
        <v>1321</v>
      </c>
      <c r="B1322" s="8" t="s">
        <v>10</v>
      </c>
      <c r="C1322" s="9" t="s">
        <v>1618</v>
      </c>
      <c r="D1322" s="1" t="n">
        <f aca="false">VLOOKUP(C1322,'[1]7.13'!D$1:F$1048576,3,0)</f>
        <v>2263</v>
      </c>
      <c r="E1322" s="1" t="n">
        <f aca="false">VLOOKUP(C1322,'[1]7.16'!D$1:F$1048576,3,0)</f>
        <v>471</v>
      </c>
      <c r="F1322" s="1" t="n">
        <f aca="false">D1322+E1322</f>
        <v>2734</v>
      </c>
    </row>
    <row r="1323" s="3" customFormat="true" ht="16" hidden="false" customHeight="true" outlineLevel="0" collapsed="false">
      <c r="A1323" s="1" t="n">
        <v>1322</v>
      </c>
      <c r="B1323" s="8" t="s">
        <v>1619</v>
      </c>
      <c r="C1323" s="9" t="s">
        <v>1620</v>
      </c>
      <c r="D1323" s="1" t="n">
        <f aca="false">VLOOKUP(C1323,'[1]7.13'!D$1:F$1048576,3,0)</f>
        <v>884</v>
      </c>
      <c r="E1323" s="1" t="n">
        <f aca="false">VLOOKUP(C1323,'[1]7.16'!D$1:F$1048576,3,0)</f>
        <v>1852</v>
      </c>
      <c r="F1323" s="1" t="n">
        <f aca="false">D1323+E1323</f>
        <v>2736</v>
      </c>
    </row>
    <row r="1324" s="3" customFormat="true" ht="16" hidden="false" customHeight="true" outlineLevel="0" collapsed="false">
      <c r="A1324" s="1" t="n">
        <v>1323</v>
      </c>
      <c r="B1324" s="8" t="s">
        <v>89</v>
      </c>
      <c r="C1324" s="9" t="s">
        <v>1621</v>
      </c>
      <c r="D1324" s="1" t="n">
        <f aca="false">VLOOKUP(C1324,'[1]7.13'!D$1:F$1048576,3,0)</f>
        <v>828</v>
      </c>
      <c r="E1324" s="1" t="n">
        <f aca="false">VLOOKUP(C1324,'[1]7.16'!D$1:F$1048576,3,0)</f>
        <v>1910</v>
      </c>
      <c r="F1324" s="1" t="n">
        <f aca="false">D1324+E1324</f>
        <v>2738</v>
      </c>
    </row>
    <row r="1325" s="3" customFormat="true" ht="16" hidden="false" customHeight="true" outlineLevel="0" collapsed="false">
      <c r="A1325" s="1" t="n">
        <v>1324</v>
      </c>
      <c r="B1325" s="8" t="s">
        <v>1229</v>
      </c>
      <c r="C1325" s="9" t="s">
        <v>1622</v>
      </c>
      <c r="D1325" s="1" t="n">
        <f aca="false">VLOOKUP(C1325,'[1]7.13'!D$1:F$1048576,3,0)</f>
        <v>1448</v>
      </c>
      <c r="E1325" s="1" t="n">
        <f aca="false">VLOOKUP(C1325,'[1]7.16'!D$1:F$1048576,3,0)</f>
        <v>1292</v>
      </c>
      <c r="F1325" s="1" t="n">
        <f aca="false">D1325+E1325</f>
        <v>2740</v>
      </c>
    </row>
    <row r="1326" s="3" customFormat="true" ht="16" hidden="false" customHeight="true" outlineLevel="0" collapsed="false">
      <c r="A1326" s="1" t="n">
        <v>1325</v>
      </c>
      <c r="B1326" s="8" t="s">
        <v>1504</v>
      </c>
      <c r="C1326" s="9" t="s">
        <v>1623</v>
      </c>
      <c r="D1326" s="1" t="n">
        <f aca="false">VLOOKUP(C1326,'[1]7.13'!D$1:F$1048576,3,0)</f>
        <v>1682</v>
      </c>
      <c r="E1326" s="1" t="n">
        <f aca="false">VLOOKUP(C1326,'[1]7.16'!D$1:F$1048576,3,0)</f>
        <v>1058</v>
      </c>
      <c r="F1326" s="1" t="n">
        <f aca="false">D1326+E1326</f>
        <v>2740</v>
      </c>
    </row>
    <row r="1327" s="3" customFormat="true" ht="16" hidden="false" customHeight="true" outlineLevel="0" collapsed="false">
      <c r="A1327" s="1" t="n">
        <v>1326</v>
      </c>
      <c r="B1327" s="8" t="s">
        <v>1255</v>
      </c>
      <c r="C1327" s="9" t="s">
        <v>1624</v>
      </c>
      <c r="D1327" s="1" t="n">
        <f aca="false">VLOOKUP(C1327,'[1]7.13'!D$1:F$1048576,3,0)</f>
        <v>1748</v>
      </c>
      <c r="E1327" s="1" t="n">
        <f aca="false">VLOOKUP(C1327,'[1]7.16'!D$1:F$1048576,3,0)</f>
        <v>993</v>
      </c>
      <c r="F1327" s="1" t="n">
        <f aca="false">D1327+E1327</f>
        <v>2741</v>
      </c>
    </row>
    <row r="1328" s="3" customFormat="true" ht="16" hidden="false" customHeight="true" outlineLevel="0" collapsed="false">
      <c r="A1328" s="1" t="n">
        <v>1327</v>
      </c>
      <c r="B1328" s="8" t="s">
        <v>89</v>
      </c>
      <c r="C1328" s="9" t="s">
        <v>1625</v>
      </c>
      <c r="D1328" s="1" t="n">
        <f aca="false">VLOOKUP(C1328,'[1]7.13'!D$1:F$1048576,3,0)</f>
        <v>977</v>
      </c>
      <c r="E1328" s="1" t="n">
        <f aca="false">VLOOKUP(C1328,'[1]7.16'!D$1:F$1048576,3,0)</f>
        <v>1765</v>
      </c>
      <c r="F1328" s="1" t="n">
        <f aca="false">D1328+E1328</f>
        <v>2742</v>
      </c>
    </row>
    <row r="1329" s="3" customFormat="true" ht="16" hidden="false" customHeight="true" outlineLevel="0" collapsed="false">
      <c r="A1329" s="1" t="n">
        <v>1328</v>
      </c>
      <c r="B1329" s="8" t="s">
        <v>463</v>
      </c>
      <c r="C1329" s="9" t="s">
        <v>1626</v>
      </c>
      <c r="D1329" s="1" t="n">
        <f aca="false">VLOOKUP(C1329,'[1]7.13'!D$1:F$1048576,3,0)</f>
        <v>1906</v>
      </c>
      <c r="E1329" s="1" t="n">
        <f aca="false">VLOOKUP(C1329,'[1]7.16'!D$1:F$1048576,3,0)</f>
        <v>837</v>
      </c>
      <c r="F1329" s="1" t="n">
        <f aca="false">D1329+E1329</f>
        <v>2743</v>
      </c>
    </row>
    <row r="1330" s="3" customFormat="true" ht="16" hidden="false" customHeight="true" outlineLevel="0" collapsed="false">
      <c r="A1330" s="1" t="n">
        <v>1329</v>
      </c>
      <c r="B1330" s="8" t="s">
        <v>141</v>
      </c>
      <c r="C1330" s="9" t="s">
        <v>1627</v>
      </c>
      <c r="D1330" s="1" t="n">
        <f aca="false">VLOOKUP(C1330,'[1]7.13'!D$1:F$1048576,3,0)</f>
        <v>2000</v>
      </c>
      <c r="E1330" s="1" t="n">
        <f aca="false">VLOOKUP(C1330,'[1]7.16'!D$1:F$1048576,3,0)</f>
        <v>745</v>
      </c>
      <c r="F1330" s="1" t="n">
        <f aca="false">D1330+E1330</f>
        <v>2745</v>
      </c>
    </row>
    <row r="1331" s="3" customFormat="true" ht="16" hidden="false" customHeight="true" outlineLevel="0" collapsed="false">
      <c r="A1331" s="1" t="n">
        <v>1330</v>
      </c>
      <c r="B1331" s="8" t="s">
        <v>107</v>
      </c>
      <c r="C1331" s="9" t="s">
        <v>1628</v>
      </c>
      <c r="D1331" s="1" t="n">
        <f aca="false">VLOOKUP(C1331,'[1]7.13'!D$1:F$1048576,3,0)</f>
        <v>483</v>
      </c>
      <c r="E1331" s="1" t="n">
        <f aca="false">VLOOKUP(C1331,'[1]7.16'!D$1:F$1048576,3,0)</f>
        <v>2265</v>
      </c>
      <c r="F1331" s="1" t="n">
        <f aca="false">D1331+E1331</f>
        <v>2748</v>
      </c>
    </row>
    <row r="1332" s="3" customFormat="true" ht="16" hidden="false" customHeight="true" outlineLevel="0" collapsed="false">
      <c r="A1332" s="1" t="n">
        <v>1331</v>
      </c>
      <c r="B1332" s="8" t="s">
        <v>1275</v>
      </c>
      <c r="C1332" s="9" t="s">
        <v>1629</v>
      </c>
      <c r="D1332" s="1" t="n">
        <f aca="false">VLOOKUP(C1332,'[1]7.13'!D$1:F$1048576,3,0)</f>
        <v>1782</v>
      </c>
      <c r="E1332" s="1" t="n">
        <f aca="false">VLOOKUP(C1332,'[1]7.16'!D$1:F$1048576,3,0)</f>
        <v>968</v>
      </c>
      <c r="F1332" s="1" t="n">
        <f aca="false">D1332+E1332</f>
        <v>2750</v>
      </c>
    </row>
    <row r="1333" s="3" customFormat="true" ht="16" hidden="false" customHeight="true" outlineLevel="0" collapsed="false">
      <c r="A1333" s="1" t="n">
        <v>1332</v>
      </c>
      <c r="B1333" s="8" t="s">
        <v>330</v>
      </c>
      <c r="C1333" s="9" t="s">
        <v>1630</v>
      </c>
      <c r="D1333" s="1" t="n">
        <f aca="false">VLOOKUP(C1333,'[1]7.13'!D$1:F$1048576,3,0)</f>
        <v>583</v>
      </c>
      <c r="E1333" s="1" t="n">
        <f aca="false">VLOOKUP(C1333,'[1]7.16'!D$1:F$1048576,3,0)</f>
        <v>2170</v>
      </c>
      <c r="F1333" s="1" t="n">
        <f aca="false">D1333+E1333</f>
        <v>2753</v>
      </c>
    </row>
    <row r="1334" s="3" customFormat="true" ht="16" hidden="false" customHeight="true" outlineLevel="0" collapsed="false">
      <c r="A1334" s="1" t="n">
        <v>1333</v>
      </c>
      <c r="B1334" s="8" t="s">
        <v>422</v>
      </c>
      <c r="C1334" s="9" t="s">
        <v>1631</v>
      </c>
      <c r="D1334" s="1" t="n">
        <f aca="false">VLOOKUP(C1334,'[1]7.13'!D$1:F$1048576,3,0)</f>
        <v>1104</v>
      </c>
      <c r="E1334" s="1" t="n">
        <f aca="false">VLOOKUP(C1334,'[1]7.16'!D$1:F$1048576,3,0)</f>
        <v>1649</v>
      </c>
      <c r="F1334" s="1" t="n">
        <f aca="false">D1334+E1334</f>
        <v>2753</v>
      </c>
    </row>
    <row r="1335" s="3" customFormat="true" ht="16" hidden="false" customHeight="true" outlineLevel="0" collapsed="false">
      <c r="A1335" s="1" t="n">
        <v>1334</v>
      </c>
      <c r="B1335" s="8" t="s">
        <v>263</v>
      </c>
      <c r="C1335" s="9" t="s">
        <v>1632</v>
      </c>
      <c r="D1335" s="1" t="n">
        <f aca="false">VLOOKUP(C1335,'[1]7.13'!D$1:F$1048576,3,0)</f>
        <v>1835</v>
      </c>
      <c r="E1335" s="1" t="n">
        <f aca="false">VLOOKUP(C1335,'[1]7.16'!D$1:F$1048576,3,0)</f>
        <v>918</v>
      </c>
      <c r="F1335" s="1" t="n">
        <f aca="false">D1335+E1335</f>
        <v>2753</v>
      </c>
    </row>
    <row r="1336" s="3" customFormat="true" ht="16" hidden="false" customHeight="true" outlineLevel="0" collapsed="false">
      <c r="A1336" s="1" t="n">
        <v>1335</v>
      </c>
      <c r="B1336" s="8" t="s">
        <v>1633</v>
      </c>
      <c r="C1336" s="9" t="s">
        <v>1634</v>
      </c>
      <c r="D1336" s="1" t="n">
        <f aca="false">VLOOKUP(C1336,'[1]7.13'!D$1:F$1048576,3,0)</f>
        <v>1090</v>
      </c>
      <c r="E1336" s="1" t="n">
        <f aca="false">VLOOKUP(C1336,'[1]7.16'!D$1:F$1048576,3,0)</f>
        <v>1665</v>
      </c>
      <c r="F1336" s="1" t="n">
        <f aca="false">D1336+E1336</f>
        <v>2755</v>
      </c>
    </row>
    <row r="1337" s="3" customFormat="true" ht="16" hidden="false" customHeight="true" outlineLevel="0" collapsed="false">
      <c r="A1337" s="1" t="n">
        <v>1336</v>
      </c>
      <c r="B1337" s="8" t="s">
        <v>512</v>
      </c>
      <c r="C1337" s="9" t="s">
        <v>1635</v>
      </c>
      <c r="D1337" s="1" t="n">
        <f aca="false">VLOOKUP(C1337,'[1]7.13'!D$1:F$1048576,3,0)</f>
        <v>1736</v>
      </c>
      <c r="E1337" s="1" t="n">
        <f aca="false">VLOOKUP(C1337,'[1]7.16'!D$1:F$1048576,3,0)</f>
        <v>1019</v>
      </c>
      <c r="F1337" s="1" t="n">
        <f aca="false">D1337+E1337</f>
        <v>2755</v>
      </c>
    </row>
    <row r="1338" s="3" customFormat="true" ht="16" hidden="false" customHeight="true" outlineLevel="0" collapsed="false">
      <c r="A1338" s="1" t="n">
        <v>1337</v>
      </c>
      <c r="B1338" s="8" t="s">
        <v>1633</v>
      </c>
      <c r="C1338" s="9" t="s">
        <v>1636</v>
      </c>
      <c r="D1338" s="1" t="n">
        <f aca="false">VLOOKUP(C1338,'[1]7.13'!D$1:F$1048576,3,0)</f>
        <v>836</v>
      </c>
      <c r="E1338" s="1" t="n">
        <f aca="false">VLOOKUP(C1338,'[1]7.16'!D$1:F$1048576,3,0)</f>
        <v>1920</v>
      </c>
      <c r="F1338" s="1" t="n">
        <f aca="false">D1338+E1338</f>
        <v>2756</v>
      </c>
    </row>
    <row r="1339" s="3" customFormat="true" ht="16" hidden="false" customHeight="true" outlineLevel="0" collapsed="false">
      <c r="A1339" s="1" t="n">
        <v>1338</v>
      </c>
      <c r="B1339" s="8" t="s">
        <v>379</v>
      </c>
      <c r="C1339" s="9" t="s">
        <v>1637</v>
      </c>
      <c r="D1339" s="1" t="n">
        <f aca="false">VLOOKUP(C1339,'[1]7.13'!D$1:F$1048576,3,0)</f>
        <v>631</v>
      </c>
      <c r="E1339" s="1" t="n">
        <f aca="false">VLOOKUP(C1339,'[1]7.16'!D$1:F$1048576,3,0)</f>
        <v>2127</v>
      </c>
      <c r="F1339" s="1" t="n">
        <f aca="false">D1339+E1339</f>
        <v>2758</v>
      </c>
    </row>
    <row r="1340" s="3" customFormat="true" ht="16" hidden="false" customHeight="true" outlineLevel="0" collapsed="false">
      <c r="A1340" s="1" t="n">
        <v>1339</v>
      </c>
      <c r="B1340" s="8" t="s">
        <v>12</v>
      </c>
      <c r="C1340" s="9" t="s">
        <v>1638</v>
      </c>
      <c r="D1340" s="1" t="n">
        <f aca="false">VLOOKUP(C1340,'[1]7.13'!D$1:F$1048576,3,0)</f>
        <v>1958</v>
      </c>
      <c r="E1340" s="1" t="n">
        <f aca="false">VLOOKUP(C1340,'[1]7.16'!D$1:F$1048576,3,0)</f>
        <v>801</v>
      </c>
      <c r="F1340" s="1" t="n">
        <f aca="false">D1340+E1340</f>
        <v>2759</v>
      </c>
    </row>
    <row r="1341" s="3" customFormat="true" ht="16" hidden="false" customHeight="true" outlineLevel="0" collapsed="false">
      <c r="A1341" s="1" t="n">
        <v>1340</v>
      </c>
      <c r="B1341" s="8" t="s">
        <v>26</v>
      </c>
      <c r="C1341" s="9" t="s">
        <v>1639</v>
      </c>
      <c r="D1341" s="1" t="n">
        <f aca="false">VLOOKUP(C1341,'[1]7.13'!D$1:F$1048576,3,0)</f>
        <v>916</v>
      </c>
      <c r="E1341" s="1" t="n">
        <f aca="false">VLOOKUP(C1341,'[1]7.16'!D$1:F$1048576,3,0)</f>
        <v>1848</v>
      </c>
      <c r="F1341" s="1" t="n">
        <f aca="false">D1341+E1341</f>
        <v>2764</v>
      </c>
    </row>
    <row r="1342" s="3" customFormat="true" ht="16" hidden="false" customHeight="true" outlineLevel="0" collapsed="false">
      <c r="A1342" s="1" t="n">
        <v>1341</v>
      </c>
      <c r="B1342" s="8" t="s">
        <v>655</v>
      </c>
      <c r="C1342" s="9" t="s">
        <v>1640</v>
      </c>
      <c r="D1342" s="1" t="n">
        <f aca="false">VLOOKUP(C1342,'[1]7.13'!D$1:F$1048576,3,0)</f>
        <v>1446</v>
      </c>
      <c r="E1342" s="1" t="n">
        <f aca="false">VLOOKUP(C1342,'[1]7.16'!D$1:F$1048576,3,0)</f>
        <v>1319</v>
      </c>
      <c r="F1342" s="1" t="n">
        <f aca="false">D1342+E1342</f>
        <v>2765</v>
      </c>
    </row>
    <row r="1343" s="3" customFormat="true" ht="16" hidden="false" customHeight="true" outlineLevel="0" collapsed="false">
      <c r="A1343" s="1" t="n">
        <v>1342</v>
      </c>
      <c r="B1343" s="8" t="s">
        <v>107</v>
      </c>
      <c r="C1343" s="9" t="s">
        <v>1641</v>
      </c>
      <c r="D1343" s="1" t="n">
        <f aca="false">VLOOKUP(C1343,'[1]7.13'!D$1:F$1048576,3,0)</f>
        <v>688</v>
      </c>
      <c r="E1343" s="1" t="n">
        <f aca="false">VLOOKUP(C1343,'[1]7.16'!D$1:F$1048576,3,0)</f>
        <v>2080</v>
      </c>
      <c r="F1343" s="1" t="n">
        <f aca="false">D1343+E1343</f>
        <v>2768</v>
      </c>
    </row>
    <row r="1344" s="3" customFormat="true" ht="16" hidden="false" customHeight="true" outlineLevel="0" collapsed="false">
      <c r="A1344" s="1" t="n">
        <v>1343</v>
      </c>
      <c r="B1344" s="8" t="s">
        <v>30</v>
      </c>
      <c r="C1344" s="9" t="s">
        <v>1642</v>
      </c>
      <c r="D1344" s="1" t="n">
        <f aca="false">VLOOKUP(C1344,'[1]7.13'!D$1:F$1048576,3,0)</f>
        <v>2600</v>
      </c>
      <c r="E1344" s="1" t="n">
        <f aca="false">VLOOKUP(C1344,'[1]7.16'!D$1:F$1048576,3,0)</f>
        <v>170</v>
      </c>
      <c r="F1344" s="1" t="n">
        <f aca="false">D1344+E1344</f>
        <v>2770</v>
      </c>
    </row>
    <row r="1345" s="3" customFormat="true" ht="16" hidden="false" customHeight="true" outlineLevel="0" collapsed="false">
      <c r="A1345" s="1" t="n">
        <v>1344</v>
      </c>
      <c r="B1345" s="8" t="s">
        <v>263</v>
      </c>
      <c r="C1345" s="9" t="s">
        <v>1643</v>
      </c>
      <c r="D1345" s="1" t="n">
        <f aca="false">VLOOKUP(C1345,'[1]7.13'!D$1:F$1048576,3,0)</f>
        <v>470</v>
      </c>
      <c r="E1345" s="1" t="n">
        <f aca="false">VLOOKUP(C1345,'[1]7.16'!D$1:F$1048576,3,0)</f>
        <v>2302</v>
      </c>
      <c r="F1345" s="1" t="n">
        <f aca="false">D1345+E1345</f>
        <v>2772</v>
      </c>
    </row>
    <row r="1346" s="3" customFormat="true" ht="16" hidden="false" customHeight="true" outlineLevel="0" collapsed="false">
      <c r="A1346" s="1" t="n">
        <v>1345</v>
      </c>
      <c r="B1346" s="8" t="s">
        <v>99</v>
      </c>
      <c r="C1346" s="9" t="s">
        <v>1644</v>
      </c>
      <c r="D1346" s="1" t="n">
        <f aca="false">VLOOKUP(C1346,'[1]7.13'!D$1:F$1048576,3,0)</f>
        <v>1462</v>
      </c>
      <c r="E1346" s="1" t="n">
        <f aca="false">VLOOKUP(C1346,'[1]7.16'!D$1:F$1048576,3,0)</f>
        <v>1312</v>
      </c>
      <c r="F1346" s="1" t="n">
        <f aca="false">D1346+E1346</f>
        <v>2774</v>
      </c>
    </row>
    <row r="1347" s="3" customFormat="true" ht="16" hidden="false" customHeight="true" outlineLevel="0" collapsed="false">
      <c r="A1347" s="1" t="n">
        <v>1346</v>
      </c>
      <c r="B1347" s="8" t="s">
        <v>785</v>
      </c>
      <c r="C1347" s="9" t="s">
        <v>1645</v>
      </c>
      <c r="D1347" s="1" t="n">
        <f aca="false">VLOOKUP(C1347,'[1]7.13'!D$1:F$1048576,3,0)</f>
        <v>1502</v>
      </c>
      <c r="E1347" s="1" t="n">
        <f aca="false">VLOOKUP(C1347,'[1]7.16'!D$1:F$1048576,3,0)</f>
        <v>1272</v>
      </c>
      <c r="F1347" s="1" t="n">
        <f aca="false">D1347+E1347</f>
        <v>2774</v>
      </c>
    </row>
    <row r="1348" s="3" customFormat="true" ht="16" hidden="false" customHeight="true" outlineLevel="0" collapsed="false">
      <c r="A1348" s="1" t="n">
        <v>1347</v>
      </c>
      <c r="B1348" s="8" t="s">
        <v>816</v>
      </c>
      <c r="C1348" s="9" t="s">
        <v>1646</v>
      </c>
      <c r="D1348" s="1" t="n">
        <f aca="false">VLOOKUP(C1348,'[1]7.13'!D$1:F$1048576,3,0)</f>
        <v>1539</v>
      </c>
      <c r="E1348" s="1" t="n">
        <f aca="false">VLOOKUP(C1348,'[1]7.16'!D$1:F$1048576,3,0)</f>
        <v>1238</v>
      </c>
      <c r="F1348" s="1" t="n">
        <f aca="false">D1348+E1348</f>
        <v>2777</v>
      </c>
    </row>
    <row r="1349" s="3" customFormat="true" ht="16" hidden="false" customHeight="true" outlineLevel="0" collapsed="false">
      <c r="A1349" s="1" t="n">
        <v>1348</v>
      </c>
      <c r="B1349" s="8" t="s">
        <v>86</v>
      </c>
      <c r="C1349" s="9" t="s">
        <v>1647</v>
      </c>
      <c r="D1349" s="1" t="n">
        <f aca="false">VLOOKUP(C1349,'[1]7.13'!D$1:F$1048576,3,0)</f>
        <v>1559</v>
      </c>
      <c r="E1349" s="1" t="n">
        <f aca="false">VLOOKUP(C1349,'[1]7.16'!D$1:F$1048576,3,0)</f>
        <v>1221</v>
      </c>
      <c r="F1349" s="1" t="n">
        <f aca="false">D1349+E1349</f>
        <v>2780</v>
      </c>
    </row>
    <row r="1350" s="3" customFormat="true" ht="16" hidden="false" customHeight="true" outlineLevel="0" collapsed="false">
      <c r="A1350" s="1" t="n">
        <v>1349</v>
      </c>
      <c r="B1350" s="8" t="s">
        <v>606</v>
      </c>
      <c r="C1350" s="9" t="s">
        <v>1648</v>
      </c>
      <c r="D1350" s="1" t="n">
        <f aca="false">VLOOKUP(C1350,'[1]7.13'!D$1:F$1048576,3,0)</f>
        <v>1182</v>
      </c>
      <c r="E1350" s="1" t="n">
        <f aca="false">VLOOKUP(C1350,'[1]7.16'!D$1:F$1048576,3,0)</f>
        <v>1600</v>
      </c>
      <c r="F1350" s="1" t="n">
        <f aca="false">D1350+E1350</f>
        <v>2782</v>
      </c>
    </row>
    <row r="1351" s="3" customFormat="true" ht="16" hidden="false" customHeight="true" outlineLevel="0" collapsed="false">
      <c r="A1351" s="1" t="n">
        <v>1350</v>
      </c>
      <c r="B1351" s="8" t="s">
        <v>46</v>
      </c>
      <c r="C1351" s="9" t="s">
        <v>1649</v>
      </c>
      <c r="D1351" s="1" t="n">
        <f aca="false">VLOOKUP(C1351,'[1]7.13'!D$1:F$1048576,3,0)</f>
        <v>1536</v>
      </c>
      <c r="E1351" s="1" t="n">
        <f aca="false">VLOOKUP(C1351,'[1]7.16'!D$1:F$1048576,3,0)</f>
        <v>1247</v>
      </c>
      <c r="F1351" s="1" t="n">
        <f aca="false">D1351+E1351</f>
        <v>2783</v>
      </c>
    </row>
    <row r="1352" s="3" customFormat="true" ht="16" hidden="false" customHeight="true" outlineLevel="0" collapsed="false">
      <c r="A1352" s="1" t="n">
        <v>1351</v>
      </c>
      <c r="B1352" s="8" t="s">
        <v>356</v>
      </c>
      <c r="C1352" s="9" t="s">
        <v>1650</v>
      </c>
      <c r="D1352" s="1" t="n">
        <f aca="false">VLOOKUP(C1352,'[1]7.13'!D$1:F$1048576,3,0)</f>
        <v>1624</v>
      </c>
      <c r="E1352" s="1" t="n">
        <f aca="false">VLOOKUP(C1352,'[1]7.16'!D$1:F$1048576,3,0)</f>
        <v>1159</v>
      </c>
      <c r="F1352" s="1" t="n">
        <f aca="false">D1352+E1352</f>
        <v>2783</v>
      </c>
    </row>
    <row r="1353" s="3" customFormat="true" ht="16" hidden="false" customHeight="true" outlineLevel="0" collapsed="false">
      <c r="A1353" s="1" t="n">
        <v>1352</v>
      </c>
      <c r="B1353" s="8" t="s">
        <v>756</v>
      </c>
      <c r="C1353" s="9" t="s">
        <v>1651</v>
      </c>
      <c r="D1353" s="1" t="n">
        <f aca="false">VLOOKUP(C1353,'[1]7.13'!D$1:F$1048576,3,0)</f>
        <v>1023</v>
      </c>
      <c r="E1353" s="1" t="n">
        <f aca="false">VLOOKUP(C1353,'[1]7.16'!D$1:F$1048576,3,0)</f>
        <v>1761</v>
      </c>
      <c r="F1353" s="1" t="n">
        <f aca="false">D1353+E1353</f>
        <v>2784</v>
      </c>
    </row>
    <row r="1354" s="3" customFormat="true" ht="16" hidden="false" customHeight="true" outlineLevel="0" collapsed="false">
      <c r="A1354" s="1" t="n">
        <v>1353</v>
      </c>
      <c r="B1354" s="8" t="s">
        <v>117</v>
      </c>
      <c r="C1354" s="9" t="s">
        <v>1652</v>
      </c>
      <c r="D1354" s="1" t="n">
        <f aca="false">VLOOKUP(C1354,'[1]7.13'!D$1:F$1048576,3,0)</f>
        <v>1577</v>
      </c>
      <c r="E1354" s="1" t="n">
        <f aca="false">VLOOKUP(C1354,'[1]7.16'!D$1:F$1048576,3,0)</f>
        <v>1207</v>
      </c>
      <c r="F1354" s="1" t="n">
        <f aca="false">D1354+E1354</f>
        <v>2784</v>
      </c>
    </row>
    <row r="1355" s="3" customFormat="true" ht="16" hidden="false" customHeight="true" outlineLevel="0" collapsed="false">
      <c r="A1355" s="1" t="n">
        <v>1354</v>
      </c>
      <c r="B1355" s="8" t="s">
        <v>14</v>
      </c>
      <c r="C1355" s="9" t="s">
        <v>1653</v>
      </c>
      <c r="D1355" s="1" t="n">
        <f aca="false">VLOOKUP(C1355,'[1]7.13'!D$1:F$1048576,3,0)</f>
        <v>1346</v>
      </c>
      <c r="E1355" s="1" t="n">
        <f aca="false">VLOOKUP(C1355,'[1]7.16'!D$1:F$1048576,3,0)</f>
        <v>1440</v>
      </c>
      <c r="F1355" s="1" t="n">
        <f aca="false">D1355+E1355</f>
        <v>2786</v>
      </c>
    </row>
    <row r="1356" s="3" customFormat="true" ht="16" hidden="false" customHeight="true" outlineLevel="0" collapsed="false">
      <c r="A1356" s="1" t="n">
        <v>1355</v>
      </c>
      <c r="B1356" s="8" t="s">
        <v>1654</v>
      </c>
      <c r="C1356" s="9" t="s">
        <v>1655</v>
      </c>
      <c r="D1356" s="1" t="n">
        <f aca="false">VLOOKUP(C1356,'[1]7.13'!D$1:F$1048576,3,0)</f>
        <v>1737</v>
      </c>
      <c r="E1356" s="1" t="n">
        <f aca="false">VLOOKUP(C1356,'[1]7.16'!D$1:F$1048576,3,0)</f>
        <v>1050</v>
      </c>
      <c r="F1356" s="1" t="n">
        <f aca="false">D1356+E1356</f>
        <v>2787</v>
      </c>
    </row>
    <row r="1357" s="3" customFormat="true" ht="16" hidden="false" customHeight="true" outlineLevel="0" collapsed="false">
      <c r="A1357" s="1" t="n">
        <v>1356</v>
      </c>
      <c r="B1357" s="8" t="s">
        <v>34</v>
      </c>
      <c r="C1357" s="9" t="s">
        <v>1656</v>
      </c>
      <c r="D1357" s="1" t="n">
        <f aca="false">VLOOKUP(C1357,'[1]7.13'!D$1:F$1048576,3,0)</f>
        <v>1201</v>
      </c>
      <c r="E1357" s="1" t="n">
        <f aca="false">VLOOKUP(C1357,'[1]7.16'!D$1:F$1048576,3,0)</f>
        <v>1588</v>
      </c>
      <c r="F1357" s="1" t="n">
        <f aca="false">D1357+E1357</f>
        <v>2789</v>
      </c>
    </row>
    <row r="1358" s="3" customFormat="true" ht="16" hidden="false" customHeight="true" outlineLevel="0" collapsed="false">
      <c r="A1358" s="1" t="n">
        <v>1357</v>
      </c>
      <c r="B1358" s="8" t="s">
        <v>86</v>
      </c>
      <c r="C1358" s="9" t="s">
        <v>1657</v>
      </c>
      <c r="D1358" s="1" t="n">
        <f aca="false">VLOOKUP(C1358,'[1]7.13'!D$1:F$1048576,3,0)</f>
        <v>1573</v>
      </c>
      <c r="E1358" s="1" t="n">
        <f aca="false">VLOOKUP(C1358,'[1]7.16'!D$1:F$1048576,3,0)</f>
        <v>1216</v>
      </c>
      <c r="F1358" s="1" t="n">
        <f aca="false">D1358+E1358</f>
        <v>2789</v>
      </c>
    </row>
    <row r="1359" s="3" customFormat="true" ht="16" hidden="false" customHeight="true" outlineLevel="0" collapsed="false">
      <c r="A1359" s="1" t="n">
        <v>1358</v>
      </c>
      <c r="B1359" s="8" t="s">
        <v>1573</v>
      </c>
      <c r="C1359" s="9" t="s">
        <v>1658</v>
      </c>
      <c r="D1359" s="1" t="n">
        <f aca="false">VLOOKUP(C1359,'[1]7.13'!D$1:F$1048576,3,0)</f>
        <v>1576</v>
      </c>
      <c r="E1359" s="1" t="n">
        <f aca="false">VLOOKUP(C1359,'[1]7.16'!D$1:F$1048576,3,0)</f>
        <v>1214</v>
      </c>
      <c r="F1359" s="1" t="n">
        <f aca="false">D1359+E1359</f>
        <v>2790</v>
      </c>
    </row>
    <row r="1360" s="3" customFormat="true" ht="16" hidden="false" customHeight="true" outlineLevel="0" collapsed="false">
      <c r="A1360" s="1" t="n">
        <v>1359</v>
      </c>
      <c r="B1360" s="8" t="s">
        <v>957</v>
      </c>
      <c r="C1360" s="9" t="s">
        <v>1659</v>
      </c>
      <c r="D1360" s="1" t="n">
        <f aca="false">VLOOKUP(C1360,'[1]7.13'!D$1:F$1048576,3,0)</f>
        <v>1610</v>
      </c>
      <c r="E1360" s="1" t="n">
        <f aca="false">VLOOKUP(C1360,'[1]7.16'!D$1:F$1048576,3,0)</f>
        <v>1180</v>
      </c>
      <c r="F1360" s="1" t="n">
        <f aca="false">D1360+E1360</f>
        <v>2790</v>
      </c>
    </row>
    <row r="1361" s="3" customFormat="true" ht="16" hidden="false" customHeight="true" outlineLevel="0" collapsed="false">
      <c r="A1361" s="1" t="n">
        <v>1360</v>
      </c>
      <c r="B1361" s="8" t="s">
        <v>1324</v>
      </c>
      <c r="C1361" s="9" t="s">
        <v>1660</v>
      </c>
      <c r="D1361" s="1" t="n">
        <f aca="false">VLOOKUP(C1361,'[1]7.13'!D$1:F$1048576,3,0)</f>
        <v>610</v>
      </c>
      <c r="E1361" s="1" t="n">
        <f aca="false">VLOOKUP(C1361,'[1]7.16'!D$1:F$1048576,3,0)</f>
        <v>2181</v>
      </c>
      <c r="F1361" s="1" t="n">
        <f aca="false">D1361+E1361</f>
        <v>2791</v>
      </c>
    </row>
    <row r="1362" s="3" customFormat="true" ht="16" hidden="false" customHeight="true" outlineLevel="0" collapsed="false">
      <c r="A1362" s="1" t="n">
        <v>1361</v>
      </c>
      <c r="B1362" s="8" t="s">
        <v>44</v>
      </c>
      <c r="C1362" s="9" t="s">
        <v>1661</v>
      </c>
      <c r="D1362" s="1" t="n">
        <f aca="false">VLOOKUP(C1362,'[1]7.13'!D$1:F$1048576,3,0)</f>
        <v>979</v>
      </c>
      <c r="E1362" s="1" t="n">
        <f aca="false">VLOOKUP(C1362,'[1]7.16'!D$1:F$1048576,3,0)</f>
        <v>1812</v>
      </c>
      <c r="F1362" s="1" t="n">
        <f aca="false">D1362+E1362</f>
        <v>2791</v>
      </c>
    </row>
    <row r="1363" s="3" customFormat="true" ht="16" hidden="false" customHeight="true" outlineLevel="0" collapsed="false">
      <c r="A1363" s="1" t="n">
        <v>1362</v>
      </c>
      <c r="B1363" s="8" t="s">
        <v>99</v>
      </c>
      <c r="C1363" s="9" t="s">
        <v>1662</v>
      </c>
      <c r="D1363" s="1" t="n">
        <f aca="false">VLOOKUP(C1363,'[1]7.13'!D$1:F$1048576,3,0)</f>
        <v>1284</v>
      </c>
      <c r="E1363" s="1" t="n">
        <f aca="false">VLOOKUP(C1363,'[1]7.16'!D$1:F$1048576,3,0)</f>
        <v>1509</v>
      </c>
      <c r="F1363" s="1" t="n">
        <f aca="false">D1363+E1363</f>
        <v>2793</v>
      </c>
    </row>
    <row r="1364" s="3" customFormat="true" ht="16" hidden="false" customHeight="true" outlineLevel="0" collapsed="false">
      <c r="A1364" s="1" t="n">
        <v>1363</v>
      </c>
      <c r="B1364" s="8" t="s">
        <v>1059</v>
      </c>
      <c r="C1364" s="9" t="s">
        <v>1663</v>
      </c>
      <c r="D1364" s="1" t="n">
        <f aca="false">VLOOKUP(C1364,'[1]7.13'!D$1:F$1048576,3,0)</f>
        <v>1786</v>
      </c>
      <c r="E1364" s="1" t="n">
        <f aca="false">VLOOKUP(C1364,'[1]7.16'!D$1:F$1048576,3,0)</f>
        <v>1007</v>
      </c>
      <c r="F1364" s="1" t="n">
        <f aca="false">D1364+E1364</f>
        <v>2793</v>
      </c>
    </row>
    <row r="1365" s="3" customFormat="true" ht="16" hidden="false" customHeight="true" outlineLevel="0" collapsed="false">
      <c r="A1365" s="1" t="n">
        <v>1364</v>
      </c>
      <c r="B1365" s="8" t="s">
        <v>1447</v>
      </c>
      <c r="C1365" s="9" t="s">
        <v>1664</v>
      </c>
      <c r="D1365" s="1" t="n">
        <f aca="false">VLOOKUP(C1365,'[1]7.13'!D$1:F$1048576,3,0)</f>
        <v>1383</v>
      </c>
      <c r="E1365" s="1" t="n">
        <f aca="false">VLOOKUP(C1365,'[1]7.16'!D$1:F$1048576,3,0)</f>
        <v>1411</v>
      </c>
      <c r="F1365" s="1" t="n">
        <f aca="false">D1365+E1365</f>
        <v>2794</v>
      </c>
    </row>
    <row r="1366" s="3" customFormat="true" ht="16" hidden="false" customHeight="true" outlineLevel="0" collapsed="false">
      <c r="A1366" s="1" t="n">
        <v>1365</v>
      </c>
      <c r="B1366" s="8" t="s">
        <v>141</v>
      </c>
      <c r="C1366" s="9" t="s">
        <v>1665</v>
      </c>
      <c r="D1366" s="1" t="n">
        <f aca="false">VLOOKUP(C1366,'[1]7.13'!D$1:F$1048576,3,0)</f>
        <v>1560</v>
      </c>
      <c r="E1366" s="1" t="n">
        <f aca="false">VLOOKUP(C1366,'[1]7.16'!D$1:F$1048576,3,0)</f>
        <v>1234</v>
      </c>
      <c r="F1366" s="1" t="n">
        <f aca="false">D1366+E1366</f>
        <v>2794</v>
      </c>
    </row>
    <row r="1367" s="3" customFormat="true" ht="16" hidden="false" customHeight="true" outlineLevel="0" collapsed="false">
      <c r="A1367" s="1" t="n">
        <v>1366</v>
      </c>
      <c r="B1367" s="8" t="s">
        <v>6</v>
      </c>
      <c r="C1367" s="9" t="s">
        <v>1666</v>
      </c>
      <c r="D1367" s="1" t="n">
        <f aca="false">VLOOKUP(C1367,'[1]7.13'!D$1:F$1048576,3,0)</f>
        <v>1406</v>
      </c>
      <c r="E1367" s="1" t="n">
        <f aca="false">VLOOKUP(C1367,'[1]7.16'!D$1:F$1048576,3,0)</f>
        <v>1389</v>
      </c>
      <c r="F1367" s="1" t="n">
        <f aca="false">D1367+E1367</f>
        <v>2795</v>
      </c>
    </row>
    <row r="1368" s="3" customFormat="true" ht="16" hidden="false" customHeight="true" outlineLevel="0" collapsed="false">
      <c r="A1368" s="1" t="n">
        <v>1367</v>
      </c>
      <c r="B1368" s="8" t="s">
        <v>583</v>
      </c>
      <c r="C1368" s="9" t="s">
        <v>1667</v>
      </c>
      <c r="D1368" s="1" t="n">
        <f aca="false">VLOOKUP(C1368,'[1]7.13'!D$1:F$1048576,3,0)</f>
        <v>561</v>
      </c>
      <c r="E1368" s="1" t="n">
        <f aca="false">VLOOKUP(C1368,'[1]7.16'!D$1:F$1048576,3,0)</f>
        <v>2235</v>
      </c>
      <c r="F1368" s="1" t="n">
        <f aca="false">D1368+E1368</f>
        <v>2796</v>
      </c>
    </row>
    <row r="1369" s="3" customFormat="true" ht="16" hidden="false" customHeight="true" outlineLevel="0" collapsed="false">
      <c r="A1369" s="1" t="n">
        <v>1368</v>
      </c>
      <c r="B1369" s="8" t="s">
        <v>422</v>
      </c>
      <c r="C1369" s="9" t="s">
        <v>1668</v>
      </c>
      <c r="D1369" s="1" t="n">
        <f aca="false">VLOOKUP(C1369,'[1]7.13'!D$1:F$1048576,3,0)</f>
        <v>1042</v>
      </c>
      <c r="E1369" s="1" t="n">
        <f aca="false">VLOOKUP(C1369,'[1]7.16'!D$1:F$1048576,3,0)</f>
        <v>1754</v>
      </c>
      <c r="F1369" s="1" t="n">
        <f aca="false">D1369+E1369</f>
        <v>2796</v>
      </c>
    </row>
    <row r="1370" s="3" customFormat="true" ht="16" hidden="false" customHeight="true" outlineLevel="0" collapsed="false">
      <c r="A1370" s="1" t="n">
        <v>1369</v>
      </c>
      <c r="B1370" s="8" t="s">
        <v>76</v>
      </c>
      <c r="C1370" s="9" t="s">
        <v>1669</v>
      </c>
      <c r="D1370" s="1" t="n">
        <f aca="false">VLOOKUP(C1370,'[1]7.13'!D$1:F$1048576,3,0)</f>
        <v>1123</v>
      </c>
      <c r="E1370" s="1" t="n">
        <f aca="false">VLOOKUP(C1370,'[1]7.16'!D$1:F$1048576,3,0)</f>
        <v>1675</v>
      </c>
      <c r="F1370" s="1" t="n">
        <f aca="false">D1370+E1370</f>
        <v>2798</v>
      </c>
    </row>
    <row r="1371" s="3" customFormat="true" ht="16" hidden="false" customHeight="true" outlineLevel="0" collapsed="false">
      <c r="A1371" s="1" t="n">
        <v>1370</v>
      </c>
      <c r="B1371" s="8" t="s">
        <v>1670</v>
      </c>
      <c r="C1371" s="9" t="s">
        <v>1671</v>
      </c>
      <c r="D1371" s="1" t="n">
        <f aca="false">VLOOKUP(C1371,'[1]7.13'!D$1:F$1048576,3,0)</f>
        <v>1524</v>
      </c>
      <c r="E1371" s="1" t="n">
        <f aca="false">VLOOKUP(C1371,'[1]7.16'!D$1:F$1048576,3,0)</f>
        <v>1277</v>
      </c>
      <c r="F1371" s="1" t="n">
        <f aca="false">D1371+E1371</f>
        <v>2801</v>
      </c>
    </row>
    <row r="1372" s="3" customFormat="true" ht="16" hidden="false" customHeight="true" outlineLevel="0" collapsed="false">
      <c r="A1372" s="1" t="n">
        <v>1371</v>
      </c>
      <c r="B1372" s="8" t="s">
        <v>360</v>
      </c>
      <c r="C1372" s="9" t="s">
        <v>1672</v>
      </c>
      <c r="D1372" s="1" t="n">
        <f aca="false">VLOOKUP(C1372,'[1]7.13'!D$1:F$1048576,3,0)</f>
        <v>1506</v>
      </c>
      <c r="E1372" s="1" t="n">
        <f aca="false">VLOOKUP(C1372,'[1]7.16'!D$1:F$1048576,3,0)</f>
        <v>1300</v>
      </c>
      <c r="F1372" s="1" t="n">
        <f aca="false">D1372+E1372</f>
        <v>2806</v>
      </c>
    </row>
    <row r="1373" s="3" customFormat="true" ht="16" hidden="false" customHeight="true" outlineLevel="0" collapsed="false">
      <c r="A1373" s="1" t="n">
        <v>1372</v>
      </c>
      <c r="B1373" s="8" t="s">
        <v>756</v>
      </c>
      <c r="C1373" s="9" t="s">
        <v>1673</v>
      </c>
      <c r="D1373" s="1" t="n">
        <f aca="false">VLOOKUP(C1373,'[1]7.13'!D$1:F$1048576,3,0)</f>
        <v>1282</v>
      </c>
      <c r="E1373" s="1" t="n">
        <f aca="false">VLOOKUP(C1373,'[1]7.16'!D$1:F$1048576,3,0)</f>
        <v>1526</v>
      </c>
      <c r="F1373" s="1" t="n">
        <f aca="false">D1373+E1373</f>
        <v>2808</v>
      </c>
    </row>
    <row r="1374" s="3" customFormat="true" ht="16" hidden="false" customHeight="true" outlineLevel="0" collapsed="false">
      <c r="A1374" s="1" t="n">
        <v>1373</v>
      </c>
      <c r="B1374" s="8" t="s">
        <v>14</v>
      </c>
      <c r="C1374" s="9" t="s">
        <v>1674</v>
      </c>
      <c r="D1374" s="1" t="n">
        <f aca="false">VLOOKUP(C1374,'[1]7.13'!D$1:F$1048576,3,0)</f>
        <v>1378</v>
      </c>
      <c r="E1374" s="1" t="n">
        <f aca="false">VLOOKUP(C1374,'[1]7.16'!D$1:F$1048576,3,0)</f>
        <v>1430</v>
      </c>
      <c r="F1374" s="1" t="n">
        <f aca="false">D1374+E1374</f>
        <v>2808</v>
      </c>
    </row>
    <row r="1375" s="3" customFormat="true" ht="16" hidden="false" customHeight="true" outlineLevel="0" collapsed="false">
      <c r="A1375" s="1" t="n">
        <v>1374</v>
      </c>
      <c r="B1375" s="8" t="s">
        <v>71</v>
      </c>
      <c r="C1375" s="9" t="s">
        <v>1675</v>
      </c>
      <c r="D1375" s="1" t="n">
        <f aca="false">VLOOKUP(C1375,'[1]7.13'!D$1:F$1048576,3,0)</f>
        <v>1709</v>
      </c>
      <c r="E1375" s="1" t="n">
        <f aca="false">VLOOKUP(C1375,'[1]7.16'!D$1:F$1048576,3,0)</f>
        <v>1103</v>
      </c>
      <c r="F1375" s="1" t="n">
        <f aca="false">D1375+E1375</f>
        <v>2812</v>
      </c>
    </row>
    <row r="1376" s="3" customFormat="true" ht="16" hidden="false" customHeight="true" outlineLevel="0" collapsed="false">
      <c r="A1376" s="1" t="n">
        <v>1375</v>
      </c>
      <c r="B1376" s="8" t="s">
        <v>151</v>
      </c>
      <c r="C1376" s="9" t="s">
        <v>1676</v>
      </c>
      <c r="D1376" s="1" t="n">
        <f aca="false">VLOOKUP(C1376,'[1]7.13'!D$1:F$1048576,3,0)</f>
        <v>2222</v>
      </c>
      <c r="E1376" s="1" t="n">
        <f aca="false">VLOOKUP(C1376,'[1]7.16'!D$1:F$1048576,3,0)</f>
        <v>594</v>
      </c>
      <c r="F1376" s="1" t="n">
        <f aca="false">D1376+E1376</f>
        <v>2816</v>
      </c>
    </row>
    <row r="1377" s="3" customFormat="true" ht="16" hidden="false" customHeight="true" outlineLevel="0" collapsed="false">
      <c r="A1377" s="1" t="n">
        <v>1376</v>
      </c>
      <c r="B1377" s="8" t="s">
        <v>1324</v>
      </c>
      <c r="C1377" s="9" t="s">
        <v>1677</v>
      </c>
      <c r="D1377" s="1" t="n">
        <f aca="false">VLOOKUP(C1377,'[1]7.13'!D$1:F$1048576,3,0)</f>
        <v>2369</v>
      </c>
      <c r="E1377" s="1" t="n">
        <f aca="false">VLOOKUP(C1377,'[1]7.16'!D$1:F$1048576,3,0)</f>
        <v>449</v>
      </c>
      <c r="F1377" s="1" t="n">
        <f aca="false">D1377+E1377</f>
        <v>2818</v>
      </c>
    </row>
    <row r="1378" s="3" customFormat="true" ht="16" hidden="false" customHeight="true" outlineLevel="0" collapsed="false">
      <c r="A1378" s="1" t="n">
        <v>1377</v>
      </c>
      <c r="B1378" s="8" t="s">
        <v>52</v>
      </c>
      <c r="C1378" s="9" t="s">
        <v>1678</v>
      </c>
      <c r="D1378" s="1" t="n">
        <f aca="false">VLOOKUP(C1378,'[1]7.13'!D$1:F$1048576,3,0)</f>
        <v>2387</v>
      </c>
      <c r="E1378" s="1" t="n">
        <f aca="false">VLOOKUP(C1378,'[1]7.16'!D$1:F$1048576,3,0)</f>
        <v>431</v>
      </c>
      <c r="F1378" s="1" t="n">
        <f aca="false">D1378+E1378</f>
        <v>2818</v>
      </c>
    </row>
    <row r="1379" s="3" customFormat="true" ht="16" hidden="false" customHeight="true" outlineLevel="0" collapsed="false">
      <c r="A1379" s="1" t="n">
        <v>1378</v>
      </c>
      <c r="B1379" s="8" t="s">
        <v>244</v>
      </c>
      <c r="C1379" s="9" t="s">
        <v>1679</v>
      </c>
      <c r="D1379" s="1" t="n">
        <f aca="false">VLOOKUP(C1379,'[1]7.13'!D$1:F$1048576,3,0)</f>
        <v>312</v>
      </c>
      <c r="E1379" s="1" t="n">
        <f aca="false">VLOOKUP(C1379,'[1]7.16'!D$1:F$1048576,3,0)</f>
        <v>2508</v>
      </c>
      <c r="F1379" s="1" t="n">
        <f aca="false">D1379+E1379</f>
        <v>2820</v>
      </c>
    </row>
    <row r="1380" s="3" customFormat="true" ht="16" hidden="false" customHeight="true" outlineLevel="0" collapsed="false">
      <c r="A1380" s="1" t="n">
        <v>1379</v>
      </c>
      <c r="B1380" s="8" t="s">
        <v>422</v>
      </c>
      <c r="C1380" s="9" t="s">
        <v>1680</v>
      </c>
      <c r="D1380" s="1" t="n">
        <f aca="false">VLOOKUP(C1380,'[1]7.13'!D$1:F$1048576,3,0)</f>
        <v>501</v>
      </c>
      <c r="E1380" s="1" t="n">
        <f aca="false">VLOOKUP(C1380,'[1]7.16'!D$1:F$1048576,3,0)</f>
        <v>2319</v>
      </c>
      <c r="F1380" s="1" t="n">
        <f aca="false">D1380+E1380</f>
        <v>2820</v>
      </c>
    </row>
    <row r="1381" s="3" customFormat="true" ht="16" hidden="false" customHeight="true" outlineLevel="0" collapsed="false">
      <c r="A1381" s="1" t="n">
        <v>1380</v>
      </c>
      <c r="B1381" s="8" t="s">
        <v>86</v>
      </c>
      <c r="C1381" s="9" t="s">
        <v>1681</v>
      </c>
      <c r="D1381" s="1" t="n">
        <f aca="false">VLOOKUP(C1381,'[1]7.13'!D$1:F$1048576,3,0)</f>
        <v>1646</v>
      </c>
      <c r="E1381" s="1" t="n">
        <f aca="false">VLOOKUP(C1381,'[1]7.16'!D$1:F$1048576,3,0)</f>
        <v>1174</v>
      </c>
      <c r="F1381" s="1" t="n">
        <f aca="false">D1381+E1381</f>
        <v>2820</v>
      </c>
    </row>
    <row r="1382" s="3" customFormat="true" ht="16" hidden="false" customHeight="true" outlineLevel="0" collapsed="false">
      <c r="A1382" s="1" t="n">
        <v>1381</v>
      </c>
      <c r="B1382" s="8" t="s">
        <v>28</v>
      </c>
      <c r="C1382" s="9" t="s">
        <v>1682</v>
      </c>
      <c r="D1382" s="1" t="n">
        <f aca="false">VLOOKUP(C1382,'[1]7.13'!D$1:F$1048576,3,0)</f>
        <v>2023</v>
      </c>
      <c r="E1382" s="1" t="n">
        <f aca="false">VLOOKUP(C1382,'[1]7.16'!D$1:F$1048576,3,0)</f>
        <v>797</v>
      </c>
      <c r="F1382" s="1" t="n">
        <f aca="false">D1382+E1382</f>
        <v>2820</v>
      </c>
    </row>
    <row r="1383" s="3" customFormat="true" ht="16" hidden="false" customHeight="true" outlineLevel="0" collapsed="false">
      <c r="A1383" s="1" t="n">
        <v>1382</v>
      </c>
      <c r="B1383" s="8" t="s">
        <v>319</v>
      </c>
      <c r="C1383" s="9" t="s">
        <v>1683</v>
      </c>
      <c r="D1383" s="1" t="n">
        <f aca="false">VLOOKUP(C1383,'[1]7.13'!D$1:F$1048576,3,0)</f>
        <v>1379</v>
      </c>
      <c r="E1383" s="1" t="n">
        <f aca="false">VLOOKUP(C1383,'[1]7.16'!D$1:F$1048576,3,0)</f>
        <v>1442</v>
      </c>
      <c r="F1383" s="1" t="n">
        <f aca="false">D1383+E1383</f>
        <v>2821</v>
      </c>
    </row>
    <row r="1384" s="3" customFormat="true" ht="16" hidden="false" customHeight="true" outlineLevel="0" collapsed="false">
      <c r="A1384" s="1" t="n">
        <v>1383</v>
      </c>
      <c r="B1384" s="8" t="s">
        <v>799</v>
      </c>
      <c r="C1384" s="9" t="s">
        <v>1684</v>
      </c>
      <c r="D1384" s="1" t="n">
        <f aca="false">VLOOKUP(C1384,'[1]7.13'!D$1:F$1048576,3,0)</f>
        <v>1161</v>
      </c>
      <c r="E1384" s="1" t="n">
        <f aca="false">VLOOKUP(C1384,'[1]7.16'!D$1:F$1048576,3,0)</f>
        <v>1661</v>
      </c>
      <c r="F1384" s="1" t="n">
        <f aca="false">D1384+E1384</f>
        <v>2822</v>
      </c>
    </row>
    <row r="1385" s="3" customFormat="true" ht="16" hidden="false" customHeight="true" outlineLevel="0" collapsed="false">
      <c r="A1385" s="1" t="n">
        <v>1384</v>
      </c>
      <c r="B1385" s="8" t="s">
        <v>44</v>
      </c>
      <c r="C1385" s="9" t="s">
        <v>1685</v>
      </c>
      <c r="D1385" s="1" t="n">
        <f aca="false">VLOOKUP(C1385,'[1]7.13'!D$1:F$1048576,3,0)</f>
        <v>1324</v>
      </c>
      <c r="E1385" s="1" t="n">
        <f aca="false">VLOOKUP(C1385,'[1]7.16'!D$1:F$1048576,3,0)</f>
        <v>1499</v>
      </c>
      <c r="F1385" s="1" t="n">
        <f aca="false">D1385+E1385</f>
        <v>2823</v>
      </c>
    </row>
    <row r="1386" s="3" customFormat="true" ht="16" hidden="false" customHeight="true" outlineLevel="0" collapsed="false">
      <c r="A1386" s="1" t="n">
        <v>1385</v>
      </c>
      <c r="B1386" s="8" t="s">
        <v>273</v>
      </c>
      <c r="C1386" s="9" t="s">
        <v>1686</v>
      </c>
      <c r="D1386" s="1" t="n">
        <f aca="false">VLOOKUP(C1386,'[1]7.13'!D$1:F$1048576,3,0)</f>
        <v>1965</v>
      </c>
      <c r="E1386" s="1" t="n">
        <f aca="false">VLOOKUP(C1386,'[1]7.16'!D$1:F$1048576,3,0)</f>
        <v>859</v>
      </c>
      <c r="F1386" s="1" t="n">
        <f aca="false">D1386+E1386</f>
        <v>2824</v>
      </c>
    </row>
    <row r="1387" s="3" customFormat="true" ht="16" hidden="false" customHeight="true" outlineLevel="0" collapsed="false">
      <c r="A1387" s="1" t="n">
        <v>1386</v>
      </c>
      <c r="B1387" s="8" t="s">
        <v>12</v>
      </c>
      <c r="C1387" s="9" t="s">
        <v>1687</v>
      </c>
      <c r="D1387" s="1" t="n">
        <f aca="false">VLOOKUP(C1387,'[1]7.13'!D$1:F$1048576,3,0)</f>
        <v>2092</v>
      </c>
      <c r="E1387" s="1" t="n">
        <f aca="false">VLOOKUP(C1387,'[1]7.16'!D$1:F$1048576,3,0)</f>
        <v>732</v>
      </c>
      <c r="F1387" s="1" t="n">
        <f aca="false">D1387+E1387</f>
        <v>2824</v>
      </c>
    </row>
    <row r="1388" s="3" customFormat="true" ht="16" hidden="false" customHeight="true" outlineLevel="0" collapsed="false">
      <c r="A1388" s="1" t="n">
        <v>1387</v>
      </c>
      <c r="B1388" s="8" t="s">
        <v>1154</v>
      </c>
      <c r="C1388" s="9" t="s">
        <v>1688</v>
      </c>
      <c r="D1388" s="1" t="n">
        <f aca="false">VLOOKUP(C1388,'[1]7.13'!D$1:F$1048576,3,0)</f>
        <v>2349</v>
      </c>
      <c r="E1388" s="1" t="n">
        <f aca="false">VLOOKUP(C1388,'[1]7.16'!D$1:F$1048576,3,0)</f>
        <v>475</v>
      </c>
      <c r="F1388" s="1" t="n">
        <f aca="false">D1388+E1388</f>
        <v>2824</v>
      </c>
    </row>
    <row r="1389" s="3" customFormat="true" ht="16" hidden="false" customHeight="true" outlineLevel="0" collapsed="false">
      <c r="A1389" s="1" t="n">
        <v>1388</v>
      </c>
      <c r="B1389" s="8" t="s">
        <v>699</v>
      </c>
      <c r="C1389" s="9" t="s">
        <v>1689</v>
      </c>
      <c r="D1389" s="1" t="n">
        <f aca="false">VLOOKUP(C1389,'[1]7.13'!D$1:F$1048576,3,0)</f>
        <v>1215</v>
      </c>
      <c r="E1389" s="1" t="n">
        <f aca="false">VLOOKUP(C1389,'[1]7.16'!D$1:F$1048576,3,0)</f>
        <v>1610</v>
      </c>
      <c r="F1389" s="1" t="n">
        <f aca="false">D1389+E1389</f>
        <v>2825</v>
      </c>
    </row>
    <row r="1390" s="3" customFormat="true" ht="16" hidden="false" customHeight="true" outlineLevel="0" collapsed="false">
      <c r="A1390" s="1" t="n">
        <v>1389</v>
      </c>
      <c r="B1390" s="8" t="s">
        <v>86</v>
      </c>
      <c r="C1390" s="9" t="s">
        <v>1690</v>
      </c>
      <c r="D1390" s="1" t="n">
        <f aca="false">VLOOKUP(C1390,'[1]7.13'!D$1:F$1048576,3,0)</f>
        <v>1340</v>
      </c>
      <c r="E1390" s="1" t="n">
        <f aca="false">VLOOKUP(C1390,'[1]7.16'!D$1:F$1048576,3,0)</f>
        <v>1485</v>
      </c>
      <c r="F1390" s="1" t="n">
        <f aca="false">D1390+E1390</f>
        <v>2825</v>
      </c>
    </row>
    <row r="1391" s="3" customFormat="true" ht="16" hidden="false" customHeight="true" outlineLevel="0" collapsed="false">
      <c r="A1391" s="1" t="n">
        <v>1390</v>
      </c>
      <c r="B1391" s="8" t="s">
        <v>909</v>
      </c>
      <c r="C1391" s="9" t="s">
        <v>1691</v>
      </c>
      <c r="D1391" s="1" t="n">
        <f aca="false">VLOOKUP(C1391,'[1]7.13'!D$1:F$1048576,3,0)</f>
        <v>1106</v>
      </c>
      <c r="E1391" s="1" t="n">
        <f aca="false">VLOOKUP(C1391,'[1]7.16'!D$1:F$1048576,3,0)</f>
        <v>1724</v>
      </c>
      <c r="F1391" s="1" t="n">
        <f aca="false">D1391+E1391</f>
        <v>2830</v>
      </c>
    </row>
    <row r="1392" s="3" customFormat="true" ht="16" hidden="false" customHeight="true" outlineLevel="0" collapsed="false">
      <c r="A1392" s="1" t="n">
        <v>1391</v>
      </c>
      <c r="B1392" s="8" t="s">
        <v>50</v>
      </c>
      <c r="C1392" s="9" t="s">
        <v>1692</v>
      </c>
      <c r="D1392" s="1" t="n">
        <f aca="false">VLOOKUP(C1392,'[1]7.13'!D$1:F$1048576,3,0)</f>
        <v>1740</v>
      </c>
      <c r="E1392" s="1" t="n">
        <f aca="false">VLOOKUP(C1392,'[1]7.16'!D$1:F$1048576,3,0)</f>
        <v>1090</v>
      </c>
      <c r="F1392" s="1" t="n">
        <f aca="false">D1392+E1392</f>
        <v>2830</v>
      </c>
    </row>
    <row r="1393" s="3" customFormat="true" ht="16" hidden="false" customHeight="true" outlineLevel="0" collapsed="false">
      <c r="A1393" s="1" t="n">
        <v>1392</v>
      </c>
      <c r="B1393" s="8" t="s">
        <v>530</v>
      </c>
      <c r="C1393" s="9" t="s">
        <v>1693</v>
      </c>
      <c r="D1393" s="1" t="n">
        <f aca="false">VLOOKUP(C1393,'[1]7.13'!D$1:F$1048576,3,0)</f>
        <v>2206</v>
      </c>
      <c r="E1393" s="1" t="n">
        <f aca="false">VLOOKUP(C1393,'[1]7.16'!D$1:F$1048576,3,0)</f>
        <v>625</v>
      </c>
      <c r="F1393" s="1" t="n">
        <f aca="false">D1393+E1393</f>
        <v>2831</v>
      </c>
    </row>
    <row r="1394" s="3" customFormat="true" ht="16" hidden="false" customHeight="true" outlineLevel="0" collapsed="false">
      <c r="A1394" s="1" t="n">
        <v>1393</v>
      </c>
      <c r="B1394" s="8" t="s">
        <v>134</v>
      </c>
      <c r="C1394" s="9" t="s">
        <v>1694</v>
      </c>
      <c r="D1394" s="1" t="n">
        <f aca="false">VLOOKUP(C1394,'[1]7.13'!D$1:F$1048576,3,0)</f>
        <v>1952</v>
      </c>
      <c r="E1394" s="1" t="n">
        <f aca="false">VLOOKUP(C1394,'[1]7.16'!D$1:F$1048576,3,0)</f>
        <v>880</v>
      </c>
      <c r="F1394" s="1" t="n">
        <f aca="false">D1394+E1394</f>
        <v>2832</v>
      </c>
    </row>
    <row r="1395" s="3" customFormat="true" ht="16" hidden="false" customHeight="true" outlineLevel="0" collapsed="false">
      <c r="A1395" s="1" t="n">
        <v>1394</v>
      </c>
      <c r="B1395" s="8" t="s">
        <v>206</v>
      </c>
      <c r="C1395" s="9" t="s">
        <v>1695</v>
      </c>
      <c r="D1395" s="1" t="n">
        <f aca="false">VLOOKUP(C1395,'[1]7.13'!D$1:F$1048576,3,0)</f>
        <v>1630</v>
      </c>
      <c r="E1395" s="1" t="n">
        <f aca="false">VLOOKUP(C1395,'[1]7.16'!D$1:F$1048576,3,0)</f>
        <v>1203</v>
      </c>
      <c r="F1395" s="1" t="n">
        <f aca="false">D1395+E1395</f>
        <v>2833</v>
      </c>
    </row>
    <row r="1396" s="3" customFormat="true" ht="16" hidden="false" customHeight="true" outlineLevel="0" collapsed="false">
      <c r="A1396" s="1" t="n">
        <v>1395</v>
      </c>
      <c r="B1396" s="8" t="s">
        <v>346</v>
      </c>
      <c r="C1396" s="9" t="s">
        <v>1696</v>
      </c>
      <c r="D1396" s="1" t="n">
        <f aca="false">VLOOKUP(C1396,'[1]7.13'!D$1:F$1048576,3,0)</f>
        <v>1688</v>
      </c>
      <c r="E1396" s="1" t="n">
        <f aca="false">VLOOKUP(C1396,'[1]7.16'!D$1:F$1048576,3,0)</f>
        <v>1145</v>
      </c>
      <c r="F1396" s="1" t="n">
        <f aca="false">D1396+E1396</f>
        <v>2833</v>
      </c>
    </row>
    <row r="1397" s="3" customFormat="true" ht="16" hidden="false" customHeight="true" outlineLevel="0" collapsed="false">
      <c r="A1397" s="1" t="n">
        <v>1396</v>
      </c>
      <c r="B1397" s="8" t="s">
        <v>530</v>
      </c>
      <c r="C1397" s="9" t="s">
        <v>1697</v>
      </c>
      <c r="D1397" s="1" t="n">
        <f aca="false">VLOOKUP(C1397,'[1]7.13'!D$1:F$1048576,3,0)</f>
        <v>1590</v>
      </c>
      <c r="E1397" s="1" t="n">
        <f aca="false">VLOOKUP(C1397,'[1]7.16'!D$1:F$1048576,3,0)</f>
        <v>1244</v>
      </c>
      <c r="F1397" s="1" t="n">
        <f aca="false">D1397+E1397</f>
        <v>2834</v>
      </c>
    </row>
    <row r="1398" s="3" customFormat="true" ht="16" hidden="false" customHeight="true" outlineLevel="0" collapsed="false">
      <c r="A1398" s="1" t="n">
        <v>1397</v>
      </c>
      <c r="B1398" s="8" t="s">
        <v>530</v>
      </c>
      <c r="C1398" s="9" t="s">
        <v>1698</v>
      </c>
      <c r="D1398" s="1" t="n">
        <f aca="false">VLOOKUP(C1398,'[1]7.13'!D$1:F$1048576,3,0)</f>
        <v>1481</v>
      </c>
      <c r="E1398" s="1" t="n">
        <f aca="false">VLOOKUP(C1398,'[1]7.16'!D$1:F$1048576,3,0)</f>
        <v>1354</v>
      </c>
      <c r="F1398" s="1" t="n">
        <f aca="false">D1398+E1398</f>
        <v>2835</v>
      </c>
    </row>
    <row r="1399" s="3" customFormat="true" ht="16" hidden="false" customHeight="true" outlineLevel="0" collapsed="false">
      <c r="A1399" s="1" t="n">
        <v>1398</v>
      </c>
      <c r="B1399" s="8" t="s">
        <v>225</v>
      </c>
      <c r="C1399" s="9" t="s">
        <v>1699</v>
      </c>
      <c r="D1399" s="1" t="n">
        <f aca="false">VLOOKUP(C1399,'[1]7.13'!D$1:F$1048576,3,0)</f>
        <v>1085</v>
      </c>
      <c r="E1399" s="1" t="n">
        <f aca="false">VLOOKUP(C1399,'[1]7.16'!D$1:F$1048576,3,0)</f>
        <v>1755</v>
      </c>
      <c r="F1399" s="1" t="n">
        <f aca="false">D1399+E1399</f>
        <v>2840</v>
      </c>
    </row>
    <row r="1400" s="3" customFormat="true" ht="16" hidden="false" customHeight="true" outlineLevel="0" collapsed="false">
      <c r="A1400" s="1" t="n">
        <v>1399</v>
      </c>
      <c r="B1400" s="8" t="s">
        <v>909</v>
      </c>
      <c r="C1400" s="9" t="s">
        <v>1700</v>
      </c>
      <c r="D1400" s="1" t="n">
        <f aca="false">VLOOKUP(C1400,'[1]7.13'!D$1:F$1048576,3,0)</f>
        <v>1134</v>
      </c>
      <c r="E1400" s="1" t="n">
        <f aca="false">VLOOKUP(C1400,'[1]7.16'!D$1:F$1048576,3,0)</f>
        <v>1706</v>
      </c>
      <c r="F1400" s="1" t="n">
        <f aca="false">D1400+E1400</f>
        <v>2840</v>
      </c>
    </row>
    <row r="1401" s="3" customFormat="true" ht="16" hidden="false" customHeight="true" outlineLevel="0" collapsed="false">
      <c r="A1401" s="1" t="n">
        <v>1400</v>
      </c>
      <c r="B1401" s="8" t="s">
        <v>1076</v>
      </c>
      <c r="C1401" s="9" t="s">
        <v>1701</v>
      </c>
      <c r="D1401" s="1" t="n">
        <f aca="false">VLOOKUP(C1401,'[1]7.13'!D$1:F$1048576,3,0)</f>
        <v>1384</v>
      </c>
      <c r="E1401" s="1" t="n">
        <f aca="false">VLOOKUP(C1401,'[1]7.16'!D$1:F$1048576,3,0)</f>
        <v>1456</v>
      </c>
      <c r="F1401" s="1" t="n">
        <f aca="false">D1401+E1401</f>
        <v>2840</v>
      </c>
    </row>
    <row r="1402" s="3" customFormat="true" ht="16" hidden="false" customHeight="true" outlineLevel="0" collapsed="false">
      <c r="A1402" s="1" t="n">
        <v>1401</v>
      </c>
      <c r="B1402" s="8" t="s">
        <v>40</v>
      </c>
      <c r="C1402" s="9" t="s">
        <v>1702</v>
      </c>
      <c r="D1402" s="1" t="n">
        <f aca="false">VLOOKUP(C1402,'[1]7.13'!D$1:F$1048576,3,0)</f>
        <v>405</v>
      </c>
      <c r="E1402" s="1" t="n">
        <f aca="false">VLOOKUP(C1402,'[1]7.16'!D$1:F$1048576,3,0)</f>
        <v>2436</v>
      </c>
      <c r="F1402" s="1" t="n">
        <f aca="false">D1402+E1402</f>
        <v>2841</v>
      </c>
    </row>
    <row r="1403" s="3" customFormat="true" ht="16" hidden="false" customHeight="true" outlineLevel="0" collapsed="false">
      <c r="A1403" s="1" t="n">
        <v>1402</v>
      </c>
      <c r="B1403" s="8" t="s">
        <v>413</v>
      </c>
      <c r="C1403" s="9" t="s">
        <v>1703</v>
      </c>
      <c r="D1403" s="1" t="n">
        <f aca="false">VLOOKUP(C1403,'[1]7.13'!D$1:F$1048576,3,0)</f>
        <v>1382</v>
      </c>
      <c r="E1403" s="1" t="n">
        <f aca="false">VLOOKUP(C1403,'[1]7.16'!D$1:F$1048576,3,0)</f>
        <v>1459</v>
      </c>
      <c r="F1403" s="1" t="n">
        <f aca="false">D1403+E1403</f>
        <v>2841</v>
      </c>
    </row>
    <row r="1404" s="3" customFormat="true" ht="16" hidden="false" customHeight="true" outlineLevel="0" collapsed="false">
      <c r="A1404" s="1" t="n">
        <v>1403</v>
      </c>
      <c r="B1404" s="8" t="s">
        <v>909</v>
      </c>
      <c r="C1404" s="9" t="s">
        <v>1704</v>
      </c>
      <c r="D1404" s="1" t="n">
        <f aca="false">VLOOKUP(C1404,'[1]7.13'!D$1:F$1048576,3,0)</f>
        <v>1126</v>
      </c>
      <c r="E1404" s="1" t="n">
        <f aca="false">VLOOKUP(C1404,'[1]7.16'!D$1:F$1048576,3,0)</f>
        <v>1716</v>
      </c>
      <c r="F1404" s="1" t="n">
        <f aca="false">D1404+E1404</f>
        <v>2842</v>
      </c>
    </row>
    <row r="1405" s="3" customFormat="true" ht="16" hidden="false" customHeight="true" outlineLevel="0" collapsed="false">
      <c r="A1405" s="1" t="n">
        <v>1404</v>
      </c>
      <c r="B1405" s="8" t="s">
        <v>161</v>
      </c>
      <c r="C1405" s="9" t="s">
        <v>1705</v>
      </c>
      <c r="D1405" s="1" t="n">
        <f aca="false">VLOOKUP(C1405,'[1]7.13'!D$1:F$1048576,3,0)</f>
        <v>718</v>
      </c>
      <c r="E1405" s="1" t="n">
        <f aca="false">VLOOKUP(C1405,'[1]7.16'!D$1:F$1048576,3,0)</f>
        <v>2125</v>
      </c>
      <c r="F1405" s="1" t="n">
        <f aca="false">D1405+E1405</f>
        <v>2843</v>
      </c>
    </row>
    <row r="1406" s="3" customFormat="true" ht="16" hidden="false" customHeight="true" outlineLevel="0" collapsed="false">
      <c r="A1406" s="1" t="n">
        <v>1405</v>
      </c>
      <c r="B1406" s="8" t="s">
        <v>206</v>
      </c>
      <c r="C1406" s="9" t="s">
        <v>1706</v>
      </c>
      <c r="D1406" s="1" t="n">
        <f aca="false">VLOOKUP(C1406,'[1]7.13'!D$1:F$1048576,3,0)</f>
        <v>1370</v>
      </c>
      <c r="E1406" s="1" t="n">
        <f aca="false">VLOOKUP(C1406,'[1]7.16'!D$1:F$1048576,3,0)</f>
        <v>1473</v>
      </c>
      <c r="F1406" s="1" t="n">
        <f aca="false">D1406+E1406</f>
        <v>2843</v>
      </c>
    </row>
    <row r="1407" s="3" customFormat="true" ht="16" hidden="false" customHeight="true" outlineLevel="0" collapsed="false">
      <c r="A1407" s="1" t="n">
        <v>1406</v>
      </c>
      <c r="B1407" s="8" t="s">
        <v>374</v>
      </c>
      <c r="C1407" s="9" t="s">
        <v>1707</v>
      </c>
      <c r="D1407" s="1" t="n">
        <f aca="false">VLOOKUP(C1407,'[1]7.13'!D$1:F$1048576,3,0)</f>
        <v>269</v>
      </c>
      <c r="E1407" s="1" t="n">
        <f aca="false">VLOOKUP(C1407,'[1]7.16'!D$1:F$1048576,3,0)</f>
        <v>2576</v>
      </c>
      <c r="F1407" s="1" t="n">
        <f aca="false">D1407+E1407</f>
        <v>2845</v>
      </c>
    </row>
    <row r="1408" s="3" customFormat="true" ht="16" hidden="false" customHeight="true" outlineLevel="0" collapsed="false">
      <c r="A1408" s="1" t="n">
        <v>1407</v>
      </c>
      <c r="B1408" s="8" t="s">
        <v>151</v>
      </c>
      <c r="C1408" s="9" t="s">
        <v>1708</v>
      </c>
      <c r="D1408" s="1" t="n">
        <f aca="false">VLOOKUP(C1408,'[1]7.13'!D$1:F$1048576,3,0)</f>
        <v>1588</v>
      </c>
      <c r="E1408" s="1" t="n">
        <f aca="false">VLOOKUP(C1408,'[1]7.16'!D$1:F$1048576,3,0)</f>
        <v>1260</v>
      </c>
      <c r="F1408" s="1" t="n">
        <f aca="false">D1408+E1408</f>
        <v>2848</v>
      </c>
    </row>
    <row r="1409" s="3" customFormat="true" ht="16" hidden="false" customHeight="true" outlineLevel="0" collapsed="false">
      <c r="A1409" s="1" t="n">
        <v>1408</v>
      </c>
      <c r="B1409" s="8" t="s">
        <v>26</v>
      </c>
      <c r="C1409" s="9" t="s">
        <v>1709</v>
      </c>
      <c r="D1409" s="1" t="n">
        <f aca="false">VLOOKUP(C1409,'[1]7.13'!D$1:F$1048576,3,0)</f>
        <v>1226</v>
      </c>
      <c r="E1409" s="1" t="n">
        <f aca="false">VLOOKUP(C1409,'[1]7.16'!D$1:F$1048576,3,0)</f>
        <v>1623</v>
      </c>
      <c r="F1409" s="1" t="n">
        <f aca="false">D1409+E1409</f>
        <v>2849</v>
      </c>
    </row>
    <row r="1410" s="3" customFormat="true" ht="16" hidden="false" customHeight="true" outlineLevel="0" collapsed="false">
      <c r="A1410" s="1" t="n">
        <v>1409</v>
      </c>
      <c r="B1410" s="8" t="s">
        <v>186</v>
      </c>
      <c r="C1410" s="9" t="s">
        <v>1710</v>
      </c>
      <c r="D1410" s="1" t="n">
        <f aca="false">VLOOKUP(C1410,'[1]7.13'!D$1:F$1048576,3,0)</f>
        <v>623</v>
      </c>
      <c r="E1410" s="1" t="n">
        <f aca="false">VLOOKUP(C1410,'[1]7.16'!D$1:F$1048576,3,0)</f>
        <v>2227</v>
      </c>
      <c r="F1410" s="1" t="n">
        <f aca="false">D1410+E1410</f>
        <v>2850</v>
      </c>
    </row>
    <row r="1411" s="3" customFormat="true" ht="16" hidden="false" customHeight="true" outlineLevel="0" collapsed="false">
      <c r="A1411" s="1" t="n">
        <v>1410</v>
      </c>
      <c r="B1411" s="8" t="s">
        <v>401</v>
      </c>
      <c r="C1411" s="9" t="s">
        <v>1711</v>
      </c>
      <c r="D1411" s="1" t="n">
        <f aca="false">VLOOKUP(C1411,'[1]7.13'!D$1:F$1048576,3,0)</f>
        <v>785</v>
      </c>
      <c r="E1411" s="1" t="n">
        <f aca="false">VLOOKUP(C1411,'[1]7.16'!D$1:F$1048576,3,0)</f>
        <v>2065</v>
      </c>
      <c r="F1411" s="1" t="n">
        <f aca="false">D1411+E1411</f>
        <v>2850</v>
      </c>
    </row>
    <row r="1412" s="3" customFormat="true" ht="16" hidden="false" customHeight="true" outlineLevel="0" collapsed="false">
      <c r="A1412" s="1" t="n">
        <v>1411</v>
      </c>
      <c r="B1412" s="10" t="s">
        <v>48</v>
      </c>
      <c r="C1412" s="9" t="s">
        <v>1712</v>
      </c>
      <c r="D1412" s="1" t="n">
        <f aca="false">VLOOKUP(C1412,'[1]7.13'!D$1:F$1048576,3,0)</f>
        <v>1785</v>
      </c>
      <c r="E1412" s="1" t="n">
        <f aca="false">VLOOKUP(C1412,'[1]7.16'!D$1:F$1048576,3,0)</f>
        <v>1065</v>
      </c>
      <c r="F1412" s="1" t="n">
        <f aca="false">D1412+E1412</f>
        <v>2850</v>
      </c>
    </row>
    <row r="1413" s="3" customFormat="true" ht="16" hidden="false" customHeight="true" outlineLevel="0" collapsed="false">
      <c r="A1413" s="1" t="n">
        <v>1412</v>
      </c>
      <c r="B1413" s="8" t="s">
        <v>338</v>
      </c>
      <c r="C1413" s="9" t="s">
        <v>1713</v>
      </c>
      <c r="D1413" s="1" t="n">
        <f aca="false">VLOOKUP(C1413,'[1]7.13'!D$1:F$1048576,3,0)</f>
        <v>950</v>
      </c>
      <c r="E1413" s="1" t="n">
        <f aca="false">VLOOKUP(C1413,'[1]7.16'!D$1:F$1048576,3,0)</f>
        <v>1902</v>
      </c>
      <c r="F1413" s="1" t="n">
        <f aca="false">D1413+E1413</f>
        <v>2852</v>
      </c>
    </row>
    <row r="1414" s="3" customFormat="true" ht="16" hidden="false" customHeight="true" outlineLevel="0" collapsed="false">
      <c r="A1414" s="1" t="n">
        <v>1413</v>
      </c>
      <c r="B1414" s="8" t="s">
        <v>186</v>
      </c>
      <c r="C1414" s="9" t="s">
        <v>1714</v>
      </c>
      <c r="D1414" s="1" t="n">
        <f aca="false">VLOOKUP(C1414,'[1]7.13'!D$1:F$1048576,3,0)</f>
        <v>795</v>
      </c>
      <c r="E1414" s="1" t="n">
        <f aca="false">VLOOKUP(C1414,'[1]7.16'!D$1:F$1048576,3,0)</f>
        <v>2058</v>
      </c>
      <c r="F1414" s="1" t="n">
        <f aca="false">D1414+E1414</f>
        <v>2853</v>
      </c>
    </row>
    <row r="1415" s="3" customFormat="true" ht="16" hidden="false" customHeight="true" outlineLevel="0" collapsed="false">
      <c r="A1415" s="1" t="n">
        <v>1414</v>
      </c>
      <c r="B1415" s="8" t="s">
        <v>1715</v>
      </c>
      <c r="C1415" s="9" t="s">
        <v>1716</v>
      </c>
      <c r="D1415" s="1" t="n">
        <f aca="false">VLOOKUP(C1415,'[1]7.13'!D$1:F$1048576,3,0)</f>
        <v>1377</v>
      </c>
      <c r="E1415" s="1" t="n">
        <f aca="false">VLOOKUP(C1415,'[1]7.16'!D$1:F$1048576,3,0)</f>
        <v>1476</v>
      </c>
      <c r="F1415" s="1" t="n">
        <f aca="false">D1415+E1415</f>
        <v>2853</v>
      </c>
    </row>
    <row r="1416" s="3" customFormat="true" ht="16" hidden="false" customHeight="true" outlineLevel="0" collapsed="false">
      <c r="A1416" s="1" t="n">
        <v>1415</v>
      </c>
      <c r="B1416" s="8" t="s">
        <v>530</v>
      </c>
      <c r="C1416" s="9" t="s">
        <v>1717</v>
      </c>
      <c r="D1416" s="1" t="n">
        <f aca="false">VLOOKUP(C1416,'[1]7.13'!D$1:F$1048576,3,0)</f>
        <v>1498</v>
      </c>
      <c r="E1416" s="1" t="n">
        <f aca="false">VLOOKUP(C1416,'[1]7.16'!D$1:F$1048576,3,0)</f>
        <v>1355</v>
      </c>
      <c r="F1416" s="1" t="n">
        <f aca="false">D1416+E1416</f>
        <v>2853</v>
      </c>
    </row>
    <row r="1417" s="3" customFormat="true" ht="16" hidden="false" customHeight="true" outlineLevel="0" collapsed="false">
      <c r="A1417" s="1" t="n">
        <v>1416</v>
      </c>
      <c r="B1417" s="8" t="s">
        <v>665</v>
      </c>
      <c r="C1417" s="9" t="s">
        <v>1718</v>
      </c>
      <c r="D1417" s="1" t="n">
        <f aca="false">VLOOKUP(C1417,'[1]7.13'!D$1:F$1048576,3,0)</f>
        <v>761</v>
      </c>
      <c r="E1417" s="1" t="n">
        <f aca="false">VLOOKUP(C1417,'[1]7.16'!D$1:F$1048576,3,0)</f>
        <v>2094</v>
      </c>
      <c r="F1417" s="1" t="n">
        <f aca="false">D1417+E1417</f>
        <v>2855</v>
      </c>
    </row>
    <row r="1418" s="3" customFormat="true" ht="16" hidden="false" customHeight="true" outlineLevel="0" collapsed="false">
      <c r="A1418" s="1" t="n">
        <v>1417</v>
      </c>
      <c r="B1418" s="8" t="s">
        <v>206</v>
      </c>
      <c r="C1418" s="9" t="s">
        <v>1719</v>
      </c>
      <c r="D1418" s="1" t="n">
        <f aca="false">VLOOKUP(C1418,'[1]7.13'!D$1:F$1048576,3,0)</f>
        <v>1767</v>
      </c>
      <c r="E1418" s="1" t="n">
        <f aca="false">VLOOKUP(C1418,'[1]7.16'!D$1:F$1048576,3,0)</f>
        <v>1089</v>
      </c>
      <c r="F1418" s="1" t="n">
        <f aca="false">D1418+E1418</f>
        <v>2856</v>
      </c>
    </row>
    <row r="1419" s="3" customFormat="true" ht="16" hidden="false" customHeight="true" outlineLevel="0" collapsed="false">
      <c r="A1419" s="1" t="n">
        <v>1418</v>
      </c>
      <c r="B1419" s="8" t="s">
        <v>76</v>
      </c>
      <c r="C1419" s="9" t="s">
        <v>1720</v>
      </c>
      <c r="D1419" s="1" t="n">
        <f aca="false">VLOOKUP(C1419,'[1]7.13'!D$1:F$1048576,3,0)</f>
        <v>1857</v>
      </c>
      <c r="E1419" s="1" t="n">
        <f aca="false">VLOOKUP(C1419,'[1]7.16'!D$1:F$1048576,3,0)</f>
        <v>1000</v>
      </c>
      <c r="F1419" s="1" t="n">
        <f aca="false">D1419+E1419</f>
        <v>2857</v>
      </c>
    </row>
    <row r="1420" s="3" customFormat="true" ht="16" hidden="false" customHeight="true" outlineLevel="0" collapsed="false">
      <c r="A1420" s="1" t="n">
        <v>1419</v>
      </c>
      <c r="B1420" s="8" t="s">
        <v>151</v>
      </c>
      <c r="C1420" s="9" t="s">
        <v>1721</v>
      </c>
      <c r="D1420" s="1" t="n">
        <f aca="false">VLOOKUP(C1420,'[1]7.13'!D$1:F$1048576,3,0)</f>
        <v>455</v>
      </c>
      <c r="E1420" s="1" t="n">
        <f aca="false">VLOOKUP(C1420,'[1]7.16'!D$1:F$1048576,3,0)</f>
        <v>2405</v>
      </c>
      <c r="F1420" s="1" t="n">
        <f aca="false">D1420+E1420</f>
        <v>2860</v>
      </c>
    </row>
    <row r="1421" s="3" customFormat="true" ht="16" hidden="false" customHeight="true" outlineLevel="0" collapsed="false">
      <c r="A1421" s="1" t="n">
        <v>1420</v>
      </c>
      <c r="B1421" s="8" t="s">
        <v>746</v>
      </c>
      <c r="C1421" s="9" t="s">
        <v>1722</v>
      </c>
      <c r="D1421" s="1" t="n">
        <f aca="false">VLOOKUP(C1421,'[1]7.13'!D$1:F$1048576,3,0)</f>
        <v>1484</v>
      </c>
      <c r="E1421" s="1" t="n">
        <f aca="false">VLOOKUP(C1421,'[1]7.16'!D$1:F$1048576,3,0)</f>
        <v>1382</v>
      </c>
      <c r="F1421" s="1" t="n">
        <f aca="false">D1421+E1421</f>
        <v>2866</v>
      </c>
    </row>
    <row r="1422" s="3" customFormat="true" ht="16" hidden="false" customHeight="true" outlineLevel="0" collapsed="false">
      <c r="A1422" s="1" t="n">
        <v>1421</v>
      </c>
      <c r="B1422" s="8" t="s">
        <v>225</v>
      </c>
      <c r="C1422" s="9" t="s">
        <v>1723</v>
      </c>
      <c r="D1422" s="1" t="n">
        <f aca="false">VLOOKUP(C1422,'[1]7.13'!D$1:F$1048576,3,0)</f>
        <v>1077</v>
      </c>
      <c r="E1422" s="1" t="n">
        <f aca="false">VLOOKUP(C1422,'[1]7.16'!D$1:F$1048576,3,0)</f>
        <v>1790</v>
      </c>
      <c r="F1422" s="1" t="n">
        <f aca="false">D1422+E1422</f>
        <v>2867</v>
      </c>
    </row>
    <row r="1423" s="3" customFormat="true" ht="16" hidden="false" customHeight="true" outlineLevel="0" collapsed="false">
      <c r="A1423" s="1" t="n">
        <v>1422</v>
      </c>
      <c r="B1423" s="8" t="s">
        <v>20</v>
      </c>
      <c r="C1423" s="9" t="s">
        <v>1724</v>
      </c>
      <c r="D1423" s="1" t="n">
        <f aca="false">VLOOKUP(C1423,'[1]7.13'!D$1:F$1048576,3,0)</f>
        <v>479</v>
      </c>
      <c r="E1423" s="1" t="n">
        <f aca="false">VLOOKUP(C1423,'[1]7.16'!D$1:F$1048576,3,0)</f>
        <v>2389</v>
      </c>
      <c r="F1423" s="1" t="n">
        <f aca="false">D1423+E1423</f>
        <v>2868</v>
      </c>
    </row>
    <row r="1424" s="3" customFormat="true" ht="16" hidden="false" customHeight="true" outlineLevel="0" collapsed="false">
      <c r="A1424" s="1" t="n">
        <v>1423</v>
      </c>
      <c r="B1424" s="8" t="s">
        <v>214</v>
      </c>
      <c r="C1424" s="9" t="s">
        <v>1725</v>
      </c>
      <c r="D1424" s="1" t="n">
        <f aca="false">VLOOKUP(C1424,'[1]7.13'!D$1:F$1048576,3,0)</f>
        <v>1233</v>
      </c>
      <c r="E1424" s="1" t="n">
        <f aca="false">VLOOKUP(C1424,'[1]7.16'!D$1:F$1048576,3,0)</f>
        <v>1642</v>
      </c>
      <c r="F1424" s="1" t="n">
        <f aca="false">D1424+E1424</f>
        <v>2875</v>
      </c>
    </row>
    <row r="1425" s="3" customFormat="true" ht="16" hidden="false" customHeight="true" outlineLevel="0" collapsed="false">
      <c r="A1425" s="1" t="n">
        <v>1424</v>
      </c>
      <c r="B1425" s="8" t="s">
        <v>1726</v>
      </c>
      <c r="C1425" s="9" t="s">
        <v>1727</v>
      </c>
      <c r="D1425" s="1" t="n">
        <f aca="false">VLOOKUP(C1425,'[1]7.13'!D$1:F$1048576,3,0)</f>
        <v>1272</v>
      </c>
      <c r="E1425" s="1" t="n">
        <f aca="false">VLOOKUP(C1425,'[1]7.16'!D$1:F$1048576,3,0)</f>
        <v>1603</v>
      </c>
      <c r="F1425" s="1" t="n">
        <f aca="false">D1425+E1425</f>
        <v>2875</v>
      </c>
    </row>
    <row r="1426" s="3" customFormat="true" ht="16" hidden="false" customHeight="true" outlineLevel="0" collapsed="false">
      <c r="A1426" s="1" t="n">
        <v>1425</v>
      </c>
      <c r="B1426" s="8" t="s">
        <v>478</v>
      </c>
      <c r="C1426" s="9" t="s">
        <v>1728</v>
      </c>
      <c r="D1426" s="1" t="n">
        <f aca="false">VLOOKUP(C1426,'[1]7.13'!D$1:F$1048576,3,0)</f>
        <v>1259</v>
      </c>
      <c r="E1426" s="1" t="n">
        <f aca="false">VLOOKUP(C1426,'[1]7.16'!D$1:F$1048576,3,0)</f>
        <v>1617</v>
      </c>
      <c r="F1426" s="1" t="n">
        <f aca="false">D1426+E1426</f>
        <v>2876</v>
      </c>
    </row>
    <row r="1427" s="3" customFormat="true" ht="16" hidden="false" customHeight="true" outlineLevel="0" collapsed="false">
      <c r="A1427" s="1" t="n">
        <v>1426</v>
      </c>
      <c r="B1427" s="8" t="s">
        <v>113</v>
      </c>
      <c r="C1427" s="9" t="s">
        <v>1729</v>
      </c>
      <c r="D1427" s="1" t="n">
        <f aca="false">VLOOKUP(C1427,'[1]7.13'!D$1:F$1048576,3,0)</f>
        <v>1838</v>
      </c>
      <c r="E1427" s="1" t="n">
        <f aca="false">VLOOKUP(C1427,'[1]7.16'!D$1:F$1048576,3,0)</f>
        <v>1038</v>
      </c>
      <c r="F1427" s="1" t="n">
        <f aca="false">D1427+E1427</f>
        <v>2876</v>
      </c>
    </row>
    <row r="1428" s="3" customFormat="true" ht="16" hidden="false" customHeight="true" outlineLevel="0" collapsed="false">
      <c r="A1428" s="1" t="n">
        <v>1427</v>
      </c>
      <c r="B1428" s="8" t="s">
        <v>56</v>
      </c>
      <c r="C1428" s="9" t="s">
        <v>1730</v>
      </c>
      <c r="D1428" s="1" t="n">
        <f aca="false">VLOOKUP(C1428,'[1]7.13'!D$1:F$1048576,3,0)</f>
        <v>177</v>
      </c>
      <c r="E1428" s="1" t="n">
        <f aca="false">VLOOKUP(C1428,'[1]7.16'!D$1:F$1048576,3,0)</f>
        <v>2703</v>
      </c>
      <c r="F1428" s="1" t="n">
        <f aca="false">D1428+E1428</f>
        <v>2880</v>
      </c>
    </row>
    <row r="1429" s="3" customFormat="true" ht="16" hidden="false" customHeight="true" outlineLevel="0" collapsed="false">
      <c r="A1429" s="1" t="n">
        <v>1428</v>
      </c>
      <c r="B1429" s="8" t="s">
        <v>1594</v>
      </c>
      <c r="C1429" s="9" t="s">
        <v>1731</v>
      </c>
      <c r="D1429" s="1" t="n">
        <f aca="false">VLOOKUP(C1429,'[1]7.13'!D$1:F$1048576,3,0)</f>
        <v>1603</v>
      </c>
      <c r="E1429" s="1" t="n">
        <f aca="false">VLOOKUP(C1429,'[1]7.16'!D$1:F$1048576,3,0)</f>
        <v>1279</v>
      </c>
      <c r="F1429" s="1" t="n">
        <f aca="false">D1429+E1429</f>
        <v>2882</v>
      </c>
    </row>
    <row r="1430" s="3" customFormat="true" ht="16" hidden="false" customHeight="true" outlineLevel="0" collapsed="false">
      <c r="A1430" s="1" t="n">
        <v>1429</v>
      </c>
      <c r="B1430" s="8" t="s">
        <v>548</v>
      </c>
      <c r="C1430" s="9" t="s">
        <v>1732</v>
      </c>
      <c r="D1430" s="1" t="n">
        <f aca="false">VLOOKUP(C1430,'[1]7.13'!D$1:F$1048576,3,0)</f>
        <v>1628</v>
      </c>
      <c r="E1430" s="1" t="n">
        <f aca="false">VLOOKUP(C1430,'[1]7.16'!D$1:F$1048576,3,0)</f>
        <v>1254</v>
      </c>
      <c r="F1430" s="1" t="n">
        <f aca="false">D1430+E1430</f>
        <v>2882</v>
      </c>
    </row>
    <row r="1431" s="3" customFormat="true" ht="16" hidden="false" customHeight="true" outlineLevel="0" collapsed="false">
      <c r="A1431" s="1" t="n">
        <v>1430</v>
      </c>
      <c r="B1431" s="8" t="s">
        <v>1733</v>
      </c>
      <c r="C1431" s="9" t="s">
        <v>1734</v>
      </c>
      <c r="D1431" s="1" t="n">
        <f aca="false">VLOOKUP(C1431,'[1]7.13'!D$1:F$1048576,3,0)</f>
        <v>839</v>
      </c>
      <c r="E1431" s="1" t="n">
        <f aca="false">VLOOKUP(C1431,'[1]7.16'!D$1:F$1048576,3,0)</f>
        <v>2044</v>
      </c>
      <c r="F1431" s="1" t="n">
        <f aca="false">D1431+E1431</f>
        <v>2883</v>
      </c>
    </row>
    <row r="1432" s="3" customFormat="true" ht="16" hidden="false" customHeight="true" outlineLevel="0" collapsed="false">
      <c r="A1432" s="1" t="n">
        <v>1431</v>
      </c>
      <c r="B1432" s="8" t="s">
        <v>16</v>
      </c>
      <c r="C1432" s="9" t="s">
        <v>1735</v>
      </c>
      <c r="D1432" s="1" t="n">
        <f aca="false">VLOOKUP(C1432,'[1]7.13'!D$1:F$1048576,3,0)</f>
        <v>1616</v>
      </c>
      <c r="E1432" s="1" t="n">
        <f aca="false">VLOOKUP(C1432,'[1]7.16'!D$1:F$1048576,3,0)</f>
        <v>1267</v>
      </c>
      <c r="F1432" s="1" t="n">
        <f aca="false">D1432+E1432</f>
        <v>2883</v>
      </c>
    </row>
    <row r="1433" s="3" customFormat="true" ht="16" hidden="false" customHeight="true" outlineLevel="0" collapsed="false">
      <c r="A1433" s="1" t="n">
        <v>1432</v>
      </c>
      <c r="B1433" s="8" t="s">
        <v>1148</v>
      </c>
      <c r="C1433" s="9" t="s">
        <v>1736</v>
      </c>
      <c r="D1433" s="1" t="n">
        <f aca="false">VLOOKUP(C1433,'[1]7.13'!D$1:F$1048576,3,0)</f>
        <v>2366</v>
      </c>
      <c r="E1433" s="1" t="n">
        <f aca="false">VLOOKUP(C1433,'[1]7.16'!D$1:F$1048576,3,0)</f>
        <v>517</v>
      </c>
      <c r="F1433" s="1" t="n">
        <f aca="false">D1433+E1433</f>
        <v>2883</v>
      </c>
    </row>
    <row r="1434" s="3" customFormat="true" ht="16" hidden="false" customHeight="true" outlineLevel="0" collapsed="false">
      <c r="A1434" s="1" t="n">
        <v>1433</v>
      </c>
      <c r="B1434" s="8" t="s">
        <v>109</v>
      </c>
      <c r="C1434" s="9" t="s">
        <v>1737</v>
      </c>
      <c r="D1434" s="1" t="n">
        <f aca="false">VLOOKUP(C1434,'[1]7.13'!D$1:F$1048576,3,0)</f>
        <v>622</v>
      </c>
      <c r="E1434" s="1" t="n">
        <f aca="false">VLOOKUP(C1434,'[1]7.16'!D$1:F$1048576,3,0)</f>
        <v>2264</v>
      </c>
      <c r="F1434" s="1" t="n">
        <f aca="false">D1434+E1434</f>
        <v>2886</v>
      </c>
    </row>
    <row r="1435" s="3" customFormat="true" ht="16" hidden="false" customHeight="true" outlineLevel="0" collapsed="false">
      <c r="A1435" s="1" t="n">
        <v>1434</v>
      </c>
      <c r="B1435" s="8" t="s">
        <v>86</v>
      </c>
      <c r="C1435" s="9" t="s">
        <v>1738</v>
      </c>
      <c r="D1435" s="1" t="n">
        <f aca="false">VLOOKUP(C1435,'[1]7.13'!D$1:F$1048576,3,0)</f>
        <v>371</v>
      </c>
      <c r="E1435" s="1" t="n">
        <f aca="false">VLOOKUP(C1435,'[1]7.16'!D$1:F$1048576,3,0)</f>
        <v>2519</v>
      </c>
      <c r="F1435" s="1" t="n">
        <f aca="false">D1435+E1435</f>
        <v>2890</v>
      </c>
    </row>
    <row r="1436" s="3" customFormat="true" ht="16" hidden="false" customHeight="true" outlineLevel="0" collapsed="false">
      <c r="A1436" s="1" t="n">
        <v>1435</v>
      </c>
      <c r="B1436" s="8" t="s">
        <v>275</v>
      </c>
      <c r="C1436" s="9" t="s">
        <v>1739</v>
      </c>
      <c r="D1436" s="1" t="n">
        <f aca="false">VLOOKUP(C1436,'[1]7.13'!D$1:F$1048576,3,0)</f>
        <v>1354</v>
      </c>
      <c r="E1436" s="1" t="n">
        <f aca="false">VLOOKUP(C1436,'[1]7.16'!D$1:F$1048576,3,0)</f>
        <v>1536</v>
      </c>
      <c r="F1436" s="1" t="n">
        <f aca="false">D1436+E1436</f>
        <v>2890</v>
      </c>
    </row>
    <row r="1437" s="3" customFormat="true" ht="16" hidden="false" customHeight="true" outlineLevel="0" collapsed="false">
      <c r="A1437" s="1" t="n">
        <v>1436</v>
      </c>
      <c r="B1437" s="8" t="s">
        <v>1397</v>
      </c>
      <c r="C1437" s="9" t="s">
        <v>1740</v>
      </c>
      <c r="D1437" s="1" t="n">
        <f aca="false">VLOOKUP(C1437,'[1]7.13'!D$1:F$1048576,3,0)</f>
        <v>1307</v>
      </c>
      <c r="E1437" s="1" t="n">
        <f aca="false">VLOOKUP(C1437,'[1]7.16'!D$1:F$1048576,3,0)</f>
        <v>1584</v>
      </c>
      <c r="F1437" s="1" t="n">
        <f aca="false">D1437+E1437</f>
        <v>2891</v>
      </c>
    </row>
    <row r="1438" s="3" customFormat="true" ht="16" hidden="false" customHeight="true" outlineLevel="0" collapsed="false">
      <c r="A1438" s="1" t="n">
        <v>1437</v>
      </c>
      <c r="B1438" s="8" t="s">
        <v>319</v>
      </c>
      <c r="C1438" s="9" t="s">
        <v>1741</v>
      </c>
      <c r="D1438" s="1" t="n">
        <f aca="false">VLOOKUP(C1438,'[1]7.13'!D$1:F$1048576,3,0)</f>
        <v>1634</v>
      </c>
      <c r="E1438" s="1" t="n">
        <f aca="false">VLOOKUP(C1438,'[1]7.16'!D$1:F$1048576,3,0)</f>
        <v>1259</v>
      </c>
      <c r="F1438" s="1" t="n">
        <f aca="false">D1438+E1438</f>
        <v>2893</v>
      </c>
    </row>
    <row r="1439" s="3" customFormat="true" ht="16" hidden="false" customHeight="true" outlineLevel="0" collapsed="false">
      <c r="A1439" s="1" t="n">
        <v>1438</v>
      </c>
      <c r="B1439" s="8" t="s">
        <v>374</v>
      </c>
      <c r="C1439" s="9" t="s">
        <v>1742</v>
      </c>
      <c r="D1439" s="1" t="n">
        <f aca="false">VLOOKUP(C1439,'[1]7.13'!D$1:F$1048576,3,0)</f>
        <v>620</v>
      </c>
      <c r="E1439" s="1" t="n">
        <f aca="false">VLOOKUP(C1439,'[1]7.16'!D$1:F$1048576,3,0)</f>
        <v>2274</v>
      </c>
      <c r="F1439" s="1" t="n">
        <f aca="false">D1439+E1439</f>
        <v>2894</v>
      </c>
    </row>
    <row r="1440" s="3" customFormat="true" ht="16" hidden="false" customHeight="true" outlineLevel="0" collapsed="false">
      <c r="A1440" s="1" t="n">
        <v>1439</v>
      </c>
      <c r="B1440" s="8" t="s">
        <v>1743</v>
      </c>
      <c r="C1440" s="9" t="s">
        <v>1744</v>
      </c>
      <c r="D1440" s="1" t="n">
        <f aca="false">VLOOKUP(C1440,'[1]7.13'!D$1:F$1048576,3,0)</f>
        <v>1362</v>
      </c>
      <c r="E1440" s="1" t="n">
        <f aca="false">VLOOKUP(C1440,'[1]7.16'!D$1:F$1048576,3,0)</f>
        <v>1534</v>
      </c>
      <c r="F1440" s="1" t="n">
        <f aca="false">D1440+E1440</f>
        <v>2896</v>
      </c>
    </row>
    <row r="1441" s="3" customFormat="true" ht="16" hidden="false" customHeight="true" outlineLevel="0" collapsed="false">
      <c r="A1441" s="1" t="n">
        <v>1440</v>
      </c>
      <c r="B1441" s="8" t="s">
        <v>1275</v>
      </c>
      <c r="C1441" s="9" t="s">
        <v>1745</v>
      </c>
      <c r="D1441" s="1" t="n">
        <f aca="false">VLOOKUP(C1441,'[1]7.13'!D$1:F$1048576,3,0)</f>
        <v>1916</v>
      </c>
      <c r="E1441" s="1" t="n">
        <f aca="false">VLOOKUP(C1441,'[1]7.16'!D$1:F$1048576,3,0)</f>
        <v>980</v>
      </c>
      <c r="F1441" s="1" t="n">
        <f aca="false">D1441+E1441</f>
        <v>2896</v>
      </c>
    </row>
    <row r="1442" s="3" customFormat="true" ht="16" hidden="false" customHeight="true" outlineLevel="0" collapsed="false">
      <c r="A1442" s="1" t="n">
        <v>1441</v>
      </c>
      <c r="B1442" s="8" t="s">
        <v>957</v>
      </c>
      <c r="C1442" s="9" t="s">
        <v>1746</v>
      </c>
      <c r="D1442" s="1" t="n">
        <f aca="false">VLOOKUP(C1442,'[1]7.13'!D$1:F$1048576,3,0)</f>
        <v>1567</v>
      </c>
      <c r="E1442" s="1" t="n">
        <f aca="false">VLOOKUP(C1442,'[1]7.16'!D$1:F$1048576,3,0)</f>
        <v>1330</v>
      </c>
      <c r="F1442" s="1" t="n">
        <f aca="false">D1442+E1442</f>
        <v>2897</v>
      </c>
    </row>
    <row r="1443" s="3" customFormat="true" ht="16" hidden="false" customHeight="true" outlineLevel="0" collapsed="false">
      <c r="A1443" s="1" t="n">
        <v>1442</v>
      </c>
      <c r="B1443" s="8" t="s">
        <v>379</v>
      </c>
      <c r="C1443" s="9" t="s">
        <v>1747</v>
      </c>
      <c r="D1443" s="1" t="n">
        <f aca="false">VLOOKUP(C1443,'[1]7.13'!D$1:F$1048576,3,0)</f>
        <v>1156</v>
      </c>
      <c r="E1443" s="1" t="n">
        <f aca="false">VLOOKUP(C1443,'[1]7.16'!D$1:F$1048576,3,0)</f>
        <v>1742</v>
      </c>
      <c r="F1443" s="1" t="n">
        <f aca="false">D1443+E1443</f>
        <v>2898</v>
      </c>
    </row>
    <row r="1444" s="3" customFormat="true" ht="16" hidden="false" customHeight="true" outlineLevel="0" collapsed="false">
      <c r="A1444" s="1" t="n">
        <v>1443</v>
      </c>
      <c r="B1444" s="8" t="s">
        <v>119</v>
      </c>
      <c r="C1444" s="9" t="s">
        <v>1748</v>
      </c>
      <c r="D1444" s="1" t="n">
        <f aca="false">VLOOKUP(C1444,'[1]7.13'!D$1:F$1048576,3,0)</f>
        <v>2173</v>
      </c>
      <c r="E1444" s="1" t="n">
        <f aca="false">VLOOKUP(C1444,'[1]7.16'!D$1:F$1048576,3,0)</f>
        <v>725</v>
      </c>
      <c r="F1444" s="1" t="n">
        <f aca="false">D1444+E1444</f>
        <v>2898</v>
      </c>
    </row>
    <row r="1445" s="3" customFormat="true" ht="16" hidden="false" customHeight="true" outlineLevel="0" collapsed="false">
      <c r="A1445" s="1" t="n">
        <v>1444</v>
      </c>
      <c r="B1445" s="8" t="s">
        <v>8</v>
      </c>
      <c r="C1445" s="9" t="s">
        <v>1749</v>
      </c>
      <c r="D1445" s="1" t="n">
        <f aca="false">VLOOKUP(C1445,'[1]7.13'!D$1:F$1048576,3,0)</f>
        <v>1283</v>
      </c>
      <c r="E1445" s="1" t="n">
        <f aca="false">VLOOKUP(C1445,'[1]7.16'!D$1:F$1048576,3,0)</f>
        <v>1619</v>
      </c>
      <c r="F1445" s="1" t="n">
        <f aca="false">D1445+E1445</f>
        <v>2902</v>
      </c>
    </row>
    <row r="1446" s="3" customFormat="true" ht="16" hidden="false" customHeight="true" outlineLevel="0" collapsed="false">
      <c r="A1446" s="1" t="n">
        <v>1445</v>
      </c>
      <c r="B1446" s="8" t="s">
        <v>86</v>
      </c>
      <c r="C1446" s="9" t="s">
        <v>1750</v>
      </c>
      <c r="D1446" s="1" t="n">
        <f aca="false">VLOOKUP(C1446,'[1]7.13'!D$1:F$1048576,3,0)</f>
        <v>1352</v>
      </c>
      <c r="E1446" s="1" t="n">
        <f aca="false">VLOOKUP(C1446,'[1]7.16'!D$1:F$1048576,3,0)</f>
        <v>1550</v>
      </c>
      <c r="F1446" s="1" t="n">
        <f aca="false">D1446+E1446</f>
        <v>2902</v>
      </c>
    </row>
    <row r="1447" s="3" customFormat="true" ht="16" hidden="false" customHeight="true" outlineLevel="0" collapsed="false">
      <c r="A1447" s="1" t="n">
        <v>1446</v>
      </c>
      <c r="B1447" s="8" t="s">
        <v>1605</v>
      </c>
      <c r="C1447" s="9" t="s">
        <v>1751</v>
      </c>
      <c r="D1447" s="1" t="n">
        <f aca="false">VLOOKUP(C1447,'[1]7.13'!D$1:F$1048576,3,0)</f>
        <v>1796</v>
      </c>
      <c r="E1447" s="1" t="n">
        <f aca="false">VLOOKUP(C1447,'[1]7.16'!D$1:F$1048576,3,0)</f>
        <v>1107</v>
      </c>
      <c r="F1447" s="1" t="n">
        <f aca="false">D1447+E1447</f>
        <v>2903</v>
      </c>
    </row>
    <row r="1448" s="3" customFormat="true" ht="16" hidden="false" customHeight="true" outlineLevel="0" collapsed="false">
      <c r="A1448" s="1" t="n">
        <v>1447</v>
      </c>
      <c r="B1448" s="8" t="s">
        <v>86</v>
      </c>
      <c r="C1448" s="9" t="s">
        <v>1752</v>
      </c>
      <c r="D1448" s="1" t="n">
        <f aca="false">VLOOKUP(C1448,'[1]7.13'!D$1:F$1048576,3,0)</f>
        <v>2464</v>
      </c>
      <c r="E1448" s="1" t="n">
        <f aca="false">VLOOKUP(C1448,'[1]7.16'!D$1:F$1048576,3,0)</f>
        <v>439</v>
      </c>
      <c r="F1448" s="1" t="n">
        <f aca="false">D1448+E1448</f>
        <v>2903</v>
      </c>
    </row>
    <row r="1449" s="3" customFormat="true" ht="16" hidden="false" customHeight="true" outlineLevel="0" collapsed="false">
      <c r="A1449" s="1" t="n">
        <v>1448</v>
      </c>
      <c r="B1449" s="8" t="s">
        <v>30</v>
      </c>
      <c r="C1449" s="9" t="s">
        <v>1753</v>
      </c>
      <c r="D1449" s="1" t="n">
        <f aca="false">VLOOKUP(C1449,'[1]7.13'!D$1:F$1048576,3,0)</f>
        <v>1938</v>
      </c>
      <c r="E1449" s="1" t="n">
        <f aca="false">VLOOKUP(C1449,'[1]7.16'!D$1:F$1048576,3,0)</f>
        <v>967</v>
      </c>
      <c r="F1449" s="1" t="n">
        <f aca="false">D1449+E1449</f>
        <v>2905</v>
      </c>
    </row>
    <row r="1450" s="3" customFormat="true" ht="16" hidden="false" customHeight="true" outlineLevel="0" collapsed="false">
      <c r="A1450" s="1" t="n">
        <v>1449</v>
      </c>
      <c r="B1450" s="8" t="s">
        <v>1412</v>
      </c>
      <c r="C1450" s="9" t="s">
        <v>1754</v>
      </c>
      <c r="D1450" s="1" t="n">
        <f aca="false">VLOOKUP(C1450,'[1]7.13'!D$1:F$1048576,3,0)</f>
        <v>1507</v>
      </c>
      <c r="E1450" s="1" t="n">
        <f aca="false">VLOOKUP(C1450,'[1]7.16'!D$1:F$1048576,3,0)</f>
        <v>1400</v>
      </c>
      <c r="F1450" s="1" t="n">
        <f aca="false">D1450+E1450</f>
        <v>2907</v>
      </c>
    </row>
    <row r="1451" s="3" customFormat="true" ht="16" hidden="false" customHeight="true" outlineLevel="0" collapsed="false">
      <c r="A1451" s="1" t="n">
        <v>1450</v>
      </c>
      <c r="B1451" s="8" t="s">
        <v>1509</v>
      </c>
      <c r="C1451" s="9" t="s">
        <v>1755</v>
      </c>
      <c r="D1451" s="1" t="n">
        <f aca="false">VLOOKUP(C1451,'[1]7.13'!D$1:F$1048576,3,0)</f>
        <v>1463</v>
      </c>
      <c r="E1451" s="1" t="n">
        <f aca="false">VLOOKUP(C1451,'[1]7.16'!D$1:F$1048576,3,0)</f>
        <v>1446</v>
      </c>
      <c r="F1451" s="1" t="n">
        <f aca="false">D1451+E1451</f>
        <v>2909</v>
      </c>
    </row>
    <row r="1452" s="3" customFormat="true" ht="16" hidden="false" customHeight="true" outlineLevel="0" collapsed="false">
      <c r="A1452" s="1" t="n">
        <v>1451</v>
      </c>
      <c r="B1452" s="8" t="s">
        <v>340</v>
      </c>
      <c r="C1452" s="9" t="s">
        <v>1756</v>
      </c>
      <c r="D1452" s="1" t="n">
        <f aca="false">VLOOKUP(C1452,'[1]7.13'!D$1:F$1048576,3,0)</f>
        <v>1927</v>
      </c>
      <c r="E1452" s="1" t="n">
        <f aca="false">VLOOKUP(C1452,'[1]7.16'!D$1:F$1048576,3,0)</f>
        <v>991</v>
      </c>
      <c r="F1452" s="1" t="n">
        <f aca="false">D1452+E1452</f>
        <v>2918</v>
      </c>
    </row>
    <row r="1453" s="3" customFormat="true" ht="16" hidden="false" customHeight="true" outlineLevel="0" collapsed="false">
      <c r="A1453" s="1" t="n">
        <v>1452</v>
      </c>
      <c r="B1453" s="8" t="s">
        <v>161</v>
      </c>
      <c r="C1453" s="9" t="s">
        <v>1757</v>
      </c>
      <c r="D1453" s="1" t="n">
        <f aca="false">VLOOKUP(C1453,'[1]7.13'!D$1:F$1048576,3,0)</f>
        <v>1578</v>
      </c>
      <c r="E1453" s="1" t="n">
        <f aca="false">VLOOKUP(C1453,'[1]7.16'!D$1:F$1048576,3,0)</f>
        <v>1341</v>
      </c>
      <c r="F1453" s="1" t="n">
        <f aca="false">D1453+E1453</f>
        <v>2919</v>
      </c>
    </row>
    <row r="1454" s="3" customFormat="true" ht="16" hidden="false" customHeight="true" outlineLevel="0" collapsed="false">
      <c r="A1454" s="1" t="n">
        <v>1453</v>
      </c>
      <c r="B1454" s="8" t="s">
        <v>1027</v>
      </c>
      <c r="C1454" s="9" t="s">
        <v>1758</v>
      </c>
      <c r="D1454" s="1" t="n">
        <f aca="false">VLOOKUP(C1454,'[1]7.13'!D$1:F$1048576,3,0)</f>
        <v>1654</v>
      </c>
      <c r="E1454" s="1" t="n">
        <f aca="false">VLOOKUP(C1454,'[1]7.16'!D$1:F$1048576,3,0)</f>
        <v>1265</v>
      </c>
      <c r="F1454" s="1" t="n">
        <f aca="false">D1454+E1454</f>
        <v>2919</v>
      </c>
    </row>
    <row r="1455" s="3" customFormat="true" ht="16" hidden="false" customHeight="true" outlineLevel="0" collapsed="false">
      <c r="A1455" s="1" t="n">
        <v>1454</v>
      </c>
      <c r="B1455" s="8" t="s">
        <v>621</v>
      </c>
      <c r="C1455" s="9" t="s">
        <v>1759</v>
      </c>
      <c r="D1455" s="1" t="n">
        <f aca="false">VLOOKUP(C1455,'[1]7.13'!D$1:F$1048576,3,0)</f>
        <v>1168</v>
      </c>
      <c r="E1455" s="1" t="n">
        <f aca="false">VLOOKUP(C1455,'[1]7.16'!D$1:F$1048576,3,0)</f>
        <v>1752</v>
      </c>
      <c r="F1455" s="1" t="n">
        <f aca="false">D1455+E1455</f>
        <v>2920</v>
      </c>
    </row>
    <row r="1456" s="3" customFormat="true" ht="16" hidden="false" customHeight="true" outlineLevel="0" collapsed="false">
      <c r="A1456" s="1" t="n">
        <v>1455</v>
      </c>
      <c r="B1456" s="8" t="s">
        <v>265</v>
      </c>
      <c r="C1456" s="9" t="s">
        <v>1760</v>
      </c>
      <c r="D1456" s="1" t="n">
        <f aca="false">VLOOKUP(C1456,'[1]7.13'!D$1:F$1048576,3,0)</f>
        <v>111</v>
      </c>
      <c r="E1456" s="1" t="n">
        <f aca="false">VLOOKUP(C1456,'[1]7.16'!D$1:F$1048576,3,0)</f>
        <v>2814</v>
      </c>
      <c r="F1456" s="1" t="n">
        <f aca="false">D1456+E1456</f>
        <v>2925</v>
      </c>
    </row>
    <row r="1457" s="3" customFormat="true" ht="16" hidden="false" customHeight="true" outlineLevel="0" collapsed="false">
      <c r="A1457" s="1" t="n">
        <v>1456</v>
      </c>
      <c r="B1457" s="8" t="s">
        <v>1415</v>
      </c>
      <c r="C1457" s="9" t="s">
        <v>1761</v>
      </c>
      <c r="D1457" s="1" t="n">
        <f aca="false">VLOOKUP(C1457,'[1]7.13'!D$1:F$1048576,3,0)</f>
        <v>1465</v>
      </c>
      <c r="E1457" s="1" t="n">
        <f aca="false">VLOOKUP(C1457,'[1]7.16'!D$1:F$1048576,3,0)</f>
        <v>1463</v>
      </c>
      <c r="F1457" s="1" t="n">
        <f aca="false">D1457+E1457</f>
        <v>2928</v>
      </c>
    </row>
    <row r="1458" s="3" customFormat="true" ht="16" hidden="false" customHeight="true" outlineLevel="0" collapsed="false">
      <c r="A1458" s="1" t="n">
        <v>1457</v>
      </c>
      <c r="B1458" s="8" t="s">
        <v>959</v>
      </c>
      <c r="C1458" s="9" t="s">
        <v>1762</v>
      </c>
      <c r="D1458" s="1" t="n">
        <f aca="false">VLOOKUP(C1458,'[1]7.13'!D$1:F$1048576,3,0)</f>
        <v>1719</v>
      </c>
      <c r="E1458" s="1" t="n">
        <f aca="false">VLOOKUP(C1458,'[1]7.16'!D$1:F$1048576,3,0)</f>
        <v>1209</v>
      </c>
      <c r="F1458" s="1" t="n">
        <f aca="false">D1458+E1458</f>
        <v>2928</v>
      </c>
    </row>
    <row r="1459" s="3" customFormat="true" ht="16" hidden="false" customHeight="true" outlineLevel="0" collapsed="false">
      <c r="A1459" s="1" t="n">
        <v>1458</v>
      </c>
      <c r="B1459" s="8" t="s">
        <v>957</v>
      </c>
      <c r="C1459" s="9" t="s">
        <v>1763</v>
      </c>
      <c r="D1459" s="1" t="n">
        <f aca="false">VLOOKUP(C1459,'[1]7.13'!D$1:F$1048576,3,0)</f>
        <v>1532</v>
      </c>
      <c r="E1459" s="1" t="n">
        <f aca="false">VLOOKUP(C1459,'[1]7.16'!D$1:F$1048576,3,0)</f>
        <v>1397</v>
      </c>
      <c r="F1459" s="1" t="n">
        <f aca="false">D1459+E1459</f>
        <v>2929</v>
      </c>
    </row>
    <row r="1460" s="3" customFormat="true" ht="16" hidden="false" customHeight="true" outlineLevel="0" collapsed="false">
      <c r="A1460" s="1" t="n">
        <v>1459</v>
      </c>
      <c r="B1460" s="8" t="s">
        <v>291</v>
      </c>
      <c r="C1460" s="9" t="s">
        <v>1764</v>
      </c>
      <c r="D1460" s="1" t="n">
        <f aca="false">VLOOKUP(C1460,'[1]7.13'!D$1:F$1048576,3,0)</f>
        <v>1591</v>
      </c>
      <c r="E1460" s="1" t="n">
        <f aca="false">VLOOKUP(C1460,'[1]7.16'!D$1:F$1048576,3,0)</f>
        <v>1338</v>
      </c>
      <c r="F1460" s="1" t="n">
        <f aca="false">D1460+E1460</f>
        <v>2929</v>
      </c>
    </row>
    <row r="1461" s="3" customFormat="true" ht="16" hidden="false" customHeight="true" outlineLevel="0" collapsed="false">
      <c r="A1461" s="1" t="n">
        <v>1460</v>
      </c>
      <c r="B1461" s="8" t="s">
        <v>756</v>
      </c>
      <c r="C1461" s="9" t="s">
        <v>1765</v>
      </c>
      <c r="D1461" s="1" t="n">
        <f aca="false">VLOOKUP(C1461,'[1]7.13'!D$1:F$1048576,3,0)</f>
        <v>1232</v>
      </c>
      <c r="E1461" s="1" t="n">
        <f aca="false">VLOOKUP(C1461,'[1]7.16'!D$1:F$1048576,3,0)</f>
        <v>1698</v>
      </c>
      <c r="F1461" s="1" t="n">
        <f aca="false">D1461+E1461</f>
        <v>2930</v>
      </c>
    </row>
    <row r="1462" s="3" customFormat="true" ht="16" hidden="false" customHeight="true" outlineLevel="0" collapsed="false">
      <c r="A1462" s="1" t="n">
        <v>1461</v>
      </c>
      <c r="B1462" s="8" t="s">
        <v>413</v>
      </c>
      <c r="C1462" s="9" t="s">
        <v>1766</v>
      </c>
      <c r="D1462" s="1" t="n">
        <f aca="false">VLOOKUP(C1462,'[1]7.13'!D$1:F$1048576,3,0)</f>
        <v>1435</v>
      </c>
      <c r="E1462" s="1" t="n">
        <f aca="false">VLOOKUP(C1462,'[1]7.16'!D$1:F$1048576,3,0)</f>
        <v>1495</v>
      </c>
      <c r="F1462" s="1" t="n">
        <f aca="false">D1462+E1462</f>
        <v>2930</v>
      </c>
    </row>
    <row r="1463" s="3" customFormat="true" ht="16" hidden="false" customHeight="true" outlineLevel="0" collapsed="false">
      <c r="A1463" s="1" t="n">
        <v>1462</v>
      </c>
      <c r="B1463" s="8" t="s">
        <v>86</v>
      </c>
      <c r="C1463" s="9" t="s">
        <v>1767</v>
      </c>
      <c r="D1463" s="1" t="n">
        <f aca="false">VLOOKUP(C1463,'[1]7.13'!D$1:F$1048576,3,0)</f>
        <v>1631</v>
      </c>
      <c r="E1463" s="1" t="n">
        <f aca="false">VLOOKUP(C1463,'[1]7.16'!D$1:F$1048576,3,0)</f>
        <v>1299</v>
      </c>
      <c r="F1463" s="1" t="n">
        <f aca="false">D1463+E1463</f>
        <v>2930</v>
      </c>
    </row>
    <row r="1464" s="3" customFormat="true" ht="16" hidden="false" customHeight="true" outlineLevel="0" collapsed="false">
      <c r="A1464" s="1" t="n">
        <v>1463</v>
      </c>
      <c r="B1464" s="8" t="s">
        <v>977</v>
      </c>
      <c r="C1464" s="9" t="s">
        <v>1768</v>
      </c>
      <c r="D1464" s="1" t="n">
        <f aca="false">VLOOKUP(C1464,'[1]7.13'!D$1:F$1048576,3,0)</f>
        <v>801</v>
      </c>
      <c r="E1464" s="1" t="n">
        <f aca="false">VLOOKUP(C1464,'[1]7.16'!D$1:F$1048576,3,0)</f>
        <v>2130</v>
      </c>
      <c r="F1464" s="1" t="n">
        <f aca="false">D1464+E1464</f>
        <v>2931</v>
      </c>
    </row>
    <row r="1465" s="3" customFormat="true" ht="16" hidden="false" customHeight="true" outlineLevel="0" collapsed="false">
      <c r="A1465" s="1" t="n">
        <v>1464</v>
      </c>
      <c r="B1465" s="8" t="s">
        <v>86</v>
      </c>
      <c r="C1465" s="9" t="s">
        <v>1769</v>
      </c>
      <c r="D1465" s="1" t="n">
        <f aca="false">VLOOKUP(C1465,'[1]7.13'!D$1:F$1048576,3,0)</f>
        <v>1550</v>
      </c>
      <c r="E1465" s="1" t="n">
        <f aca="false">VLOOKUP(C1465,'[1]7.16'!D$1:F$1048576,3,0)</f>
        <v>1381</v>
      </c>
      <c r="F1465" s="1" t="n">
        <f aca="false">D1465+E1465</f>
        <v>2931</v>
      </c>
    </row>
    <row r="1466" s="3" customFormat="true" ht="16" hidden="false" customHeight="true" outlineLevel="0" collapsed="false">
      <c r="A1466" s="1" t="n">
        <v>1465</v>
      </c>
      <c r="B1466" s="8" t="s">
        <v>34</v>
      </c>
      <c r="C1466" s="9" t="s">
        <v>1770</v>
      </c>
      <c r="D1466" s="1" t="n">
        <f aca="false">VLOOKUP(C1466,'[1]7.13'!D$1:F$1048576,3,0)</f>
        <v>1667</v>
      </c>
      <c r="E1466" s="1" t="n">
        <f aca="false">VLOOKUP(C1466,'[1]7.16'!D$1:F$1048576,3,0)</f>
        <v>1268</v>
      </c>
      <c r="F1466" s="1" t="n">
        <f aca="false">D1466+E1466</f>
        <v>2935</v>
      </c>
    </row>
    <row r="1467" s="3" customFormat="true" ht="16" hidden="false" customHeight="true" outlineLevel="0" collapsed="false">
      <c r="A1467" s="1" t="n">
        <v>1466</v>
      </c>
      <c r="B1467" s="8" t="s">
        <v>34</v>
      </c>
      <c r="C1467" s="9" t="s">
        <v>1771</v>
      </c>
      <c r="D1467" s="1" t="n">
        <f aca="false">VLOOKUP(C1467,'[1]7.13'!D$1:F$1048576,3,0)</f>
        <v>1697</v>
      </c>
      <c r="E1467" s="1" t="n">
        <f aca="false">VLOOKUP(C1467,'[1]7.16'!D$1:F$1048576,3,0)</f>
        <v>1239</v>
      </c>
      <c r="F1467" s="1" t="n">
        <f aca="false">D1467+E1467</f>
        <v>2936</v>
      </c>
    </row>
    <row r="1468" s="3" customFormat="true" ht="16" hidden="false" customHeight="true" outlineLevel="0" collapsed="false">
      <c r="A1468" s="1" t="n">
        <v>1467</v>
      </c>
      <c r="B1468" s="8" t="s">
        <v>530</v>
      </c>
      <c r="C1468" s="9" t="s">
        <v>1772</v>
      </c>
      <c r="D1468" s="1" t="n">
        <f aca="false">VLOOKUP(C1468,'[1]7.13'!D$1:F$1048576,3,0)</f>
        <v>1601</v>
      </c>
      <c r="E1468" s="1" t="n">
        <f aca="false">VLOOKUP(C1468,'[1]7.16'!D$1:F$1048576,3,0)</f>
        <v>1336</v>
      </c>
      <c r="F1468" s="1" t="n">
        <f aca="false">D1468+E1468</f>
        <v>2937</v>
      </c>
    </row>
    <row r="1469" s="3" customFormat="true" ht="16" hidden="false" customHeight="true" outlineLevel="0" collapsed="false">
      <c r="A1469" s="1" t="n">
        <v>1468</v>
      </c>
      <c r="B1469" s="8" t="s">
        <v>151</v>
      </c>
      <c r="C1469" s="9" t="s">
        <v>1773</v>
      </c>
      <c r="D1469" s="1" t="n">
        <f aca="false">VLOOKUP(C1469,'[1]7.13'!D$1:F$1048576,3,0)</f>
        <v>2251</v>
      </c>
      <c r="E1469" s="1" t="n">
        <f aca="false">VLOOKUP(C1469,'[1]7.16'!D$1:F$1048576,3,0)</f>
        <v>688</v>
      </c>
      <c r="F1469" s="1" t="n">
        <f aca="false">D1469+E1469</f>
        <v>2939</v>
      </c>
    </row>
    <row r="1470" s="3" customFormat="true" ht="16" hidden="false" customHeight="true" outlineLevel="0" collapsed="false">
      <c r="A1470" s="1" t="n">
        <v>1469</v>
      </c>
      <c r="B1470" s="8" t="s">
        <v>173</v>
      </c>
      <c r="C1470" s="9" t="s">
        <v>1774</v>
      </c>
      <c r="D1470" s="1" t="n">
        <f aca="false">VLOOKUP(C1470,'[1]7.13'!D$1:F$1048576,3,0)</f>
        <v>2380</v>
      </c>
      <c r="E1470" s="1" t="n">
        <f aca="false">VLOOKUP(C1470,'[1]7.16'!D$1:F$1048576,3,0)</f>
        <v>561</v>
      </c>
      <c r="F1470" s="1" t="n">
        <f aca="false">D1470+E1470</f>
        <v>2941</v>
      </c>
    </row>
    <row r="1471" s="3" customFormat="true" ht="16" hidden="false" customHeight="true" outlineLevel="0" collapsed="false">
      <c r="A1471" s="1" t="n">
        <v>1470</v>
      </c>
      <c r="B1471" s="8" t="s">
        <v>235</v>
      </c>
      <c r="C1471" s="9" t="s">
        <v>1775</v>
      </c>
      <c r="D1471" s="1" t="n">
        <f aca="false">VLOOKUP(C1471,'[1]7.13'!D$1:F$1048576,3,0)</f>
        <v>738</v>
      </c>
      <c r="E1471" s="1" t="n">
        <f aca="false">VLOOKUP(C1471,'[1]7.16'!D$1:F$1048576,3,0)</f>
        <v>2204</v>
      </c>
      <c r="F1471" s="1" t="n">
        <f aca="false">D1471+E1471</f>
        <v>2942</v>
      </c>
    </row>
    <row r="1472" s="3" customFormat="true" ht="16" hidden="false" customHeight="true" outlineLevel="0" collapsed="false">
      <c r="A1472" s="1" t="n">
        <v>1471</v>
      </c>
      <c r="B1472" s="8" t="s">
        <v>1483</v>
      </c>
      <c r="C1472" s="9" t="s">
        <v>1776</v>
      </c>
      <c r="D1472" s="1" t="n">
        <f aca="false">VLOOKUP(C1472,'[1]7.13'!D$1:F$1048576,3,0)</f>
        <v>2130</v>
      </c>
      <c r="E1472" s="1" t="n">
        <f aca="false">VLOOKUP(C1472,'[1]7.16'!D$1:F$1048576,3,0)</f>
        <v>812</v>
      </c>
      <c r="F1472" s="1" t="n">
        <f aca="false">D1472+E1472</f>
        <v>2942</v>
      </c>
    </row>
    <row r="1473" s="3" customFormat="true" ht="16" hidden="false" customHeight="true" outlineLevel="0" collapsed="false">
      <c r="A1473" s="1" t="n">
        <v>1472</v>
      </c>
      <c r="B1473" s="8" t="s">
        <v>791</v>
      </c>
      <c r="C1473" s="9" t="s">
        <v>1777</v>
      </c>
      <c r="D1473" s="1" t="n">
        <f aca="false">VLOOKUP(C1473,'[1]7.13'!D$1:F$1048576,3,0)</f>
        <v>1109</v>
      </c>
      <c r="E1473" s="1" t="n">
        <f aca="false">VLOOKUP(C1473,'[1]7.16'!D$1:F$1048576,3,0)</f>
        <v>1834</v>
      </c>
      <c r="F1473" s="1" t="n">
        <f aca="false">D1473+E1473</f>
        <v>2943</v>
      </c>
    </row>
    <row r="1474" s="3" customFormat="true" ht="16" hidden="false" customHeight="true" outlineLevel="0" collapsed="false">
      <c r="A1474" s="1" t="n">
        <v>1473</v>
      </c>
      <c r="B1474" s="8" t="s">
        <v>1670</v>
      </c>
      <c r="C1474" s="9" t="s">
        <v>1778</v>
      </c>
      <c r="D1474" s="1" t="n">
        <f aca="false">VLOOKUP(C1474,'[1]7.13'!D$1:F$1048576,3,0)</f>
        <v>1660</v>
      </c>
      <c r="E1474" s="1" t="n">
        <f aca="false">VLOOKUP(C1474,'[1]7.16'!D$1:F$1048576,3,0)</f>
        <v>1283</v>
      </c>
      <c r="F1474" s="1" t="n">
        <f aca="false">D1474+E1474</f>
        <v>2943</v>
      </c>
    </row>
    <row r="1475" s="3" customFormat="true" ht="16" hidden="false" customHeight="true" outlineLevel="0" collapsed="false">
      <c r="A1475" s="1" t="n">
        <v>1474</v>
      </c>
      <c r="B1475" s="8" t="s">
        <v>413</v>
      </c>
      <c r="C1475" s="9" t="s">
        <v>1779</v>
      </c>
      <c r="D1475" s="1" t="n">
        <f aca="false">VLOOKUP(C1475,'[1]7.13'!D$1:F$1048576,3,0)</f>
        <v>1119</v>
      </c>
      <c r="E1475" s="1" t="n">
        <f aca="false">VLOOKUP(C1475,'[1]7.16'!D$1:F$1048576,3,0)</f>
        <v>1825</v>
      </c>
      <c r="F1475" s="1" t="n">
        <f aca="false">D1475+E1475</f>
        <v>2944</v>
      </c>
    </row>
    <row r="1476" s="3" customFormat="true" ht="16" hidden="false" customHeight="true" outlineLevel="0" collapsed="false">
      <c r="A1476" s="1" t="n">
        <v>1475</v>
      </c>
      <c r="B1476" s="8" t="s">
        <v>269</v>
      </c>
      <c r="C1476" s="9" t="s">
        <v>1780</v>
      </c>
      <c r="D1476" s="1" t="n">
        <f aca="false">VLOOKUP(C1476,'[1]7.13'!D$1:F$1048576,3,0)</f>
        <v>705</v>
      </c>
      <c r="E1476" s="1" t="n">
        <f aca="false">VLOOKUP(C1476,'[1]7.16'!D$1:F$1048576,3,0)</f>
        <v>2241</v>
      </c>
      <c r="F1476" s="1" t="n">
        <f aca="false">D1476+E1476</f>
        <v>2946</v>
      </c>
    </row>
    <row r="1477" s="3" customFormat="true" ht="16" hidden="false" customHeight="true" outlineLevel="0" collapsed="false">
      <c r="A1477" s="1" t="n">
        <v>1476</v>
      </c>
      <c r="B1477" s="8" t="s">
        <v>330</v>
      </c>
      <c r="C1477" s="9" t="s">
        <v>1781</v>
      </c>
      <c r="D1477" s="1" t="n">
        <f aca="false">VLOOKUP(C1477,'[1]7.13'!D$1:F$1048576,3,0)</f>
        <v>893</v>
      </c>
      <c r="E1477" s="1" t="n">
        <f aca="false">VLOOKUP(C1477,'[1]7.16'!D$1:F$1048576,3,0)</f>
        <v>2053</v>
      </c>
      <c r="F1477" s="1" t="n">
        <f aca="false">D1477+E1477</f>
        <v>2946</v>
      </c>
    </row>
    <row r="1478" s="3" customFormat="true" ht="16" hidden="false" customHeight="true" outlineLevel="0" collapsed="false">
      <c r="A1478" s="1" t="n">
        <v>1477</v>
      </c>
      <c r="B1478" s="8" t="s">
        <v>1782</v>
      </c>
      <c r="C1478" s="9" t="s">
        <v>1783</v>
      </c>
      <c r="D1478" s="1" t="n">
        <f aca="false">VLOOKUP(C1478,'[1]7.13'!D$1:F$1048576,3,0)</f>
        <v>803</v>
      </c>
      <c r="E1478" s="1" t="n">
        <f aca="false">VLOOKUP(C1478,'[1]7.16'!D$1:F$1048576,3,0)</f>
        <v>2144</v>
      </c>
      <c r="F1478" s="1" t="n">
        <f aca="false">D1478+E1478</f>
        <v>2947</v>
      </c>
    </row>
    <row r="1479" s="3" customFormat="true" ht="16" hidden="false" customHeight="true" outlineLevel="0" collapsed="false">
      <c r="A1479" s="1" t="n">
        <v>1478</v>
      </c>
      <c r="B1479" s="8" t="s">
        <v>1255</v>
      </c>
      <c r="C1479" s="9" t="s">
        <v>1784</v>
      </c>
      <c r="D1479" s="1" t="n">
        <f aca="false">VLOOKUP(C1479,'[1]7.13'!D$1:F$1048576,3,0)</f>
        <v>1355</v>
      </c>
      <c r="E1479" s="1" t="n">
        <f aca="false">VLOOKUP(C1479,'[1]7.16'!D$1:F$1048576,3,0)</f>
        <v>1594</v>
      </c>
      <c r="F1479" s="1" t="n">
        <f aca="false">D1479+E1479</f>
        <v>2949</v>
      </c>
    </row>
    <row r="1480" s="3" customFormat="true" ht="16" hidden="false" customHeight="true" outlineLevel="0" collapsed="false">
      <c r="A1480" s="1" t="n">
        <v>1479</v>
      </c>
      <c r="B1480" s="8" t="s">
        <v>731</v>
      </c>
      <c r="C1480" s="9" t="s">
        <v>1785</v>
      </c>
      <c r="D1480" s="1" t="n">
        <f aca="false">VLOOKUP(C1480,'[1]7.13'!D$1:F$1048576,3,0)</f>
        <v>1717</v>
      </c>
      <c r="E1480" s="1" t="n">
        <f aca="false">VLOOKUP(C1480,'[1]7.16'!D$1:F$1048576,3,0)</f>
        <v>1232</v>
      </c>
      <c r="F1480" s="1" t="n">
        <f aca="false">D1480+E1480</f>
        <v>2949</v>
      </c>
    </row>
    <row r="1481" s="3" customFormat="true" ht="16" hidden="false" customHeight="true" outlineLevel="0" collapsed="false">
      <c r="A1481" s="1" t="n">
        <v>1480</v>
      </c>
      <c r="B1481" s="8" t="s">
        <v>129</v>
      </c>
      <c r="C1481" s="9" t="s">
        <v>1786</v>
      </c>
      <c r="D1481" s="1" t="n">
        <f aca="false">VLOOKUP(C1481,'[1]7.13'!D$1:F$1048576,3,0)</f>
        <v>2199</v>
      </c>
      <c r="E1481" s="1" t="n">
        <f aca="false">VLOOKUP(C1481,'[1]7.16'!D$1:F$1048576,3,0)</f>
        <v>750</v>
      </c>
      <c r="F1481" s="1" t="n">
        <f aca="false">D1481+E1481</f>
        <v>2949</v>
      </c>
    </row>
    <row r="1482" s="3" customFormat="true" ht="16" hidden="false" customHeight="true" outlineLevel="0" collapsed="false">
      <c r="A1482" s="1" t="n">
        <v>1481</v>
      </c>
      <c r="B1482" s="8" t="s">
        <v>99</v>
      </c>
      <c r="C1482" s="9" t="s">
        <v>1787</v>
      </c>
      <c r="D1482" s="1" t="n">
        <f aca="false">VLOOKUP(C1482,'[1]7.13'!D$1:F$1048576,3,0)</f>
        <v>1584</v>
      </c>
      <c r="E1482" s="1" t="n">
        <f aca="false">VLOOKUP(C1482,'[1]7.16'!D$1:F$1048576,3,0)</f>
        <v>1367</v>
      </c>
      <c r="F1482" s="1" t="n">
        <f aca="false">D1482+E1482</f>
        <v>2951</v>
      </c>
    </row>
    <row r="1483" s="3" customFormat="true" ht="16" hidden="false" customHeight="true" outlineLevel="0" collapsed="false">
      <c r="A1483" s="1" t="n">
        <v>1482</v>
      </c>
      <c r="B1483" s="8" t="s">
        <v>40</v>
      </c>
      <c r="C1483" s="9" t="s">
        <v>1788</v>
      </c>
      <c r="D1483" s="1" t="n">
        <f aca="false">VLOOKUP(C1483,'[1]7.13'!D$1:F$1048576,3,0)</f>
        <v>1731</v>
      </c>
      <c r="E1483" s="1" t="n">
        <f aca="false">VLOOKUP(C1483,'[1]7.16'!D$1:F$1048576,3,0)</f>
        <v>1220</v>
      </c>
      <c r="F1483" s="1" t="n">
        <f aca="false">D1483+E1483</f>
        <v>2951</v>
      </c>
    </row>
    <row r="1484" s="3" customFormat="true" ht="16" hidden="false" customHeight="true" outlineLevel="0" collapsed="false">
      <c r="A1484" s="1" t="n">
        <v>1483</v>
      </c>
      <c r="B1484" s="8" t="s">
        <v>36</v>
      </c>
      <c r="C1484" s="9" t="s">
        <v>1789</v>
      </c>
      <c r="D1484" s="1" t="n">
        <f aca="false">VLOOKUP(C1484,'[1]7.13'!D$1:F$1048576,3,0)</f>
        <v>1133</v>
      </c>
      <c r="E1484" s="1" t="n">
        <f aca="false">VLOOKUP(C1484,'[1]7.16'!D$1:F$1048576,3,0)</f>
        <v>1819</v>
      </c>
      <c r="F1484" s="1" t="n">
        <f aca="false">D1484+E1484</f>
        <v>2952</v>
      </c>
    </row>
    <row r="1485" s="3" customFormat="true" ht="16" hidden="false" customHeight="true" outlineLevel="0" collapsed="false">
      <c r="A1485" s="1" t="n">
        <v>1484</v>
      </c>
      <c r="B1485" s="8" t="s">
        <v>1087</v>
      </c>
      <c r="C1485" s="9" t="s">
        <v>1790</v>
      </c>
      <c r="D1485" s="1" t="n">
        <f aca="false">VLOOKUP(C1485,'[1]7.13'!D$1:F$1048576,3,0)</f>
        <v>1636</v>
      </c>
      <c r="E1485" s="1" t="n">
        <f aca="false">VLOOKUP(C1485,'[1]7.16'!D$1:F$1048576,3,0)</f>
        <v>1316</v>
      </c>
      <c r="F1485" s="1" t="n">
        <f aca="false">D1485+E1485</f>
        <v>2952</v>
      </c>
    </row>
    <row r="1486" s="3" customFormat="true" ht="16" hidden="false" customHeight="true" outlineLevel="0" collapsed="false">
      <c r="A1486" s="1" t="n">
        <v>1485</v>
      </c>
      <c r="B1486" s="8" t="s">
        <v>446</v>
      </c>
      <c r="C1486" s="9" t="s">
        <v>1791</v>
      </c>
      <c r="D1486" s="1" t="n">
        <f aca="false">VLOOKUP(C1486,'[1]7.13'!D$1:F$1048576,3,0)</f>
        <v>1197</v>
      </c>
      <c r="E1486" s="1" t="n">
        <f aca="false">VLOOKUP(C1486,'[1]7.16'!D$1:F$1048576,3,0)</f>
        <v>1757</v>
      </c>
      <c r="F1486" s="1" t="n">
        <f aca="false">D1486+E1486</f>
        <v>2954</v>
      </c>
    </row>
    <row r="1487" s="3" customFormat="true" ht="16" hidden="false" customHeight="true" outlineLevel="0" collapsed="false">
      <c r="A1487" s="1" t="n">
        <v>1486</v>
      </c>
      <c r="B1487" s="8" t="s">
        <v>325</v>
      </c>
      <c r="C1487" s="9" t="s">
        <v>1792</v>
      </c>
      <c r="D1487" s="1" t="n">
        <f aca="false">VLOOKUP(C1487,'[1]7.13'!D$1:F$1048576,3,0)</f>
        <v>2295</v>
      </c>
      <c r="E1487" s="1" t="n">
        <f aca="false">VLOOKUP(C1487,'[1]7.16'!D$1:F$1048576,3,0)</f>
        <v>659</v>
      </c>
      <c r="F1487" s="1" t="n">
        <f aca="false">D1487+E1487</f>
        <v>2954</v>
      </c>
    </row>
    <row r="1488" s="3" customFormat="true" ht="16" hidden="false" customHeight="true" outlineLevel="0" collapsed="false">
      <c r="A1488" s="1" t="n">
        <v>1487</v>
      </c>
      <c r="B1488" s="8" t="s">
        <v>1793</v>
      </c>
      <c r="C1488" s="9" t="s">
        <v>1794</v>
      </c>
      <c r="D1488" s="1" t="n">
        <f aca="false">VLOOKUP(C1488,'[1]7.13'!D$1:F$1048576,3,0)</f>
        <v>2765</v>
      </c>
      <c r="E1488" s="1" t="n">
        <f aca="false">VLOOKUP(C1488,'[1]7.16'!D$1:F$1048576,3,0)</f>
        <v>190</v>
      </c>
      <c r="F1488" s="1" t="n">
        <f aca="false">D1488+E1488</f>
        <v>2955</v>
      </c>
    </row>
    <row r="1489" s="3" customFormat="true" ht="16" hidden="false" customHeight="true" outlineLevel="0" collapsed="false">
      <c r="A1489" s="1" t="n">
        <v>1488</v>
      </c>
      <c r="B1489" s="8" t="s">
        <v>34</v>
      </c>
      <c r="C1489" s="9" t="s">
        <v>1795</v>
      </c>
      <c r="D1489" s="1" t="n">
        <f aca="false">VLOOKUP(C1489,'[1]7.13'!D$1:F$1048576,3,0)</f>
        <v>1513</v>
      </c>
      <c r="E1489" s="1" t="n">
        <f aca="false">VLOOKUP(C1489,'[1]7.16'!D$1:F$1048576,3,0)</f>
        <v>1443</v>
      </c>
      <c r="F1489" s="1" t="n">
        <f aca="false">D1489+E1489</f>
        <v>2956</v>
      </c>
    </row>
    <row r="1490" s="3" customFormat="true" ht="16" hidden="false" customHeight="true" outlineLevel="0" collapsed="false">
      <c r="A1490" s="1" t="n">
        <v>1489</v>
      </c>
      <c r="B1490" s="8" t="s">
        <v>40</v>
      </c>
      <c r="C1490" s="9" t="s">
        <v>1796</v>
      </c>
      <c r="D1490" s="1" t="n">
        <f aca="false">VLOOKUP(C1490,'[1]7.13'!D$1:F$1048576,3,0)</f>
        <v>1140</v>
      </c>
      <c r="E1490" s="1" t="n">
        <f aca="false">VLOOKUP(C1490,'[1]7.16'!D$1:F$1048576,3,0)</f>
        <v>1817</v>
      </c>
      <c r="F1490" s="1" t="n">
        <f aca="false">D1490+E1490</f>
        <v>2957</v>
      </c>
    </row>
    <row r="1491" s="3" customFormat="true" ht="16" hidden="false" customHeight="true" outlineLevel="0" collapsed="false">
      <c r="A1491" s="1" t="n">
        <v>1490</v>
      </c>
      <c r="B1491" s="8" t="s">
        <v>606</v>
      </c>
      <c r="C1491" s="9" t="s">
        <v>1797</v>
      </c>
      <c r="D1491" s="1" t="n">
        <f aca="false">VLOOKUP(C1491,'[1]7.13'!D$1:F$1048576,3,0)</f>
        <v>1757</v>
      </c>
      <c r="E1491" s="1" t="n">
        <f aca="false">VLOOKUP(C1491,'[1]7.16'!D$1:F$1048576,3,0)</f>
        <v>1202</v>
      </c>
      <c r="F1491" s="1" t="n">
        <f aca="false">D1491+E1491</f>
        <v>2959</v>
      </c>
    </row>
    <row r="1492" s="3" customFormat="true" ht="16" hidden="false" customHeight="true" outlineLevel="0" collapsed="false">
      <c r="A1492" s="1" t="n">
        <v>1491</v>
      </c>
      <c r="B1492" s="8" t="s">
        <v>291</v>
      </c>
      <c r="C1492" s="9" t="s">
        <v>1798</v>
      </c>
      <c r="D1492" s="1" t="n">
        <f aca="false">VLOOKUP(C1492,'[1]7.13'!D$1:F$1048576,3,0)</f>
        <v>1556</v>
      </c>
      <c r="E1492" s="1" t="n">
        <f aca="false">VLOOKUP(C1492,'[1]7.16'!D$1:F$1048576,3,0)</f>
        <v>1407</v>
      </c>
      <c r="F1492" s="1" t="n">
        <f aca="false">D1492+E1492</f>
        <v>2963</v>
      </c>
    </row>
    <row r="1493" s="3" customFormat="true" ht="16" hidden="false" customHeight="true" outlineLevel="0" collapsed="false">
      <c r="A1493" s="1" t="n">
        <v>1492</v>
      </c>
      <c r="B1493" s="8" t="s">
        <v>40</v>
      </c>
      <c r="C1493" s="9" t="s">
        <v>1799</v>
      </c>
      <c r="D1493" s="1" t="n">
        <f aca="false">VLOOKUP(C1493,'[1]7.13'!D$1:F$1048576,3,0)</f>
        <v>706</v>
      </c>
      <c r="E1493" s="1" t="n">
        <f aca="false">VLOOKUP(C1493,'[1]7.16'!D$1:F$1048576,3,0)</f>
        <v>2267</v>
      </c>
      <c r="F1493" s="1" t="n">
        <f aca="false">D1493+E1493</f>
        <v>2973</v>
      </c>
    </row>
    <row r="1494" s="3" customFormat="true" ht="16" hidden="false" customHeight="true" outlineLevel="0" collapsed="false">
      <c r="A1494" s="1" t="n">
        <v>1493</v>
      </c>
      <c r="B1494" s="8" t="s">
        <v>141</v>
      </c>
      <c r="C1494" s="9" t="s">
        <v>1800</v>
      </c>
      <c r="D1494" s="1" t="n">
        <f aca="false">VLOOKUP(C1494,'[1]7.13'!D$1:F$1048576,3,0)</f>
        <v>2810</v>
      </c>
      <c r="E1494" s="1" t="n">
        <f aca="false">VLOOKUP(C1494,'[1]7.16'!D$1:F$1048576,3,0)</f>
        <v>164</v>
      </c>
      <c r="F1494" s="1" t="n">
        <f aca="false">D1494+E1494</f>
        <v>2974</v>
      </c>
    </row>
    <row r="1495" s="3" customFormat="true" ht="16" hidden="false" customHeight="true" outlineLevel="0" collapsed="false">
      <c r="A1495" s="1" t="n">
        <v>1494</v>
      </c>
      <c r="B1495" s="8" t="s">
        <v>291</v>
      </c>
      <c r="C1495" s="9" t="s">
        <v>1801</v>
      </c>
      <c r="D1495" s="1" t="n">
        <f aca="false">VLOOKUP(C1495,'[1]7.13'!D$1:F$1048576,3,0)</f>
        <v>1612</v>
      </c>
      <c r="E1495" s="1" t="n">
        <f aca="false">VLOOKUP(C1495,'[1]7.16'!D$1:F$1048576,3,0)</f>
        <v>1363</v>
      </c>
      <c r="F1495" s="1" t="n">
        <f aca="false">D1495+E1495</f>
        <v>2975</v>
      </c>
    </row>
    <row r="1496" s="3" customFormat="true" ht="16" hidden="false" customHeight="true" outlineLevel="0" collapsed="false">
      <c r="A1496" s="1" t="n">
        <v>1495</v>
      </c>
      <c r="B1496" s="8" t="s">
        <v>12</v>
      </c>
      <c r="C1496" s="9" t="s">
        <v>1802</v>
      </c>
      <c r="D1496" s="1" t="n">
        <f aca="false">VLOOKUP(C1496,'[1]7.13'!D$1:F$1048576,3,0)</f>
        <v>1625</v>
      </c>
      <c r="E1496" s="1" t="n">
        <f aca="false">VLOOKUP(C1496,'[1]7.16'!D$1:F$1048576,3,0)</f>
        <v>1352</v>
      </c>
      <c r="F1496" s="1" t="n">
        <f aca="false">D1496+E1496</f>
        <v>2977</v>
      </c>
    </row>
    <row r="1497" s="3" customFormat="true" ht="16" hidden="false" customHeight="true" outlineLevel="0" collapsed="false">
      <c r="A1497" s="1" t="n">
        <v>1496</v>
      </c>
      <c r="B1497" s="8" t="s">
        <v>63</v>
      </c>
      <c r="C1497" s="9" t="s">
        <v>1803</v>
      </c>
      <c r="D1497" s="1" t="n">
        <f aca="false">VLOOKUP(C1497,'[1]7.13'!D$1:F$1048576,3,0)</f>
        <v>365</v>
      </c>
      <c r="E1497" s="1" t="n">
        <f aca="false">VLOOKUP(C1497,'[1]7.16'!D$1:F$1048576,3,0)</f>
        <v>2613</v>
      </c>
      <c r="F1497" s="1" t="n">
        <f aca="false">D1497+E1497</f>
        <v>2978</v>
      </c>
    </row>
    <row r="1498" s="3" customFormat="true" ht="16" hidden="false" customHeight="true" outlineLevel="0" collapsed="false">
      <c r="A1498" s="1" t="n">
        <v>1497</v>
      </c>
      <c r="B1498" s="8" t="s">
        <v>398</v>
      </c>
      <c r="C1498" s="9" t="s">
        <v>1804</v>
      </c>
      <c r="D1498" s="1" t="n">
        <f aca="false">VLOOKUP(C1498,'[1]7.13'!D$1:F$1048576,3,0)</f>
        <v>1531</v>
      </c>
      <c r="E1498" s="1" t="n">
        <f aca="false">VLOOKUP(C1498,'[1]7.16'!D$1:F$1048576,3,0)</f>
        <v>1447</v>
      </c>
      <c r="F1498" s="1" t="n">
        <f aca="false">D1498+E1498</f>
        <v>2978</v>
      </c>
    </row>
    <row r="1499" s="3" customFormat="true" ht="16" hidden="false" customHeight="true" outlineLevel="0" collapsed="false">
      <c r="A1499" s="1" t="n">
        <v>1498</v>
      </c>
      <c r="B1499" s="8" t="s">
        <v>46</v>
      </c>
      <c r="C1499" s="9" t="s">
        <v>1805</v>
      </c>
      <c r="D1499" s="1" t="n">
        <f aca="false">VLOOKUP(C1499,'[1]7.13'!D$1:F$1048576,3,0)</f>
        <v>1545</v>
      </c>
      <c r="E1499" s="1" t="n">
        <f aca="false">VLOOKUP(C1499,'[1]7.16'!D$1:F$1048576,3,0)</f>
        <v>1433</v>
      </c>
      <c r="F1499" s="1" t="n">
        <f aca="false">D1499+E1499</f>
        <v>2978</v>
      </c>
    </row>
    <row r="1500" s="3" customFormat="true" ht="16" hidden="false" customHeight="true" outlineLevel="0" collapsed="false">
      <c r="A1500" s="1" t="n">
        <v>1499</v>
      </c>
      <c r="B1500" s="8" t="s">
        <v>678</v>
      </c>
      <c r="C1500" s="9" t="s">
        <v>1806</v>
      </c>
      <c r="D1500" s="1" t="n">
        <f aca="false">VLOOKUP(C1500,'[1]7.13'!D$1:F$1048576,3,0)</f>
        <v>1593</v>
      </c>
      <c r="E1500" s="1" t="n">
        <f aca="false">VLOOKUP(C1500,'[1]7.16'!D$1:F$1048576,3,0)</f>
        <v>1385</v>
      </c>
      <c r="F1500" s="1" t="n">
        <f aca="false">D1500+E1500</f>
        <v>2978</v>
      </c>
    </row>
    <row r="1501" s="3" customFormat="true" ht="16" hidden="false" customHeight="true" outlineLevel="0" collapsed="false">
      <c r="A1501" s="1" t="n">
        <v>1500</v>
      </c>
      <c r="B1501" s="8" t="s">
        <v>145</v>
      </c>
      <c r="C1501" s="9" t="s">
        <v>1807</v>
      </c>
      <c r="D1501" s="1" t="n">
        <f aca="false">VLOOKUP(C1501,'[1]7.13'!D$1:F$1048576,3,0)</f>
        <v>1761</v>
      </c>
      <c r="E1501" s="1" t="n">
        <f aca="false">VLOOKUP(C1501,'[1]7.16'!D$1:F$1048576,3,0)</f>
        <v>1217</v>
      </c>
      <c r="F1501" s="1" t="n">
        <f aca="false">D1501+E1501</f>
        <v>2978</v>
      </c>
    </row>
  </sheetData>
  <hyperlinks>
    <hyperlink ref="B2" r:id="rId1" display="（幸）昊宇鸽舍-邹文彬"/>
    <hyperlink ref="B3" r:id="rId2" display="葛金楼"/>
    <hyperlink ref="B4" r:id="rId3" display="（幸）韩宁馨"/>
    <hyperlink ref="B5" r:id="rId4" display="（幸）徐柏然"/>
    <hyperlink ref="B6" r:id="rId5" display="邹殷晟"/>
    <hyperlink ref="B7" r:id="rId6" display="（幸）周志林"/>
    <hyperlink ref="B8" r:id="rId7" display="（幸）林光柱"/>
    <hyperlink ref="B9" r:id="rId8" display="（幸）伯爵赛鸽-孙昕"/>
    <hyperlink ref="B10" r:id="rId9" display="（幸）邵锋+邵固"/>
    <hyperlink ref="B11" r:id="rId10" display="高鹏"/>
    <hyperlink ref="B12" r:id="rId11" display="（幸）万民"/>
    <hyperlink ref="B13" r:id="rId12" display="（幸）吉友赛鸽-董吉友"/>
    <hyperlink ref="B14" r:id="rId13" display="（幸）双龙赛鸽-张文军+章庆"/>
    <hyperlink ref="B15" r:id="rId14" display="（幸）姚雪芳"/>
    <hyperlink ref="B16" r:id="rId15" display="（幸）博园-顾清"/>
    <hyperlink ref="B17" r:id="rId16" display="杨峰"/>
    <hyperlink ref="B18" r:id="rId17" display="高瞻"/>
    <hyperlink ref="B19" r:id="rId18" display="（幸）王大六"/>
    <hyperlink ref="B20" r:id="rId19" display="（幸）渤海鸽苑-乔书峰"/>
    <hyperlink ref="B21" r:id="rId20" display="（幸）齐鲁联队朱斌"/>
    <hyperlink ref="B22" r:id="rId21" display="（幸）宏翔蓝天-鞠江宏"/>
    <hyperlink ref="B23" r:id="rId22" display="(幸)窦氏家族-窦祖兵"/>
    <hyperlink ref="B24" r:id="rId23" display="（幸）自强鸽舍-王强"/>
    <hyperlink ref="B25" r:id="rId24" display="（幸）风云鸽舍-王伟"/>
    <hyperlink ref="B26" r:id="rId25" display="栾志国"/>
    <hyperlink ref="B27" r:id="rId26" display="（幸）天禄赛鸽-张绍兵"/>
    <hyperlink ref="B28" r:id="rId27" display="（幸）華壹賽鴿-孙筱筱"/>
    <hyperlink ref="B29" r:id="rId28" display="刘鹰"/>
    <hyperlink ref="B30" r:id="rId29" display="（幸）吉友赛鸽-董吉友"/>
    <hyperlink ref="B31" r:id="rId30" display="（幸）上海壹鸽苑鸽舍-祁永军"/>
    <hyperlink ref="B32" r:id="rId31" display="（幸）陈宪信"/>
    <hyperlink ref="B33" r:id="rId32" display="敏洁赛鸽-陈昌杨+石义玲"/>
    <hyperlink ref="B34" r:id="rId33" display="（幸）戴义宏"/>
    <hyperlink ref="B35" r:id="rId34" display="（幸）王小平"/>
    <hyperlink ref="B36" r:id="rId35" display="（幸）风云鸽舍-王伟"/>
    <hyperlink ref="B37" r:id="rId36" display="（幸）孙涛"/>
    <hyperlink ref="B38" r:id="rId37" display="（幸）上海天雄利奥003鸽舍-郑安"/>
    <hyperlink ref="B39" r:id="rId38" display="（幸）李杨+徐之强"/>
    <hyperlink ref="B40" r:id="rId39" display="天龙苑-陶晓祥"/>
    <hyperlink ref="B41" r:id="rId40" display="卫勇"/>
    <hyperlink ref="B42" r:id="rId41" display="周荣"/>
    <hyperlink ref="B43" r:id="rId42" display="（幸）滁州兴兆鸽业刘兴贵"/>
    <hyperlink ref="B44" r:id="rId43" display="（幸）邵锋+邵固"/>
    <hyperlink ref="B45" r:id="rId44" display="（幸）玉公馆-麹超+常国庆"/>
    <hyperlink ref="B46" r:id="rId45" display="（幸）庄爱华"/>
    <hyperlink ref="B47" r:id="rId46" display="（幸）圆满鸽舍-查玲恩"/>
    <hyperlink ref="B48" r:id="rId47" display="彭立二"/>
    <hyperlink ref="B49" r:id="rId48" display="（幸）王大六"/>
    <hyperlink ref="B50" r:id="rId49" display="（幸）渤海鸽苑-乔书峰"/>
    <hyperlink ref="B51" r:id="rId50" display="（幸）欧洲城鸽舍-姜文宝"/>
    <hyperlink ref="B52" r:id="rId51" display="（幸）嘉艺鸽舍-孙名仪"/>
    <hyperlink ref="B53" r:id="rId52" display="（幸）滁州兴兆鸽业刘兴贵"/>
    <hyperlink ref="B54" r:id="rId53" display="张平南"/>
    <hyperlink ref="B55" r:id="rId54" display="（幸）吉友赛鸽-董吉友"/>
    <hyperlink ref="B56" r:id="rId55" display="（幸）孙忠泽+罗宁华"/>
    <hyperlink ref="B57" r:id="rId56" display="（幸）张才林"/>
    <hyperlink ref="B58" r:id="rId57" display="赵江伦"/>
    <hyperlink ref="B59" r:id="rId58" display="（幸）唐威"/>
    <hyperlink ref="B60" r:id="rId59" display="（幸）李世民"/>
    <hyperlink ref="B61" r:id="rId60" display="（幸）金翅羽联队-上海金超"/>
    <hyperlink ref="B62" r:id="rId61" display="（幸）紫峰鸽舍-罗宁华"/>
    <hyperlink ref="B63" r:id="rId62" display="（幸）双龙赛鸽-张文军+章庆"/>
    <hyperlink ref="B64" r:id="rId63" display="（幸）余宙+邹志刚"/>
    <hyperlink ref="B65" r:id="rId64" display="（幸）上海天雄利奥003鸽舍-郑安"/>
    <hyperlink ref="B66" r:id="rId65" display="张立东"/>
    <hyperlink ref="B67" r:id="rId66" display="（幸）琪琪赛鸽-赵佳琪"/>
    <hyperlink ref="B68" r:id="rId67" display="（幸）一鸽清台-李全富+于军英"/>
    <hyperlink ref="B69" r:id="rId68" display="（幸）王大六"/>
    <hyperlink ref="B70" r:id="rId69" display="上海翡翠鸽舍-陆建"/>
    <hyperlink ref="B71" r:id="rId70" display="（幸）顺利达张国亮"/>
    <hyperlink ref="B72" r:id="rId71" display="（幸）双龙赛鸽-张文军+章庆"/>
    <hyperlink ref="B73" r:id="rId72" display="（幸）997鸽舍-杨宝安"/>
    <hyperlink ref="B74" r:id="rId73" display="（幸）余泉军+孙建明"/>
    <hyperlink ref="B75" r:id="rId74" display="（幸）大汉王朝-刘家斌"/>
    <hyperlink ref="B76" r:id="rId75" display="天龙苑-陶晓祥"/>
    <hyperlink ref="B77" r:id="rId76" display="（幸）上海天雄利奥003鸽舍-郑安"/>
    <hyperlink ref="B78" r:id="rId77" display="（幸）葛树明+陈国昌"/>
    <hyperlink ref="B79" r:id="rId78" display="（幸）风云鸽舍-王伟"/>
    <hyperlink ref="B80" r:id="rId79" display="（幸）一鸽清台-李全富+于军英"/>
    <hyperlink ref="B81" r:id="rId80" display="（幸）镇辛鸽舍-纪康辉"/>
    <hyperlink ref="B82" r:id="rId81" display="（幸）刘天根"/>
    <hyperlink ref="B83" r:id="rId82" display="栾志国"/>
    <hyperlink ref="B84" r:id="rId83" display="（幸）马永昌"/>
    <hyperlink ref="B85" r:id="rId84" display="（幸）马永昌"/>
    <hyperlink ref="B86" r:id="rId85" display="（幸）韩宁馨"/>
    <hyperlink ref="B87" r:id="rId86" display="(幸)窦氏家族-窦祖兵"/>
    <hyperlink ref="B88" r:id="rId87" display="（幸）捷峰鸽舍-王刚峰"/>
    <hyperlink ref="B89" r:id="rId88" display="吴烈"/>
    <hyperlink ref="B90" r:id="rId89" display="吴烈"/>
    <hyperlink ref="B91" r:id="rId90" display="凯缘鸽舍-杨凯"/>
    <hyperlink ref="B92" r:id="rId91" display="陈太友"/>
    <hyperlink ref="B93" r:id="rId92" display="(幸)窦氏家族-窦祖兵"/>
    <hyperlink ref="B94" r:id="rId93" display="（幸）葛树明+陈国昌"/>
    <hyperlink ref="B95" r:id="rId94" display="（幸）大汉王朝-刘家斌"/>
    <hyperlink ref="B96" r:id="rId95" display="（幸）恒利赛鸽-冷伟"/>
    <hyperlink ref="B97" r:id="rId96" display="（幸）秦成武+邹忠祥"/>
    <hyperlink ref="B98" r:id="rId97" display="（幸）大汉王朝-刘家斌"/>
    <hyperlink ref="B99" r:id="rId98" display="于欢欢"/>
    <hyperlink ref="B100" r:id="rId99" display="（幸）天鹅鸽园集团-王建国"/>
    <hyperlink ref="B101" r:id="rId100" display="（幸）吴宏辉"/>
    <hyperlink ref="B102" r:id="rId101" display="（幸）周振江"/>
    <hyperlink ref="B103" r:id="rId102" display="（幸）韩宁馨"/>
    <hyperlink ref="B104" r:id="rId103" display="（幸）博园-顾清"/>
    <hyperlink ref="B105" r:id="rId104" display="（幸）滁州101-陈亚林"/>
    <hyperlink ref="B106" r:id="rId105" display="（幸）孙忠泽+罗宁华"/>
    <hyperlink ref="B107" r:id="rId106" display="（幸）王晋"/>
    <hyperlink ref="B108" r:id="rId107" display="（幸）秦成武+邹忠祥"/>
    <hyperlink ref="B109" r:id="rId108" display="（幸）博园-顾清"/>
    <hyperlink ref="B110" r:id="rId109" display="郭清涛"/>
    <hyperlink ref="B111" r:id="rId110" display="张立东"/>
    <hyperlink ref="B112" r:id="rId111" display="（幸）齐鲁联队朱斌"/>
    <hyperlink ref="B113" r:id="rId112" display="沃丰鸽舍-吴国定"/>
    <hyperlink ref="B114" r:id="rId113" display="（幸）上海壹鸽苑鸽舍-姚清军+冉小勇"/>
    <hyperlink ref="B115" r:id="rId114" display="（幸）博园-顾清"/>
    <hyperlink ref="B116" r:id="rId115" display="（幸）南京秋实苑-朱斌"/>
    <hyperlink ref="B117" r:id="rId116" display="鑫宇赛鸽-鲍志军"/>
    <hyperlink ref="B118" r:id="rId117" display="逸翔赛鸽储继红+李洋"/>
    <hyperlink ref="B119" r:id="rId118" display="（幸）戴崇声"/>
    <hyperlink ref="B120" r:id="rId119" display="（幸）玉公馆-麹超+常国庆"/>
    <hyperlink ref="B121" r:id="rId120" display="（幸）石灰基地王艳明+邢建"/>
    <hyperlink ref="B122" r:id="rId121" display="（幸）天鹅鸽园集团-王建国"/>
    <hyperlink ref="B123" r:id="rId122" display="（幸）东山秋月~郭友文"/>
    <hyperlink ref="B124" r:id="rId123" display="（幸）风云鸽舍-王伟"/>
    <hyperlink ref="B125" r:id="rId124" display="（幸）欧洲城鸽舍-姜文宝"/>
    <hyperlink ref="B126" r:id="rId125" display="惠翔鸽业-张洪祥"/>
    <hyperlink ref="B127" r:id="rId126" display="（幸）富园鸽舍-李红军"/>
    <hyperlink ref="B128" r:id="rId127" display="（幸）汝陈"/>
    <hyperlink ref="B129" r:id="rId128" display="吴烈"/>
    <hyperlink ref="B130" r:id="rId129" display="（幸）飞天赛鸽联盟-徐光军+韩磊"/>
    <hyperlink ref="B131" r:id="rId130" display="（幸）八一鸽舍-陈成立"/>
    <hyperlink ref="B132" r:id="rId131" display="（幸）上海天雄利奥003鸽舍-郑安"/>
    <hyperlink ref="B133" r:id="rId132" display="鑫宇赛鸽-鲍志军"/>
    <hyperlink ref="B134" r:id="rId133" display="梦想鸽舍-张民怀"/>
    <hyperlink ref="B135" r:id="rId134" display="（幸）姚雪芳"/>
    <hyperlink ref="B136" r:id="rId135" display="（幸）韩宁馨"/>
    <hyperlink ref="B137" r:id="rId136" display="（幸）霹雳火-汪洋"/>
    <hyperlink ref="B138" r:id="rId137" display="刘昌勇"/>
    <hyperlink ref="B139" r:id="rId138" display="陈红梅"/>
    <hyperlink ref="B140" r:id="rId139" display="高峰"/>
    <hyperlink ref="B141" r:id="rId140" display="（幸）大汉王朝-刘家斌"/>
    <hyperlink ref="B142" r:id="rId141" display="（幸）黄云溪+李奇"/>
    <hyperlink ref="B143" r:id="rId142" display="（幸）葛树明+陈国昌"/>
    <hyperlink ref="B144" r:id="rId143" display="吴烈"/>
    <hyperlink ref="B145" r:id="rId144" display="（幸）天缘鸽业-刘沛+赵孝东"/>
    <hyperlink ref="B146" r:id="rId145" display="（幸）陈宪信"/>
    <hyperlink ref="B147" r:id="rId146" display="（幸）汝陈"/>
    <hyperlink ref="B148" r:id="rId147" display="（幸）周振江"/>
    <hyperlink ref="B149" r:id="rId148" display="客居江南-李传军"/>
    <hyperlink ref="B150" r:id="rId149" display="卫妍"/>
    <hyperlink ref="B151" r:id="rId150" display="（幸）葛树明+陈国昌"/>
    <hyperlink ref="B152" r:id="rId151" display="（幸）欧洲城鸽舍-姜文宝"/>
    <hyperlink ref="B153" r:id="rId152" display="名人赛鸽俱乐部-宋亚林"/>
    <hyperlink ref="B154" r:id="rId153" display="百神鸽舍-张常柱"/>
    <hyperlink ref="B155" r:id="rId154" display="（幸）滁州李想+汪浩阳"/>
    <hyperlink ref="B156" r:id="rId155" display="（幸）合丰鸽舍-黄云溪+杨国峰"/>
    <hyperlink ref="B157" r:id="rId156" display="（幸）王志忠"/>
    <hyperlink ref="B158" r:id="rId157" display="众诚天使-林敢"/>
    <hyperlink ref="B159" r:id="rId158" display="冠宇鸽舍-陈建强"/>
    <hyperlink ref="B160" r:id="rId159" display="（幸）勇冠大地-田刚"/>
    <hyperlink ref="B161" r:id="rId160" display="（幸）东盛博弈-张向东"/>
    <hyperlink ref="B162" r:id="rId161" display="周大庆"/>
    <hyperlink ref="B163" r:id="rId162" display="（幸）天禄赛鸽-张绍兵"/>
    <hyperlink ref="B164" r:id="rId163" display="（幸）金翅羽联队-上海金超"/>
    <hyperlink ref="B165" r:id="rId164" display="（幸）张荣福"/>
    <hyperlink ref="B166" r:id="rId165" display="依泉鸽苑-沈玉东"/>
    <hyperlink ref="B167" r:id="rId166" display="吴烈"/>
    <hyperlink ref="B168" r:id="rId167" display="（幸）大汉王朝-刘家斌"/>
    <hyperlink ref="B169" r:id="rId168" display="（幸）紫峰鸽舍-罗宁华"/>
    <hyperlink ref="B170" r:id="rId169" display="翔圣鸽苑-王兰江"/>
    <hyperlink ref="B171" r:id="rId170" display="（幸）王大六"/>
    <hyperlink ref="B172" r:id="rId171" display="（幸）腾达鸽舍-刘飞飞+王菊山"/>
    <hyperlink ref="B173" r:id="rId172" display="（幸）上海天雄利奥003鸽舍-郑安"/>
    <hyperlink ref="B174" r:id="rId173" display="（幸）吉友赛鸽-董吉友"/>
    <hyperlink ref="B175" r:id="rId174" display="（幸）李杨+徐之强"/>
    <hyperlink ref="B176" r:id="rId175" display="（幸）张兵"/>
    <hyperlink ref="B177" r:id="rId176" display="（幸）大汉王朝-刘家斌"/>
    <hyperlink ref="B178" r:id="rId177" display="（幸）孙忠泽+罗宁华"/>
    <hyperlink ref="B179" r:id="rId178" display="惠翔鸽业-张洪祥"/>
    <hyperlink ref="B180" r:id="rId179" display="（幸）八一鸽舍-陈成立"/>
    <hyperlink ref="B181" r:id="rId180" display="田大洋"/>
    <hyperlink ref="B182" r:id="rId181" display="（幸）清风鸽舍-王喜"/>
    <hyperlink ref="B183" r:id="rId182" display="（幸）勇冠大地-田刚"/>
    <hyperlink ref="B184" r:id="rId183" display="（幸）大汉王朝-刘家斌"/>
    <hyperlink ref="B185" r:id="rId184" display="（幸）风云鸽舍-王伟"/>
    <hyperlink ref="B186" r:id="rId185" display="（幸）风云鸽舍-王伟"/>
    <hyperlink ref="B187" r:id="rId186" display="豫东赛鸽家园-赵建锋+赵双喜"/>
    <hyperlink ref="B188" r:id="rId187" display="（幸）丁峰"/>
    <hyperlink ref="B189" r:id="rId188" display="（幸）南京秋实苑-朱斌"/>
    <hyperlink ref="B190" r:id="rId189" display="（幸）997鸽舍-杨宝安"/>
    <hyperlink ref="B191" r:id="rId190" display="（幸）欧洲城鸽舍-姜文宝"/>
    <hyperlink ref="B192" r:id="rId191" display="（幸）风云鸽舍-王伟"/>
    <hyperlink ref="B193" r:id="rId192" display="（幸）伯爵赛鸽-孙昕"/>
    <hyperlink ref="B194" r:id="rId193" display="章健+杨闵"/>
    <hyperlink ref="B195" r:id="rId194" display="（幸）霹雳火-汪洋"/>
    <hyperlink ref="B196" r:id="rId195" display="（幸）大汉王朝-刘家斌"/>
    <hyperlink ref="B197" r:id="rId196" display="（幸）邵锋+邵固"/>
    <hyperlink ref="B198" r:id="rId197" display="（幸）韩宁馨"/>
    <hyperlink ref="B199" r:id="rId198" display="（幸）沙洪伟+王伟强"/>
    <hyperlink ref="B200" r:id="rId199" display="（幸）刘天根"/>
    <hyperlink ref="B201" r:id="rId200" display="小笨鸟鸽舍-梁建国"/>
    <hyperlink ref="B202" r:id="rId201" display="（幸）大唐鸽舍-杜金荣"/>
    <hyperlink ref="B203" r:id="rId202" display="（幸）风云鸽舍-王伟"/>
    <hyperlink ref="B204" r:id="rId203" display="（幸）滁州李想+汪浩阳"/>
    <hyperlink ref="B205" r:id="rId204" display="（幸）金翅羽联队-上海金超"/>
    <hyperlink ref="B206" r:id="rId205" display="（幸）李瑾"/>
    <hyperlink ref="B207" r:id="rId206" display="（幸）玉公馆-麹超+常国庆"/>
    <hyperlink ref="B208" r:id="rId207" display="（幸）高严圣"/>
    <hyperlink ref="B209" r:id="rId208" display="七七鸽舍-张坤"/>
    <hyperlink ref="B210" r:id="rId209" display="（幸）王春"/>
    <hyperlink ref="B211" r:id="rId210" display="（幸）孙军"/>
    <hyperlink ref="B212" r:id="rId211" display="（幸）上元鸽舍-言晓白"/>
    <hyperlink ref="B213" r:id="rId212" display="（幸）上海壹鸽苑鸽舍-祁永军"/>
    <hyperlink ref="B214" r:id="rId213" display="（幸）滁州101-陈亚林"/>
    <hyperlink ref="B215" r:id="rId214" display="（幸）霹雳火-汪洋"/>
    <hyperlink ref="B216" r:id="rId215" display="敏洁赛鸽-陈昌杨+石义玲"/>
    <hyperlink ref="B217" r:id="rId216" display="（幸）紫峰鸽舍-罗宁华"/>
    <hyperlink ref="B218" r:id="rId217" display="（幸）清风鸽舍-王喜"/>
    <hyperlink ref="B219" r:id="rId218" display="（幸）葛树明+陈国昌"/>
    <hyperlink ref="B220" r:id="rId219" display="（幸）大汉王朝-刘家斌"/>
    <hyperlink ref="B221" r:id="rId220" display="（幸）徐国彬"/>
    <hyperlink ref="B222" r:id="rId221" display="（幸）张荣福"/>
    <hyperlink ref="B223" r:id="rId222" display="（幸）勇冠大地-田刚"/>
    <hyperlink ref="B224" r:id="rId223" display="郭井红"/>
    <hyperlink ref="B225" r:id="rId224" display="（幸）紫峰鸽舍-罗宁华"/>
    <hyperlink ref="B226" r:id="rId225" display="（幸）张才林"/>
    <hyperlink ref="B227" r:id="rId226" display="翔圣鸽苑-王兰江"/>
    <hyperlink ref="B228" r:id="rId227" display="（幸）孙忠泽+罗宁华"/>
    <hyperlink ref="B229" r:id="rId228" display="（幸）东盛博弈-张向东"/>
    <hyperlink ref="B230" r:id="rId229" display="（幸）大汉王朝-刘家斌"/>
    <hyperlink ref="B231" r:id="rId230" display="（幸）刘天根"/>
    <hyperlink ref="B232" r:id="rId231" display="振海鸽舍-汝振海"/>
    <hyperlink ref="B233" r:id="rId232" display="章健+杨闵"/>
    <hyperlink ref="B234" r:id="rId233" display="（幸）清风鸽舍-王喜"/>
    <hyperlink ref="B235" r:id="rId234" display="（幸）戴义宏"/>
    <hyperlink ref="B236" r:id="rId235" display="（幸）冯武式"/>
    <hyperlink ref="B237" r:id="rId236" display="王飞飞"/>
    <hyperlink ref="B238" r:id="rId237" display="（幸）风云鸽舍-王伟"/>
    <hyperlink ref="B239" r:id="rId238" display="（幸）沙洪伟+李建华"/>
    <hyperlink ref="B240" r:id="rId239" display="逸翔赛鸽储继红+李洋"/>
    <hyperlink ref="B241" r:id="rId240" display="依泉鸽苑-沈玉东"/>
    <hyperlink ref="B242" r:id="rId241" display="黄山华氏朱惠斌"/>
    <hyperlink ref="B243" r:id="rId242" display="陈武东"/>
    <hyperlink ref="B244" r:id="rId243" display="（幸）天鹅鸽园集团-王建国"/>
    <hyperlink ref="B245" r:id="rId244" display="（幸）欧洲城鸽舍-姜文宝"/>
    <hyperlink ref="B246" r:id="rId245" display="翔圣鸽苑-王兰江"/>
    <hyperlink ref="B247" r:id="rId246" display="（幸）金翅羽联队-上海金超"/>
    <hyperlink ref="B248" r:id="rId247" display="（幸）孙忠泽+罗宁华"/>
    <hyperlink ref="B249" r:id="rId248" display="（幸）大汉王朝-刘家斌"/>
    <hyperlink ref="B250" r:id="rId249" display="(幸)窦氏家族-窦祖兵"/>
    <hyperlink ref="B251" r:id="rId250" display="（幸）大汉王朝-刘家斌"/>
    <hyperlink ref="B252" r:id="rId251" display="（幸）上海壹鸽苑鸽舍-祁永军"/>
    <hyperlink ref="B253" r:id="rId252" display="（幸）清风鸽舍-王喜"/>
    <hyperlink ref="B254" r:id="rId253" display="（幸）滁州兴兆鸽业刘兴贵"/>
    <hyperlink ref="B255" r:id="rId254" display="（幸）琅琊阁蒋文仕+中国5000（齐明）"/>
    <hyperlink ref="B256" r:id="rId255" display="（幸）顺利达张国亮"/>
    <hyperlink ref="B257" r:id="rId256" display="（幸）屈亚"/>
    <hyperlink ref="B258" r:id="rId257" display="（幸）上海天雄利奥003鸽舍-郑安"/>
    <hyperlink ref="B259" r:id="rId258" display="沃丰鸽舍-吴国定"/>
    <hyperlink ref="B260" r:id="rId259" display="（幸）马永昌"/>
    <hyperlink ref="B261" r:id="rId260" display="天龙苑-陶晓祥"/>
    <hyperlink ref="B262" r:id="rId261" display="（幸）汝陈"/>
    <hyperlink ref="B263" r:id="rId262" display="马橡棋"/>
    <hyperlink ref="B264" r:id="rId263" display="（幸）余宙+邹志刚"/>
    <hyperlink ref="B265" r:id="rId264" display="（幸）刘天根"/>
    <hyperlink ref="B266" r:id="rId265" display="（幸）姚雪芳"/>
    <hyperlink ref="B267" r:id="rId266" display="（幸）王剑"/>
    <hyperlink ref="B268" r:id="rId267" display="（幸）风云鸽舍-王伟"/>
    <hyperlink ref="B269" r:id="rId268" display="（幸）金翅羽联队-上海金超"/>
    <hyperlink ref="B270" r:id="rId269" display="（幸）王春"/>
    <hyperlink ref="B271" r:id="rId270" display="（幸）桃李鸽苑-范光军"/>
    <hyperlink ref="B272" r:id="rId271" display="葛华军"/>
    <hyperlink ref="B273" r:id="rId272" display="（幸）超越赛鸽刘伟+韩永林"/>
    <hyperlink ref="B274" r:id="rId273" display="（幸）滁州李想+汪浩阳"/>
    <hyperlink ref="B275" r:id="rId274" display="（幸）顺风鸽舍-徐祥"/>
    <hyperlink ref="B276" r:id="rId275" display="幸运宠物医院-陈志辉"/>
    <hyperlink ref="B277" r:id="rId276" display="（幸）黄云溪+李奇"/>
    <hyperlink ref="B278" r:id="rId277" display="（幸）滁州兴兆鸽业刘兴贵"/>
    <hyperlink ref="B279" r:id="rId278" display="苏海鸽业-朱立海+熊健华"/>
    <hyperlink ref="B280" r:id="rId279" display="（幸）顺利达张国亮"/>
    <hyperlink ref="B281" r:id="rId280" display="（幸）天鹅鸽园集团-王建国"/>
    <hyperlink ref="B282" r:id="rId281" display="连冠鸽舍-范新伟"/>
    <hyperlink ref="B283" r:id="rId282" display="（幸）大汉王朝-刘家斌"/>
    <hyperlink ref="B284" r:id="rId283" display="（幸）捷峰鸽舍-王刚峰"/>
    <hyperlink ref="B285" r:id="rId284" display="（幸）秦成武+邹忠祥"/>
    <hyperlink ref="B286" r:id="rId285" display="（幸）风云鸽舍-王伟"/>
    <hyperlink ref="B287" r:id="rId286" display="李雪芝"/>
    <hyperlink ref="B288" r:id="rId287" display="（幸）李杨+徐之强"/>
    <hyperlink ref="B289" r:id="rId288" display="（幸）姚雪芳"/>
    <hyperlink ref="B290" r:id="rId289" display="章健+杨闵"/>
    <hyperlink ref="B291" r:id="rId290" display="（幸）龚海宾"/>
    <hyperlink ref="B292" r:id="rId291" display="（幸）上元鸽舍-言晓白"/>
    <hyperlink ref="B293" r:id="rId292" display="（幸）吴宏辉"/>
    <hyperlink ref="B294" r:id="rId293" display="（幸）大汉王朝-刘家斌"/>
    <hyperlink ref="B295" r:id="rId294" display="凯缘鸽舍-杨凯"/>
    <hyperlink ref="B296" r:id="rId295" display="（幸）滁州101-陈亚林"/>
    <hyperlink ref="B297" r:id="rId296" display="（幸）超越赛鸽刘伟+韩永林"/>
    <hyperlink ref="B298" r:id="rId297" display="（幸）渤海鸽苑-乔书峰"/>
    <hyperlink ref="B299" r:id="rId298" display="（幸）双龙赛鸽-张文军+章庆"/>
    <hyperlink ref="B300" r:id="rId299" display="（幸）李杨+徐之强"/>
    <hyperlink ref="B301" r:id="rId300" display="（幸）李杨+徐之强"/>
    <hyperlink ref="B302" r:id="rId301" display="赵江伦"/>
    <hyperlink ref="B303" r:id="rId302" display="（幸）史居宝+岳顺国"/>
    <hyperlink ref="B304" r:id="rId303" display="（幸）双龙赛鸽-张文军+章庆"/>
    <hyperlink ref="B305" r:id="rId304" display="（幸）吉友赛鸽-董吉友"/>
    <hyperlink ref="B306" r:id="rId305" display="（幸）倪耀平"/>
    <hyperlink ref="B307" r:id="rId306" display="（幸）韩宁馨"/>
    <hyperlink ref="B308" r:id="rId307" display="（幸）韩宁馨"/>
    <hyperlink ref="B309" r:id="rId308" display="（幸）大汉王朝-刘家斌"/>
    <hyperlink ref="B310" r:id="rId309" display="达林赛鸽-祝达林"/>
    <hyperlink ref="B311" r:id="rId310" display="（幸）合丰鸽舍-黄云溪+杨国峰"/>
    <hyperlink ref="B312" r:id="rId311" display="赵江伦"/>
    <hyperlink ref="B313" r:id="rId312" display="（幸）博园-顾清"/>
    <hyperlink ref="B314" r:id="rId313" display="（幸）上海壹鸽苑鸽舍-祁永军"/>
    <hyperlink ref="B315" r:id="rId314" display="（幸）张兵"/>
    <hyperlink ref="B316" r:id="rId315" display="孙三敏"/>
    <hyperlink ref="B317" r:id="rId316" display="（幸）勇冠大地-田刚"/>
    <hyperlink ref="B318" r:id="rId317" display="吉祥赛鸽-李湖"/>
    <hyperlink ref="B319" r:id="rId318" display="（幸）风云鸽舍-王伟"/>
    <hyperlink ref="B320" r:id="rId319" display="花召林"/>
    <hyperlink ref="B321" r:id="rId320" display="（幸）刘天根"/>
    <hyperlink ref="B322" r:id="rId321" display="（幸）清风鸽舍-王喜"/>
    <hyperlink ref="B323" r:id="rId322" display="德翔鸽舍-钱仕德"/>
    <hyperlink ref="B324" r:id="rId323" display="（幸）余泉军+孙建明"/>
    <hyperlink ref="B325" r:id="rId324" display="（幸）大汉王朝-刘家斌"/>
    <hyperlink ref="B326" r:id="rId325" display="（幸）渤海鸽苑-乔书峰"/>
    <hyperlink ref="B327" r:id="rId326" display="（幸）天缘鸽业-刘沛+赵孝东"/>
    <hyperlink ref="B328" r:id="rId327" display="（幸）余宏"/>
    <hyperlink ref="B329" r:id="rId328" display="（幸）嘉艺鸽舍-孙名仪"/>
    <hyperlink ref="B330" r:id="rId329" display="（幸）马永昌"/>
    <hyperlink ref="B331" r:id="rId330" display="（幸）汝陈"/>
    <hyperlink ref="B332" r:id="rId331" display="（幸）孙忠泽+罗宁华"/>
    <hyperlink ref="B333" r:id="rId332" display="（幸）刘天根"/>
    <hyperlink ref="B334" r:id="rId333" display="（幸）张兵"/>
    <hyperlink ref="B335" r:id="rId334" display="（幸）马永刚"/>
    <hyperlink ref="B336" r:id="rId335" display="（幸）圆满鸽舍-查玲恩"/>
    <hyperlink ref="B337" r:id="rId336" display="（幸）腾达鸽舍-刘飞飞+王菊山"/>
    <hyperlink ref="B338" r:id="rId337" display="（幸）刘天根"/>
    <hyperlink ref="B339" r:id="rId338" display="邹殷晟"/>
    <hyperlink ref="B340" r:id="rId339" display="（幸）華壹賽鴿-孙筱筱"/>
    <hyperlink ref="B341" r:id="rId340" display="（幸）张才林"/>
    <hyperlink ref="B342" r:id="rId341" display="（幸）上海壹鸽苑鸽舍-祁永军"/>
    <hyperlink ref="B343" r:id="rId342" display="（幸）韩宁馨"/>
    <hyperlink ref="B344" r:id="rId343" display="（幸）滁州李想+汪浩阳"/>
    <hyperlink ref="B345" r:id="rId344" display="（幸）合丰鸽舍-黄云溪+杨国峰"/>
    <hyperlink ref="B346" r:id="rId345" display="孙三敏"/>
    <hyperlink ref="B347" r:id="rId346" display="（幸）中晟鸽业-胡晏于"/>
    <hyperlink ref="B348" r:id="rId347" display="（幸）姚雪芳"/>
    <hyperlink ref="B349" r:id="rId348" display="（幸）倪耀平"/>
    <hyperlink ref="B350" r:id="rId349" display="张辉"/>
    <hyperlink ref="B351" r:id="rId350" display="（幸）恒利赛鸽-冷伟"/>
    <hyperlink ref="B352" r:id="rId351" display="（幸）吉友赛鸽-董吉友"/>
    <hyperlink ref="B353" r:id="rId352" display="（幸）邵锋+邵固"/>
    <hyperlink ref="B354" r:id="rId353" display="（幸）恒利赛鸽-冷伟"/>
    <hyperlink ref="B355" r:id="rId354" display="刘春生"/>
    <hyperlink ref="B356" r:id="rId355" display="（幸）刘天根"/>
    <hyperlink ref="B357" r:id="rId356" display="（幸）金翅羽联队-上海金超"/>
    <hyperlink ref="B358" r:id="rId357" display="柴抗洪+李全富"/>
    <hyperlink ref="B359" r:id="rId358" display="（幸）金翅羽联队-上海金超"/>
    <hyperlink ref="B360" r:id="rId359" display="（幸）欧洲城鸽舍-姜文宝"/>
    <hyperlink ref="B361" r:id="rId360" display="张照明"/>
    <hyperlink ref="B362" r:id="rId361" display="（幸）辛长洪"/>
    <hyperlink ref="B363" r:id="rId362" display="老李信鸽-李成"/>
    <hyperlink ref="B364" r:id="rId363" display="（幸）滁州兴兆鸽业刘兴贵"/>
    <hyperlink ref="B365" r:id="rId364" display="（幸）王桂平"/>
    <hyperlink ref="B366" r:id="rId365" display="（幸）刘天根"/>
    <hyperlink ref="B367" r:id="rId366" display="悠悠鸽舍-王红明"/>
    <hyperlink ref="B368" r:id="rId367" display="（幸）张才林"/>
    <hyperlink ref="B369" r:id="rId368" display="（幸）圆满鸽舍-查玲恩"/>
    <hyperlink ref="B370" r:id="rId369" display="逸翔赛鸽储继红+李洋"/>
    <hyperlink ref="B371" r:id="rId370" display="（幸）霹雳火-汪洋"/>
    <hyperlink ref="B372" r:id="rId371" display="（幸）访仙鸽舍-眭明明"/>
    <hyperlink ref="B373" r:id="rId372" display="（幸）华东鸽舍-葛华"/>
    <hyperlink ref="B374" r:id="rId373" display="（幸）顺利达张国亮"/>
    <hyperlink ref="B375" r:id="rId374" display="（幸）风云鸽舍-王伟"/>
    <hyperlink ref="B376" r:id="rId375" display="郭清涛"/>
    <hyperlink ref="B377" r:id="rId376" display="（幸）博园-顾清"/>
    <hyperlink ref="B378" r:id="rId377" display="（幸）霹雳火-汪洋"/>
    <hyperlink ref="B379" r:id="rId378" display="（幸）吉友赛鸽-董吉友"/>
    <hyperlink ref="B380" r:id="rId379" display="（幸）滁州兴兆鸽业刘兴贵"/>
    <hyperlink ref="B381" r:id="rId380" display="高锦生"/>
    <hyperlink ref="B382" r:id="rId381" display="龙舒俱乐部-王国全"/>
    <hyperlink ref="B383" r:id="rId382" display="（幸）霹雳火-汪洋"/>
    <hyperlink ref="B384" r:id="rId383" display="（幸）吴宏辉"/>
    <hyperlink ref="B385" r:id="rId384" display="大唐鸽苑-唐德林"/>
    <hyperlink ref="B386" r:id="rId385" display="兄弟门窗-王成龙"/>
    <hyperlink ref="B387" r:id="rId386" display="（幸）金翅羽联队-上海金超"/>
    <hyperlink ref="B388" r:id="rId387" display="（幸）陈成向"/>
    <hyperlink ref="B389" r:id="rId388" display="（幸）王大六"/>
    <hyperlink ref="B390" r:id="rId389" display="（幸）顺风鸽舍-徐祥"/>
    <hyperlink ref="B391" r:id="rId390" display="（幸）玉公馆-麹超+常国庆"/>
    <hyperlink ref="B392" r:id="rId391" display="（幸）何国强"/>
    <hyperlink ref="B393" r:id="rId392" display="（幸）滁州兴兆鸽业刘兴贵"/>
    <hyperlink ref="B394" r:id="rId393" display="（幸）姚雪芳"/>
    <hyperlink ref="B395" r:id="rId394" display="（幸）唐威"/>
    <hyperlink ref="B396" r:id="rId395" display="（幸）周志林"/>
    <hyperlink ref="B397" r:id="rId396" display="（幸）顺利达张国亮"/>
    <hyperlink ref="B398" r:id="rId397" display="（幸）姚雪芳"/>
    <hyperlink ref="B399" r:id="rId398" display="高峰"/>
    <hyperlink ref="B400" r:id="rId399" display="（幸）南京秋实苑-朱斌"/>
    <hyperlink ref="B401" r:id="rId400" display="（幸）露虎鸽舍-蒋传峰"/>
    <hyperlink ref="B402" r:id="rId401" display="（幸）勇冠大地-田刚"/>
    <hyperlink ref="B403" r:id="rId402" display="（幸）佑邦鸽舍-郑华"/>
    <hyperlink ref="B404" r:id="rId403" display="（幸）林光柱"/>
    <hyperlink ref="B405" r:id="rId404" display="（幸）王海雄"/>
    <hyperlink ref="B406" r:id="rId405" display="章健+杨闵"/>
    <hyperlink ref="B407" r:id="rId406" display="（幸）倪耀平"/>
    <hyperlink ref="B408" r:id="rId407" display="（幸）李杨+徐之强"/>
    <hyperlink ref="B409" r:id="rId408" display="（幸）博园-顾清"/>
    <hyperlink ref="B410" r:id="rId409" display="（幸）葛树明+陈国昌"/>
    <hyperlink ref="B411" r:id="rId410" display="百神鸽舍-张常柱"/>
    <hyperlink ref="B412" r:id="rId411" display="（幸）大汉王朝-刘家斌"/>
    <hyperlink ref="B413" r:id="rId412" display="（幸）刘天根"/>
    <hyperlink ref="B414" r:id="rId413" display="（幸）伯爵赛鸽-孙昕"/>
    <hyperlink ref="B415" r:id="rId414" display="（幸）双龙赛鸽-张文军+章庆"/>
    <hyperlink ref="B416" r:id="rId415" display="（幸）华东鸽舍-葛华"/>
    <hyperlink ref="B417" r:id="rId416" display="（幸）双龙赛鸽-张文军+章庆"/>
    <hyperlink ref="B418" r:id="rId417" display="（幸）孙忠泽+罗宁华"/>
    <hyperlink ref="B419" r:id="rId418" display="（幸）清风鸽舍-王喜"/>
    <hyperlink ref="B420" r:id="rId419" display="（幸）伯爵赛鸽-孙昕"/>
    <hyperlink ref="B421" r:id="rId420" display="（幸）老兵鸽舍-黄廷富"/>
    <hyperlink ref="B422" r:id="rId421" display="（幸）中晟鸽业-胡晏于"/>
    <hyperlink ref="B423" r:id="rId422" display="冠宇鸽舍-陈建强"/>
    <hyperlink ref="B424" r:id="rId423" display="（幸）刘天根"/>
    <hyperlink ref="B425" r:id="rId424" display="晨啸鸽舍-钱杰"/>
    <hyperlink ref="B426" r:id="rId425" display="（幸）滁州兴兆鸽业刘兴贵"/>
    <hyperlink ref="B427" r:id="rId426" display="（幸）姚雪芳"/>
    <hyperlink ref="B428" r:id="rId427" display="连冠鸽舍-范新伟"/>
    <hyperlink ref="B429" r:id="rId428" display="乔勇"/>
    <hyperlink ref="B430" r:id="rId429" display="（幸）滁州兴兆鸽业刘兴贵"/>
    <hyperlink ref="B431" r:id="rId430" display="（幸）顺利达张国亮"/>
    <hyperlink ref="B432" r:id="rId431" display="周荣"/>
    <hyperlink ref="B433" r:id="rId432" display="（幸）宋武善"/>
    <hyperlink ref="B434" r:id="rId433" display="陈武东"/>
    <hyperlink ref="B435" r:id="rId434" display="创羽鸽舍-钟玉永+孙修飞"/>
    <hyperlink ref="B436" r:id="rId435" display="（幸）琪琪赛鸽-赵佳琪"/>
    <hyperlink ref="B437" r:id="rId436" display="（幸）庄爱华"/>
    <hyperlink ref="B438" r:id="rId437" display="（幸）上海壹鸽苑鸽舍-祁永军"/>
    <hyperlink ref="B439" r:id="rId438" display="高鹏"/>
    <hyperlink ref="B440" r:id="rId439" display="（幸）超越赛鸽刘伟+韩永林"/>
    <hyperlink ref="B441" r:id="rId440" display="（幸）庄爱华"/>
    <hyperlink ref="B442" r:id="rId441" display="（幸）老兵鸽舍-黄廷富"/>
    <hyperlink ref="B443" r:id="rId442" display="（幸）陆建平"/>
    <hyperlink ref="B444" r:id="rId443" display="（幸）南京秋实苑-朱斌"/>
    <hyperlink ref="B445" r:id="rId444" display="（幸）渤海鸽苑-乔书峰"/>
    <hyperlink ref="B446" r:id="rId445" display="苏海鸽业-朱立海+熊健华"/>
    <hyperlink ref="B447" r:id="rId446" display="（幸）屈亚"/>
    <hyperlink ref="B448" r:id="rId447" display="豫东赛鸽家园-赵建锋+赵双喜"/>
    <hyperlink ref="B449" r:id="rId448" display="（幸）合丰鸽舍-黄云溪+杨国峰"/>
    <hyperlink ref="B450" r:id="rId449" display="吴永富"/>
    <hyperlink ref="B451" r:id="rId450" display="杨峰"/>
    <hyperlink ref="B452" r:id="rId451" display="（幸）万民"/>
    <hyperlink ref="B453" r:id="rId452" display="（幸）吴宏辉"/>
    <hyperlink ref="B454" r:id="rId453" display="（幸）大汉王朝-刘家斌"/>
    <hyperlink ref="B455" r:id="rId454" display="（幸）博园-顾清"/>
    <hyperlink ref="B456" r:id="rId455" display="（幸）滁州李想+汪浩阳"/>
    <hyperlink ref="B457" r:id="rId456" display="（幸）滁州李想+汪浩阳"/>
    <hyperlink ref="B458" r:id="rId457" display="（幸）吉友赛鸽-董吉友"/>
    <hyperlink ref="B459" r:id="rId458" display="（幸）李杨+徐之强"/>
    <hyperlink ref="B460" r:id="rId459" display="（幸）张宪忠"/>
    <hyperlink ref="B461" r:id="rId460" display="（幸）博园-顾清"/>
    <hyperlink ref="B462" r:id="rId461" display="（幸）田野鸽舍*胡孟波"/>
    <hyperlink ref="B463" r:id="rId462" display="（幸）徐国彬"/>
    <hyperlink ref="B464" r:id="rId463" display="高峰"/>
    <hyperlink ref="B465" r:id="rId464" display="（幸）林光柱"/>
    <hyperlink ref="B466" r:id="rId465" display="（幸）屈亚"/>
    <hyperlink ref="B467" r:id="rId466" display="（幸）富园鸽舍-李红军"/>
    <hyperlink ref="B468" r:id="rId467" display="（幸）大汉王朝-刘家斌"/>
    <hyperlink ref="B469" r:id="rId468" display="敏洁赛鸽-陈昌杨+石义玲"/>
    <hyperlink ref="B470" r:id="rId469" display="（幸）中晟鸽业-胡晏于"/>
    <hyperlink ref="B471" r:id="rId470" display="承恩鸽舍-柏乃平"/>
    <hyperlink ref="B472" r:id="rId471" display="（幸）邢敏杰"/>
    <hyperlink ref="B473" r:id="rId472" display="（幸）汝陈"/>
    <hyperlink ref="B474" r:id="rId473" display="（幸）滁州兴兆鸽业刘兴贵"/>
    <hyperlink ref="B475" r:id="rId474" display="（幸）徐柏然"/>
    <hyperlink ref="B476" r:id="rId475" display="刘和松"/>
    <hyperlink ref="B477" r:id="rId476" display="（幸）滁州李想+汪浩阳"/>
    <hyperlink ref="B478" r:id="rId477" display="（幸）邵锋+邵固"/>
    <hyperlink ref="B479" r:id="rId478" display="（幸）滁州兴兆鸽业刘兴贵"/>
    <hyperlink ref="B480" r:id="rId479" display="（幸）天鹅鸽园集团-王建国"/>
    <hyperlink ref="B481" r:id="rId480" display="石板鸽业-李俊华"/>
    <hyperlink ref="B482" r:id="rId481" display="（幸）大汉王朝-刘家斌"/>
    <hyperlink ref="B483" r:id="rId482" display="（幸）刘天根"/>
    <hyperlink ref="B484" r:id="rId483" display="（幸）997鸽舍-杨宝安"/>
    <hyperlink ref="B485" r:id="rId484" display="（幸）玉公馆-麹超+常国庆"/>
    <hyperlink ref="B486" r:id="rId485" display="（幸）双龙赛鸽-张文军+章庆"/>
    <hyperlink ref="B487" r:id="rId486" display="（幸）華壹賽鴿-孙筱筱"/>
    <hyperlink ref="B488" r:id="rId487" display="（幸）霹雳火-汪洋"/>
    <hyperlink ref="B489" r:id="rId488" display="王飞飞"/>
    <hyperlink ref="B490" r:id="rId489" display="（幸）余泉军+孙建明"/>
    <hyperlink ref="B491" r:id="rId490" display="（幸）腾达鸽舍-刘飞飞+王菊山"/>
    <hyperlink ref="B492" r:id="rId491" display="（幸）风云鸽舍-王伟"/>
    <hyperlink ref="B493" r:id="rId492" display="李全"/>
    <hyperlink ref="B494" r:id="rId493" display="沈愚"/>
    <hyperlink ref="B495" r:id="rId494" display="（幸）一鸽清台-李全富+于军英"/>
    <hyperlink ref="B496" r:id="rId495" display="（幸）大汉王朝-刘家斌"/>
    <hyperlink ref="B497" r:id="rId496" display="赛鸽老陆-陆桂荣"/>
    <hyperlink ref="B498" r:id="rId497" display="胡弘毅"/>
    <hyperlink ref="B499" r:id="rId498" display="上海翡翠鸽舍-陆建"/>
    <hyperlink ref="B500" r:id="rId499" display="赵贤文"/>
    <hyperlink ref="B501" r:id="rId500" display="梦想鸽舍-张民怀"/>
    <hyperlink ref="B502" r:id="rId501" display="（幸）王小平"/>
    <hyperlink ref="B503" r:id="rId502" display="（幸）捷峰鸽舍-王刚峰"/>
    <hyperlink ref="B504" r:id="rId503" display="旭钢鸽舍-王旭钢"/>
    <hyperlink ref="B505" r:id="rId504" display="周天津+王文林"/>
    <hyperlink ref="B506" r:id="rId505" display="（幸）徐国彬"/>
    <hyperlink ref="B507" r:id="rId506" display="（幸）刘天根"/>
    <hyperlink ref="B508" r:id="rId507" display="（幸）张才林"/>
    <hyperlink ref="B509" r:id="rId508" display="日月朝鸽-郭健"/>
    <hyperlink ref="B510" r:id="rId509" display="（幸）吉友赛鸽-董吉友"/>
    <hyperlink ref="B511" r:id="rId510" display="（幸）马永昌"/>
    <hyperlink ref="B512" r:id="rId511" display="鸿安鸽舍-王蒙"/>
    <hyperlink ref="B513" r:id="rId512" display="（幸）徐柏然"/>
    <hyperlink ref="B514" r:id="rId513" display="（幸）上海天雄利奥003鸽舍-郑安"/>
    <hyperlink ref="B515" r:id="rId514" display="（幸）齐鲁联队朱斌"/>
    <hyperlink ref="B516" r:id="rId515" display="鸣宇轩+刘长琼"/>
    <hyperlink ref="B517" r:id="rId516" display="（幸）大汉王朝-刘家斌"/>
    <hyperlink ref="B518" r:id="rId517" display="（幸）刘天根"/>
    <hyperlink ref="B519" r:id="rId518" display="（幸）霹雳火-汪洋"/>
    <hyperlink ref="B520" r:id="rId519" display="（幸）双龙赛鸽-张文军+章庆"/>
    <hyperlink ref="B521" r:id="rId520" display="（幸）黄云溪+李奇"/>
    <hyperlink ref="B522" r:id="rId521" display="（幸）滁州李想+汪浩阳"/>
    <hyperlink ref="B523" r:id="rId522" display="（幸）霄枭之源-肖俊"/>
    <hyperlink ref="B524" r:id="rId523" display="（幸）徐柏然"/>
    <hyperlink ref="B525" r:id="rId524" display="（幸）琅琊阁蒋文仕+中国5000（齐明）"/>
    <hyperlink ref="B526" r:id="rId525" display="（幸）上海天雄利奥003鸽舍-郑安"/>
    <hyperlink ref="B527" r:id="rId526" display="江苏正洋鸽苑+李正洋"/>
    <hyperlink ref="B528" r:id="rId527" display="（幸）捷峰鸽舍-王刚峰"/>
    <hyperlink ref="B529" r:id="rId528" display="（幸）史居宝+岳顺国"/>
    <hyperlink ref="B530" r:id="rId529" display="（幸）文都笨鸟+黄捍进"/>
    <hyperlink ref="B531" r:id="rId530" display="（幸）刘天根"/>
    <hyperlink ref="B532" r:id="rId531" display="（幸）王剑"/>
    <hyperlink ref="B533" r:id="rId532" display="（幸）博园-顾清"/>
    <hyperlink ref="B534" r:id="rId533" display="（幸）韩宁馨"/>
    <hyperlink ref="B535" r:id="rId534" display="（幸）凯胜赛鸽-赵孝胜"/>
    <hyperlink ref="B536" r:id="rId535" display="（幸）佑邦鸽舍-郑华"/>
    <hyperlink ref="B537" r:id="rId536" display="（幸）勇冠大地-田刚"/>
    <hyperlink ref="B538" r:id="rId537" display="（幸）勇冠大地-田刚"/>
    <hyperlink ref="B539" r:id="rId538" display="周荣"/>
    <hyperlink ref="B540" r:id="rId539" display="（幸）访仙鸽舍-眭明明"/>
    <hyperlink ref="B541" r:id="rId540" display="（幸）徐柏然"/>
    <hyperlink ref="B542" r:id="rId541" display="(幸)窦氏家族-窦祖兵"/>
    <hyperlink ref="B543" r:id="rId542" display="高锦生"/>
    <hyperlink ref="B544" r:id="rId543" display="（幸）爱羽鸽业-董之勇"/>
    <hyperlink ref="B545" r:id="rId544" display="（幸）天鹅鸽园集团-王建国"/>
    <hyperlink ref="B546" r:id="rId545" display="（幸）凯胜赛鸽-赵孝胜"/>
    <hyperlink ref="B547" r:id="rId546" display="（幸）滁州兴兆鸽业刘兴贵"/>
    <hyperlink ref="B548" r:id="rId547" display="（幸）奕轩家庭农场-杨秀山"/>
    <hyperlink ref="B549" r:id="rId548" display="（幸）韩宁馨"/>
    <hyperlink ref="B550" r:id="rId549" display="(幸)窦氏家族-窦祖兵"/>
    <hyperlink ref="B551" r:id="rId550" display="（幸）昊宇鸽舍-邹文彬"/>
    <hyperlink ref="B552" r:id="rId551" display="（幸）滁州李想+汪浩阳"/>
    <hyperlink ref="B553" r:id="rId552" display="（幸）王大六"/>
    <hyperlink ref="B554" r:id="rId553" display="（幸）风云鸽舍-王伟"/>
    <hyperlink ref="B555" r:id="rId554" display="（幸）孙军"/>
    <hyperlink ref="B556" r:id="rId555" display="（幸）一鸽清台-李全富+于军英"/>
    <hyperlink ref="B557" r:id="rId556" display="（幸）滁州李想+汪浩阳"/>
    <hyperlink ref="B558" r:id="rId557" display="(幸)窦氏家族-窦祖兵"/>
    <hyperlink ref="B559" r:id="rId558" display="（幸）上海天雄利奥003鸽舍-郑安"/>
    <hyperlink ref="B560" r:id="rId559" display="（幸）萧国战将-王猛"/>
    <hyperlink ref="B561" r:id="rId560" display="（幸）上海天雄利奥003鸽舍-郑安"/>
    <hyperlink ref="B562" r:id="rId561" display="邹殷晟"/>
    <hyperlink ref="B563" r:id="rId562" display="刘海波"/>
    <hyperlink ref="B564" r:id="rId563" display="周荣"/>
    <hyperlink ref="B565" r:id="rId564" display="（幸）倪耀平"/>
    <hyperlink ref="B566" r:id="rId565" display="（幸）刘天根"/>
    <hyperlink ref="B567" r:id="rId566" display="（幸）万民"/>
    <hyperlink ref="B568" r:id="rId567" display="（幸）徐国彬"/>
    <hyperlink ref="B569" r:id="rId568" display="（幸）唐志刚"/>
    <hyperlink ref="B570" r:id="rId569" display="潘国俊"/>
    <hyperlink ref="B571" r:id="rId570" display="（幸）王大六"/>
    <hyperlink ref="B572" r:id="rId571" display="（幸）马永刚"/>
    <hyperlink ref="B573" r:id="rId572" display="（幸）朱红+裴同超"/>
    <hyperlink ref="B574" r:id="rId573" display="（幸）JX赛鸽-刘虎"/>
    <hyperlink ref="B575" r:id="rId574" display="乔勇"/>
    <hyperlink ref="B576" r:id="rId575" display="（幸）琅琊阁蒋文仕+中国5000（齐明）"/>
    <hyperlink ref="B577" r:id="rId576" display="白杨"/>
    <hyperlink ref="B578" r:id="rId577" display="李忠锋"/>
    <hyperlink ref="B579" r:id="rId578" display="（幸）文都笨鸟+黄捍进"/>
    <hyperlink ref="B580" r:id="rId579" display="七七鸽舍-张坤"/>
    <hyperlink ref="B581" r:id="rId580" display="（幸）天缘鸽业-刘沛+赵孝东"/>
    <hyperlink ref="B582" r:id="rId581" display="（幸）徐继谦"/>
    <hyperlink ref="B583" r:id="rId582" display="敏洁赛鸽-陈昌杨+石义玲"/>
    <hyperlink ref="B584" r:id="rId583" display="（幸）刘新垒+刘曙辉"/>
    <hyperlink ref="B585" r:id="rId584" display="（幸）王桂平"/>
    <hyperlink ref="B586" r:id="rId585" display="文龙鸽业-张文龙"/>
    <hyperlink ref="B587" r:id="rId586" display="承恩鸽舍-柏乃平"/>
    <hyperlink ref="B588" r:id="rId587" display="（幸）合丰鸽舍-黄云溪+杨国峰"/>
    <hyperlink ref="B589" r:id="rId588" display="周荣"/>
    <hyperlink ref="B590" r:id="rId589" display="（幸）天缘鸽业-刘沛+赵孝东"/>
    <hyperlink ref="B591" r:id="rId590" display="上海谢氏詹森-谢可"/>
    <hyperlink ref="B592" r:id="rId591" display="（幸）万民"/>
    <hyperlink ref="B593" r:id="rId592" display="王雪松"/>
    <hyperlink ref="B594" r:id="rId593" display="乔勇"/>
    <hyperlink ref="B595" r:id="rId594" display="（幸）琅琊阁蒋文仕+中国5000（齐明）"/>
    <hyperlink ref="B596" r:id="rId595" display="（幸）秦成武+邹忠祥"/>
    <hyperlink ref="B597" r:id="rId596" display="（幸）万民"/>
    <hyperlink ref="B598" r:id="rId597" display="（幸）刘振华"/>
    <hyperlink ref="B599" r:id="rId598" display="（幸）华龙鸽舍-刘赵华"/>
    <hyperlink ref="B600" r:id="rId599" display="（幸）王大六"/>
    <hyperlink ref="B601" r:id="rId600" display="（幸）丁峰"/>
    <hyperlink ref="B602" r:id="rId601" display="（幸）大汉王朝-刘家斌"/>
    <hyperlink ref="B603" r:id="rId602" display="（幸）李杨+徐之强"/>
    <hyperlink ref="B604" r:id="rId603" display="（幸）顺风鸽舍-徐祥"/>
    <hyperlink ref="B605" r:id="rId604" display="（幸）上海天雄利奥003鸽舍-郑安"/>
    <hyperlink ref="B606" r:id="rId605" display="（幸）阿才鸽舍-陈润才"/>
    <hyperlink ref="B607" r:id="rId606" display="（幸）王小平"/>
    <hyperlink ref="B608" r:id="rId607" display="高锦生"/>
    <hyperlink ref="B609" r:id="rId608" display="（幸）徐继谦"/>
    <hyperlink ref="B610" r:id="rId609" display="（幸）吉友赛鸽-董吉友"/>
    <hyperlink ref="B611" r:id="rId610" display="（幸）刘天根"/>
    <hyperlink ref="B612" r:id="rId611" display="（幸）刘天根"/>
    <hyperlink ref="B613" r:id="rId612" display="（幸）勇冠大地-田刚"/>
    <hyperlink ref="B614" r:id="rId613" display="李忠锋"/>
    <hyperlink ref="B615" r:id="rId614" display="（幸）王剑"/>
    <hyperlink ref="B616" r:id="rId615" display="（幸）黄云溪+李奇"/>
    <hyperlink ref="B617" r:id="rId616" display="（幸）大汉王朝-刘家斌"/>
    <hyperlink ref="B618" r:id="rId617" display="（幸）天缘鸽业-刘沛+赵孝东"/>
    <hyperlink ref="B619" r:id="rId618" display="（幸）上海天雄利奥003鸽舍-郑安"/>
    <hyperlink ref="B620" r:id="rId619" display="（幸）徐国彬"/>
    <hyperlink ref="B621" r:id="rId620" display="（幸）刘天根"/>
    <hyperlink ref="B622" r:id="rId621" display="（幸）吴宏辉"/>
    <hyperlink ref="B623" r:id="rId622" display="（幸）上海天雄利奥003鸽舍-郑安"/>
    <hyperlink ref="B624" r:id="rId623" display="（幸）孙忠泽+罗宁华"/>
    <hyperlink ref="B625" r:id="rId624" display="（幸）韩宁馨"/>
    <hyperlink ref="B626" r:id="rId625" display="（幸）姚雪芳"/>
    <hyperlink ref="B627" r:id="rId626" display="（幸）余泉军+孙建明"/>
    <hyperlink ref="B628" r:id="rId627" display="（幸）刘天根"/>
    <hyperlink ref="B629" r:id="rId628" display="（幸）林光柱"/>
    <hyperlink ref="B630" r:id="rId629" display="（幸）王剑"/>
    <hyperlink ref="B631" r:id="rId630" display="（幸）博园-顾清"/>
    <hyperlink ref="B632" r:id="rId631" display="（幸）刘振华"/>
    <hyperlink ref="B633" r:id="rId632" display="（幸）大汉王朝-刘家斌"/>
    <hyperlink ref="B634" r:id="rId633" display="（幸）王剑"/>
    <hyperlink ref="B635" r:id="rId634" display="战神鸽舍-陆伟"/>
    <hyperlink ref="B636" r:id="rId635" display="（幸）文都笨鸟+黄捍进"/>
    <hyperlink ref="B637" r:id="rId636" display="（幸）吉友赛鸽-董吉友"/>
    <hyperlink ref="B638" r:id="rId637" display="（幸）爱羽鸽业-董之勇"/>
    <hyperlink ref="B639" r:id="rId638" display="（幸）双龙赛鸽-张文军+章庆"/>
    <hyperlink ref="B640" r:id="rId639" display="轩欣鸽舍-方祥广"/>
    <hyperlink ref="B641" r:id="rId640" display="（幸）齐鲁联队朱斌"/>
    <hyperlink ref="B642" r:id="rId641" display="（幸）滁州兴兆鸽业刘兴贵"/>
    <hyperlink ref="B643" r:id="rId642" display="张照明"/>
    <hyperlink ref="B644" r:id="rId643" display="（幸）超越赛鸽刘伟+韩永林"/>
    <hyperlink ref="B645" r:id="rId644" display="（幸）渤海鸽苑-乔书峰"/>
    <hyperlink ref="B646" r:id="rId645" display="（幸）双龙赛鸽-张文军+章庆"/>
    <hyperlink ref="B647" r:id="rId646" display="（幸）韩宁馨"/>
    <hyperlink ref="B648" r:id="rId647" display="（幸）老兵鸽舍-黄廷富"/>
    <hyperlink ref="B649" r:id="rId648" display="（幸）合丰鸽舍-黄云溪+杨国峰"/>
    <hyperlink ref="B650" r:id="rId649" display="（幸）一鸽清台-李全富+于军英"/>
    <hyperlink ref="B651" r:id="rId650" display="（幸）屈亚"/>
    <hyperlink ref="B652" r:id="rId651" display="（幸）刘新垒+刘曙辉"/>
    <hyperlink ref="B653" r:id="rId652" display="吉祥赛鸽-李湖"/>
    <hyperlink ref="B654" r:id="rId653" display="（幸）爱羽鸽业-董之勇"/>
    <hyperlink ref="B655" r:id="rId654" display="（幸）露虎鸽舍-蒋传峰"/>
    <hyperlink ref="B656" r:id="rId655" display="（幸）黄云溪+李奇"/>
    <hyperlink ref="B657" r:id="rId656" display="张照明"/>
    <hyperlink ref="B658" r:id="rId657" display="（幸）老兵鸽舍-黄廷富"/>
    <hyperlink ref="B659" r:id="rId658" display="（幸）戴义宏"/>
    <hyperlink ref="B660" r:id="rId659" display="（幸）唐志刚"/>
    <hyperlink ref="B661" r:id="rId660" display="周荣"/>
    <hyperlink ref="B662" r:id="rId661" display="（幸）徐国彬"/>
    <hyperlink ref="B663" r:id="rId662" display="张俊东"/>
    <hyperlink ref="B664" r:id="rId663" display="木易鸽舍-杨中友"/>
    <hyperlink ref="B665" r:id="rId664" display="（幸）超越赛鸽刘伟+韩永林"/>
    <hyperlink ref="B666" r:id="rId665" display="逸翔赛鸽储继红+李洋"/>
    <hyperlink ref="B667" r:id="rId666" display="世纪飞鸿-雷红合"/>
    <hyperlink ref="B668" r:id="rId667" display="逸翔赛鸽储继红+李洋"/>
    <hyperlink ref="B669" r:id="rId668" display="（幸）恒利赛鸽-冷伟"/>
    <hyperlink ref="B670" r:id="rId669" display="（幸）上元鸽舍-言晓白"/>
    <hyperlink ref="B671" r:id="rId670" display="汪华坤"/>
    <hyperlink ref="B672" r:id="rId671" display="（幸）刘天根"/>
    <hyperlink ref="B673" r:id="rId672" display="博翔鸽舍刘建辉"/>
    <hyperlink ref="B674" r:id="rId673" display="（幸）爱羽鸽业-董之勇"/>
    <hyperlink ref="B675" r:id="rId674" display="（幸）王大六"/>
    <hyperlink ref="B676" r:id="rId675" display="周荣"/>
    <hyperlink ref="B677" r:id="rId676" display="（幸）李杨+徐之强"/>
    <hyperlink ref="B678" r:id="rId677" display="（幸）张才林"/>
    <hyperlink ref="B679" r:id="rId678" display="（幸）黄云溪+李奇"/>
    <hyperlink ref="B680" r:id="rId679" display="（幸）冯武式"/>
    <hyperlink ref="B681" r:id="rId680" display="柴抗洪+李全富"/>
    <hyperlink ref="B682" r:id="rId681" display="（幸）奕轩家庭农场-杨秀山"/>
    <hyperlink ref="B683" r:id="rId682" display="（幸）捷峰鸽舍-王刚峰"/>
    <hyperlink ref="B684" r:id="rId683" display="（幸）刘天根"/>
    <hyperlink ref="B685" r:id="rId684" display="（幸）飞天赛鸽联盟-徐光军+韩磊"/>
    <hyperlink ref="B686" r:id="rId685" display="周天津+王文林"/>
    <hyperlink ref="B687" r:id="rId686" display="（幸）超越赛鸽刘伟+韩永林"/>
    <hyperlink ref="B688" r:id="rId687" display="（幸）何国强"/>
    <hyperlink ref="B689" r:id="rId688" display="（幸）韩宁馨"/>
    <hyperlink ref="B690" r:id="rId689" display="沈愚"/>
    <hyperlink ref="B691" r:id="rId690" display="（幸）飞天赛鸽联盟-徐光军+韩磊"/>
    <hyperlink ref="B692" r:id="rId691" display="章健+杨闵"/>
    <hyperlink ref="B693" r:id="rId692" display="沈愚"/>
    <hyperlink ref="B694" r:id="rId693" display="博翔鸽舍刘建辉"/>
    <hyperlink ref="B695" r:id="rId694" display="（幸）滁州李想+汪浩阳"/>
    <hyperlink ref="B696" r:id="rId695" display="（幸）大汉王朝-刘家斌"/>
    <hyperlink ref="B697" r:id="rId696" display="（幸）吉友赛鸽-董吉友"/>
    <hyperlink ref="B698" r:id="rId697" display="（幸）马永刚"/>
    <hyperlink ref="B699" r:id="rId698" display="（幸）超越赛鸽刘伟+韩永林"/>
    <hyperlink ref="B700" r:id="rId699" display="（幸）李杨+徐之强"/>
    <hyperlink ref="B701" r:id="rId700" display="(幸)窦氏家族-窦祖兵"/>
    <hyperlink ref="B702" r:id="rId701" display="黄金家族-王剑"/>
    <hyperlink ref="B703" r:id="rId702" display="（幸）彭立友＋姜自强"/>
    <hyperlink ref="B704" r:id="rId703" display="（幸）孙忠泽+罗宁华"/>
    <hyperlink ref="B705" r:id="rId704" display="（幸）飞天赛鸽联盟-徐光军+韩磊"/>
    <hyperlink ref="B706" r:id="rId705" display="海派耐翔-曹后国"/>
    <hyperlink ref="B707" r:id="rId706" display="（幸）飞天赛鸽联盟-徐光军+韩磊"/>
    <hyperlink ref="B708" r:id="rId707" display="（幸）上海天雄利奥003鸽舍-郑安"/>
    <hyperlink ref="B709" r:id="rId708" display="柴抗洪+李全富"/>
    <hyperlink ref="B710" r:id="rId709" display="（幸）老兵鸽舍-黄廷富"/>
    <hyperlink ref="B711" r:id="rId710" display="博翔鸽舍刘建辉"/>
    <hyperlink ref="B712" r:id="rId711" display="（幸）齐鲁联队朱斌"/>
    <hyperlink ref="B713" r:id="rId712" display="（幸）自强鸽舍-王强"/>
    <hyperlink ref="B714" r:id="rId713" display="沈培庆"/>
    <hyperlink ref="B715" r:id="rId714" display="（幸）露虎鸽舍-蒋传峰"/>
    <hyperlink ref="B716" r:id="rId715" display="（幸）时永亮"/>
    <hyperlink ref="B717" r:id="rId716" display="送行者-冯龙威"/>
    <hyperlink ref="B718" r:id="rId717" display="博翔鸽舍刘建辉"/>
    <hyperlink ref="B719" r:id="rId718" display="（幸）秦成武+邹忠祥"/>
    <hyperlink ref="B720" r:id="rId719" display="（幸）双龙赛鸽-张文军+章庆"/>
    <hyperlink ref="B721" r:id="rId720" display="周荣"/>
    <hyperlink ref="B722" r:id="rId721" display="（幸）宋武善"/>
    <hyperlink ref="B723" r:id="rId722" display="（幸）吉友赛鸽-董吉友"/>
    <hyperlink ref="B724" r:id="rId723" display="黄金家族-王剑"/>
    <hyperlink ref="B725" r:id="rId724" display="（幸）飞天赛鸽联盟-徐光军+韩磊"/>
    <hyperlink ref="B726" r:id="rId725" display="（幸）天禄赛鸽-张绍兵"/>
    <hyperlink ref="B727" r:id="rId726" display="（幸）韩宁馨"/>
    <hyperlink ref="B728" r:id="rId727" display="（幸）勇冠大地-田刚"/>
    <hyperlink ref="B729" r:id="rId728" display="杨凯"/>
    <hyperlink ref="B730" r:id="rId729" display="（幸）风云鸽舍-王伟"/>
    <hyperlink ref="B731" r:id="rId730" display="（幸）宋武善"/>
    <hyperlink ref="B732" r:id="rId731" display="（幸）双龙赛鸽-张文军+章庆"/>
    <hyperlink ref="B733" r:id="rId732" display="（幸）九头鸟-夏红星"/>
    <hyperlink ref="B734" r:id="rId733" display="（幸）滁州兴兆鸽业刘兴贵"/>
    <hyperlink ref="B735" r:id="rId734" display="（幸）欧洲城鸽舍-姜文宝"/>
    <hyperlink ref="B736" r:id="rId735" display="（幸）田野鸽舍*胡孟波"/>
    <hyperlink ref="B737" r:id="rId736" display="（幸）张才林"/>
    <hyperlink ref="B738" r:id="rId737" display="（幸）邵锋+邵固"/>
    <hyperlink ref="B739" r:id="rId738" display="白杨"/>
    <hyperlink ref="B740" r:id="rId739" display="（幸）飞天赛鸽联盟-徐光军+韩磊"/>
    <hyperlink ref="B741" r:id="rId740" display="（幸）上海天雄利奥003鸽舍-郑安"/>
    <hyperlink ref="B742" r:id="rId741" display="（幸）上海天雄利奥003鸽舍-郑安"/>
    <hyperlink ref="B743" r:id="rId742" display="（幸）齐鲁联队朱斌"/>
    <hyperlink ref="B744" r:id="rId743" display="（幸）飞天赛鸽联盟-徐光军+韩磊"/>
    <hyperlink ref="B745" r:id="rId744" display="（幸）金翅羽联队-上海金超"/>
    <hyperlink ref="B746" r:id="rId745" display="（幸）昊宇鸽舍-邹文彬"/>
    <hyperlink ref="B747" r:id="rId746" display="（幸）金翅羽联队-上海金超"/>
    <hyperlink ref="B748" r:id="rId747" display="（幸）刘新垒+刘曙辉"/>
    <hyperlink ref="B749" r:id="rId748" display="刘金美"/>
    <hyperlink ref="B750" r:id="rId749" display="（幸）双龙赛鸽-张文军+章庆"/>
    <hyperlink ref="B751" r:id="rId750" display="（幸）石灰基地王艳明+邢建"/>
    <hyperlink ref="B752" r:id="rId751" display="（幸）顺利达张国亮"/>
    <hyperlink ref="B753" r:id="rId752" display="家麒纺织-张威"/>
    <hyperlink ref="B754" r:id="rId753" display="（幸）玉公馆-麹超+常国庆"/>
    <hyperlink ref="B755" r:id="rId754" display="（幸）飞天赛鸽联盟-徐光军+韩磊"/>
    <hyperlink ref="B756" r:id="rId755" display="赵贤文"/>
    <hyperlink ref="B757" r:id="rId756" display="（幸）刘天根"/>
    <hyperlink ref="B758" r:id="rId757" display="（幸）博园-顾清"/>
    <hyperlink ref="B759" r:id="rId758" display="（幸）吉友赛鸽-董吉友"/>
    <hyperlink ref="B760" r:id="rId759" display="（幸）刘振华"/>
    <hyperlink ref="B761" r:id="rId760" display="（幸）老兵鸽舍-黄廷富"/>
    <hyperlink ref="B762" r:id="rId761" display="（幸）自强鸽舍-王强"/>
    <hyperlink ref="B763" r:id="rId762" display="（幸）邵锋+邵固"/>
    <hyperlink ref="B764" r:id="rId763" display="（幸）飞天赛鸽联盟-徐光军+韩磊"/>
    <hyperlink ref="B765" r:id="rId764" display="丹青风华-李丹"/>
    <hyperlink ref="B766" r:id="rId765" display="（幸）蔡益龙+石利"/>
    <hyperlink ref="B767" r:id="rId766" display="（幸）王春"/>
    <hyperlink ref="B768" r:id="rId767" display="（幸）飞天赛鸽联盟-徐光军+韩磊"/>
    <hyperlink ref="B769" r:id="rId768" display="沃丰鸽舍-吴国定"/>
    <hyperlink ref="B770" r:id="rId769" display="杨凯"/>
    <hyperlink ref="B771" r:id="rId770" display="刘海波"/>
    <hyperlink ref="B772" r:id="rId771" display="（幸）孙忠泽+罗宁华"/>
    <hyperlink ref="B773" r:id="rId772" display="（幸）滁州兴兆鸽业刘兴贵"/>
    <hyperlink ref="B774" r:id="rId773" display="（幸）李杨+徐之强"/>
    <hyperlink ref="B775" r:id="rId774" display="（幸）大汉王朝-刘家斌"/>
    <hyperlink ref="B776" r:id="rId775" display="（幸）王春"/>
    <hyperlink ref="B777" r:id="rId776" display="（幸）万民"/>
    <hyperlink ref="B778" r:id="rId777" display="曹志柒"/>
    <hyperlink ref="B779" r:id="rId778" display="（幸）一鸽清台-李全富+于军英"/>
    <hyperlink ref="B780" r:id="rId779" display="老李信鸽-李成"/>
    <hyperlink ref="B781" r:id="rId780" display="章健+杨闵"/>
    <hyperlink ref="B782" r:id="rId781" display="（幸）秦成武+邹忠祥"/>
    <hyperlink ref="B783" r:id="rId782" display="沈伯清"/>
    <hyperlink ref="B784" r:id="rId783" display="周荣"/>
    <hyperlink ref="B785" r:id="rId784" display="（幸）周志林"/>
    <hyperlink ref="B786" r:id="rId785" display="（幸）超越赛鸽刘伟+韩永林"/>
    <hyperlink ref="B787" r:id="rId786" display="（幸）华龙鸽舍-刘赵华"/>
    <hyperlink ref="B788" r:id="rId787" display="（幸）飞天赛鸽联盟-徐光军+韩磊"/>
    <hyperlink ref="B789" r:id="rId788" display="（幸）捷峰鸽舍-王刚峰"/>
    <hyperlink ref="B790" r:id="rId789" display="七七鸽舍-张坤"/>
    <hyperlink ref="B791" r:id="rId790" display="（幸）天缘鸽业-刘沛+赵孝东"/>
    <hyperlink ref="B792" r:id="rId791" display="（幸）齐鲁联队朱斌"/>
    <hyperlink ref="B793" r:id="rId792" display="（幸）爱羽鸽业-董之勇"/>
    <hyperlink ref="B794" r:id="rId793" display="飚行天下-王建飚"/>
    <hyperlink ref="B795" r:id="rId794" display="（幸）李杨+徐之强"/>
    <hyperlink ref="B796" r:id="rId795" display="（幸）中晟鸽业-胡晏于"/>
    <hyperlink ref="B797" r:id="rId796" display="（幸）吉友赛鸽-董吉友"/>
    <hyperlink ref="B798" r:id="rId797" display="裕宸鸽业陈洪均"/>
    <hyperlink ref="B799" r:id="rId798" display="（幸）飞天赛鸽联盟-徐光军+韩磊"/>
    <hyperlink ref="B800" r:id="rId799" display="（幸）李世民"/>
    <hyperlink ref="B801" r:id="rId800" display="（幸）金翅羽联队-上海金超"/>
    <hyperlink ref="B802" r:id="rId801" display="（幸）王大六"/>
    <hyperlink ref="B803" r:id="rId802" display="（幸）玉公馆-麹超+常国庆"/>
    <hyperlink ref="B804" r:id="rId803" display="（幸）林峰+倪建民"/>
    <hyperlink ref="B805" r:id="rId804" display="新盛飞翔鸽舍-高从武"/>
    <hyperlink ref="B806" r:id="rId805" display="靖江联队-范松祥"/>
    <hyperlink ref="B807" r:id="rId806" display="（幸）爱羽鸽业-董之勇"/>
    <hyperlink ref="B808" r:id="rId807" display="（幸）风云鸽舍-王伟"/>
    <hyperlink ref="B809" r:id="rId808" display="（幸）王晋"/>
    <hyperlink ref="B810" r:id="rId809" display="高峰"/>
    <hyperlink ref="B811" r:id="rId810" display="（幸）爱羽鸽业-董之勇"/>
    <hyperlink ref="B812" r:id="rId811" display="敏洁赛鸽-陈昌杨+石义玲"/>
    <hyperlink ref="B813" r:id="rId812" display="（幸）李世民"/>
    <hyperlink ref="B814" r:id="rId813" display="（幸）爱羽鸽业-董之勇"/>
    <hyperlink ref="B815" r:id="rId814" display="洪瀚清"/>
    <hyperlink ref="B816" r:id="rId815" display="（幸）腾达鸽舍-刘飞飞+王菊山"/>
    <hyperlink ref="B817" r:id="rId816" display="（幸）飞天赛鸽联盟-徐光军+韩磊"/>
    <hyperlink ref="B818" r:id="rId817" display="逸翔赛鸽储继红+李洋"/>
    <hyperlink ref="B819" r:id="rId818" display="张风龙"/>
    <hyperlink ref="B820" r:id="rId819" display="（幸）自强鸽舍-王强"/>
    <hyperlink ref="B821" r:id="rId820" display="（幸）博园-顾清"/>
    <hyperlink ref="B822" r:id="rId821" display="承恩鸽舍-柏乃平"/>
    <hyperlink ref="B823" r:id="rId822" display="逸翔赛鸽储继红+李洋"/>
    <hyperlink ref="B824" r:id="rId823" display="（幸）沙洪伟+李建华"/>
    <hyperlink ref="B825" r:id="rId824" display="（幸）王大六"/>
    <hyperlink ref="B826" r:id="rId825" display="（幸）东山秋月~郭友文"/>
    <hyperlink ref="B827" r:id="rId826" display="（幸）李杨+徐之强"/>
    <hyperlink ref="B828" r:id="rId827" display="高瞻"/>
    <hyperlink ref="B829" r:id="rId828" display="华远公棚-许建军"/>
    <hyperlink ref="B830" r:id="rId829" display="（幸）万民"/>
    <hyperlink ref="B831" r:id="rId830" display="（幸）徐继谦"/>
    <hyperlink ref="B832" r:id="rId831" display="逸翔赛鸽储继红+李洋"/>
    <hyperlink ref="B833" r:id="rId832" display="（幸）腾达鸽舍-刘飞飞+王菊山"/>
    <hyperlink ref="B834" r:id="rId833" display="（幸）合丰鸽舍-黄云溪+杨国峰"/>
    <hyperlink ref="B835" r:id="rId834" display="陈先明"/>
    <hyperlink ref="B836" r:id="rId835" display="杨凯"/>
    <hyperlink ref="B837" r:id="rId836" display="海派耐翔-曹后国"/>
    <hyperlink ref="B838" r:id="rId837" display="（幸）博园-顾清"/>
    <hyperlink ref="B839" r:id="rId838" display="刘海波"/>
    <hyperlink ref="B840" r:id="rId839" display="（幸）林光柱"/>
    <hyperlink ref="B841" r:id="rId840" display="（幸）东盛博弈-张向东"/>
    <hyperlink ref="B842" r:id="rId841" display="（幸）戴义宏"/>
    <hyperlink ref="B843" r:id="rId842" display="（幸）黄云溪+李奇"/>
    <hyperlink ref="B844" r:id="rId843" display="（幸）爱羽鸽业-董之勇"/>
    <hyperlink ref="B845" r:id="rId844" display="（幸）金翅羽联队-上海金超"/>
    <hyperlink ref="B846" r:id="rId845" display="（幸）萧国战将-王猛"/>
    <hyperlink ref="B847" r:id="rId846" display="（幸）葛树明+陈国昌"/>
    <hyperlink ref="B848" r:id="rId847" display="（幸）吉友赛鸽-董吉友"/>
    <hyperlink ref="B849" r:id="rId848" display="（幸）吉友赛鸽-董吉友"/>
    <hyperlink ref="B850" r:id="rId849" display="（幸）葛树明+陈国昌"/>
    <hyperlink ref="B851" r:id="rId850" display="（幸）齐鲁联队朱斌"/>
    <hyperlink ref="B852" r:id="rId851" display="（幸）渤海鸽苑-乔书峰"/>
    <hyperlink ref="B853" r:id="rId852" display="（幸）上海天雄利奥003鸽舍-郑安"/>
    <hyperlink ref="B854" r:id="rId853" display="博翔鸽舍刘建辉"/>
    <hyperlink ref="B855" r:id="rId854" display="（幸）爱羽鸽业-董之勇"/>
    <hyperlink ref="B856" r:id="rId855" display="博翔鸽舍刘建辉"/>
    <hyperlink ref="B857" r:id="rId856" display="杨凯"/>
    <hyperlink ref="B858" r:id="rId857" display="（幸）滁州兴兆鸽业刘兴贵"/>
    <hyperlink ref="B859" r:id="rId858" display="（幸）大汉王朝-刘家斌"/>
    <hyperlink ref="B860" r:id="rId859" display="（幸）齐鲁联队朱斌"/>
    <hyperlink ref="B861" r:id="rId860" display="（幸）超越赛鸽刘伟+韩永林"/>
    <hyperlink ref="B862" r:id="rId861" display="家麒纺织-张威"/>
    <hyperlink ref="B863" r:id="rId862" display="（幸）刘天根"/>
    <hyperlink ref="B864" r:id="rId863" display="（幸）吉友赛鸽-董吉友"/>
    <hyperlink ref="B865" r:id="rId864" display="飚行天下-王建飚"/>
    <hyperlink ref="B866" r:id="rId865" display="义鹏鸽舍-赵政纲"/>
    <hyperlink ref="B867" r:id="rId866" display="（幸）李瑾"/>
    <hyperlink ref="B868" r:id="rId867" display="（幸）滁州兴兆鸽业刘兴贵"/>
    <hyperlink ref="B869" r:id="rId868" display="裕宸鸽业陈洪均"/>
    <hyperlink ref="B870" r:id="rId869" display="钧昊鸽舍-李文强+李廷"/>
    <hyperlink ref="B871" r:id="rId870" display="王石"/>
    <hyperlink ref="B872" r:id="rId871" display="（幸）顺利达张国亮"/>
    <hyperlink ref="B873" r:id="rId872" display="（幸）飞天赛鸽联盟-徐光军+韩磊"/>
    <hyperlink ref="B874" r:id="rId873" display="（幸）中晟鸽业-胡晏于"/>
    <hyperlink ref="B875" r:id="rId874" display="龙驹鸽舍-王涛"/>
    <hyperlink ref="B876" r:id="rId875" display="送行者-冯龙威"/>
    <hyperlink ref="B877" r:id="rId876" display="（幸）博园-顾清"/>
    <hyperlink ref="B878" r:id="rId877" display="（幸）琅琊阁蒋文仕+中国5000（齐明）"/>
    <hyperlink ref="B879" r:id="rId878" display="丹青风华-李丹"/>
    <hyperlink ref="B880" r:id="rId879" display="刘春生"/>
    <hyperlink ref="B881" r:id="rId880" display="曹志柒"/>
    <hyperlink ref="B882" r:id="rId881" display="华远公棚-许建军"/>
    <hyperlink ref="B883" r:id="rId882" display="（幸）唐威"/>
    <hyperlink ref="B884" r:id="rId883" display="（幸）上海丁辉+丁玉"/>
    <hyperlink ref="B885" r:id="rId884" display="（幸）爱羽鸽业-董之勇"/>
    <hyperlink ref="B886" r:id="rId885" display="（幸）刘天根"/>
    <hyperlink ref="B887" r:id="rId886" display="义鹏鸽舍-赵政纲"/>
    <hyperlink ref="B888" r:id="rId887" display="（幸）欧洲城鸽舍-姜文宝"/>
    <hyperlink ref="B889" r:id="rId888" display="罗士亮"/>
    <hyperlink ref="B890" r:id="rId889" display="上海谢氏詹森-谢可"/>
    <hyperlink ref="B891" r:id="rId890" display="（幸）辛长洪"/>
    <hyperlink ref="B892" r:id="rId891" display="东关一号-张成华"/>
    <hyperlink ref="B893" r:id="rId892" display="（幸）韩宁馨"/>
    <hyperlink ref="B894" r:id="rId893" display="（幸）超越赛鸽刘伟+韩永林"/>
    <hyperlink ref="B895" r:id="rId894" display="（幸）飞天赛鸽联盟-徐光军+韩磊"/>
    <hyperlink ref="B896" r:id="rId895" display="（幸）飞天赛鸽联盟-徐光军+韩磊"/>
    <hyperlink ref="B897" r:id="rId896" display="（幸）超越赛鸽刘伟+韩永林"/>
    <hyperlink ref="B898" r:id="rId897" display="（幸）李杨+徐之强"/>
    <hyperlink ref="B899" r:id="rId898" display="（幸）风云鸽舍-王伟"/>
    <hyperlink ref="B900" r:id="rId899" display="赵贤文"/>
    <hyperlink ref="B901" r:id="rId900" display="客居江南-李传军"/>
    <hyperlink ref="B902" r:id="rId901" display="（幸）超越赛鸽刘伟+韩永林"/>
    <hyperlink ref="B903" r:id="rId902" display="（幸）滁州兴兆鸽业刘兴贵"/>
    <hyperlink ref="B904" r:id="rId903" display="（幸）李杨+徐之强"/>
    <hyperlink ref="B905" r:id="rId904" display="（幸）唐威"/>
    <hyperlink ref="B906" r:id="rId905" display="（幸）滁州李想+汪浩阳"/>
    <hyperlink ref="B907" r:id="rId906" display="（幸）滁州兴兆鸽业刘兴贵"/>
    <hyperlink ref="B908" r:id="rId907" display="胡弘毅"/>
    <hyperlink ref="B909" r:id="rId908" display="（幸）顺风鸽舍-徐祥"/>
    <hyperlink ref="B910" r:id="rId909" display="丹青风华-李丹"/>
    <hyperlink ref="B911" r:id="rId910" display="（幸）自强鸽舍-王强"/>
    <hyperlink ref="B912" r:id="rId911" display="龙驹鸽舍-王涛"/>
    <hyperlink ref="B913" r:id="rId912" display="（幸）JX赛鸽-刘虎"/>
    <hyperlink ref="B914" r:id="rId913" display="（幸）华东鸽舍-葛华"/>
    <hyperlink ref="B915" r:id="rId914" display="（幸）博园-顾清"/>
    <hyperlink ref="B916" r:id="rId915" display="（幸）欧洲城鸽舍-姜文宝"/>
    <hyperlink ref="B917" r:id="rId916" display="曹志柒"/>
    <hyperlink ref="B918" r:id="rId917" display="（幸）中晟鸽业-胡晏于"/>
    <hyperlink ref="B919" r:id="rId918" display="（幸）霄枭之源-肖俊"/>
    <hyperlink ref="B920" r:id="rId919" display="（幸）石灰基地王艳明+邢建"/>
    <hyperlink ref="B921" r:id="rId920" display="（幸）徐国彬"/>
    <hyperlink ref="B922" r:id="rId921" display="（幸）翔龙-孙树伟"/>
    <hyperlink ref="B923" r:id="rId922" display="（幸）徐国彬"/>
    <hyperlink ref="B924" r:id="rId923" display="（幸）金翅羽联队-上海金超"/>
    <hyperlink ref="B925" r:id="rId924" display="（幸）自强鸽舍-王强"/>
    <hyperlink ref="B926" r:id="rId925" display="（幸）腾达鸽舍-刘飞飞+王菊山"/>
    <hyperlink ref="B927" r:id="rId926" display="（幸）飞天赛鸽联盟-徐光军+韩磊"/>
    <hyperlink ref="B928" r:id="rId927" display="（幸）飞天赛鸽联盟-徐光军+韩磊"/>
    <hyperlink ref="B929" r:id="rId928" display="（幸）滁州兴兆鸽业刘兴贵"/>
    <hyperlink ref="B930" r:id="rId929" display="逸翔赛鸽储继红+李洋"/>
    <hyperlink ref="B931" r:id="rId930" display="（幸）金翅羽联队-上海金超"/>
    <hyperlink ref="B932" r:id="rId931" display="于善鸽舍-葛石垒"/>
    <hyperlink ref="B933" r:id="rId932" display="（幸）徐柏然"/>
    <hyperlink ref="B934" r:id="rId933" display="（幸）捷峰鸽舍-王刚峰"/>
    <hyperlink ref="B935" r:id="rId934" display="非凡鸽舍-徐非凡"/>
    <hyperlink ref="B936" r:id="rId935" display="（幸）齐鲁联队朱斌"/>
    <hyperlink ref="B937" r:id="rId936" display="（幸）飞天赛鸽联盟-徐光军+韩磊"/>
    <hyperlink ref="B938" r:id="rId937" display="（幸）自强鸽舍-王强"/>
    <hyperlink ref="B939" r:id="rId938" display="义鹏鸽舍-赵政纲"/>
    <hyperlink ref="B940" r:id="rId939" display="逸翔赛鸽储继红+李洋"/>
    <hyperlink ref="B941" r:id="rId940" display="七七鸽舍-张坤"/>
    <hyperlink ref="B942" r:id="rId941" display="（幸）万民"/>
    <hyperlink ref="B943" r:id="rId942" display="（幸）爱羽鸽业-董之勇"/>
    <hyperlink ref="B944" r:id="rId943" display="（幸）田野鸽舍*胡孟波"/>
    <hyperlink ref="B945" r:id="rId944" display="章健+杨闵"/>
    <hyperlink ref="B946" r:id="rId945" display="（幸）李杨+徐之强"/>
    <hyperlink ref="B947" r:id="rId946" display="（幸）飞天赛鸽联盟-徐光军+韩磊"/>
    <hyperlink ref="B948" r:id="rId947" display="张照明"/>
    <hyperlink ref="B949" r:id="rId948" display="曹志柒"/>
    <hyperlink ref="B950" r:id="rId949" display="飚行天下-王建飚"/>
    <hyperlink ref="B951" r:id="rId950" display="沈愚"/>
    <hyperlink ref="B952" r:id="rId951" display="（幸）滁州101-陈亚林"/>
    <hyperlink ref="B953" r:id="rId952" display="（幸）飞天赛鸽联盟-徐光军+韩磊"/>
    <hyperlink ref="B954" r:id="rId953" display="（幸）时永亮"/>
    <hyperlink ref="B955" r:id="rId954" display="送行者-冯龙威"/>
    <hyperlink ref="B956" r:id="rId955" display="（幸）齐鲁联队朱斌"/>
    <hyperlink ref="B957" r:id="rId956" display="（幸）玉公馆-麹超+常国庆"/>
    <hyperlink ref="B958" r:id="rId957" display="（幸）双龙赛鸽-张文军+章庆"/>
    <hyperlink ref="B959" r:id="rId958" display="鸣扬鸽舍-张鹏（南湖）+黄俊"/>
    <hyperlink ref="B960" r:id="rId959" display="（幸）田野鸽舍*胡孟波"/>
    <hyperlink ref="B961" r:id="rId960" display="敏洁赛鸽-陈昌杨+石义玲"/>
    <hyperlink ref="B962" r:id="rId961" display="（幸）万民"/>
    <hyperlink ref="B963" r:id="rId962" display="（幸）中晟鸽业-胡晏于"/>
    <hyperlink ref="B964" r:id="rId963" display="（幸）滁州101-陈亚林"/>
    <hyperlink ref="B965" r:id="rId964" display="（幸）滁州兴兆鸽业刘兴贵"/>
    <hyperlink ref="B966" r:id="rId965" display="（幸）蔡益龙+石利"/>
    <hyperlink ref="B967" r:id="rId966" display="（幸）飞天赛鸽联盟-徐光军+韩磊"/>
    <hyperlink ref="B968" r:id="rId967" display="（幸）玉公馆-麹超+常国庆"/>
    <hyperlink ref="B969" r:id="rId968" display="（幸）周志林"/>
    <hyperlink ref="B970" r:id="rId969" display="（幸）徐国彬"/>
    <hyperlink ref="B971" r:id="rId970" display="（幸）天鹅鸽园集团-王建国"/>
    <hyperlink ref="B972" r:id="rId971" display="（幸）超越赛鸽刘伟+韩永林"/>
    <hyperlink ref="B973" r:id="rId972" display="王石"/>
    <hyperlink ref="B974" r:id="rId973" display="（幸）滁州李想+汪浩阳"/>
    <hyperlink ref="B975" r:id="rId974" display="（幸）张才林"/>
    <hyperlink ref="B976" r:id="rId975" display="（幸）彭立友＋姜自强"/>
    <hyperlink ref="B977" r:id="rId976" display="（幸）万民"/>
    <hyperlink ref="B978" r:id="rId977" display="（幸）大汉王朝-刘家斌"/>
    <hyperlink ref="B979" r:id="rId978" display="（幸）玉公馆-麹超+常国庆"/>
    <hyperlink ref="B980" r:id="rId979" display="（幸）东山秋月~郭友文"/>
    <hyperlink ref="B981" r:id="rId980" display="李忠锋"/>
    <hyperlink ref="B982" r:id="rId981" display="靖江联队-范松祥"/>
    <hyperlink ref="B983" r:id="rId982" display="上海翡翠鸽舍-陆建"/>
    <hyperlink ref="B984" r:id="rId983" display="乔治"/>
    <hyperlink ref="B985" r:id="rId984" display="章健+杨闵"/>
    <hyperlink ref="B986" r:id="rId985" display="吴烈"/>
    <hyperlink ref="B987" r:id="rId986" display="（幸）马永刚"/>
    <hyperlink ref="B988" r:id="rId987" display="（幸）昊宇鸽舍-邹文彬"/>
    <hyperlink ref="B989" r:id="rId988" display="（幸）超越赛鸽刘伟+韩永林"/>
    <hyperlink ref="B990" r:id="rId989" display="（幸）飞天赛鸽联盟-徐光军+韩磊"/>
    <hyperlink ref="B991" r:id="rId990" display="（幸）自强鸽舍-王强"/>
    <hyperlink ref="B992" r:id="rId991" display="（幸）爱羽鸽业-董之勇"/>
    <hyperlink ref="B993" r:id="rId992" display="（幸）王大六"/>
    <hyperlink ref="B994" r:id="rId993" display="钧昊鸽舍-李文强+李廷"/>
    <hyperlink ref="B995" r:id="rId994" display="（幸）齐鲁联队朱斌"/>
    <hyperlink ref="B996" r:id="rId995" display="曹志柒"/>
    <hyperlink ref="B997" r:id="rId996" display="逸翔赛鸽储继红+李洋"/>
    <hyperlink ref="B998" r:id="rId997" display="（幸）滁州101-陈亚林"/>
    <hyperlink ref="B999" r:id="rId998" display="（幸）飞天赛鸽联盟-徐光军+韩磊"/>
    <hyperlink ref="B1000" r:id="rId999" display="（幸）腾达鸽舍-刘飞飞+王菊山"/>
    <hyperlink ref="B1001" r:id="rId1000" display="沈培庆"/>
    <hyperlink ref="B1002" r:id="rId1001" display="（幸）腾达鸽舍-刘飞飞+王菊山"/>
    <hyperlink ref="B1003" r:id="rId1002" display="（幸）江斌"/>
    <hyperlink ref="B1004" r:id="rId1003" display="（幸）风云鸽舍-王伟"/>
    <hyperlink ref="B1005" r:id="rId1004" display="（幸）飞天赛鸽联盟-徐光军+韩磊"/>
    <hyperlink ref="B1006" r:id="rId1005" display="（幸）滁州李想+汪浩阳"/>
    <hyperlink ref="B1007" r:id="rId1006" display="（幸）金翅羽联队-上海金超"/>
    <hyperlink ref="B1008" r:id="rId1007" display="（幸）万民"/>
    <hyperlink ref="B1009" r:id="rId1008" display="（幸）腾达鸽舍-刘飞飞+王菊山"/>
    <hyperlink ref="B1010" r:id="rId1009" display="东关一号-张成华"/>
    <hyperlink ref="B1011" r:id="rId1010" display="杨凯"/>
    <hyperlink ref="B1012" r:id="rId1011" display="张辉"/>
    <hyperlink ref="B1013" r:id="rId1012" display="（幸）上海壹鸽苑鸽舍-祁永军"/>
    <hyperlink ref="B1014" r:id="rId1013" display="义鹏鸽舍-赵政纲"/>
    <hyperlink ref="B1015" r:id="rId1014" display="鸣扬鸽舍-张鹏（南湖）+黄俊"/>
    <hyperlink ref="B1016" r:id="rId1015" display="（幸）爱羽鸽业-董之勇"/>
    <hyperlink ref="B1017" r:id="rId1016" display="（幸）风云鸽舍-王伟"/>
    <hyperlink ref="B1018" r:id="rId1017" display="（幸）飞天赛鸽联盟-徐光军+韩磊"/>
    <hyperlink ref="B1019" r:id="rId1018" display="周荣"/>
    <hyperlink ref="B1020" r:id="rId1019" display="孙三敏"/>
    <hyperlink ref="B1021" r:id="rId1020" display="(幸)窦氏家族-窦祖兵"/>
    <hyperlink ref="B1022" r:id="rId1021" display="（幸）刘天根"/>
    <hyperlink ref="B1023" r:id="rId1022" display="（幸）吉友赛鸽-董吉友"/>
    <hyperlink ref="B1024" r:id="rId1023" display="杨凯"/>
    <hyperlink ref="B1025" r:id="rId1024" display="（幸）琅琊阁蒋文仕+中国5000（齐明）"/>
    <hyperlink ref="B1026" r:id="rId1025" display="（幸）腾达鸽舍-刘飞飞+王菊山"/>
    <hyperlink ref="B1027" r:id="rId1026" display="宝康鸽舍-冯考"/>
    <hyperlink ref="B1028" r:id="rId1027" display="王府壹号-王微"/>
    <hyperlink ref="B1029" r:id="rId1028" display="（幸）自强鸽舍-王强"/>
    <hyperlink ref="B1030" r:id="rId1029" display="华远公棚-许建军"/>
    <hyperlink ref="B1031" r:id="rId1030" display="（幸）王大六"/>
    <hyperlink ref="B1032" r:id="rId1031" display="（幸）吉友赛鸽-董吉友"/>
    <hyperlink ref="B1033" r:id="rId1032" display="胡弘毅"/>
    <hyperlink ref="B1034" r:id="rId1033" display="（幸）朱红+裴同超"/>
    <hyperlink ref="B1035" r:id="rId1034" display="（幸）风云鸽舍-王伟"/>
    <hyperlink ref="B1036" r:id="rId1035" display="王来建"/>
    <hyperlink ref="B1037" r:id="rId1036" display="（幸）勇冠大地-田刚"/>
    <hyperlink ref="B1038" r:id="rId1037" display="（幸）超越赛鸽刘伟+韩永林"/>
    <hyperlink ref="B1039" r:id="rId1038" display="（幸）田野鸽舍*胡孟波"/>
    <hyperlink ref="B1040" r:id="rId1039" display="张照明"/>
    <hyperlink ref="B1041" r:id="rId1040" display="李忠锋"/>
    <hyperlink ref="B1042" r:id="rId1041" display="（幸）大汉王朝-刘家斌"/>
    <hyperlink ref="B1043" r:id="rId1042" display="（幸）唐志刚"/>
    <hyperlink ref="B1044" r:id="rId1043" display="（幸）徐继谦"/>
    <hyperlink ref="B1045" r:id="rId1044" display="赵贤文"/>
    <hyperlink ref="B1046" r:id="rId1045" display="（幸）齐鲁联队朱斌"/>
    <hyperlink ref="B1047" r:id="rId1046" display="花召林"/>
    <hyperlink ref="B1048" r:id="rId1047" display="（幸）铁鹰鸽舍-武铁鹰"/>
    <hyperlink ref="B1049" r:id="rId1048" display="（幸）万民"/>
    <hyperlink ref="B1050" r:id="rId1049" display="（幸）上海天雄利奥003鸽舍-郑安"/>
    <hyperlink ref="B1051" r:id="rId1050" display="（幸）飞天赛鸽联盟-徐光军+韩磊"/>
    <hyperlink ref="B1052" r:id="rId1051" display="天马赛鸽-马正智"/>
    <hyperlink ref="B1053" r:id="rId1052" display="（幸）天鹅鸽园集团-王建国"/>
    <hyperlink ref="B1054" r:id="rId1053" display="新盛飞翔鸽舍-高从武"/>
    <hyperlink ref="B1055" r:id="rId1054" display="（幸）天鹅鸽园集团-王建国"/>
    <hyperlink ref="B1056" r:id="rId1055" display="（幸）金翅羽联队-上海金超"/>
    <hyperlink ref="B1057" r:id="rId1056" display="（幸）中晟鸽业-胡晏于"/>
    <hyperlink ref="B1058" r:id="rId1057" display="（幸）一鸽清台-李全富+于军英"/>
    <hyperlink ref="B1059" r:id="rId1058" display="（幸）田野鸽舍*胡孟波"/>
    <hyperlink ref="B1060" r:id="rId1059" display="（幸）爱羽鸽业-董之勇"/>
    <hyperlink ref="B1061" r:id="rId1060" display="于善鸽舍-葛石垒"/>
    <hyperlink ref="B1062" r:id="rId1061" display="钻石鸽苑-张超"/>
    <hyperlink ref="B1063" r:id="rId1062" display="博翔鸽舍刘建辉"/>
    <hyperlink ref="B1064" r:id="rId1063" display="（幸）李杨+徐之强"/>
    <hyperlink ref="B1065" r:id="rId1064" display="（幸）林光柱"/>
    <hyperlink ref="B1066" r:id="rId1065" display="（幸）華壹賽鴿-孙筱筱"/>
    <hyperlink ref="B1067" r:id="rId1066" display="（幸）爱羽鸽业-董之勇"/>
    <hyperlink ref="B1068" r:id="rId1067" display="王来建"/>
    <hyperlink ref="B1069" r:id="rId1068" display="（幸）滁州兴兆鸽业刘兴贵"/>
    <hyperlink ref="B1070" r:id="rId1069" display="（幸）超越赛鸽刘伟+韩永林"/>
    <hyperlink ref="B1071" r:id="rId1070" display="（幸）齐鲁联队朱斌"/>
    <hyperlink ref="B1072" r:id="rId1071" display="石板鸽业-李俊华"/>
    <hyperlink ref="B1073" r:id="rId1072" display="郭清涛"/>
    <hyperlink ref="B1074" r:id="rId1073" display="刘昌勇"/>
    <hyperlink ref="B1075" r:id="rId1074" display="（幸）滁州兴兆鸽业刘兴贵"/>
    <hyperlink ref="B1076" r:id="rId1075" display="上海谢氏詹森-谢可"/>
    <hyperlink ref="B1077" r:id="rId1076" display="胡弘毅"/>
    <hyperlink ref="B1078" r:id="rId1077" display="博翔鸽舍刘建辉"/>
    <hyperlink ref="B1079" r:id="rId1078" display="俊超传奇-李丹"/>
    <hyperlink ref="B1080" r:id="rId1079" display="（幸）飞天赛鸽联盟-徐光军+韩磊"/>
    <hyperlink ref="B1081" r:id="rId1080" display="（幸）李瑾"/>
    <hyperlink ref="B1082" r:id="rId1081" display="义鹏鸽舍-赵政纲"/>
    <hyperlink ref="B1083" r:id="rId1082" display="（幸）刘天根"/>
    <hyperlink ref="B1084" r:id="rId1083" display="（幸）吉友赛鸽-董吉友"/>
    <hyperlink ref="B1085" r:id="rId1084" display="（幸）霄枭之源-肖俊"/>
    <hyperlink ref="B1086" r:id="rId1085" display="（幸）双龙赛鸽-张文军+章庆"/>
    <hyperlink ref="B1087" r:id="rId1086" display="（幸）齐鲁联队朱斌"/>
    <hyperlink ref="B1088" r:id="rId1087" display="（幸）大汉王朝-刘家斌"/>
    <hyperlink ref="B1089" r:id="rId1088" display="曹志柒"/>
    <hyperlink ref="B1090" r:id="rId1089" display="（幸）渤海鸽苑-乔书峰"/>
    <hyperlink ref="B1091" r:id="rId1090" display="（幸）大汉王朝-刘家斌"/>
    <hyperlink ref="B1092" r:id="rId1091" display="（幸）大汉王朝-刘家斌"/>
    <hyperlink ref="B1093" r:id="rId1092" display="俊超传奇-李丹"/>
    <hyperlink ref="B1094" r:id="rId1093" display="（幸）华龙鸽舍-刘赵华"/>
    <hyperlink ref="B1095" r:id="rId1094" display="（幸）王剑"/>
    <hyperlink ref="B1096" r:id="rId1095" display="（幸）飞天赛鸽联盟-徐光军+韩磊"/>
    <hyperlink ref="B1097" r:id="rId1096" display="（幸）汝陈"/>
    <hyperlink ref="B1098" r:id="rId1097" display="丹青风华-李丹"/>
    <hyperlink ref="B1099" r:id="rId1098" display="（幸）刘天根"/>
    <hyperlink ref="B1100" r:id="rId1099" display="逸翔赛鸽储继红+李洋"/>
    <hyperlink ref="B1101" r:id="rId1100" display="王石"/>
    <hyperlink ref="B1102" r:id="rId1101" display="（幸）时永亮"/>
    <hyperlink ref="B1103" r:id="rId1102" display="（幸）金翅羽联队-上海金超"/>
    <hyperlink ref="B1104" r:id="rId1103" display="张风龙"/>
    <hyperlink ref="B1105" r:id="rId1104" display="（幸）风云鸽舍-王伟"/>
    <hyperlink ref="B1106" r:id="rId1105" display="（幸）大汉王朝-刘家斌"/>
    <hyperlink ref="B1107" r:id="rId1106" display="王石"/>
    <hyperlink ref="B1108" r:id="rId1107" display="（幸）时永亮"/>
    <hyperlink ref="B1109" r:id="rId1108" display="（幸）陆建平"/>
    <hyperlink ref="B1110" r:id="rId1109" display="（幸）韩宁馨"/>
    <hyperlink ref="B1111" r:id="rId1110" display="王府壹号-王微"/>
    <hyperlink ref="B1112" r:id="rId1111" display="（幸）上海天雄利奥003鸽舍-郑安"/>
    <hyperlink ref="B1113" r:id="rId1112" display="华远公棚-许建军"/>
    <hyperlink ref="B1114" r:id="rId1113" display="张照明"/>
    <hyperlink ref="B1115" r:id="rId1114" display="（幸）飞天赛鸽联盟-徐光军+韩磊"/>
    <hyperlink ref="B1116" r:id="rId1115" display="（幸）徐继谦"/>
    <hyperlink ref="B1117" r:id="rId1116" display="陆斌"/>
    <hyperlink ref="B1118" r:id="rId1117" display="（幸）田野鸽舍*胡孟波"/>
    <hyperlink ref="B1119" r:id="rId1118" display="（幸）刘天根"/>
    <hyperlink ref="B1120" r:id="rId1119" display="客居江南-李传军"/>
    <hyperlink ref="B1121" r:id="rId1120" display="（幸）滁州李想+汪浩阳"/>
    <hyperlink ref="B1122" r:id="rId1121" display="（幸）大汉王朝-刘家斌"/>
    <hyperlink ref="B1123" r:id="rId1122" display="（幸）金翅羽联队-上海金超"/>
    <hyperlink ref="B1124" r:id="rId1123" display="江浩波"/>
    <hyperlink ref="B1125" r:id="rId1124" display="（幸）紫峰鸽舍-罗宁华"/>
    <hyperlink ref="B1126" r:id="rId1125" display="（幸）时永亮"/>
    <hyperlink ref="B1127" r:id="rId1126" display="王府壹号-王微"/>
    <hyperlink ref="B1128" r:id="rId1127" display="上海谢氏詹森-谢可"/>
    <hyperlink ref="B1129" r:id="rId1128" display="（幸）金翅羽联队-上海金超"/>
    <hyperlink ref="B1130" r:id="rId1129" display="宏羽赛鸽-邓扣宏"/>
    <hyperlink ref="B1131" r:id="rId1130" display="张辉"/>
    <hyperlink ref="B1132" r:id="rId1131" display="朱雪峰"/>
    <hyperlink ref="B1133" r:id="rId1132" display="博翔鸽舍刘建辉"/>
    <hyperlink ref="B1134" r:id="rId1133" display="（幸）东山秋月~郭友文"/>
    <hyperlink ref="B1135" r:id="rId1134" display="（幸）东盛博弈-张向东"/>
    <hyperlink ref="B1136" r:id="rId1135" display="（幸）爱羽鸽业-董之勇"/>
    <hyperlink ref="B1137" r:id="rId1136" display="（幸）葛树明+陈国昌"/>
    <hyperlink ref="B1138" r:id="rId1137" display="白杨"/>
    <hyperlink ref="B1139" r:id="rId1138" display="（幸）博园-顾清"/>
    <hyperlink ref="B1140" r:id="rId1139" display="（幸）勇冠大地-田刚"/>
    <hyperlink ref="B1141" r:id="rId1140" display="（幸）张荣福"/>
    <hyperlink ref="B1142" r:id="rId1141" display="章健+杨闵"/>
    <hyperlink ref="B1143" r:id="rId1142" display="（幸）滁州兴兆鸽业刘兴贵"/>
    <hyperlink ref="B1144" r:id="rId1143" display="（幸）余宏"/>
    <hyperlink ref="B1145" r:id="rId1144" display="刘春生"/>
    <hyperlink ref="B1146" r:id="rId1145" display="（幸）邵锋+邵固"/>
    <hyperlink ref="B1147" r:id="rId1146" display="华远公棚-许建军"/>
    <hyperlink ref="B1148" r:id="rId1147" display="（幸）田野鸽舍*胡孟波"/>
    <hyperlink ref="B1149" r:id="rId1148" display="（幸）双龙赛鸽-张文军+章庆"/>
    <hyperlink ref="B1150" r:id="rId1149" display="张风龙"/>
    <hyperlink ref="B1151" r:id="rId1150" display="（幸）孙军"/>
    <hyperlink ref="B1152" r:id="rId1151" display="（幸）刘天根"/>
    <hyperlink ref="B1153" r:id="rId1152" display="洪瀚清"/>
    <hyperlink ref="B1154" r:id="rId1153" display="赵贤文"/>
    <hyperlink ref="B1155" r:id="rId1154" display="鸣宇轩+刘长琼"/>
    <hyperlink ref="B1156" r:id="rId1155" display="张风龙"/>
    <hyperlink ref="B1157" r:id="rId1156" display="（幸）大汉王朝-刘家斌"/>
    <hyperlink ref="B1158" r:id="rId1157" display="洪瀚清"/>
    <hyperlink ref="B1159" r:id="rId1158" display="（幸）霄枭之源-肖俊"/>
    <hyperlink ref="B1160" r:id="rId1159" display="（幸）刘天根"/>
    <hyperlink ref="B1161" r:id="rId1160" display="（幸）超越赛鸽刘伟+韩永林"/>
    <hyperlink ref="B1162" r:id="rId1161" display="（幸）田野鸽舍*胡孟波"/>
    <hyperlink ref="B1163" r:id="rId1162" display="奇飞赛鸽-何汐"/>
    <hyperlink ref="B1164" r:id="rId1163" display="（幸）玉公馆-麹超+常国庆"/>
    <hyperlink ref="B1165" r:id="rId1164" display="（幸）顺利达张国亮"/>
    <hyperlink ref="B1166" r:id="rId1165" display="（幸）欧洲城鸽舍-姜文宝"/>
    <hyperlink ref="B1167" r:id="rId1166" display="敏洁赛鸽-陈昌杨+石义玲"/>
    <hyperlink ref="B1168" r:id="rId1167" display="张风龙"/>
    <hyperlink ref="B1169" r:id="rId1168" display="张辉"/>
    <hyperlink ref="B1170" r:id="rId1169" display="（幸）玉公馆-麹超+常国庆"/>
    <hyperlink ref="B1171" r:id="rId1170" display="（幸）顺风鸽舍-徐祥"/>
    <hyperlink ref="B1172" r:id="rId1171" display="（幸）高严圣"/>
    <hyperlink ref="B1173" r:id="rId1172" display="逸翔赛鸽储继红+李洋"/>
    <hyperlink ref="B1174" r:id="rId1173" display="（幸）中晟鸽业-胡晏于"/>
    <hyperlink ref="B1175" r:id="rId1174" display="（幸）中晟鸽业-胡晏于"/>
    <hyperlink ref="B1176" r:id="rId1175" display="钧昊鸽舍-李文强+李廷"/>
    <hyperlink ref="B1177" r:id="rId1176" display="新盛飞翔鸽舍-高从武"/>
    <hyperlink ref="B1178" r:id="rId1177" display="（幸）唐志刚"/>
    <hyperlink ref="B1179" r:id="rId1178" display="（幸）双龙赛鸽-张文军+章庆"/>
    <hyperlink ref="B1180" r:id="rId1179" display="吴烈"/>
    <hyperlink ref="B1181" r:id="rId1180" display="（幸）华东鸽舍-葛华"/>
    <hyperlink ref="B1182" r:id="rId1181" display="（幸）韩宁馨"/>
    <hyperlink ref="B1183" r:id="rId1182" display="裕宸鸽业陈洪均"/>
    <hyperlink ref="B1184" r:id="rId1183" display="淮光佳苑-徐玉杰"/>
    <hyperlink ref="B1185" r:id="rId1184" display="华远公棚-许建军"/>
    <hyperlink ref="B1186" r:id="rId1185" display="乔勇"/>
    <hyperlink ref="B1187" r:id="rId1186" display="（幸）中晟鸽业-胡晏于"/>
    <hyperlink ref="B1188" r:id="rId1187" display="逸翔赛鸽储继红+李洋"/>
    <hyperlink ref="B1189" r:id="rId1188" display="（幸）玉公馆-麹超+常国庆"/>
    <hyperlink ref="B1190" r:id="rId1189" display="（幸）高严圣"/>
    <hyperlink ref="B1191" r:id="rId1190" display="于善鸽舍-葛石垒"/>
    <hyperlink ref="B1192" r:id="rId1191" display="家麒纺织-张威"/>
    <hyperlink ref="B1193" r:id="rId1192" display="（幸）爱羽鸽业-董之勇"/>
    <hyperlink ref="B1194" r:id="rId1193" display="裕宸鸽业陈洪均"/>
    <hyperlink ref="B1195" r:id="rId1194" display="（幸）金翅羽联队-上海金超"/>
    <hyperlink ref="B1196" r:id="rId1195" display="章健+杨闵"/>
    <hyperlink ref="B1197" r:id="rId1196" display="刘作贵"/>
    <hyperlink ref="B1198" r:id="rId1197" display="承恩鸽舍-柏乃平"/>
    <hyperlink ref="B1199" r:id="rId1198" display="（幸）大汉王朝-刘家斌"/>
    <hyperlink ref="B1200" r:id="rId1199" display="非凡鸽舍-徐非凡"/>
    <hyperlink ref="B1201" r:id="rId1200" display="张风龙"/>
    <hyperlink ref="B1202" r:id="rId1201" display="（幸）琅琊阁蒋文仕+中国5000（齐明）"/>
    <hyperlink ref="B1203" r:id="rId1202" display="张风龙"/>
    <hyperlink ref="B1204" r:id="rId1203" display="（幸）滁州兴兆鸽业刘兴贵"/>
    <hyperlink ref="B1205" r:id="rId1204" display="（幸）唐志刚"/>
    <hyperlink ref="B1206" r:id="rId1205" display="（幸）爱羽鸽业-董之勇"/>
    <hyperlink ref="B1207" r:id="rId1206" display="白杨"/>
    <hyperlink ref="B1208" r:id="rId1207" display="（幸）大汉王朝-刘家斌"/>
    <hyperlink ref="B1209" r:id="rId1208" display="（幸）JX赛鸽-刘虎"/>
    <hyperlink ref="B1210" r:id="rId1209" display="（幸）合丰鸽舍-黄云溪+杨国峰"/>
    <hyperlink ref="B1211" r:id="rId1210" display="于善鸽舍-葛石垒"/>
    <hyperlink ref="B1212" r:id="rId1211" display="丹青风华-李丹"/>
    <hyperlink ref="B1213" r:id="rId1212" display="（幸）林光柱"/>
    <hyperlink ref="B1214" r:id="rId1213" display="（幸）爱羽鸽业-董之勇"/>
    <hyperlink ref="B1215" r:id="rId1214" display="（幸）飞天赛鸽联盟-徐光军+韩磊"/>
    <hyperlink ref="B1216" r:id="rId1215" display="（幸）滁州101-陈亚林"/>
    <hyperlink ref="B1217" r:id="rId1216" display="谢歆睿"/>
    <hyperlink ref="B1218" r:id="rId1217" display="章健+杨闵"/>
    <hyperlink ref="B1219" r:id="rId1218" display="（幸）大汉王朝-刘家斌"/>
    <hyperlink ref="B1220" r:id="rId1219" display="（幸）蔡益龙+石利"/>
    <hyperlink ref="B1221" r:id="rId1220" display="陆新"/>
    <hyperlink ref="B1222" r:id="rId1221" display="（幸）吉友赛鸽-董吉友"/>
    <hyperlink ref="B1223" r:id="rId1222" display="（幸）刘天根"/>
    <hyperlink ref="B1224" r:id="rId1223" display="（幸）东盛博弈-张向东"/>
    <hyperlink ref="B1225" r:id="rId1224" display="（幸）飞天赛鸽联盟-徐光军+韩磊"/>
    <hyperlink ref="B1226" r:id="rId1225" display="（幸）欧洲城鸽舍-姜文宝"/>
    <hyperlink ref="B1227" r:id="rId1226" display="（幸）爱羽鸽业-董之勇"/>
    <hyperlink ref="B1228" r:id="rId1227" display="赵贤文"/>
    <hyperlink ref="B1229" r:id="rId1228" display="（幸）博园-顾清"/>
    <hyperlink ref="B1230" r:id="rId1229" display="（幸）徐柏然"/>
    <hyperlink ref="B1231" r:id="rId1230" display="（幸）秦成武+邹忠祥"/>
    <hyperlink ref="B1232" r:id="rId1231" display="龙驹鸽舍-王涛"/>
    <hyperlink ref="B1233" r:id="rId1232" display="裕宸鸽业陈洪均"/>
    <hyperlink ref="B1234" r:id="rId1233" display="张仁付"/>
    <hyperlink ref="B1235" r:id="rId1234" display="（幸）风云鸽舍-王伟"/>
    <hyperlink ref="B1236" r:id="rId1235" display="张照明"/>
    <hyperlink ref="B1237" r:id="rId1236" display="（幸）滁州101-陈亚林"/>
    <hyperlink ref="B1238" r:id="rId1237" display="（幸）刘天根"/>
    <hyperlink ref="B1239" r:id="rId1238" display="（幸）滁州101-陈亚林"/>
    <hyperlink ref="B1240" r:id="rId1239" display="曹志柒"/>
    <hyperlink ref="B1241" r:id="rId1240" display="（幸）李杨+徐之强"/>
    <hyperlink ref="B1242" r:id="rId1241" display="（幸）徐国彬"/>
    <hyperlink ref="B1243" r:id="rId1242" display="新盛飞翔鸽舍-高从武"/>
    <hyperlink ref="B1244" r:id="rId1243" display="裕宸鸽业陈洪均"/>
    <hyperlink ref="B1245" r:id="rId1244" display="博翔鸽舍刘建辉"/>
    <hyperlink ref="B1246" r:id="rId1245" display="（幸）滁州兴兆鸽业刘兴贵"/>
    <hyperlink ref="B1247" r:id="rId1246" display="（幸）上海壹鸽苑鸽舍-姚清军+冉小勇"/>
    <hyperlink ref="B1248" r:id="rId1247" display="（幸）滁州兴兆鸽业刘兴贵"/>
    <hyperlink ref="B1249" r:id="rId1248" display="（幸）爱羽鸽业-董之勇"/>
    <hyperlink ref="B1250" r:id="rId1249" display="逸翔赛鸽储继红+李洋"/>
    <hyperlink ref="B1251" r:id="rId1250" display="（幸）JX赛鸽-刘虎"/>
    <hyperlink ref="B1252" r:id="rId1251" display="（幸）田野鸽舍*胡孟波"/>
    <hyperlink ref="B1253" r:id="rId1252" display="俊超传奇-李丹"/>
    <hyperlink ref="B1254" r:id="rId1253" display="逸翔赛鸽储继红+李洋"/>
    <hyperlink ref="B1255" r:id="rId1254" display="曹志柒"/>
    <hyperlink ref="B1256" r:id="rId1255" display="（幸）倪耀平"/>
    <hyperlink ref="B1257" r:id="rId1256" display="王兴宏"/>
    <hyperlink ref="B1258" r:id="rId1257" display="（幸）时永亮"/>
    <hyperlink ref="B1259" r:id="rId1258" display="义鹏鸽舍-赵政纲"/>
    <hyperlink ref="B1260" r:id="rId1259" display="（幸）717鸽舍-李彦龙"/>
    <hyperlink ref="B1261" r:id="rId1260" display="（幸）大汉王朝-刘家斌"/>
    <hyperlink ref="B1262" r:id="rId1261" display="海门联合鸽舍-崔俊+陆松"/>
    <hyperlink ref="B1263" r:id="rId1262" display="柴抗洪+李全富"/>
    <hyperlink ref="B1264" r:id="rId1263" display="张照明"/>
    <hyperlink ref="B1265" r:id="rId1264" display="丹青风华-李丹"/>
    <hyperlink ref="B1266" r:id="rId1265" display="（幸）大汉王朝-刘家斌"/>
    <hyperlink ref="B1267" r:id="rId1266" display="（幸）铁鹰鸽舍-武铁鹰"/>
    <hyperlink ref="B1268" r:id="rId1267" display="（幸）田野鸽舍*胡孟波"/>
    <hyperlink ref="B1269" r:id="rId1268" display="（幸）葛树明+陈国昌"/>
    <hyperlink ref="B1270" r:id="rId1269" display="（幸）飞天赛鸽联盟-徐光军+韩磊"/>
    <hyperlink ref="B1271" r:id="rId1270" display="（幸）滁州101-陈亚林"/>
    <hyperlink ref="B1272" r:id="rId1271" display="天马赛鸽-马正智"/>
    <hyperlink ref="B1273" r:id="rId1272" display="（幸）周志林"/>
    <hyperlink ref="B1274" r:id="rId1273" display="（幸）中晟鸽业-胡晏于"/>
    <hyperlink ref="B1275" r:id="rId1274" display="（幸）宋武善"/>
    <hyperlink ref="B1276" r:id="rId1275" display="（幸）奕轩家庭农场-杨秀山"/>
    <hyperlink ref="B1277" r:id="rId1276" display="（幸）玉公馆-麹超+常国庆"/>
    <hyperlink ref="B1278" r:id="rId1277" display="吴烈"/>
    <hyperlink ref="B1279" r:id="rId1278" display="（幸）双龙赛鸽-张文军+章庆"/>
    <hyperlink ref="B1280" r:id="rId1279" display="一飞倾城-马飞"/>
    <hyperlink ref="B1281" r:id="rId1280" display="（幸）滁州兴兆鸽业刘兴贵"/>
    <hyperlink ref="B1282" r:id="rId1281" display="非凡鸽舍-徐非凡"/>
    <hyperlink ref="B1283" r:id="rId1282" display="（幸）时永亮"/>
    <hyperlink ref="B1284" r:id="rId1283" display="王来建"/>
    <hyperlink ref="B1285" r:id="rId1284" display="（幸）滁州兴兆鸽业刘兴贵"/>
    <hyperlink ref="B1286" r:id="rId1285" display="（幸）琅琊阁蒋文仕+中国5000（齐明）"/>
    <hyperlink ref="B1287" r:id="rId1286" display="（幸）勇冠大地-田刚"/>
    <hyperlink ref="B1288" r:id="rId1287" display="王石"/>
    <hyperlink ref="B1289" r:id="rId1288" display="罗士亮"/>
    <hyperlink ref="B1290" r:id="rId1289" display="（幸）唐志刚"/>
    <hyperlink ref="B1291" r:id="rId1290" display="（幸）田野鸽舍*胡孟波"/>
    <hyperlink ref="B1292" r:id="rId1291" display="（幸）腾达鸽舍-刘飞飞+王菊山"/>
    <hyperlink ref="B1293" r:id="rId1292" display="龙舒俱乐部-王国全"/>
    <hyperlink ref="B1294" r:id="rId1293" display="（幸）飞天赛鸽联盟-徐光军+韩磊"/>
    <hyperlink ref="B1295" r:id="rId1294" display="（幸）爱羽鸽业-董之勇"/>
    <hyperlink ref="B1296" r:id="rId1295" display="于善鸽舍-葛石垒"/>
    <hyperlink ref="B1297" r:id="rId1296" display="彭立二"/>
    <hyperlink ref="B1298" r:id="rId1297" display="（幸）刘天根"/>
    <hyperlink ref="B1299" r:id="rId1298" display="（幸）中晟鸽业-胡晏于"/>
    <hyperlink ref="B1300" r:id="rId1299" display="汤正冲"/>
    <hyperlink ref="B1301" r:id="rId1300" display="（幸）华东鸽舍-葛华"/>
    <hyperlink ref="B1302" r:id="rId1301" display="新盛飞翔鸽舍-高从武"/>
    <hyperlink ref="B1303" r:id="rId1302" display="（幸）李杨+徐之强"/>
    <hyperlink ref="B1304" r:id="rId1303" display="（幸）顺风鸽舍-徐祥"/>
    <hyperlink ref="B1305" r:id="rId1304" display="（幸）华东鸽舍-葛华"/>
    <hyperlink ref="B1306" r:id="rId1305" display="（幸）齐鲁联队朱斌"/>
    <hyperlink ref="B1307" r:id="rId1306" display="（幸）爱羽鸽业-董之勇"/>
    <hyperlink ref="B1308" r:id="rId1307" display="博翔鸽舍刘建辉"/>
    <hyperlink ref="B1309" r:id="rId1308" display="（幸）丁峰"/>
    <hyperlink ref="B1310" r:id="rId1309" display="许开学"/>
    <hyperlink ref="B1311" r:id="rId1310" display="（幸）邵锋+邵固"/>
    <hyperlink ref="B1312" r:id="rId1311" display="悠悠鸽舍-王红明"/>
    <hyperlink ref="B1313" r:id="rId1312" display="（幸）翔龙-孙树伟"/>
    <hyperlink ref="B1314" r:id="rId1313" display="白杨"/>
    <hyperlink ref="B1315" r:id="rId1314" display="（幸）刘振华"/>
    <hyperlink ref="B1316" r:id="rId1315" display="（幸）上海丁辉+丁玉"/>
    <hyperlink ref="B1317" r:id="rId1316" display="（幸）飞天赛鸽联盟-徐光军+韩磊"/>
    <hyperlink ref="B1318" r:id="rId1317" display="（幸）爱羽鸽业-董之勇"/>
    <hyperlink ref="B1319" r:id="rId1318" display="曹志柒"/>
    <hyperlink ref="B1320" r:id="rId1319" display="（幸）东山秋月~郭友文"/>
    <hyperlink ref="B1321" r:id="rId1320" display="义鹏鸽舍-赵政纲"/>
    <hyperlink ref="B1322" r:id="rId1321" display="（幸）韩宁馨"/>
    <hyperlink ref="B1323" r:id="rId1322" display="王宽"/>
    <hyperlink ref="B1324" r:id="rId1323" display="（幸）玉公馆-麹超+常国庆"/>
    <hyperlink ref="B1325" r:id="rId1324" display="鸣扬鸽舍-张鹏（南湖）+黄俊"/>
    <hyperlink ref="B1326" r:id="rId1325" display="谢歆睿"/>
    <hyperlink ref="B1327" r:id="rId1326" display="乔治"/>
    <hyperlink ref="B1328" r:id="rId1327" display="（幸）玉公馆-麹超+常国庆"/>
    <hyperlink ref="B1329" r:id="rId1328" display="（幸）倪耀平"/>
    <hyperlink ref="B1330" r:id="rId1329" display="（幸）大汉王朝-刘家斌"/>
    <hyperlink ref="B1331" r:id="rId1330" display="（幸）孙忠泽+罗宁华"/>
    <hyperlink ref="B1332" r:id="rId1331" display="（幸）江斌"/>
    <hyperlink ref="B1333" r:id="rId1332" display="（幸）大唐鸽舍-杜金荣"/>
    <hyperlink ref="B1334" r:id="rId1333" display="（幸）超越赛鸽刘伟+韩永林"/>
    <hyperlink ref="B1335" r:id="rId1334" display="（幸）滁州李想+汪浩阳"/>
    <hyperlink ref="B1336" r:id="rId1335" display="春晖鸽舍-赵荣庆"/>
    <hyperlink ref="B1337" r:id="rId1336" display="（幸）中晟鸽业-胡晏于"/>
    <hyperlink ref="B1338" r:id="rId1337" display="春晖鸽舍-赵荣庆"/>
    <hyperlink ref="B1339" r:id="rId1338" display="（幸）沙洪伟+李建华"/>
    <hyperlink ref="B1340" r:id="rId1339" display="（幸）徐柏然"/>
    <hyperlink ref="B1341" r:id="rId1340" display="（幸）万民"/>
    <hyperlink ref="B1342" r:id="rId1341" display="（幸）田野鸽舍*胡孟波"/>
    <hyperlink ref="B1343" r:id="rId1342" display="（幸）孙忠泽+罗宁华"/>
    <hyperlink ref="B1344" r:id="rId1343" display="（幸）双龙赛鸽-张文军+章庆"/>
    <hyperlink ref="B1345" r:id="rId1344" display="（幸）滁州李想+汪浩阳"/>
    <hyperlink ref="B1346" r:id="rId1345" display="（幸）欧洲城鸽舍-姜文宝"/>
    <hyperlink ref="B1347" r:id="rId1346" display="（幸）唐志刚"/>
    <hyperlink ref="B1348" r:id="rId1347" display="上海谢氏詹森-谢可"/>
    <hyperlink ref="B1349" r:id="rId1348" display="（幸）滁州兴兆鸽业刘兴贵"/>
    <hyperlink ref="B1350" r:id="rId1349" display="（幸）老兵鸽舍-黄廷富"/>
    <hyperlink ref="B1351" r:id="rId1350" display="（幸）宏翔蓝天-鞠江宏"/>
    <hyperlink ref="B1352" r:id="rId1351" display="（幸）徐国彬"/>
    <hyperlink ref="B1353" r:id="rId1352" display="（幸）爱羽鸽业-董之勇"/>
    <hyperlink ref="B1354" r:id="rId1353" display="（幸）金翅羽联队-上海金超"/>
    <hyperlink ref="B1355" r:id="rId1354" display="邹殷晟"/>
    <hyperlink ref="B1356" r:id="rId1355" display="刘家文"/>
    <hyperlink ref="B1357" r:id="rId1356" display="（幸）博园-顾清"/>
    <hyperlink ref="B1358" r:id="rId1357" display="（幸）滁州兴兆鸽业刘兴贵"/>
    <hyperlink ref="B1359" r:id="rId1358" display="一飞倾城-马飞"/>
    <hyperlink ref="B1360" r:id="rId1359" display="（幸）时永亮"/>
    <hyperlink ref="B1361" r:id="rId1360" display="（幸）铁鹰鸽舍-武铁鹰"/>
    <hyperlink ref="B1362" r:id="rId1361" display="（幸）齐鲁联队朱斌"/>
    <hyperlink ref="B1363" r:id="rId1362" display="（幸）欧洲城鸽舍-姜文宝"/>
    <hyperlink ref="B1364" r:id="rId1363" display="新盛飞翔鸽舍-高从武"/>
    <hyperlink ref="B1365" r:id="rId1364" display="奇飞赛鸽-何汐"/>
    <hyperlink ref="B1366" r:id="rId1365" display="（幸）大汉王朝-刘家斌"/>
    <hyperlink ref="B1367" r:id="rId1366" display="（幸）昊宇鸽舍-邹文彬"/>
    <hyperlink ref="B1368" r:id="rId1367" display="（幸）露虎鸽舍-蒋传峰"/>
    <hyperlink ref="B1369" r:id="rId1368" display="（幸）超越赛鸽刘伟+韩永林"/>
    <hyperlink ref="B1370" r:id="rId1369" display="（幸）上海天雄利奥003鸽舍-郑安"/>
    <hyperlink ref="B1371" r:id="rId1370" display="（幸）龙翔赛鸽-陶承浩+章庭顺"/>
    <hyperlink ref="B1372" r:id="rId1371" display="郭井红"/>
    <hyperlink ref="B1373" r:id="rId1372" display="（幸）爱羽鸽业-董之勇"/>
    <hyperlink ref="B1374" r:id="rId1373" display="邹殷晟"/>
    <hyperlink ref="B1375" r:id="rId1374" display="（幸）王小平"/>
    <hyperlink ref="B1376" r:id="rId1375" display="（幸）刘天根"/>
    <hyperlink ref="B1377" r:id="rId1376" display="（幸）铁鹰鸽舍-武铁鹰"/>
    <hyperlink ref="B1378" r:id="rId1377" display="（幸）风云鸽舍-王伟"/>
    <hyperlink ref="B1379" r:id="rId1378" display="（幸）黄云溪+李奇"/>
    <hyperlink ref="B1380" r:id="rId1379" display="（幸）超越赛鸽刘伟+韩永林"/>
    <hyperlink ref="B1381" r:id="rId1380" display="（幸）滁州兴兆鸽业刘兴贵"/>
    <hyperlink ref="B1382" r:id="rId1381" display="（幸）吉友赛鸽-董吉友"/>
    <hyperlink ref="B1383" r:id="rId1382" display="章健+杨闵"/>
    <hyperlink ref="B1384" r:id="rId1383" display="李忠锋"/>
    <hyperlink ref="B1385" r:id="rId1384" display="（幸）齐鲁联队朱斌"/>
    <hyperlink ref="B1386" r:id="rId1385" display="（幸）勇冠大地-田刚"/>
    <hyperlink ref="B1387" r:id="rId1386" display="（幸）徐柏然"/>
    <hyperlink ref="B1388" r:id="rId1387" display="罗士亮"/>
    <hyperlink ref="B1389" r:id="rId1388" display="胡弘毅"/>
    <hyperlink ref="B1390" r:id="rId1389" display="（幸）滁州兴兆鸽业刘兴贵"/>
    <hyperlink ref="B1391" r:id="rId1390" display="博翔鸽舍刘建辉"/>
    <hyperlink ref="B1392" r:id="rId1391" display="（幸）自强鸽舍-王强"/>
    <hyperlink ref="B1393" r:id="rId1392" display="张照明"/>
    <hyperlink ref="B1394" r:id="rId1393" display="（幸）顺利达张国亮"/>
    <hyperlink ref="B1395" r:id="rId1394" display="逸翔赛鸽储继红+李洋"/>
    <hyperlink ref="B1396" r:id="rId1395" display="（幸）上元鸽舍-言晓白"/>
    <hyperlink ref="B1397" r:id="rId1396" display="张照明"/>
    <hyperlink ref="B1398" r:id="rId1397" display="张照明"/>
    <hyperlink ref="B1399" r:id="rId1398" display="（幸）飞天赛鸽联盟-徐光军+韩磊"/>
    <hyperlink ref="B1400" r:id="rId1399" display="博翔鸽舍刘建辉"/>
    <hyperlink ref="B1401" r:id="rId1400" display="张风龙"/>
    <hyperlink ref="B1402" r:id="rId1401" display="（幸）王大六"/>
    <hyperlink ref="B1403" r:id="rId1402" display="（幸）王剑"/>
    <hyperlink ref="B1404" r:id="rId1403" display="博翔鸽舍刘建辉"/>
    <hyperlink ref="B1405" r:id="rId1404" display="吴烈"/>
    <hyperlink ref="B1406" r:id="rId1405" display="逸翔赛鸽储继红+李洋"/>
    <hyperlink ref="B1407" r:id="rId1406" display="（幸）冯武式"/>
    <hyperlink ref="B1408" r:id="rId1407" display="（幸）刘天根"/>
    <hyperlink ref="B1409" r:id="rId1408" display="（幸）万民"/>
    <hyperlink ref="B1410" r:id="rId1409" display="（幸）滁州101-陈亚林"/>
    <hyperlink ref="B1411" r:id="rId1410" display="（幸）屈亚"/>
    <hyperlink ref="B1412" r:id="rId1411" display="(幸)窦氏家族-窦祖兵"/>
    <hyperlink ref="B1413" r:id="rId1412" display="（幸）高严圣"/>
    <hyperlink ref="B1414" r:id="rId1413" display="（幸）滁州101-陈亚林"/>
    <hyperlink ref="B1415" r:id="rId1414" display="徐志宽"/>
    <hyperlink ref="B1416" r:id="rId1415" display="张照明"/>
    <hyperlink ref="B1417" r:id="rId1416" display="承恩鸽舍-柏乃平"/>
    <hyperlink ref="B1418" r:id="rId1417" display="逸翔赛鸽储继红+李洋"/>
    <hyperlink ref="B1419" r:id="rId1418" display="（幸）上海天雄利奥003鸽舍-郑安"/>
    <hyperlink ref="B1420" r:id="rId1419" display="（幸）刘天根"/>
    <hyperlink ref="B1421" r:id="rId1420" display="（幸）凯胜赛鸽-赵孝胜"/>
    <hyperlink ref="B1422" r:id="rId1421" display="（幸）飞天赛鸽联盟-徐光军+韩磊"/>
    <hyperlink ref="B1423" r:id="rId1422" display="（幸）伯爵赛鸽-孙昕"/>
    <hyperlink ref="B1424" r:id="rId1423" display="（幸）东山秋月~郭友文"/>
    <hyperlink ref="B1425" r:id="rId1424" display="一鸣鸽舍王朝玉+刘世荣"/>
    <hyperlink ref="B1426" r:id="rId1425" display="吉祥赛鸽-李湖"/>
    <hyperlink ref="B1427" r:id="rId1426" display="（幸）唐威"/>
    <hyperlink ref="B1428" r:id="rId1427" display="（幸）天禄赛鸽-张绍兵"/>
    <hyperlink ref="B1429" r:id="rId1428" display="汤正冲"/>
    <hyperlink ref="B1430" r:id="rId1429" display="（幸）华东鸽舍-葛华"/>
    <hyperlink ref="B1431" r:id="rId1430" display="（幸）台州金喜联盟-陈伊命+刘建业"/>
    <hyperlink ref="B1432" r:id="rId1431" display="（幸）周志林"/>
    <hyperlink ref="B1433" r:id="rId1432" display="（幸）上海丁辉+丁玉"/>
    <hyperlink ref="B1434" r:id="rId1433" display="（幸）张才林"/>
    <hyperlink ref="B1435" r:id="rId1434" display="（幸）滁州兴兆鸽业刘兴贵"/>
    <hyperlink ref="B1436" r:id="rId1435" display="（幸）东盛博弈-张向东"/>
    <hyperlink ref="B1437" r:id="rId1436" display="陆斌"/>
    <hyperlink ref="B1438" r:id="rId1437" display="章健+杨闵"/>
    <hyperlink ref="B1439" r:id="rId1438" display="（幸）冯武式"/>
    <hyperlink ref="B1440" r:id="rId1439" display="王永"/>
    <hyperlink ref="B1441" r:id="rId1440" display="（幸）江斌"/>
    <hyperlink ref="B1442" r:id="rId1441" display="（幸）时永亮"/>
    <hyperlink ref="B1443" r:id="rId1442" display="（幸）沙洪伟+李建华"/>
    <hyperlink ref="B1444" r:id="rId1443" display="（幸）紫峰鸽舍-罗宁华"/>
    <hyperlink ref="B1445" r:id="rId1444" display="葛金楼"/>
    <hyperlink ref="B1446" r:id="rId1445" display="（幸）滁州兴兆鸽业刘兴贵"/>
    <hyperlink ref="B1447" r:id="rId1446" display="许开学"/>
    <hyperlink ref="B1448" r:id="rId1447" display="（幸）滁州兴兆鸽业刘兴贵"/>
    <hyperlink ref="B1449" r:id="rId1448" display="（幸）双龙赛鸽-张文军+章庆"/>
    <hyperlink ref="B1450" r:id="rId1449" display="宏羽赛鸽-邓扣宏"/>
    <hyperlink ref="B1451" r:id="rId1450" display="陆新"/>
    <hyperlink ref="B1452" r:id="rId1451" display="七七鸽舍-张坤"/>
    <hyperlink ref="B1453" r:id="rId1452" display="吴烈"/>
    <hyperlink ref="B1454" r:id="rId1453" display="曹志柒"/>
    <hyperlink ref="B1455" r:id="rId1454" display="（幸）宋武善"/>
    <hyperlink ref="B1456" r:id="rId1455" display="（幸）合丰鸽舍-黄云溪+杨国峰"/>
    <hyperlink ref="B1457" r:id="rId1456" display="朱雪峰"/>
    <hyperlink ref="B1458" r:id="rId1457" display="送行者-冯龙威"/>
    <hyperlink ref="B1459" r:id="rId1458" display="（幸）时永亮"/>
    <hyperlink ref="B1460" r:id="rId1459" display="（幸）腾达鸽舍-刘飞飞+王菊山"/>
    <hyperlink ref="B1461" r:id="rId1460" display="（幸）爱羽鸽业-董之勇"/>
    <hyperlink ref="B1462" r:id="rId1461" display="（幸）王剑"/>
    <hyperlink ref="B1463" r:id="rId1462" display="（幸）滁州兴兆鸽业刘兴贵"/>
    <hyperlink ref="B1464" r:id="rId1463" display="（幸）九头鸟-夏红星"/>
    <hyperlink ref="B1465" r:id="rId1464" display="（幸）滁州兴兆鸽业刘兴贵"/>
    <hyperlink ref="B1466" r:id="rId1465" display="（幸）博园-顾清"/>
    <hyperlink ref="B1467" r:id="rId1466" display="（幸）博园-顾清"/>
    <hyperlink ref="B1468" r:id="rId1467" display="张照明"/>
    <hyperlink ref="B1469" r:id="rId1468" display="（幸）刘天根"/>
    <hyperlink ref="B1470" r:id="rId1469" display="（幸）秦成武+邹忠祥"/>
    <hyperlink ref="B1471" r:id="rId1470" display="（幸）霹雳火-汪洋"/>
    <hyperlink ref="B1472" r:id="rId1471" display="刘作贵"/>
    <hyperlink ref="B1473" r:id="rId1472" display="（幸）朱红+裴同超"/>
    <hyperlink ref="B1474" r:id="rId1473" display="（幸）龙翔赛鸽-陶承浩+章庭顺"/>
    <hyperlink ref="B1475" r:id="rId1474" display="（幸）王剑"/>
    <hyperlink ref="B1476" r:id="rId1475" display="众诚天使-林敢"/>
    <hyperlink ref="B1477" r:id="rId1476" display="（幸）大唐鸽舍-杜金荣"/>
    <hyperlink ref="B1478" r:id="rId1477" display="（幸）银鹏鸽舍-张鹏"/>
    <hyperlink ref="B1479" r:id="rId1478" display="乔治"/>
    <hyperlink ref="B1480" r:id="rId1479" display="（幸）霄枭之源-肖俊"/>
    <hyperlink ref="B1481" r:id="rId1480" display="（幸）一鸽清台-李全富+于军英"/>
    <hyperlink ref="B1482" r:id="rId1481" display="（幸）欧洲城鸽舍-姜文宝"/>
    <hyperlink ref="B1483" r:id="rId1482" display="（幸）王大六"/>
    <hyperlink ref="B1484" r:id="rId1483" display="杨峰"/>
    <hyperlink ref="B1485" r:id="rId1484" display="华远公棚-许建军"/>
    <hyperlink ref="B1486" r:id="rId1485" display="（幸）龚海宾"/>
    <hyperlink ref="B1487" r:id="rId1486" display="（幸）沙洪伟+王伟强"/>
    <hyperlink ref="B1488" r:id="rId1487" display="海鸽舍-蔡宁军"/>
    <hyperlink ref="B1489" r:id="rId1488" display="（幸）博园-顾清"/>
    <hyperlink ref="B1490" r:id="rId1489" display="（幸）王大六"/>
    <hyperlink ref="B1491" r:id="rId1490" display="（幸）老兵鸽舍-黄廷富"/>
    <hyperlink ref="B1492" r:id="rId1491" display="（幸）腾达鸽舍-刘飞飞+王菊山"/>
    <hyperlink ref="B1493" r:id="rId1492" display="（幸）王大六"/>
    <hyperlink ref="B1494" r:id="rId1493" display="（幸）大汉王朝-刘家斌"/>
    <hyperlink ref="B1495" r:id="rId1494" display="（幸）腾达鸽舍-刘飞飞+王菊山"/>
    <hyperlink ref="B1496" r:id="rId1495" display="（幸）徐柏然"/>
    <hyperlink ref="B1497" r:id="rId1496" display="（幸）上海壹鸽苑鸽舍-祁永军"/>
    <hyperlink ref="B1498" r:id="rId1497" display="（幸）琅琊阁蒋文仕+中国5000（齐明）"/>
    <hyperlink ref="B1499" r:id="rId1498" display="（幸）宏翔蓝天-鞠江宏"/>
    <hyperlink ref="B1500" r:id="rId1499" display="石板鸽业-李俊华"/>
    <hyperlink ref="B1501" r:id="rId1500" display="（幸）葛树明+陈国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</cp:lastModifiedBy>
  <dcterms:modified xsi:type="dcterms:W3CDTF">2025-07-17T0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F51C3367A44A18502E5FDFD966825_12</vt:lpwstr>
  </property>
  <property fmtid="{D5CDD505-2E9C-101B-9397-08002B2CF9AE}" pid="3" name="KSOProductBuildVer">
    <vt:lpwstr>2052-12.1.0.21541</vt:lpwstr>
  </property>
</Properties>
</file>