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013;&#20449;&#32593;&#20250;&#21592;&#39044;&#20132;&#36153;&#21517;&#2133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会员预定清单"/>
      <sheetName val="Sheet1"/>
      <sheetName val="Sheet2"/>
    </sheetNames>
    <sheetDataSet>
      <sheetData sheetId="0">
        <row r="1">
          <cell r="A1" t="str">
            <v>参赛名称</v>
          </cell>
        </row>
        <row r="1">
          <cell r="C1" t="str">
            <v>参赛地</v>
          </cell>
        </row>
        <row r="2">
          <cell r="A2" t="str">
            <v>金翼翱翔-田增瑞</v>
          </cell>
        </row>
        <row r="2">
          <cell r="C2" t="str">
            <v>河北沧州</v>
          </cell>
        </row>
        <row r="3">
          <cell r="A3" t="str">
            <v>幸福启程-宋淑成</v>
          </cell>
        </row>
        <row r="3">
          <cell r="C3" t="str">
            <v>北京丰台</v>
          </cell>
        </row>
        <row r="4">
          <cell r="A4" t="str">
            <v>玉龙鸽舍-吴玉龙</v>
          </cell>
        </row>
        <row r="4">
          <cell r="C4" t="str">
            <v>北京通州</v>
          </cell>
        </row>
        <row r="5">
          <cell r="A5" t="str">
            <v>北京门头沟-李琼</v>
          </cell>
        </row>
        <row r="5">
          <cell r="C5" t="str">
            <v>北京门头沟</v>
          </cell>
        </row>
        <row r="6">
          <cell r="A6" t="str">
            <v>吴志江+孙红方</v>
          </cell>
        </row>
        <row r="6">
          <cell r="C6" t="str">
            <v>河北保定</v>
          </cell>
        </row>
        <row r="7">
          <cell r="A7" t="str">
            <v>王琦</v>
          </cell>
        </row>
        <row r="7">
          <cell r="C7" t="str">
            <v>北京海淀</v>
          </cell>
        </row>
        <row r="8">
          <cell r="A8" t="str">
            <v>王宏亮+李志军</v>
          </cell>
        </row>
        <row r="8">
          <cell r="C8" t="str">
            <v>山西晋中</v>
          </cell>
        </row>
        <row r="9">
          <cell r="A9" t="str">
            <v>唐大勇+唐大军</v>
          </cell>
        </row>
        <row r="9">
          <cell r="C9" t="str">
            <v>江苏南京</v>
          </cell>
        </row>
        <row r="10">
          <cell r="A10" t="str">
            <v>秦世强+林长友</v>
          </cell>
        </row>
        <row r="10">
          <cell r="C10" t="str">
            <v>河北邢台</v>
          </cell>
        </row>
        <row r="11">
          <cell r="A11" t="str">
            <v>李菲</v>
          </cell>
        </row>
        <row r="11">
          <cell r="C11" t="str">
            <v>北京昌平</v>
          </cell>
        </row>
        <row r="12">
          <cell r="A12" t="str">
            <v>愉悦钢琴-刘欢</v>
          </cell>
        </row>
        <row r="12">
          <cell r="C12" t="str">
            <v>河南鹤壁</v>
          </cell>
        </row>
        <row r="13">
          <cell r="A13" t="str">
            <v>董建华</v>
          </cell>
        </row>
        <row r="13">
          <cell r="C13" t="str">
            <v>北京朝阳</v>
          </cell>
        </row>
        <row r="14">
          <cell r="A14" t="str">
            <v>鑫鑫向荣-陈青</v>
          </cell>
        </row>
        <row r="14">
          <cell r="C14" t="str">
            <v>河北保定</v>
          </cell>
        </row>
        <row r="15">
          <cell r="A15" t="str">
            <v>何春辉</v>
          </cell>
        </row>
        <row r="15">
          <cell r="C15" t="str">
            <v>山西太原</v>
          </cell>
        </row>
        <row r="16">
          <cell r="A16" t="str">
            <v>范永新</v>
          </cell>
        </row>
        <row r="16">
          <cell r="C16" t="str">
            <v>山西太原</v>
          </cell>
        </row>
        <row r="17">
          <cell r="A17" t="str">
            <v>张志峰+张荣</v>
          </cell>
        </row>
        <row r="17">
          <cell r="C17" t="str">
            <v>山西太原</v>
          </cell>
        </row>
        <row r="18">
          <cell r="A18" t="str">
            <v>王晓亮</v>
          </cell>
        </row>
        <row r="18">
          <cell r="C18" t="str">
            <v>辽宁鞍山</v>
          </cell>
        </row>
        <row r="19">
          <cell r="A19" t="str">
            <v>陈文军</v>
          </cell>
        </row>
        <row r="19">
          <cell r="C19" t="str">
            <v>内蒙古呼和浩特</v>
          </cell>
        </row>
        <row r="20">
          <cell r="A20" t="str">
            <v>杨成+姜绍华</v>
          </cell>
        </row>
        <row r="20">
          <cell r="C20" t="str">
            <v>北京房山</v>
          </cell>
        </row>
        <row r="21">
          <cell r="A21" t="str">
            <v>杨红玉</v>
          </cell>
        </row>
        <row r="21">
          <cell r="C21" t="str">
            <v>河北邢台</v>
          </cell>
        </row>
        <row r="22">
          <cell r="A22" t="str">
            <v>吴洪峰</v>
          </cell>
        </row>
        <row r="22">
          <cell r="C22" t="str">
            <v>河北邯郸</v>
          </cell>
        </row>
        <row r="23">
          <cell r="A23" t="str">
            <v>陈红杰</v>
          </cell>
        </row>
        <row r="23">
          <cell r="C23" t="str">
            <v>河北石家庄</v>
          </cell>
        </row>
        <row r="24">
          <cell r="A24" t="str">
            <v>李伟财</v>
          </cell>
        </row>
        <row r="24">
          <cell r="C24" t="str">
            <v>河北沧州</v>
          </cell>
        </row>
        <row r="25">
          <cell r="A25" t="str">
            <v>王士伟</v>
          </cell>
        </row>
        <row r="25">
          <cell r="C25" t="str">
            <v>河南洛阳</v>
          </cell>
        </row>
        <row r="26">
          <cell r="A26" t="str">
            <v>陈宝山</v>
          </cell>
        </row>
        <row r="26">
          <cell r="C26" t="str">
            <v>北京海淀</v>
          </cell>
        </row>
        <row r="27">
          <cell r="A27" t="str">
            <v>天懋飞鸽-王华山</v>
          </cell>
        </row>
        <row r="27">
          <cell r="C27" t="str">
            <v>安徽阜阳</v>
          </cell>
        </row>
        <row r="28">
          <cell r="A28" t="str">
            <v>翱翔鸽舍-张延国</v>
          </cell>
        </row>
        <row r="28">
          <cell r="C28" t="str">
            <v>山东济南</v>
          </cell>
        </row>
        <row r="29">
          <cell r="A29" t="str">
            <v>云上鸽舍-韩小伟</v>
          </cell>
        </row>
        <row r="29">
          <cell r="C29" t="str">
            <v>江苏南京</v>
          </cell>
        </row>
        <row r="30">
          <cell r="A30" t="str">
            <v>飞跃山海-赵冬超</v>
          </cell>
        </row>
        <row r="30">
          <cell r="C30" t="str">
            <v>河北石家庄</v>
          </cell>
        </row>
        <row r="31">
          <cell r="A31" t="str">
            <v>丞翔鸽舍申帅照+张姣</v>
          </cell>
        </row>
        <row r="31">
          <cell r="C31" t="str">
            <v>河北邯郸</v>
          </cell>
        </row>
        <row r="32">
          <cell r="A32" t="str">
            <v>华夏鸽舍-何开华</v>
          </cell>
        </row>
        <row r="32">
          <cell r="C32" t="str">
            <v>江苏南京</v>
          </cell>
        </row>
        <row r="33">
          <cell r="A33" t="str">
            <v>王大成</v>
          </cell>
        </row>
        <row r="33">
          <cell r="C33" t="str">
            <v>安徽合肥</v>
          </cell>
        </row>
        <row r="34">
          <cell r="A34" t="str">
            <v>天榜心爱鸽业-张海军</v>
          </cell>
        </row>
        <row r="34">
          <cell r="C34" t="str">
            <v>安徽阜阳</v>
          </cell>
        </row>
        <row r="35">
          <cell r="A35" t="str">
            <v>王师雨</v>
          </cell>
        </row>
        <row r="35">
          <cell r="C35" t="str">
            <v>安徽阜阳</v>
          </cell>
        </row>
        <row r="36">
          <cell r="A36" t="str">
            <v>李建华</v>
          </cell>
        </row>
        <row r="36">
          <cell r="C36" t="str">
            <v>河南商丘</v>
          </cell>
        </row>
        <row r="37">
          <cell r="A37" t="str">
            <v>星冠鸽业-荆书星</v>
          </cell>
        </row>
        <row r="37">
          <cell r="C37" t="str">
            <v>山东聊城</v>
          </cell>
        </row>
        <row r="38">
          <cell r="A38" t="str">
            <v>风云鸽舍-方远+肖峰</v>
          </cell>
        </row>
        <row r="38">
          <cell r="C38" t="str">
            <v>安徽阜阳</v>
          </cell>
        </row>
        <row r="39">
          <cell r="A39" t="str">
            <v>辉煌鸽舍-程许仲</v>
          </cell>
        </row>
        <row r="39">
          <cell r="C39" t="str">
            <v>江苏常州</v>
          </cell>
        </row>
        <row r="40">
          <cell r="A40" t="str">
            <v>七星堂传祺-姜启寒</v>
          </cell>
        </row>
        <row r="40">
          <cell r="C40" t="str">
            <v>江苏南京</v>
          </cell>
        </row>
        <row r="41">
          <cell r="A41" t="str">
            <v>李超</v>
          </cell>
        </row>
        <row r="41">
          <cell r="C41" t="str">
            <v>河北邯郸</v>
          </cell>
        </row>
        <row r="42">
          <cell r="A42" t="str">
            <v>李杰</v>
          </cell>
        </row>
        <row r="42">
          <cell r="C42" t="str">
            <v>河北邯郸</v>
          </cell>
        </row>
        <row r="43">
          <cell r="A43" t="str">
            <v>腾泽鸽舍-毛占东</v>
          </cell>
        </row>
        <row r="43">
          <cell r="C43" t="str">
            <v>山东济南</v>
          </cell>
        </row>
        <row r="44">
          <cell r="A44" t="str">
            <v>祥盛赛鸽-任均波</v>
          </cell>
        </row>
        <row r="44">
          <cell r="C44" t="str">
            <v>山东济南</v>
          </cell>
        </row>
        <row r="45">
          <cell r="A45" t="str">
            <v>顺昌鸽舍-李顺奇</v>
          </cell>
        </row>
        <row r="45">
          <cell r="C45" t="str">
            <v>河北邯郸</v>
          </cell>
        </row>
        <row r="46">
          <cell r="A46" t="str">
            <v>山东莘县红太阳鸽舍-赵纪章</v>
          </cell>
        </row>
        <row r="46">
          <cell r="C46" t="str">
            <v>山东济南</v>
          </cell>
        </row>
        <row r="47">
          <cell r="A47" t="str">
            <v>双龙鸽舍-宋浩+宋宇</v>
          </cell>
        </row>
        <row r="47">
          <cell r="C47" t="str">
            <v>江苏南京</v>
          </cell>
        </row>
        <row r="48">
          <cell r="A48" t="str">
            <v>王家扣</v>
          </cell>
        </row>
        <row r="48">
          <cell r="C48" t="str">
            <v>江苏南京</v>
          </cell>
        </row>
        <row r="49">
          <cell r="A49" t="str">
            <v>宋换换</v>
          </cell>
        </row>
        <row r="49">
          <cell r="C49" t="str">
            <v>河北邯郸</v>
          </cell>
        </row>
        <row r="50">
          <cell r="A50" t="str">
            <v>成利鸽业-任怀成</v>
          </cell>
        </row>
        <row r="50">
          <cell r="C50" t="str">
            <v>安徽亳州</v>
          </cell>
        </row>
        <row r="51">
          <cell r="A51" t="str">
            <v>杰士JX传媒-韩会锋</v>
          </cell>
        </row>
        <row r="51">
          <cell r="C51" t="str">
            <v>安徽阜阳</v>
          </cell>
        </row>
        <row r="52">
          <cell r="A52" t="str">
            <v>幸运鸽舍-韩艳玲</v>
          </cell>
        </row>
        <row r="52">
          <cell r="C52" t="str">
            <v>河北邯郸</v>
          </cell>
        </row>
        <row r="53">
          <cell r="A53" t="str">
            <v>耀豪鸽苑-王涛</v>
          </cell>
        </row>
        <row r="53">
          <cell r="C53" t="str">
            <v>河北石家庄</v>
          </cell>
        </row>
        <row r="54">
          <cell r="A54" t="str">
            <v>天下为公-赵跃天</v>
          </cell>
        </row>
        <row r="54">
          <cell r="C54" t="str">
            <v>河北邯郸</v>
          </cell>
        </row>
        <row r="55">
          <cell r="A55" t="str">
            <v>孙玉杰</v>
          </cell>
        </row>
        <row r="55">
          <cell r="C55" t="str">
            <v>北京昌平</v>
          </cell>
        </row>
        <row r="56">
          <cell r="A56" t="str">
            <v>刘成军</v>
          </cell>
        </row>
        <row r="56">
          <cell r="C56" t="str">
            <v>北京朝阳</v>
          </cell>
        </row>
        <row r="57">
          <cell r="A57" t="str">
            <v>张路</v>
          </cell>
        </row>
        <row r="57">
          <cell r="C57" t="str">
            <v>河北廊坊</v>
          </cell>
        </row>
        <row r="58">
          <cell r="A58" t="str">
            <v>周晓宏</v>
          </cell>
        </row>
        <row r="58">
          <cell r="C58" t="str">
            <v>北京昌平</v>
          </cell>
        </row>
        <row r="59">
          <cell r="A59" t="str">
            <v>张洪旺</v>
          </cell>
        </row>
        <row r="59">
          <cell r="C59" t="str">
            <v>北京房山</v>
          </cell>
        </row>
        <row r="60">
          <cell r="A60" t="str">
            <v>张国强+李兵</v>
          </cell>
        </row>
        <row r="60">
          <cell r="C60" t="str">
            <v>山西大同</v>
          </cell>
        </row>
        <row r="61">
          <cell r="A61" t="str">
            <v>张成+杨金宝</v>
          </cell>
        </row>
        <row r="61">
          <cell r="C61" t="str">
            <v>河北保定</v>
          </cell>
        </row>
        <row r="62">
          <cell r="A62" t="str">
            <v>韦亚楠</v>
          </cell>
        </row>
        <row r="62">
          <cell r="C62" t="str">
            <v>北京房山</v>
          </cell>
        </row>
        <row r="63">
          <cell r="A63" t="str">
            <v>大福鸽舍-李福</v>
          </cell>
        </row>
        <row r="63">
          <cell r="C63" t="str">
            <v>河北保定</v>
          </cell>
        </row>
        <row r="64">
          <cell r="A64" t="str">
            <v>路新民</v>
          </cell>
        </row>
        <row r="64">
          <cell r="C64" t="str">
            <v>北京海淀</v>
          </cell>
        </row>
        <row r="65">
          <cell r="A65" t="str">
            <v>李忠伟</v>
          </cell>
        </row>
        <row r="65">
          <cell r="C65" t="str">
            <v>北京朝阳</v>
          </cell>
        </row>
        <row r="66">
          <cell r="A66" t="str">
            <v>王学明</v>
          </cell>
        </row>
        <row r="66">
          <cell r="C66" t="str">
            <v>北京顺义</v>
          </cell>
        </row>
        <row r="67">
          <cell r="A67" t="str">
            <v>宏利赛鸽-赵长利</v>
          </cell>
        </row>
        <row r="67">
          <cell r="C67" t="str">
            <v>北京房山</v>
          </cell>
        </row>
        <row r="68">
          <cell r="A68" t="str">
            <v>刘长生</v>
          </cell>
        </row>
        <row r="68">
          <cell r="C68" t="str">
            <v>北京西城</v>
          </cell>
        </row>
        <row r="69">
          <cell r="A69" t="str">
            <v>虹然鸽苑-董然+何辰思</v>
          </cell>
        </row>
        <row r="69">
          <cell r="C69" t="str">
            <v>河北石家庄</v>
          </cell>
        </row>
        <row r="70">
          <cell r="A70" t="str">
            <v>谷东升</v>
          </cell>
        </row>
        <row r="70">
          <cell r="C70" t="str">
            <v>河北保定满城县</v>
          </cell>
        </row>
        <row r="71">
          <cell r="A71" t="str">
            <v>赵彦通</v>
          </cell>
        </row>
        <row r="71">
          <cell r="C71" t="str">
            <v>北京大兴</v>
          </cell>
        </row>
        <row r="72">
          <cell r="A72" t="str">
            <v>金龙经典-赵金龙</v>
          </cell>
        </row>
        <row r="72">
          <cell r="C72" t="str">
            <v>河北保定</v>
          </cell>
        </row>
        <row r="73">
          <cell r="A73" t="str">
            <v>豪羽鸽舍-杨子豪+杨梓跃</v>
          </cell>
        </row>
        <row r="73">
          <cell r="C73" t="str">
            <v>河北保定涿州</v>
          </cell>
        </row>
        <row r="74">
          <cell r="A74" t="str">
            <v>飞翎坊-陆亚</v>
          </cell>
        </row>
        <row r="74">
          <cell r="C74" t="str">
            <v>江苏扬州仪征</v>
          </cell>
        </row>
        <row r="75">
          <cell r="A75" t="str">
            <v>北京天缘赛鸽-赵杰</v>
          </cell>
        </row>
        <row r="75">
          <cell r="C75" t="str">
            <v>北京房山</v>
          </cell>
        </row>
        <row r="76">
          <cell r="A76" t="str">
            <v>佟远哲+邱杨+赵梦江</v>
          </cell>
        </row>
        <row r="76">
          <cell r="C76" t="str">
            <v>河北廊坊</v>
          </cell>
        </row>
        <row r="77">
          <cell r="A77" t="str">
            <v>孙浩</v>
          </cell>
        </row>
        <row r="77">
          <cell r="C77" t="str">
            <v>北京房山</v>
          </cell>
        </row>
        <row r="78">
          <cell r="A78" t="str">
            <v>纪海亮</v>
          </cell>
        </row>
        <row r="78">
          <cell r="C78" t="str">
            <v>北京房山</v>
          </cell>
        </row>
        <row r="79">
          <cell r="A79" t="str">
            <v>张立生</v>
          </cell>
        </row>
        <row r="79">
          <cell r="C79" t="str">
            <v>北京房山</v>
          </cell>
        </row>
        <row r="80">
          <cell r="A80" t="str">
            <v>郭志勇+魏如文</v>
          </cell>
        </row>
        <row r="80">
          <cell r="C80" t="str">
            <v>北京房山</v>
          </cell>
        </row>
        <row r="81">
          <cell r="A81" t="str">
            <v>张超+杨召伟</v>
          </cell>
        </row>
        <row r="81">
          <cell r="C81" t="str">
            <v>北京朝阳</v>
          </cell>
        </row>
        <row r="82">
          <cell r="A82" t="str">
            <v>张晓娣</v>
          </cell>
        </row>
        <row r="82">
          <cell r="C82" t="str">
            <v>河北廊坊香河县</v>
          </cell>
        </row>
        <row r="83">
          <cell r="A83" t="str">
            <v>大美翱翔-邱杨</v>
          </cell>
        </row>
        <row r="83">
          <cell r="C83" t="str">
            <v>河北廊坊香河县</v>
          </cell>
        </row>
        <row r="84">
          <cell r="A84" t="str">
            <v>翔冠鸽舍-魏东</v>
          </cell>
        </row>
        <row r="84">
          <cell r="C84" t="str">
            <v>辽宁阜新</v>
          </cell>
        </row>
        <row r="85">
          <cell r="A85" t="str">
            <v>魏紫阳</v>
          </cell>
        </row>
        <row r="85">
          <cell r="C85" t="str">
            <v>天津天津</v>
          </cell>
        </row>
        <row r="86">
          <cell r="A86" t="str">
            <v>冯建军</v>
          </cell>
        </row>
        <row r="86">
          <cell r="C86" t="str">
            <v>山西太原</v>
          </cell>
        </row>
        <row r="87">
          <cell r="A87" t="str">
            <v>陈桂华</v>
          </cell>
        </row>
        <row r="87">
          <cell r="C87" t="str">
            <v>山东济宁汶上县</v>
          </cell>
        </row>
        <row r="88">
          <cell r="A88" t="str">
            <v>双桥鸽业-刘晓东</v>
          </cell>
        </row>
        <row r="88">
          <cell r="C88" t="str">
            <v>北京朝阳</v>
          </cell>
        </row>
        <row r="89">
          <cell r="A89" t="str">
            <v>诚信俱乐部-郭华</v>
          </cell>
        </row>
        <row r="89">
          <cell r="C89" t="str">
            <v>山西大同</v>
          </cell>
        </row>
        <row r="90">
          <cell r="A90" t="str">
            <v>田洪春</v>
          </cell>
        </row>
        <row r="90">
          <cell r="C90" t="str">
            <v>北京房山</v>
          </cell>
        </row>
        <row r="91">
          <cell r="A91" t="str">
            <v>刘连成+成志刚</v>
          </cell>
        </row>
        <row r="91">
          <cell r="C91" t="str">
            <v>北京房山</v>
          </cell>
        </row>
        <row r="92">
          <cell r="A92" t="str">
            <v>新新赛鸽-何新</v>
          </cell>
        </row>
        <row r="92">
          <cell r="C92" t="str">
            <v>北京房山</v>
          </cell>
        </row>
        <row r="93">
          <cell r="A93" t="str">
            <v>虎峪三兄弟+争财小鸽黄成建</v>
          </cell>
        </row>
        <row r="93">
          <cell r="C93" t="str">
            <v>河北廊坊</v>
          </cell>
        </row>
        <row r="94">
          <cell r="A94" t="str">
            <v>建平天龙-建国+玉平</v>
          </cell>
        </row>
        <row r="94">
          <cell r="C94" t="str">
            <v>北京房山</v>
          </cell>
        </row>
        <row r="95">
          <cell r="A95" t="str">
            <v>范阳郡联合战队-宋书东</v>
          </cell>
        </row>
        <row r="95">
          <cell r="C95" t="str">
            <v>河北保定涿州</v>
          </cell>
        </row>
        <row r="96">
          <cell r="A96" t="str">
            <v>老太太跳皮筋</v>
          </cell>
        </row>
        <row r="96">
          <cell r="C96" t="str">
            <v>河北邯郸成安县</v>
          </cell>
        </row>
        <row r="97">
          <cell r="A97" t="str">
            <v>鸿冠翔赛鸽-肖章周</v>
          </cell>
        </row>
        <row r="97">
          <cell r="C97" t="str">
            <v>江苏徐州</v>
          </cell>
        </row>
        <row r="98">
          <cell r="A98" t="str">
            <v>愉悦钢琴～刘欢</v>
          </cell>
        </row>
        <row r="98">
          <cell r="C98" t="str">
            <v>河南新乡卫辉</v>
          </cell>
        </row>
        <row r="99">
          <cell r="A99" t="str">
            <v>南丁夫鸽舍-马妮</v>
          </cell>
        </row>
        <row r="99">
          <cell r="C99" t="str">
            <v>内蒙古呼和浩特</v>
          </cell>
        </row>
        <row r="100">
          <cell r="A100" t="str">
            <v>飞飞赛鸽-杨洁</v>
          </cell>
        </row>
        <row r="100">
          <cell r="C100" t="str">
            <v>北京房山</v>
          </cell>
        </row>
        <row r="101">
          <cell r="A101" t="str">
            <v>杨成</v>
          </cell>
        </row>
        <row r="101">
          <cell r="C101" t="str">
            <v>北京房山</v>
          </cell>
        </row>
        <row r="102">
          <cell r="A102" t="str">
            <v>任正岩</v>
          </cell>
        </row>
        <row r="102">
          <cell r="C102" t="str">
            <v>北京房山</v>
          </cell>
        </row>
        <row r="103">
          <cell r="A103" t="str">
            <v>峰仔鸽舍-李建峰</v>
          </cell>
        </row>
        <row r="103">
          <cell r="C103" t="str">
            <v>上海上海</v>
          </cell>
        </row>
        <row r="104">
          <cell r="A104" t="str">
            <v>飞龙鸽舍-苏军响</v>
          </cell>
        </row>
        <row r="104">
          <cell r="C104" t="str">
            <v>江苏苏州昆山</v>
          </cell>
        </row>
        <row r="105">
          <cell r="A105" t="str">
            <v>丁文忠</v>
          </cell>
        </row>
        <row r="105">
          <cell r="C105" t="str">
            <v>安徽合肥</v>
          </cell>
        </row>
        <row r="106">
          <cell r="A106" t="str">
            <v>毕长华+李良</v>
          </cell>
        </row>
        <row r="106">
          <cell r="C106" t="str">
            <v>北京房山</v>
          </cell>
        </row>
        <row r="107">
          <cell r="A107" t="str">
            <v>保定父子鸽舍-孙艳顺</v>
          </cell>
        </row>
        <row r="107">
          <cell r="C107" t="str">
            <v>河北省保定</v>
          </cell>
        </row>
        <row r="108">
          <cell r="A108" t="str">
            <v>北京惠友鸽业-陈雷</v>
          </cell>
        </row>
        <row r="108">
          <cell r="C108" t="str">
            <v>北京房山</v>
          </cell>
        </row>
        <row r="109">
          <cell r="A109" t="str">
            <v>铭鸽赛手-孙晓瑞</v>
          </cell>
        </row>
        <row r="109">
          <cell r="C109" t="str">
            <v>北京</v>
          </cell>
        </row>
        <row r="110">
          <cell r="A110" t="str">
            <v>园满鸽舍-骆介山</v>
          </cell>
        </row>
        <row r="110">
          <cell r="C110" t="str">
            <v>北京房山</v>
          </cell>
        </row>
        <row r="111">
          <cell r="A111" t="str">
            <v>同腾圣翔-孙宇</v>
          </cell>
        </row>
        <row r="111">
          <cell r="C111" t="str">
            <v>北京房山</v>
          </cell>
        </row>
        <row r="112">
          <cell r="A112" t="str">
            <v>河北少兵赛鸽俱乐部-陈少兵</v>
          </cell>
        </row>
        <row r="112">
          <cell r="C112" t="str">
            <v>河北廊坊固安</v>
          </cell>
        </row>
        <row r="113">
          <cell r="A113" t="str">
            <v>张建平</v>
          </cell>
        </row>
        <row r="113">
          <cell r="C113" t="str">
            <v>北京</v>
          </cell>
        </row>
        <row r="114">
          <cell r="A114" t="str">
            <v>书林鸽舍-张书林</v>
          </cell>
        </row>
        <row r="114">
          <cell r="C114" t="str">
            <v>北京东城</v>
          </cell>
        </row>
        <row r="115">
          <cell r="A115" t="str">
            <v>曹德华</v>
          </cell>
        </row>
        <row r="115">
          <cell r="C115" t="str">
            <v>北京丰台</v>
          </cell>
        </row>
        <row r="116">
          <cell r="A116" t="str">
            <v>冲云达胜-李亮+韩争</v>
          </cell>
        </row>
        <row r="116">
          <cell r="C116" t="str">
            <v>北京丰台</v>
          </cell>
        </row>
        <row r="117">
          <cell r="A117" t="str">
            <v>西山宋玉忠联队+王志宏</v>
          </cell>
        </row>
        <row r="117">
          <cell r="C117" t="str">
            <v>北京海淀</v>
          </cell>
        </row>
        <row r="118">
          <cell r="A118" t="str">
            <v>赵俊杰</v>
          </cell>
        </row>
        <row r="118">
          <cell r="C118" t="str">
            <v>北京房山</v>
          </cell>
        </row>
        <row r="119">
          <cell r="A119" t="str">
            <v>张九君+姚祝宏</v>
          </cell>
        </row>
        <row r="119">
          <cell r="C119" t="str">
            <v>北京房山</v>
          </cell>
        </row>
        <row r="120">
          <cell r="A120" t="str">
            <v>侯保军</v>
          </cell>
        </row>
        <row r="120">
          <cell r="C120" t="str">
            <v>北京海淀</v>
          </cell>
        </row>
        <row r="121">
          <cell r="A121" t="str">
            <v>窦家富+朱长龙</v>
          </cell>
        </row>
        <row r="121">
          <cell r="C121" t="str">
            <v>天津天津津南</v>
          </cell>
        </row>
        <row r="122">
          <cell r="A122" t="str">
            <v>黄安双</v>
          </cell>
        </row>
        <row r="122">
          <cell r="C122" t="str">
            <v>四川省绵阳</v>
          </cell>
        </row>
        <row r="123">
          <cell r="A123" t="str">
            <v>海弈清乐-张海岩</v>
          </cell>
        </row>
        <row r="123">
          <cell r="C123" t="str">
            <v>北京房山</v>
          </cell>
        </row>
        <row r="124">
          <cell r="A124" t="str">
            <v>荣辉鸽舍-谢颖辉</v>
          </cell>
        </row>
        <row r="124">
          <cell r="C124" t="str">
            <v>北京房山</v>
          </cell>
        </row>
        <row r="125">
          <cell r="A125" t="str">
            <v>北京鸟-吕连忠</v>
          </cell>
        </row>
        <row r="125">
          <cell r="C125" t="str">
            <v>北京石景山</v>
          </cell>
        </row>
        <row r="126">
          <cell r="A126" t="str">
            <v>施树增</v>
          </cell>
        </row>
        <row r="126">
          <cell r="C126" t="str">
            <v>北京西城</v>
          </cell>
        </row>
        <row r="127">
          <cell r="A127" t="str">
            <v>三鑫赛鸽-刘艳飞</v>
          </cell>
        </row>
        <row r="127">
          <cell r="C127" t="str">
            <v>河北石家庄</v>
          </cell>
        </row>
        <row r="128">
          <cell r="A128" t="str">
            <v>张继来</v>
          </cell>
        </row>
        <row r="128">
          <cell r="C128" t="str">
            <v>北京房山</v>
          </cell>
        </row>
        <row r="129">
          <cell r="A129" t="str">
            <v>郭海生</v>
          </cell>
        </row>
        <row r="129">
          <cell r="C129" t="str">
            <v>北京房山</v>
          </cell>
        </row>
        <row r="130">
          <cell r="A130" t="str">
            <v>朱根明+刘玉华</v>
          </cell>
        </row>
        <row r="130">
          <cell r="C130" t="str">
            <v>北京西城</v>
          </cell>
        </row>
        <row r="131">
          <cell r="A131" t="str">
            <v>李志林</v>
          </cell>
        </row>
        <row r="131">
          <cell r="C131" t="str">
            <v>北京丰台</v>
          </cell>
        </row>
        <row r="132">
          <cell r="A132" t="str">
            <v>旭日东升-郭大旭</v>
          </cell>
        </row>
        <row r="132">
          <cell r="C132" t="str">
            <v>北京大兴</v>
          </cell>
        </row>
        <row r="133">
          <cell r="A133" t="str">
            <v>红凯鸽舍-李红</v>
          </cell>
        </row>
        <row r="133">
          <cell r="C133" t="str">
            <v>北京大兴</v>
          </cell>
        </row>
        <row r="134">
          <cell r="A134" t="str">
            <v>杨俊宾</v>
          </cell>
        </row>
        <row r="134">
          <cell r="C134" t="str">
            <v>河北唐山</v>
          </cell>
        </row>
        <row r="135">
          <cell r="A135" t="str">
            <v>飞鹰赛鸽</v>
          </cell>
        </row>
        <row r="135">
          <cell r="C135" t="str">
            <v>河北保定高碑店</v>
          </cell>
        </row>
        <row r="136">
          <cell r="A136" t="str">
            <v>祥盛鸽业-顾得祥</v>
          </cell>
        </row>
        <row r="136">
          <cell r="C136" t="str">
            <v>江苏扬州高邮</v>
          </cell>
        </row>
        <row r="137">
          <cell r="A137" t="str">
            <v>顺开鸽苑-孟庆云</v>
          </cell>
        </row>
        <row r="137">
          <cell r="C137" t="str">
            <v>河北邢台</v>
          </cell>
        </row>
        <row r="138">
          <cell r="A138" t="str">
            <v>北京江龙</v>
          </cell>
        </row>
        <row r="138">
          <cell r="C138" t="str">
            <v>北京通州</v>
          </cell>
        </row>
        <row r="139">
          <cell r="A139" t="str">
            <v>计景鑫</v>
          </cell>
        </row>
        <row r="139">
          <cell r="C139" t="str">
            <v>河北保定涿州</v>
          </cell>
        </row>
        <row r="140">
          <cell r="A140" t="str">
            <v>杨铁成</v>
          </cell>
        </row>
        <row r="140">
          <cell r="C140" t="str">
            <v>北京丰台</v>
          </cell>
        </row>
        <row r="141">
          <cell r="A141" t="str">
            <v>三顷地鸽舍-崔新站</v>
          </cell>
        </row>
        <row r="141">
          <cell r="C141" t="str">
            <v>北京丰台</v>
          </cell>
        </row>
        <row r="142">
          <cell r="A142" t="str">
            <v>会富鸽舍-刘庭会</v>
          </cell>
        </row>
        <row r="142">
          <cell r="C142" t="str">
            <v>北京房山</v>
          </cell>
        </row>
        <row r="143">
          <cell r="A143" t="str">
            <v>祥军鸽舍-刁路军+邢志田</v>
          </cell>
        </row>
        <row r="143">
          <cell r="C143" t="str">
            <v>北京西城</v>
          </cell>
        </row>
        <row r="144">
          <cell r="A144" t="str">
            <v>富成鸽苑-付晓森</v>
          </cell>
        </row>
        <row r="144">
          <cell r="C144" t="str">
            <v>北京房山</v>
          </cell>
        </row>
        <row r="145">
          <cell r="A145" t="str">
            <v>张伟</v>
          </cell>
        </row>
        <row r="145">
          <cell r="C145" t="str">
            <v>北京丰台</v>
          </cell>
        </row>
        <row r="146">
          <cell r="A146" t="str">
            <v>韩胜奎</v>
          </cell>
        </row>
        <row r="146">
          <cell r="C146" t="str">
            <v>北京丰台</v>
          </cell>
        </row>
        <row r="147">
          <cell r="A147" t="str">
            <v>王伟</v>
          </cell>
        </row>
        <row r="147">
          <cell r="C147" t="str">
            <v>北京丰台</v>
          </cell>
        </row>
        <row r="148">
          <cell r="A148" t="str">
            <v>玉翔鸽舍-张全起</v>
          </cell>
        </row>
        <row r="148">
          <cell r="C148" t="str">
            <v>河北邢台</v>
          </cell>
        </row>
        <row r="149">
          <cell r="A149" t="str">
            <v>鹏程鸽舍-吕建民</v>
          </cell>
        </row>
        <row r="149">
          <cell r="C149" t="str">
            <v>北京丰台</v>
          </cell>
        </row>
        <row r="150">
          <cell r="A150" t="str">
            <v>米建辉</v>
          </cell>
        </row>
        <row r="150">
          <cell r="C150" t="str">
            <v>北京丰台</v>
          </cell>
        </row>
        <row r="151">
          <cell r="A151" t="str">
            <v>AK鸽舍杨立军</v>
          </cell>
        </row>
        <row r="151">
          <cell r="C151" t="str">
            <v>北京石景山</v>
          </cell>
        </row>
        <row r="152">
          <cell r="A152" t="str">
            <v>一八六鸽舍-方秀民</v>
          </cell>
        </row>
        <row r="152">
          <cell r="C152" t="str">
            <v>北京大兴</v>
          </cell>
        </row>
        <row r="153">
          <cell r="A153" t="str">
            <v>鞍山军成鸽舍-彭延军</v>
          </cell>
        </row>
        <row r="153">
          <cell r="C153" t="str">
            <v>辽宁鞍山</v>
          </cell>
        </row>
        <row r="154">
          <cell r="A154" t="str">
            <v>刘文斌</v>
          </cell>
        </row>
        <row r="154">
          <cell r="C154" t="str">
            <v>北京丰台</v>
          </cell>
        </row>
        <row r="155">
          <cell r="A155" t="str">
            <v>刘凤民</v>
          </cell>
        </row>
        <row r="155">
          <cell r="C155" t="str">
            <v>北京石景山</v>
          </cell>
        </row>
        <row r="156">
          <cell r="A156" t="str">
            <v>赵芝喜</v>
          </cell>
        </row>
        <row r="156">
          <cell r="C156" t="str">
            <v>北京丰台</v>
          </cell>
        </row>
        <row r="157">
          <cell r="A157" t="str">
            <v>支亮</v>
          </cell>
        </row>
        <row r="157">
          <cell r="C157" t="str">
            <v>北京丰台</v>
          </cell>
        </row>
        <row r="158">
          <cell r="A158" t="str">
            <v>文善鸽舍-席宝善</v>
          </cell>
        </row>
        <row r="158">
          <cell r="C158" t="str">
            <v>北京朝阳</v>
          </cell>
        </row>
        <row r="159">
          <cell r="A159" t="str">
            <v>建华鸽舍+郑朝旗</v>
          </cell>
        </row>
        <row r="159">
          <cell r="C159" t="str">
            <v>北京丰台</v>
          </cell>
        </row>
        <row r="160">
          <cell r="A160" t="str">
            <v>洪福家园-赵辉</v>
          </cell>
        </row>
        <row r="160">
          <cell r="C160" t="str">
            <v>北京房山</v>
          </cell>
        </row>
        <row r="161">
          <cell r="A161" t="str">
            <v>龙翔胜-赵刚</v>
          </cell>
        </row>
        <row r="161">
          <cell r="C161" t="str">
            <v>北京大兴</v>
          </cell>
        </row>
        <row r="162">
          <cell r="A162" t="str">
            <v>杨保平</v>
          </cell>
        </row>
        <row r="162">
          <cell r="C162" t="str">
            <v>河北邯郸峰峰矿</v>
          </cell>
        </row>
        <row r="163">
          <cell r="A163" t="str">
            <v>赵伟</v>
          </cell>
        </row>
        <row r="163">
          <cell r="C163" t="str">
            <v>北京石景山</v>
          </cell>
        </row>
        <row r="164">
          <cell r="A164" t="str">
            <v>杰子鸽舍-郭玉杰</v>
          </cell>
        </row>
        <row r="164">
          <cell r="C164" t="str">
            <v>北京朝阳</v>
          </cell>
        </row>
        <row r="165">
          <cell r="A165" t="str">
            <v>边福来</v>
          </cell>
        </row>
        <row r="165">
          <cell r="C165" t="str">
            <v>北京丰台</v>
          </cell>
        </row>
        <row r="166">
          <cell r="A166" t="str">
            <v>霸道鸽舍-田明+李玉明</v>
          </cell>
        </row>
        <row r="166">
          <cell r="C166" t="str">
            <v>北京丰台</v>
          </cell>
        </row>
        <row r="167">
          <cell r="A167" t="str">
            <v>磊淼鸽舍-郑春元</v>
          </cell>
        </row>
        <row r="167">
          <cell r="C167" t="str">
            <v>河北保定涿州</v>
          </cell>
        </row>
        <row r="168">
          <cell r="A168" t="str">
            <v>贾京德</v>
          </cell>
        </row>
        <row r="168">
          <cell r="C168" t="str">
            <v>北京西城</v>
          </cell>
        </row>
        <row r="169">
          <cell r="A169" t="str">
            <v>大军+何保利</v>
          </cell>
        </row>
        <row r="169">
          <cell r="C169" t="str">
            <v>北京门头沟</v>
          </cell>
        </row>
        <row r="170">
          <cell r="A170" t="str">
            <v>牛东来</v>
          </cell>
        </row>
        <row r="170">
          <cell r="C170" t="str">
            <v>北京丰台</v>
          </cell>
        </row>
        <row r="171">
          <cell r="A171" t="str">
            <v>王四虎</v>
          </cell>
        </row>
        <row r="171">
          <cell r="C171" t="str">
            <v>北京朝阳</v>
          </cell>
        </row>
        <row r="172">
          <cell r="A172" t="str">
            <v>苏庆</v>
          </cell>
        </row>
        <row r="172">
          <cell r="C172" t="str">
            <v>北京丰台</v>
          </cell>
        </row>
        <row r="173">
          <cell r="A173" t="str">
            <v>曹海波+李超</v>
          </cell>
        </row>
        <row r="173">
          <cell r="C173" t="str">
            <v>北京房山</v>
          </cell>
        </row>
        <row r="174">
          <cell r="A174" t="str">
            <v>德兴赛鸽俱乐部-马子豪</v>
          </cell>
        </row>
        <row r="174">
          <cell r="C174" t="str">
            <v>北京房山</v>
          </cell>
        </row>
        <row r="175">
          <cell r="A175" t="str">
            <v>王立军</v>
          </cell>
        </row>
        <row r="175">
          <cell r="C175" t="str">
            <v>北京房山</v>
          </cell>
        </row>
        <row r="176">
          <cell r="A176" t="str">
            <v>尉泽+杨建民</v>
          </cell>
        </row>
        <row r="176">
          <cell r="C176" t="str">
            <v>北京房山</v>
          </cell>
        </row>
        <row r="177">
          <cell r="A177" t="str">
            <v>谭建国</v>
          </cell>
        </row>
        <row r="177">
          <cell r="C177" t="str">
            <v>北京</v>
          </cell>
        </row>
        <row r="178">
          <cell r="A178" t="str">
            <v>侯春华</v>
          </cell>
        </row>
        <row r="178">
          <cell r="C178" t="str">
            <v>北京丰台</v>
          </cell>
        </row>
        <row r="179">
          <cell r="A179" t="str">
            <v>惠忠燕翔-李惠忠</v>
          </cell>
        </row>
        <row r="179">
          <cell r="C179" t="str">
            <v>北京房山</v>
          </cell>
        </row>
        <row r="180">
          <cell r="A180" t="str">
            <v>吉吉鸽舍-陈震</v>
          </cell>
        </row>
        <row r="180">
          <cell r="C180" t="str">
            <v>北京房山</v>
          </cell>
        </row>
        <row r="181">
          <cell r="A181" t="str">
            <v>杰鸽苑-李杰</v>
          </cell>
        </row>
        <row r="181">
          <cell r="C181" t="str">
            <v>新疆乌鲁木齐</v>
          </cell>
        </row>
        <row r="182">
          <cell r="A182" t="str">
            <v>三通鸽舍-田克友+王庆普</v>
          </cell>
        </row>
        <row r="182">
          <cell r="C182" t="str">
            <v>河北廊坊燕郊</v>
          </cell>
        </row>
        <row r="183">
          <cell r="A183" t="str">
            <v>冯胜利</v>
          </cell>
        </row>
        <row r="183">
          <cell r="C183" t="str">
            <v>北京房山</v>
          </cell>
        </row>
        <row r="184">
          <cell r="A184" t="str">
            <v>玄木-陈硕鹏</v>
          </cell>
        </row>
        <row r="184">
          <cell r="C184" t="str">
            <v>北京丰台</v>
          </cell>
        </row>
        <row r="185">
          <cell r="A185" t="str">
            <v>田亮鸽苑-田建民+王国洪</v>
          </cell>
        </row>
        <row r="185">
          <cell r="C185" t="str">
            <v>北京大兴</v>
          </cell>
        </row>
        <row r="186">
          <cell r="A186" t="str">
            <v>萌萌赛鸽-徐萌+龙人鸽舍-郭宗林</v>
          </cell>
        </row>
        <row r="186">
          <cell r="C186" t="str">
            <v>北京房山</v>
          </cell>
        </row>
        <row r="187">
          <cell r="A187" t="str">
            <v>世羽超翔-侯广农</v>
          </cell>
        </row>
        <row r="187">
          <cell r="C187" t="str">
            <v>北京大兴</v>
          </cell>
        </row>
        <row r="188">
          <cell r="A188" t="str">
            <v>于凤嗯+张国刚</v>
          </cell>
        </row>
        <row r="188">
          <cell r="C188" t="str">
            <v>北京房山</v>
          </cell>
        </row>
        <row r="189">
          <cell r="A189" t="str">
            <v>君亦鸽舍-陈啟才</v>
          </cell>
        </row>
        <row r="189">
          <cell r="C189" t="str">
            <v>北京朝阳</v>
          </cell>
        </row>
        <row r="190">
          <cell r="A190" t="str">
            <v>锦涵鸽舍-张凯</v>
          </cell>
        </row>
        <row r="190">
          <cell r="C190" t="str">
            <v>北京大兴</v>
          </cell>
        </row>
        <row r="191">
          <cell r="A191" t="str">
            <v>王胜</v>
          </cell>
        </row>
        <row r="191">
          <cell r="C191" t="str">
            <v>北京丰台</v>
          </cell>
        </row>
        <row r="192">
          <cell r="A192" t="str">
            <v>朝明鸽舍-李朝明+吴国占</v>
          </cell>
        </row>
        <row r="192">
          <cell r="C192" t="str">
            <v>北京大兴</v>
          </cell>
        </row>
        <row r="193">
          <cell r="A193" t="str">
            <v>郑海滨</v>
          </cell>
        </row>
        <row r="193">
          <cell r="C193" t="str">
            <v>北京房山</v>
          </cell>
        </row>
        <row r="194">
          <cell r="A194" t="str">
            <v>王长江</v>
          </cell>
        </row>
        <row r="194">
          <cell r="C194" t="str">
            <v>北京西城</v>
          </cell>
        </row>
        <row r="195">
          <cell r="A195" t="str">
            <v>龙泽鸽舍-李秀明</v>
          </cell>
        </row>
        <row r="195">
          <cell r="C195" t="str">
            <v>内蒙古呼和浩特</v>
          </cell>
        </row>
        <row r="196">
          <cell r="A196" t="str">
            <v>战神华哥-贾志华</v>
          </cell>
        </row>
        <row r="196">
          <cell r="C196" t="str">
            <v>北京房山</v>
          </cell>
        </row>
        <row r="197">
          <cell r="A197" t="str">
            <v>岳伟</v>
          </cell>
        </row>
        <row r="197">
          <cell r="C197" t="str">
            <v>北京房山</v>
          </cell>
        </row>
        <row r="198">
          <cell r="A198" t="str">
            <v>王冬</v>
          </cell>
        </row>
        <row r="198">
          <cell r="C198" t="str">
            <v>北京海淀</v>
          </cell>
        </row>
        <row r="199">
          <cell r="A199" t="str">
            <v>景怡龙+康小帅</v>
          </cell>
        </row>
        <row r="199">
          <cell r="C199" t="str">
            <v>北京顺义</v>
          </cell>
        </row>
        <row r="200">
          <cell r="A200" t="str">
            <v>贾宝生+贾玉顶</v>
          </cell>
        </row>
        <row r="200">
          <cell r="C200" t="str">
            <v>北京顺义</v>
          </cell>
        </row>
        <row r="201">
          <cell r="A201" t="str">
            <v>王闫平+王闫安</v>
          </cell>
        </row>
        <row r="201">
          <cell r="C201" t="str">
            <v>河北保定涿州</v>
          </cell>
        </row>
        <row r="202">
          <cell r="A202" t="str">
            <v>钱王联合鸽舍-钱福峻</v>
          </cell>
        </row>
        <row r="202">
          <cell r="C202" t="str">
            <v>北京丰台</v>
          </cell>
        </row>
        <row r="203">
          <cell r="A203" t="str">
            <v>七哥的传说-白迎才</v>
          </cell>
        </row>
        <row r="203">
          <cell r="C203" t="str">
            <v>北京朝阳</v>
          </cell>
        </row>
        <row r="204">
          <cell r="A204" t="str">
            <v>梁生民</v>
          </cell>
        </row>
        <row r="204">
          <cell r="C204" t="str">
            <v>北京丰台</v>
          </cell>
        </row>
        <row r="205">
          <cell r="A205" t="str">
            <v>宏泰鑫鸽苑-168-张卫生</v>
          </cell>
        </row>
        <row r="205">
          <cell r="C205" t="str">
            <v>河北廊坊</v>
          </cell>
        </row>
        <row r="206">
          <cell r="A206" t="str">
            <v>张庆山</v>
          </cell>
        </row>
        <row r="206">
          <cell r="C206" t="str">
            <v>北京门头沟</v>
          </cell>
        </row>
        <row r="207">
          <cell r="A207" t="str">
            <v>王小龙</v>
          </cell>
        </row>
        <row r="207">
          <cell r="C207" t="str">
            <v>北京大兴</v>
          </cell>
        </row>
        <row r="208">
          <cell r="A208" t="str">
            <v>雨萱鸽舍-李义刚</v>
          </cell>
        </row>
        <row r="208">
          <cell r="C208" t="str">
            <v>北京朝阳</v>
          </cell>
        </row>
        <row r="209">
          <cell r="A209" t="str">
            <v>北京立新公棚-庞立新</v>
          </cell>
        </row>
        <row r="209">
          <cell r="C209" t="str">
            <v>北京延庆县</v>
          </cell>
        </row>
        <row r="210">
          <cell r="A210" t="str">
            <v>胡进良</v>
          </cell>
        </row>
        <row r="210">
          <cell r="C210" t="str">
            <v>北京丰台</v>
          </cell>
        </row>
        <row r="211">
          <cell r="A211" t="str">
            <v>金广鸽业-金世广</v>
          </cell>
        </row>
        <row r="211">
          <cell r="C211" t="str">
            <v>河北沧州黄骅</v>
          </cell>
        </row>
        <row r="212">
          <cell r="A212" t="str">
            <v>谢周</v>
          </cell>
        </row>
        <row r="212">
          <cell r="C212" t="str">
            <v>北京房山</v>
          </cell>
        </row>
        <row r="213">
          <cell r="A213" t="str">
            <v>北京零点鸽舍-孙承熙</v>
          </cell>
        </row>
        <row r="213">
          <cell r="C213" t="str">
            <v>北京丰台</v>
          </cell>
        </row>
        <row r="214">
          <cell r="A214" t="str">
            <v>鲍洪海</v>
          </cell>
        </row>
        <row r="214">
          <cell r="C214" t="str">
            <v>北京丰台</v>
          </cell>
        </row>
        <row r="215">
          <cell r="A215" t="str">
            <v>宇腾鸽舍-晁勋</v>
          </cell>
        </row>
        <row r="215">
          <cell r="C215" t="str">
            <v>北京房山</v>
          </cell>
        </row>
        <row r="216">
          <cell r="A216" t="str">
            <v>红旗鸽业-赵丽</v>
          </cell>
        </row>
        <row r="216">
          <cell r="C216" t="str">
            <v>北京丰台</v>
          </cell>
        </row>
        <row r="217">
          <cell r="A217" t="str">
            <v>程庆辉</v>
          </cell>
        </row>
        <row r="217">
          <cell r="C217" t="str">
            <v>北京房山</v>
          </cell>
        </row>
        <row r="218">
          <cell r="A218" t="str">
            <v>马振翔</v>
          </cell>
        </row>
        <row r="218">
          <cell r="C218" t="str">
            <v>北京房山</v>
          </cell>
        </row>
        <row r="219">
          <cell r="A219" t="str">
            <v>春羽鸽舍</v>
          </cell>
        </row>
        <row r="219">
          <cell r="C219" t="str">
            <v>北京丰台</v>
          </cell>
        </row>
        <row r="220">
          <cell r="A220" t="str">
            <v>冯维宾</v>
          </cell>
        </row>
        <row r="220">
          <cell r="C220" t="str">
            <v>河北保定</v>
          </cell>
        </row>
        <row r="221">
          <cell r="A221" t="str">
            <v>高红一+王金虎</v>
          </cell>
        </row>
        <row r="221">
          <cell r="C221" t="str">
            <v>北京房山</v>
          </cell>
        </row>
        <row r="222">
          <cell r="A222" t="str">
            <v>李树清</v>
          </cell>
        </row>
        <row r="222">
          <cell r="C222" t="str">
            <v>北京昌平</v>
          </cell>
        </row>
        <row r="223">
          <cell r="A223" t="str">
            <v>北京金鸽-张建华</v>
          </cell>
        </row>
        <row r="223">
          <cell r="C223" t="str">
            <v>北京丰台</v>
          </cell>
        </row>
        <row r="224">
          <cell r="A224" t="str">
            <v>北京高阳</v>
          </cell>
        </row>
        <row r="224">
          <cell r="C224" t="str">
            <v>北京</v>
          </cell>
        </row>
        <row r="225">
          <cell r="A225" t="str">
            <v>永红鸽舍-张振永</v>
          </cell>
        </row>
        <row r="225">
          <cell r="C225" t="str">
            <v>北京房山</v>
          </cell>
        </row>
        <row r="226">
          <cell r="A226" t="str">
            <v>龙宁+莫顶森</v>
          </cell>
        </row>
        <row r="226">
          <cell r="C226" t="str">
            <v>湖南长沙</v>
          </cell>
        </row>
        <row r="227">
          <cell r="A227" t="str">
            <v>王洪海</v>
          </cell>
        </row>
        <row r="227">
          <cell r="C227" t="str">
            <v>北京房山</v>
          </cell>
        </row>
        <row r="228">
          <cell r="A228" t="str">
            <v>翟连生+黄雷</v>
          </cell>
        </row>
        <row r="228">
          <cell r="C228" t="str">
            <v>北京房山</v>
          </cell>
        </row>
        <row r="229">
          <cell r="A229" t="str">
            <v>黄雷</v>
          </cell>
        </row>
        <row r="229">
          <cell r="C229" t="str">
            <v>北京房山</v>
          </cell>
        </row>
        <row r="230">
          <cell r="A230" t="str">
            <v>郭志钢</v>
          </cell>
        </row>
        <row r="230">
          <cell r="C230" t="str">
            <v>北京房山</v>
          </cell>
        </row>
        <row r="231">
          <cell r="A231" t="str">
            <v>徐广来</v>
          </cell>
        </row>
        <row r="231">
          <cell r="C231" t="str">
            <v>北京大兴</v>
          </cell>
        </row>
        <row r="232">
          <cell r="A232" t="str">
            <v>天冠鸽舍-刘广林</v>
          </cell>
        </row>
        <row r="232">
          <cell r="C232" t="str">
            <v>北京门头沟</v>
          </cell>
        </row>
        <row r="233">
          <cell r="A233" t="str">
            <v>万泉联队秘旭生+肖磊</v>
          </cell>
        </row>
        <row r="233">
          <cell r="C233" t="str">
            <v>北京海淀</v>
          </cell>
        </row>
        <row r="234">
          <cell r="A234" t="str">
            <v>普松兄弟-汤普</v>
          </cell>
        </row>
        <row r="234">
          <cell r="C234" t="str">
            <v>北京房山</v>
          </cell>
        </row>
        <row r="235">
          <cell r="A235" t="str">
            <v>杨荣光</v>
          </cell>
        </row>
        <row r="235">
          <cell r="C235" t="str">
            <v>北京海淀</v>
          </cell>
        </row>
        <row r="236">
          <cell r="A236" t="str">
            <v>天兆雨翔-呼文波</v>
          </cell>
        </row>
        <row r="236">
          <cell r="C236" t="str">
            <v>北京延庆县</v>
          </cell>
        </row>
        <row r="237">
          <cell r="A237" t="str">
            <v>欣悦博翔-李欣悦</v>
          </cell>
        </row>
        <row r="237">
          <cell r="C237" t="str">
            <v>江苏徐州</v>
          </cell>
        </row>
        <row r="238">
          <cell r="A238" t="str">
            <v>天羽云翔-徐全强</v>
          </cell>
        </row>
        <row r="238">
          <cell r="C238" t="str">
            <v>河北石家庄</v>
          </cell>
        </row>
        <row r="239">
          <cell r="A239" t="str">
            <v>马智慧</v>
          </cell>
        </row>
        <row r="239">
          <cell r="C239" t="str">
            <v>北京石景山</v>
          </cell>
        </row>
        <row r="240">
          <cell r="A240" t="str">
            <v>盛红卫</v>
          </cell>
        </row>
        <row r="240">
          <cell r="C240" t="str">
            <v>北京昌平</v>
          </cell>
        </row>
        <row r="241">
          <cell r="A241" t="str">
            <v>王凤仓</v>
          </cell>
        </row>
        <row r="241">
          <cell r="C241" t="str">
            <v>北京延庆县</v>
          </cell>
        </row>
        <row r="242">
          <cell r="A242" t="str">
            <v>孟祥革</v>
          </cell>
        </row>
        <row r="242">
          <cell r="C242" t="str">
            <v>北京房山</v>
          </cell>
        </row>
        <row r="243">
          <cell r="A243" t="str">
            <v>周德俭</v>
          </cell>
        </row>
        <row r="243">
          <cell r="C243" t="str">
            <v>北京昌平</v>
          </cell>
        </row>
        <row r="244">
          <cell r="A244" t="str">
            <v>辛源鸽舍-马倩</v>
          </cell>
        </row>
        <row r="244">
          <cell r="C244" t="str">
            <v>河北保定</v>
          </cell>
        </row>
        <row r="245">
          <cell r="A245" t="str">
            <v>赵永军</v>
          </cell>
        </row>
        <row r="245">
          <cell r="C245" t="str">
            <v>北京海淀</v>
          </cell>
        </row>
        <row r="246">
          <cell r="A246" t="str">
            <v>东成鸽舍-宋书东</v>
          </cell>
        </row>
        <row r="246">
          <cell r="C246" t="str">
            <v>河北保定涿州</v>
          </cell>
        </row>
        <row r="247">
          <cell r="A247" t="str">
            <v>ZZY-张志远</v>
          </cell>
        </row>
        <row r="247">
          <cell r="C247" t="str">
            <v>河北廊坊</v>
          </cell>
        </row>
        <row r="248">
          <cell r="A248" t="str">
            <v>宋志雨</v>
          </cell>
        </row>
        <row r="248">
          <cell r="C248" t="str">
            <v>北京房山</v>
          </cell>
        </row>
        <row r="249">
          <cell r="A249" t="str">
            <v>隗功贺</v>
          </cell>
        </row>
        <row r="249">
          <cell r="C249" t="str">
            <v>北京房山</v>
          </cell>
        </row>
        <row r="250">
          <cell r="A250" t="str">
            <v>吴建军</v>
          </cell>
        </row>
        <row r="250">
          <cell r="C250" t="str">
            <v>北京石景山</v>
          </cell>
        </row>
        <row r="251">
          <cell r="A251" t="str">
            <v>雪峰鸽舍-白雪峰</v>
          </cell>
        </row>
        <row r="251">
          <cell r="C251" t="str">
            <v>北京大兴</v>
          </cell>
        </row>
        <row r="252">
          <cell r="A252" t="str">
            <v>羽越鸽业-邬苡悦</v>
          </cell>
        </row>
        <row r="252">
          <cell r="C252" t="str">
            <v>北京房山</v>
          </cell>
        </row>
        <row r="253">
          <cell r="A253" t="str">
            <v>王建立</v>
          </cell>
        </row>
        <row r="253">
          <cell r="C253" t="str">
            <v>北京大兴</v>
          </cell>
        </row>
        <row r="254">
          <cell r="A254" t="str">
            <v>翔天赛鸽-王志军+巩虎城</v>
          </cell>
        </row>
        <row r="254">
          <cell r="C254" t="str">
            <v>河北保定高碑店</v>
          </cell>
        </row>
        <row r="255">
          <cell r="A255" t="str">
            <v>云通鸽舍-张文中</v>
          </cell>
        </row>
        <row r="255">
          <cell r="C255" t="str">
            <v>河北保定</v>
          </cell>
        </row>
        <row r="256">
          <cell r="A256" t="str">
            <v>老虎鸽舍-王老虎</v>
          </cell>
        </row>
        <row r="256">
          <cell r="C256" t="str">
            <v>河北邢台</v>
          </cell>
        </row>
        <row r="257">
          <cell r="A257" t="str">
            <v>贾森林</v>
          </cell>
        </row>
        <row r="257">
          <cell r="C257" t="str">
            <v>北京房山</v>
          </cell>
        </row>
        <row r="258">
          <cell r="A258" t="str">
            <v>赵金龙</v>
          </cell>
        </row>
        <row r="258">
          <cell r="C258" t="str">
            <v>北京丰台</v>
          </cell>
        </row>
        <row r="259">
          <cell r="A259" t="str">
            <v>长兴岛兄弟-姜贤章</v>
          </cell>
        </row>
        <row r="259">
          <cell r="C259" t="str">
            <v>河北保定涿州</v>
          </cell>
        </row>
        <row r="260">
          <cell r="A260" t="str">
            <v>石景山王建</v>
          </cell>
        </row>
        <row r="260">
          <cell r="C260" t="str">
            <v>北京石景山</v>
          </cell>
        </row>
        <row r="261">
          <cell r="A261" t="str">
            <v>先锋鸽舍-祝井锋</v>
          </cell>
        </row>
        <row r="261">
          <cell r="C261" t="str">
            <v>河北保定</v>
          </cell>
        </row>
        <row r="262">
          <cell r="A262" t="str">
            <v>高学礼</v>
          </cell>
        </row>
        <row r="262">
          <cell r="C262" t="str">
            <v>北京昌平</v>
          </cell>
        </row>
        <row r="263">
          <cell r="A263" t="str">
            <v>金鸽源-范国丰</v>
          </cell>
        </row>
        <row r="263">
          <cell r="C263" t="str">
            <v>北京西城</v>
          </cell>
        </row>
        <row r="264">
          <cell r="A264" t="str">
            <v>北京房山-王金生</v>
          </cell>
        </row>
        <row r="264">
          <cell r="C264" t="str">
            <v>北京房山</v>
          </cell>
        </row>
        <row r="265">
          <cell r="A265" t="str">
            <v>闫拥军</v>
          </cell>
        </row>
        <row r="265">
          <cell r="C265" t="str">
            <v>河北邯郸</v>
          </cell>
        </row>
        <row r="266">
          <cell r="A266" t="str">
            <v>东环信鸽-张俊奎</v>
          </cell>
        </row>
        <row r="266">
          <cell r="C266" t="str">
            <v>河北廊坊大厂县</v>
          </cell>
        </row>
        <row r="267">
          <cell r="A267" t="str">
            <v>穆中波</v>
          </cell>
        </row>
        <row r="267">
          <cell r="C267" t="str">
            <v>河北石家庄无极县</v>
          </cell>
        </row>
        <row r="268">
          <cell r="A268" t="str">
            <v>中阳鸽舍-穆兵阳</v>
          </cell>
        </row>
        <row r="268">
          <cell r="C268" t="str">
            <v>河北石家庄</v>
          </cell>
        </row>
        <row r="269">
          <cell r="A269" t="str">
            <v>锵锵赛鸽-杨金勇</v>
          </cell>
        </row>
        <row r="269">
          <cell r="C269" t="str">
            <v>安徽滁州天长</v>
          </cell>
        </row>
        <row r="270">
          <cell r="A270" t="str">
            <v>瑞翔鸽舍-李建华</v>
          </cell>
        </row>
        <row r="270">
          <cell r="C270" t="str">
            <v>北京昌平</v>
          </cell>
        </row>
        <row r="271">
          <cell r="A271" t="str">
            <v>派怡鸽舍</v>
          </cell>
        </row>
        <row r="271">
          <cell r="C271" t="str">
            <v>河北保定涿州</v>
          </cell>
        </row>
        <row r="272">
          <cell r="A272" t="str">
            <v>导航星鸽舍-王春山</v>
          </cell>
        </row>
        <row r="272">
          <cell r="C272" t="str">
            <v>北京房山</v>
          </cell>
        </row>
        <row r="273">
          <cell r="A273" t="str">
            <v>溯苑鸽业-沈维斌+沈维进</v>
          </cell>
        </row>
        <row r="273">
          <cell r="C273" t="str">
            <v>北京丰台</v>
          </cell>
        </row>
        <row r="274">
          <cell r="A274" t="str">
            <v>牟玉堂</v>
          </cell>
        </row>
        <row r="274">
          <cell r="C274" t="str">
            <v>北京房山</v>
          </cell>
        </row>
        <row r="275">
          <cell r="A275" t="str">
            <v>友谊鸽舍-佟继和</v>
          </cell>
        </row>
        <row r="275">
          <cell r="C275" t="str">
            <v>北京大兴</v>
          </cell>
        </row>
        <row r="276">
          <cell r="A276" t="str">
            <v>京门鸽舍-孙新</v>
          </cell>
        </row>
        <row r="276">
          <cell r="C276" t="str">
            <v>北京房山</v>
          </cell>
        </row>
        <row r="277">
          <cell r="A277" t="str">
            <v>海天鸽舍-高利勇</v>
          </cell>
        </row>
        <row r="277">
          <cell r="C277" t="str">
            <v>河北石家庄</v>
          </cell>
        </row>
        <row r="278">
          <cell r="A278" t="str">
            <v>祥瑞城-刘占辉</v>
          </cell>
        </row>
        <row r="278">
          <cell r="C278" t="str">
            <v>河北石家庄</v>
          </cell>
        </row>
        <row r="279">
          <cell r="A279" t="str">
            <v>肖建华</v>
          </cell>
        </row>
        <row r="279">
          <cell r="C279" t="str">
            <v>北京丰台</v>
          </cell>
        </row>
        <row r="280">
          <cell r="A280" t="str">
            <v>王世勇+田伟</v>
          </cell>
        </row>
        <row r="280">
          <cell r="C280" t="str">
            <v>北京朝阳</v>
          </cell>
        </row>
        <row r="281">
          <cell r="A281" t="str">
            <v>全盛国际-秦少华</v>
          </cell>
        </row>
        <row r="281">
          <cell r="C281" t="str">
            <v>河北保定涞源县</v>
          </cell>
        </row>
        <row r="282">
          <cell r="A282" t="str">
            <v>瑞晟鸽舍-甘瑞民</v>
          </cell>
        </row>
        <row r="282">
          <cell r="C282" t="str">
            <v>北京石景山</v>
          </cell>
        </row>
        <row r="283">
          <cell r="A283" t="str">
            <v>北京鼎豪伟业-宋伟</v>
          </cell>
        </row>
        <row r="283">
          <cell r="C283" t="str">
            <v>北京房山</v>
          </cell>
        </row>
        <row r="284">
          <cell r="A284" t="str">
            <v>阿纪鸽舍-张瑞立</v>
          </cell>
        </row>
        <row r="284">
          <cell r="C284" t="str">
            <v>北京丰台</v>
          </cell>
        </row>
        <row r="285">
          <cell r="A285" t="str">
            <v>高小辉</v>
          </cell>
        </row>
        <row r="285">
          <cell r="C285" t="str">
            <v>北京房山</v>
          </cell>
        </row>
        <row r="286">
          <cell r="A286" t="str">
            <v>王增泉</v>
          </cell>
        </row>
        <row r="286">
          <cell r="C286" t="str">
            <v>北京丰台</v>
          </cell>
        </row>
        <row r="287">
          <cell r="A287" t="str">
            <v>石伟+闻奇</v>
          </cell>
        </row>
        <row r="287">
          <cell r="C287" t="str">
            <v>北京大兴</v>
          </cell>
        </row>
        <row r="288">
          <cell r="A288" t="str">
            <v>梁亚东</v>
          </cell>
        </row>
        <row r="288">
          <cell r="C288" t="str">
            <v>北京丰台</v>
          </cell>
        </row>
        <row r="289">
          <cell r="A289" t="str">
            <v>北京兴隆鸽舍-李兴龙</v>
          </cell>
        </row>
        <row r="289">
          <cell r="C289" t="str">
            <v>北京大兴</v>
          </cell>
        </row>
        <row r="290">
          <cell r="A290" t="str">
            <v>索传强</v>
          </cell>
        </row>
        <row r="290">
          <cell r="C290" t="str">
            <v>北京海淀</v>
          </cell>
        </row>
        <row r="291">
          <cell r="A291" t="str">
            <v>李刚</v>
          </cell>
        </row>
        <row r="291">
          <cell r="C291" t="str">
            <v>北京房山</v>
          </cell>
        </row>
        <row r="292">
          <cell r="A292" t="str">
            <v>陈富强</v>
          </cell>
        </row>
        <row r="292">
          <cell r="C292" t="str">
            <v>北京</v>
          </cell>
        </row>
        <row r="293">
          <cell r="A293" t="str">
            <v>剑圣鸽舍-潘剑</v>
          </cell>
        </row>
        <row r="293">
          <cell r="C293" t="str">
            <v>北京门头沟</v>
          </cell>
        </row>
        <row r="294">
          <cell r="A294" t="str">
            <v>老八鸽舍-孙德龙</v>
          </cell>
        </row>
        <row r="294">
          <cell r="C294" t="str">
            <v>北京丰台</v>
          </cell>
        </row>
        <row r="295">
          <cell r="A295" t="str">
            <v>计保亮</v>
          </cell>
        </row>
        <row r="295">
          <cell r="C295" t="str">
            <v>北京石景山</v>
          </cell>
        </row>
        <row r="296">
          <cell r="A296" t="str">
            <v>王海龙+刘润启</v>
          </cell>
        </row>
        <row r="296">
          <cell r="C296" t="str">
            <v>北京朝阳</v>
          </cell>
        </row>
        <row r="297">
          <cell r="A297" t="str">
            <v>屈广斌</v>
          </cell>
        </row>
        <row r="297">
          <cell r="C297" t="str">
            <v>北京门头沟</v>
          </cell>
        </row>
        <row r="298">
          <cell r="A298" t="str">
            <v>钰淇鸽舍-高钰淇</v>
          </cell>
        </row>
        <row r="298">
          <cell r="C298" t="str">
            <v>北京房山</v>
          </cell>
        </row>
        <row r="299">
          <cell r="A299" t="str">
            <v>边硕</v>
          </cell>
        </row>
        <row r="299">
          <cell r="C299" t="str">
            <v>北京海淀</v>
          </cell>
        </row>
        <row r="300">
          <cell r="A300" t="str">
            <v>闫淑敏</v>
          </cell>
        </row>
        <row r="300">
          <cell r="C300" t="str">
            <v>北京房山</v>
          </cell>
        </row>
        <row r="301">
          <cell r="A301" t="str">
            <v>蚂蚁鸽业-马振丽</v>
          </cell>
        </row>
        <row r="301">
          <cell r="C301" t="str">
            <v>北京房山</v>
          </cell>
        </row>
        <row r="302">
          <cell r="A302" t="str">
            <v>赵长华</v>
          </cell>
        </row>
        <row r="302">
          <cell r="C302" t="str">
            <v>北京朝阳</v>
          </cell>
        </row>
        <row r="303">
          <cell r="A303" t="str">
            <v>荆常达</v>
          </cell>
        </row>
        <row r="303">
          <cell r="C303" t="str">
            <v>北京丰台</v>
          </cell>
        </row>
        <row r="304">
          <cell r="A304" t="str">
            <v>李宏贵</v>
          </cell>
        </row>
        <row r="304">
          <cell r="C304" t="str">
            <v>北京朝阳</v>
          </cell>
        </row>
        <row r="305">
          <cell r="A305" t="str">
            <v>德厚赛鸽-郝文利</v>
          </cell>
        </row>
        <row r="305">
          <cell r="C305" t="str">
            <v>河北邢台</v>
          </cell>
        </row>
        <row r="306">
          <cell r="A306" t="str">
            <v>九天飞鸽-康满望</v>
          </cell>
        </row>
        <row r="306">
          <cell r="C306" t="str">
            <v>北京房山</v>
          </cell>
        </row>
        <row r="307">
          <cell r="A307" t="str">
            <v>北京悦鸣鸽居-李雪峰</v>
          </cell>
        </row>
        <row r="307">
          <cell r="C307" t="str">
            <v>北京房山</v>
          </cell>
        </row>
        <row r="308">
          <cell r="A308" t="str">
            <v>董利彬</v>
          </cell>
        </row>
        <row r="308">
          <cell r="C308" t="str">
            <v>河北石家庄</v>
          </cell>
        </row>
        <row r="309">
          <cell r="A309" t="str">
            <v>彭二生</v>
          </cell>
        </row>
        <row r="309">
          <cell r="C309" t="str">
            <v>北京海淀</v>
          </cell>
        </row>
        <row r="310">
          <cell r="A310" t="str">
            <v>龙翔杰冠-付杰</v>
          </cell>
        </row>
        <row r="310">
          <cell r="C310" t="str">
            <v>北京房山</v>
          </cell>
        </row>
        <row r="311">
          <cell r="A311" t="str">
            <v>久荣赛鸽-董久明+宋向荣</v>
          </cell>
        </row>
        <row r="311">
          <cell r="C311" t="str">
            <v>北京朝阳</v>
          </cell>
        </row>
        <row r="312">
          <cell r="A312" t="str">
            <v>李武进</v>
          </cell>
        </row>
        <row r="312">
          <cell r="C312" t="str">
            <v>河北保定</v>
          </cell>
        </row>
        <row r="313">
          <cell r="A313" t="str">
            <v>孙建立</v>
          </cell>
        </row>
        <row r="313">
          <cell r="C313" t="str">
            <v>北京通州</v>
          </cell>
        </row>
        <row r="314">
          <cell r="A314" t="str">
            <v>森茂牧业-王军</v>
          </cell>
        </row>
        <row r="314">
          <cell r="C314" t="str">
            <v>北京房山</v>
          </cell>
        </row>
        <row r="315">
          <cell r="A315" t="str">
            <v>天字一号-胡广奇</v>
          </cell>
        </row>
        <row r="315">
          <cell r="C315" t="str">
            <v>北京顺义</v>
          </cell>
        </row>
        <row r="316">
          <cell r="A316" t="str">
            <v>贾学军</v>
          </cell>
        </row>
        <row r="316">
          <cell r="C316" t="str">
            <v>北京昌平</v>
          </cell>
        </row>
        <row r="317">
          <cell r="A317" t="str">
            <v>北京常成公棚-李东志</v>
          </cell>
        </row>
        <row r="317">
          <cell r="C317" t="str">
            <v>北京房山</v>
          </cell>
        </row>
        <row r="318">
          <cell r="A318" t="str">
            <v>龍腾飞跃-马胡色尼</v>
          </cell>
        </row>
        <row r="318">
          <cell r="C318" t="str">
            <v>河南安阳</v>
          </cell>
        </row>
        <row r="319">
          <cell r="A319" t="str">
            <v>顺翔鸽舍-张晓凯</v>
          </cell>
        </row>
        <row r="319">
          <cell r="C319" t="str">
            <v>北京石景山</v>
          </cell>
        </row>
        <row r="320">
          <cell r="A320" t="str">
            <v>北京神奇小鸟-谢玉明+付秀琪</v>
          </cell>
        </row>
        <row r="320">
          <cell r="C320" t="str">
            <v>北京丰台</v>
          </cell>
        </row>
        <row r="321">
          <cell r="A321" t="str">
            <v>宝珠映辉-高宝珠</v>
          </cell>
        </row>
        <row r="321">
          <cell r="C321" t="str">
            <v>北京房山</v>
          </cell>
        </row>
        <row r="322">
          <cell r="A322" t="str">
            <v>刘鹏</v>
          </cell>
        </row>
        <row r="322">
          <cell r="C322" t="str">
            <v>北京房山</v>
          </cell>
        </row>
        <row r="323">
          <cell r="A323" t="str">
            <v>911鸽舍-刘磊</v>
          </cell>
        </row>
        <row r="323">
          <cell r="C323" t="str">
            <v>北京大兴</v>
          </cell>
        </row>
        <row r="324">
          <cell r="A324" t="str">
            <v>张建河</v>
          </cell>
        </row>
        <row r="324">
          <cell r="C324" t="str">
            <v>北京房山</v>
          </cell>
        </row>
        <row r="325">
          <cell r="A325" t="str">
            <v>208鸽舍-田妮</v>
          </cell>
        </row>
        <row r="325">
          <cell r="C325" t="str">
            <v>北京</v>
          </cell>
        </row>
        <row r="326">
          <cell r="A326" t="str">
            <v>东升鸽舍-梁克利</v>
          </cell>
        </row>
        <row r="326">
          <cell r="C326" t="str">
            <v>北京房山</v>
          </cell>
        </row>
        <row r="327">
          <cell r="A327" t="str">
            <v>张海军+陈国忠</v>
          </cell>
        </row>
        <row r="327">
          <cell r="C327" t="str">
            <v>北京房山</v>
          </cell>
        </row>
        <row r="328">
          <cell r="A328" t="str">
            <v>先遣队-刘建国</v>
          </cell>
        </row>
        <row r="328">
          <cell r="C328" t="str">
            <v>北京房山</v>
          </cell>
        </row>
        <row r="329">
          <cell r="A329" t="str">
            <v>刘月华</v>
          </cell>
        </row>
        <row r="329">
          <cell r="C329" t="str">
            <v>北京房山</v>
          </cell>
        </row>
        <row r="330">
          <cell r="A330" t="str">
            <v>白永成</v>
          </cell>
        </row>
        <row r="330">
          <cell r="C330" t="str">
            <v>北京大兴</v>
          </cell>
        </row>
        <row r="331">
          <cell r="A331" t="str">
            <v>锜涵军鸽-石锜涵</v>
          </cell>
        </row>
        <row r="331">
          <cell r="C331" t="str">
            <v>北京房山</v>
          </cell>
        </row>
        <row r="332">
          <cell r="A332" t="str">
            <v>北京24平方国际-洪瑞健</v>
          </cell>
        </row>
        <row r="332">
          <cell r="C332" t="str">
            <v>北京西城</v>
          </cell>
        </row>
        <row r="333">
          <cell r="A333" t="str">
            <v>魏宝东</v>
          </cell>
        </row>
        <row r="333">
          <cell r="C333" t="str">
            <v>北京通州</v>
          </cell>
        </row>
        <row r="334">
          <cell r="A334" t="str">
            <v>博嘉翱翔-王丹玉</v>
          </cell>
        </row>
        <row r="334">
          <cell r="C334" t="str">
            <v>北京房山</v>
          </cell>
        </row>
        <row r="335">
          <cell r="A335" t="str">
            <v>昊伦鸽舍-蔡林</v>
          </cell>
        </row>
        <row r="335">
          <cell r="C335" t="str">
            <v>北京房山</v>
          </cell>
        </row>
        <row r="336">
          <cell r="A336" t="str">
            <v>田大壮</v>
          </cell>
        </row>
        <row r="336">
          <cell r="C336" t="str">
            <v>河北保定</v>
          </cell>
        </row>
        <row r="337">
          <cell r="A337" t="str">
            <v>海翔荣鸽舍-沙富</v>
          </cell>
        </row>
        <row r="337">
          <cell r="C337" t="str">
            <v>北京房山</v>
          </cell>
        </row>
        <row r="338">
          <cell r="A338" t="str">
            <v>金杰鸽舍-卢仲杰</v>
          </cell>
        </row>
        <row r="338">
          <cell r="C338" t="str">
            <v>河北保定</v>
          </cell>
        </row>
        <row r="339">
          <cell r="A339" t="str">
            <v>王海堂</v>
          </cell>
        </row>
        <row r="339">
          <cell r="C339" t="str">
            <v>河北保定清苑县</v>
          </cell>
        </row>
        <row r="340">
          <cell r="A340" t="str">
            <v>李柱杰</v>
          </cell>
        </row>
        <row r="340">
          <cell r="C340" t="str">
            <v>北京海淀</v>
          </cell>
        </row>
        <row r="341">
          <cell r="A341" t="str">
            <v>龙湖赛鸽-张磊</v>
          </cell>
        </row>
        <row r="341">
          <cell r="C341" t="str">
            <v>北京</v>
          </cell>
        </row>
        <row r="342">
          <cell r="A342" t="str">
            <v>福宝乐鸽苑-李京乐</v>
          </cell>
        </row>
        <row r="342">
          <cell r="C342" t="str">
            <v>北京西城</v>
          </cell>
        </row>
        <row r="343">
          <cell r="A343" t="str">
            <v>赵利军</v>
          </cell>
        </row>
        <row r="343">
          <cell r="C343" t="str">
            <v>北京朝阳</v>
          </cell>
        </row>
        <row r="344">
          <cell r="A344" t="str">
            <v>张立国+王占勤</v>
          </cell>
        </row>
        <row r="344">
          <cell r="C344" t="str">
            <v>北京丰台</v>
          </cell>
        </row>
        <row r="345">
          <cell r="A345" t="str">
            <v>皇佳鸽舍-崔宁</v>
          </cell>
        </row>
        <row r="345">
          <cell r="C345" t="str">
            <v>北京海淀</v>
          </cell>
        </row>
        <row r="346">
          <cell r="A346" t="str">
            <v>新兴际华-刘玉坤</v>
          </cell>
        </row>
        <row r="346">
          <cell r="C346" t="str">
            <v>河北保定容城县</v>
          </cell>
        </row>
        <row r="347">
          <cell r="A347" t="str">
            <v>辉腾赛鸽-翟国辉</v>
          </cell>
        </row>
        <row r="347">
          <cell r="C347" t="str">
            <v>河北邢台</v>
          </cell>
        </row>
        <row r="348">
          <cell r="A348" t="str">
            <v>王海龙</v>
          </cell>
        </row>
        <row r="348">
          <cell r="C348" t="str">
            <v>北京房山</v>
          </cell>
        </row>
        <row r="349">
          <cell r="A349" t="str">
            <v>李雪明</v>
          </cell>
        </row>
        <row r="349">
          <cell r="C349" t="str">
            <v>河北保定易县</v>
          </cell>
        </row>
        <row r="350">
          <cell r="A350" t="str">
            <v>北京嘉扬鸽舍-范垒</v>
          </cell>
        </row>
        <row r="350">
          <cell r="C350" t="str">
            <v>北京怀柔</v>
          </cell>
        </row>
        <row r="351">
          <cell r="A351" t="str">
            <v>福运赛鸽-何井侠</v>
          </cell>
        </row>
        <row r="351">
          <cell r="C351" t="str">
            <v>河北保定涿州</v>
          </cell>
        </row>
        <row r="352">
          <cell r="A352" t="str">
            <v>上海芯莘科技-刘福元</v>
          </cell>
        </row>
        <row r="352">
          <cell r="C352" t="str">
            <v>江苏扬州仪征</v>
          </cell>
        </row>
        <row r="353">
          <cell r="A353" t="str">
            <v>如日中天-王栋材</v>
          </cell>
        </row>
        <row r="353">
          <cell r="C353" t="str">
            <v>新疆阿克苏地阿克苏</v>
          </cell>
        </row>
        <row r="354">
          <cell r="A354" t="str">
            <v>周福来</v>
          </cell>
        </row>
        <row r="354">
          <cell r="C354" t="str">
            <v>北京房山</v>
          </cell>
        </row>
        <row r="355">
          <cell r="A355" t="str">
            <v>上海金裕鸽舍龙凤呈祥-周行川+崔莲英</v>
          </cell>
        </row>
        <row r="355">
          <cell r="C355" t="str">
            <v>上海上海</v>
          </cell>
        </row>
        <row r="356">
          <cell r="A356" t="str">
            <v>胡春利</v>
          </cell>
        </row>
        <row r="356">
          <cell r="C356" t="str">
            <v>北京丰台</v>
          </cell>
        </row>
        <row r="357">
          <cell r="A357" t="str">
            <v>天润翔龙-王骞</v>
          </cell>
        </row>
        <row r="357">
          <cell r="C357" t="str">
            <v>北京丰台</v>
          </cell>
        </row>
        <row r="358">
          <cell r="A358" t="str">
            <v>早春鸽舍-王建华</v>
          </cell>
        </row>
        <row r="358">
          <cell r="C358" t="str">
            <v>北京房山</v>
          </cell>
        </row>
        <row r="359">
          <cell r="A359" t="str">
            <v>中宠国际-李勇</v>
          </cell>
        </row>
        <row r="359">
          <cell r="C359" t="str">
            <v>天津天津</v>
          </cell>
        </row>
        <row r="360">
          <cell r="A360" t="str">
            <v>新达鸽舍-徐月新</v>
          </cell>
        </row>
        <row r="360">
          <cell r="C360" t="str">
            <v>河北保定涿州</v>
          </cell>
        </row>
        <row r="361">
          <cell r="A361" t="str">
            <v>刘凤财</v>
          </cell>
        </row>
        <row r="361">
          <cell r="C361" t="str">
            <v>北京房山</v>
          </cell>
        </row>
        <row r="362">
          <cell r="A362" t="str">
            <v>高琪</v>
          </cell>
        </row>
        <row r="362">
          <cell r="C362" t="str">
            <v>河北邢台</v>
          </cell>
        </row>
        <row r="363">
          <cell r="A363" t="str">
            <v>EA888-高琪</v>
          </cell>
        </row>
        <row r="363">
          <cell r="C363" t="str">
            <v>河北邢台</v>
          </cell>
        </row>
        <row r="364">
          <cell r="A364" t="str">
            <v>2·17鸽苑-刘惠军</v>
          </cell>
        </row>
        <row r="364">
          <cell r="C364" t="str">
            <v>河北石家庄</v>
          </cell>
        </row>
        <row r="365">
          <cell r="A365" t="str">
            <v>凤灵鸽苑-李彬</v>
          </cell>
        </row>
        <row r="365">
          <cell r="C365" t="str">
            <v>河北保定涿州</v>
          </cell>
        </row>
        <row r="366">
          <cell r="A366" t="str">
            <v>北京金鑫鸽业徐立军+晓松</v>
          </cell>
        </row>
        <row r="366">
          <cell r="C366" t="str">
            <v>北京海淀</v>
          </cell>
        </row>
        <row r="367">
          <cell r="A367" t="str">
            <v>曹士亮</v>
          </cell>
        </row>
        <row r="367">
          <cell r="C367" t="str">
            <v>北京房山</v>
          </cell>
        </row>
        <row r="368">
          <cell r="A368" t="str">
            <v>辛建伟</v>
          </cell>
        </row>
        <row r="368">
          <cell r="C368" t="str">
            <v>北京石景山</v>
          </cell>
        </row>
        <row r="369">
          <cell r="A369" t="str">
            <v>顽主鸽舍-丁克辉</v>
          </cell>
        </row>
        <row r="369">
          <cell r="C369" t="str">
            <v>北京房山</v>
          </cell>
        </row>
        <row r="370">
          <cell r="A370" t="str">
            <v>刘营</v>
          </cell>
        </row>
        <row r="370">
          <cell r="C370" t="str">
            <v>北京房山</v>
          </cell>
        </row>
        <row r="371">
          <cell r="A371" t="str">
            <v>张榕</v>
          </cell>
        </row>
        <row r="371">
          <cell r="C371" t="str">
            <v>河北廊坊香河县</v>
          </cell>
        </row>
        <row r="372">
          <cell r="A372" t="str">
            <v>大陆鸽舍-李文陆</v>
          </cell>
        </row>
        <row r="372">
          <cell r="C372" t="str">
            <v>北京昌平</v>
          </cell>
        </row>
        <row r="373">
          <cell r="A373" t="str">
            <v>徐福江</v>
          </cell>
        </row>
        <row r="373">
          <cell r="C373" t="str">
            <v>北京丰台</v>
          </cell>
        </row>
        <row r="374">
          <cell r="A374" t="str">
            <v>孟令泰+牛琦智</v>
          </cell>
        </row>
        <row r="374">
          <cell r="C374" t="str">
            <v>北京昌平</v>
          </cell>
        </row>
        <row r="375">
          <cell r="A375" t="str">
            <v>金翔鸽舍-王建新</v>
          </cell>
        </row>
        <row r="375">
          <cell r="C375" t="str">
            <v>北京房山</v>
          </cell>
        </row>
        <row r="376">
          <cell r="A376" t="str">
            <v>山西凤冠鸽业+河北壹冠鸽舍-毕献浩</v>
          </cell>
        </row>
        <row r="376">
          <cell r="C376" t="str">
            <v>河北邢台巨鹿县</v>
          </cell>
        </row>
        <row r="377">
          <cell r="A377" t="str">
            <v>天行健-郝凯</v>
          </cell>
        </row>
        <row r="377">
          <cell r="C377" t="str">
            <v>北京房山</v>
          </cell>
        </row>
        <row r="378">
          <cell r="A378" t="str">
            <v>姚祝宏</v>
          </cell>
        </row>
        <row r="378">
          <cell r="C378" t="str">
            <v>北京房山</v>
          </cell>
        </row>
        <row r="379">
          <cell r="A379" t="str">
            <v>王老大F1赛鸽-王学发</v>
          </cell>
        </row>
        <row r="379">
          <cell r="C379" t="str">
            <v>河北廊坊大厂县</v>
          </cell>
        </row>
        <row r="380">
          <cell r="A380" t="str">
            <v>云锦赛鸽-张金云</v>
          </cell>
        </row>
        <row r="380">
          <cell r="C380" t="str">
            <v>北京房山</v>
          </cell>
        </row>
        <row r="381">
          <cell r="A381" t="str">
            <v>代恩峰</v>
          </cell>
        </row>
        <row r="381">
          <cell r="C381" t="str">
            <v>河北沧州青县</v>
          </cell>
        </row>
        <row r="382">
          <cell r="A382" t="str">
            <v>王建萍</v>
          </cell>
        </row>
        <row r="382">
          <cell r="C382" t="str">
            <v>北京石景山</v>
          </cell>
        </row>
        <row r="383">
          <cell r="A383" t="str">
            <v>李京河</v>
          </cell>
        </row>
        <row r="383">
          <cell r="C383" t="str">
            <v>北京昌平</v>
          </cell>
        </row>
        <row r="384">
          <cell r="A384" t="str">
            <v>胡永胜</v>
          </cell>
        </row>
        <row r="384">
          <cell r="C384" t="str">
            <v>北京房山</v>
          </cell>
        </row>
        <row r="385">
          <cell r="A385" t="str">
            <v>刘敬</v>
          </cell>
        </row>
        <row r="385">
          <cell r="C385" t="str">
            <v>北京通州</v>
          </cell>
        </row>
        <row r="386">
          <cell r="A386" t="str">
            <v>张淑清</v>
          </cell>
        </row>
        <row r="386">
          <cell r="C386" t="str">
            <v>北京海淀</v>
          </cell>
        </row>
        <row r="387">
          <cell r="A387" t="str">
            <v>李健铭</v>
          </cell>
        </row>
        <row r="387">
          <cell r="C387" t="str">
            <v>北京丰台</v>
          </cell>
        </row>
        <row r="388">
          <cell r="A388" t="str">
            <v>新疆土匪鸽舍-张邹平</v>
          </cell>
        </row>
        <row r="388">
          <cell r="C388" t="str">
            <v>新疆乌鲁木齐</v>
          </cell>
        </row>
        <row r="389">
          <cell r="A389" t="str">
            <v>一亩园饭店-杨启春</v>
          </cell>
        </row>
        <row r="389">
          <cell r="C389" t="str">
            <v>河北廊坊大厂县</v>
          </cell>
        </row>
        <row r="390">
          <cell r="A390" t="str">
            <v>大宁村鸽苑-王雨</v>
          </cell>
        </row>
        <row r="390">
          <cell r="C390" t="str">
            <v>北京</v>
          </cell>
        </row>
        <row r="391">
          <cell r="A391" t="str">
            <v>朝阳赛鸽-刘军</v>
          </cell>
        </row>
        <row r="391">
          <cell r="C391" t="str">
            <v>北京延庆</v>
          </cell>
        </row>
        <row r="392">
          <cell r="A392" t="str">
            <v>刘胜利</v>
          </cell>
        </row>
        <row r="392">
          <cell r="C392" t="str">
            <v>北京石景山</v>
          </cell>
        </row>
        <row r="393">
          <cell r="A393" t="str">
            <v>邱棣华</v>
          </cell>
        </row>
        <row r="393">
          <cell r="C393" t="str">
            <v>上海上海</v>
          </cell>
        </row>
        <row r="394">
          <cell r="A394" t="str">
            <v>史国辉</v>
          </cell>
        </row>
        <row r="394">
          <cell r="C394" t="str">
            <v>北京房山</v>
          </cell>
        </row>
        <row r="395">
          <cell r="A395" t="str">
            <v>山鹰鸽舍覃国良+王新怀</v>
          </cell>
        </row>
        <row r="395">
          <cell r="C395" t="str">
            <v>四川南充</v>
          </cell>
        </row>
        <row r="396">
          <cell r="A396" t="str">
            <v>翔宇精英团队姚建忠</v>
          </cell>
        </row>
        <row r="396">
          <cell r="C396" t="str">
            <v>河北石家庄桥东</v>
          </cell>
        </row>
        <row r="397">
          <cell r="A397" t="str">
            <v>吴杰</v>
          </cell>
        </row>
        <row r="397">
          <cell r="C397" t="str">
            <v>河北保定高碑店</v>
          </cell>
        </row>
        <row r="398">
          <cell r="A398" t="str">
            <v>杨浩</v>
          </cell>
        </row>
        <row r="398">
          <cell r="C398" t="str">
            <v>北京房山</v>
          </cell>
        </row>
        <row r="399">
          <cell r="A399" t="str">
            <v>杨卫来+韩立山</v>
          </cell>
        </row>
        <row r="399">
          <cell r="C399" t="str">
            <v>北京房山</v>
          </cell>
        </row>
        <row r="400">
          <cell r="A400" t="str">
            <v>张磊</v>
          </cell>
        </row>
        <row r="400">
          <cell r="C400" t="str">
            <v>北京房山</v>
          </cell>
        </row>
        <row r="401">
          <cell r="A401" t="str">
            <v>吴松华</v>
          </cell>
        </row>
        <row r="401">
          <cell r="C401" t="str">
            <v>河北保定涿州</v>
          </cell>
        </row>
        <row r="402">
          <cell r="A402" t="str">
            <v>张永会</v>
          </cell>
        </row>
        <row r="402">
          <cell r="C402" t="str">
            <v>北京房山</v>
          </cell>
        </row>
        <row r="403">
          <cell r="A403" t="str">
            <v>飛籠翱翔-李金涛</v>
          </cell>
        </row>
        <row r="403">
          <cell r="C403" t="str">
            <v>河北保定涿州</v>
          </cell>
        </row>
        <row r="404">
          <cell r="A404" t="str">
            <v>高全印</v>
          </cell>
        </row>
        <row r="404">
          <cell r="C404" t="str">
            <v>北京门头沟</v>
          </cell>
        </row>
        <row r="405">
          <cell r="A405" t="str">
            <v>东盛鸽舍-梁东茂</v>
          </cell>
        </row>
        <row r="405">
          <cell r="C405" t="str">
            <v>河北保定安国</v>
          </cell>
        </row>
        <row r="406">
          <cell r="A406" t="str">
            <v>梦飞翼界+马宣</v>
          </cell>
        </row>
        <row r="406">
          <cell r="C406" t="str">
            <v>河北保定徐水县</v>
          </cell>
        </row>
        <row r="407">
          <cell r="A407" t="str">
            <v>北京施玉强</v>
          </cell>
        </row>
        <row r="407">
          <cell r="C407" t="str">
            <v>北京房山</v>
          </cell>
        </row>
        <row r="408">
          <cell r="A408" t="str">
            <v>庞口鸽舍-李幸辉</v>
          </cell>
        </row>
        <row r="408">
          <cell r="C408" t="str">
            <v>河北保定高阳县</v>
          </cell>
        </row>
        <row r="409">
          <cell r="A409" t="str">
            <v>张金龙</v>
          </cell>
        </row>
        <row r="409">
          <cell r="C409" t="str">
            <v>北京丰台</v>
          </cell>
        </row>
        <row r="410">
          <cell r="A410" t="str">
            <v>芳芳鸽舍-赵芳芳</v>
          </cell>
        </row>
        <row r="410">
          <cell r="C410" t="str">
            <v>山东济南</v>
          </cell>
        </row>
        <row r="411">
          <cell r="A411" t="str">
            <v>朱建民</v>
          </cell>
        </row>
        <row r="411">
          <cell r="C411" t="str">
            <v>北京房山</v>
          </cell>
        </row>
        <row r="412">
          <cell r="A412" t="str">
            <v>杨朔</v>
          </cell>
        </row>
        <row r="412">
          <cell r="C412" t="str">
            <v>北京丰台</v>
          </cell>
        </row>
        <row r="413">
          <cell r="A413" t="str">
            <v>新疆飞虎战队-黄新文</v>
          </cell>
        </row>
        <row r="413">
          <cell r="C413" t="str">
            <v>新疆乌鲁木齐</v>
          </cell>
        </row>
        <row r="414">
          <cell r="A414" t="str">
            <v>祝如松</v>
          </cell>
        </row>
        <row r="414">
          <cell r="C414" t="str">
            <v>北京大兴</v>
          </cell>
        </row>
        <row r="415">
          <cell r="A415" t="str">
            <v>三商鸽业-李立</v>
          </cell>
        </row>
        <row r="415">
          <cell r="C415" t="str">
            <v>北京顺义</v>
          </cell>
        </row>
        <row r="416">
          <cell r="A416" t="str">
            <v>逗苗鸽舍-张英</v>
          </cell>
        </row>
        <row r="416">
          <cell r="C416" t="str">
            <v>北京大兴</v>
          </cell>
        </row>
        <row r="417">
          <cell r="A417" t="str">
            <v>徐全利</v>
          </cell>
        </row>
        <row r="417">
          <cell r="C417" t="str">
            <v>北京顺义</v>
          </cell>
        </row>
        <row r="418">
          <cell r="A418" t="str">
            <v>汇金祥鸽棚-徐全利</v>
          </cell>
        </row>
        <row r="418">
          <cell r="C418" t="str">
            <v>北京</v>
          </cell>
        </row>
        <row r="419">
          <cell r="A419" t="str">
            <v>刘东亚</v>
          </cell>
        </row>
        <row r="419">
          <cell r="C419" t="str">
            <v>北京房山</v>
          </cell>
        </row>
        <row r="420">
          <cell r="A420" t="str">
            <v>军辉鸽舍-潘东辉</v>
          </cell>
        </row>
        <row r="420">
          <cell r="C420" t="str">
            <v>北京房山</v>
          </cell>
        </row>
        <row r="421">
          <cell r="A421" t="str">
            <v>双平鸽舍-韩平</v>
          </cell>
        </row>
        <row r="421">
          <cell r="C421" t="str">
            <v>北京丰台</v>
          </cell>
        </row>
        <row r="422">
          <cell r="A422" t="str">
            <v>魏海生</v>
          </cell>
        </row>
        <row r="422">
          <cell r="C422" t="str">
            <v>北京房山</v>
          </cell>
        </row>
        <row r="423">
          <cell r="A423" t="str">
            <v>周宇</v>
          </cell>
        </row>
        <row r="423">
          <cell r="C423" t="str">
            <v>北京房山</v>
          </cell>
        </row>
        <row r="424">
          <cell r="A424" t="str">
            <v>翊翔鸽舍-孙立新</v>
          </cell>
        </row>
        <row r="424">
          <cell r="C424" t="str">
            <v>北京丰台</v>
          </cell>
        </row>
        <row r="425">
          <cell r="A425" t="str">
            <v>飞飞鸽舍-杨飞飞</v>
          </cell>
        </row>
        <row r="425">
          <cell r="C425" t="str">
            <v>河北邢台</v>
          </cell>
        </row>
        <row r="426">
          <cell r="A426" t="str">
            <v>赵岩</v>
          </cell>
        </row>
        <row r="426">
          <cell r="C426" t="str">
            <v>北京房山</v>
          </cell>
        </row>
        <row r="427">
          <cell r="A427" t="str">
            <v>北京奕彤-刘建伟</v>
          </cell>
        </row>
        <row r="427">
          <cell r="C427" t="str">
            <v>北京房山</v>
          </cell>
        </row>
        <row r="428">
          <cell r="A428" t="str">
            <v>张艳凤</v>
          </cell>
        </row>
        <row r="428">
          <cell r="C428" t="str">
            <v>北京房山</v>
          </cell>
        </row>
        <row r="429">
          <cell r="A429" t="str">
            <v>杨荣成</v>
          </cell>
        </row>
        <row r="429">
          <cell r="C429" t="str">
            <v>北京房山</v>
          </cell>
        </row>
        <row r="430">
          <cell r="A430" t="str">
            <v>邓秋海</v>
          </cell>
        </row>
        <row r="430">
          <cell r="C430" t="str">
            <v>河北保定</v>
          </cell>
        </row>
        <row r="431">
          <cell r="A431" t="str">
            <v>吴迪+孙建辉</v>
          </cell>
        </row>
        <row r="431">
          <cell r="C431" t="str">
            <v>北京房山</v>
          </cell>
        </row>
        <row r="432">
          <cell r="A432" t="str">
            <v>立立鸽舍-郭立柱</v>
          </cell>
        </row>
        <row r="432">
          <cell r="C432" t="str">
            <v>北京丰台</v>
          </cell>
        </row>
        <row r="433">
          <cell r="A433" t="str">
            <v>思淼鸽舍</v>
          </cell>
        </row>
        <row r="433">
          <cell r="C433" t="str">
            <v>河北保定涿州</v>
          </cell>
        </row>
        <row r="434">
          <cell r="A434" t="str">
            <v>吕玉明</v>
          </cell>
        </row>
        <row r="434">
          <cell r="C434" t="str">
            <v>北京大兴</v>
          </cell>
        </row>
        <row r="435">
          <cell r="A435" t="str">
            <v>李成</v>
          </cell>
        </row>
        <row r="435">
          <cell r="C435" t="str">
            <v>北京大兴</v>
          </cell>
        </row>
        <row r="436">
          <cell r="A436" t="str">
            <v>张玉山</v>
          </cell>
        </row>
        <row r="436">
          <cell r="C436" t="str">
            <v>北京海淀</v>
          </cell>
        </row>
        <row r="437">
          <cell r="A437" t="str">
            <v>军翔鸽舍-李军+刘江</v>
          </cell>
        </row>
        <row r="437">
          <cell r="C437" t="str">
            <v>北京丰台</v>
          </cell>
        </row>
        <row r="438">
          <cell r="A438" t="str">
            <v>庆利鸽舍-郭庆利</v>
          </cell>
        </row>
        <row r="438">
          <cell r="C438" t="str">
            <v>河北廊坊固安县</v>
          </cell>
        </row>
        <row r="439">
          <cell r="A439" t="str">
            <v>何艳侠</v>
          </cell>
        </row>
        <row r="439">
          <cell r="C439" t="str">
            <v>北京房山</v>
          </cell>
        </row>
        <row r="440">
          <cell r="A440" t="str">
            <v>大广福鸽业-王福彪+张德建</v>
          </cell>
        </row>
        <row r="440">
          <cell r="C440" t="str">
            <v>北京通州</v>
          </cell>
        </row>
        <row r="441">
          <cell r="A441" t="str">
            <v>苏祥</v>
          </cell>
        </row>
        <row r="441">
          <cell r="C441" t="str">
            <v>北京房山</v>
          </cell>
        </row>
        <row r="442">
          <cell r="A442" t="str">
            <v>王宽</v>
          </cell>
        </row>
        <row r="442">
          <cell r="C442" t="str">
            <v>北京海淀</v>
          </cell>
        </row>
        <row r="443">
          <cell r="A443" t="str">
            <v>连台鸽舍-刘玉法</v>
          </cell>
        </row>
        <row r="443">
          <cell r="C443" t="str">
            <v>河北保定定州</v>
          </cell>
        </row>
        <row r="444">
          <cell r="A444" t="str">
            <v>张波+乔栋</v>
          </cell>
        </row>
        <row r="444">
          <cell r="C444" t="str">
            <v>北京房山</v>
          </cell>
        </row>
        <row r="445">
          <cell r="A445" t="str">
            <v>杨成+崔天龙</v>
          </cell>
        </row>
        <row r="445">
          <cell r="C445" t="str">
            <v>北京房山</v>
          </cell>
        </row>
        <row r="446">
          <cell r="A446" t="str">
            <v>程兵</v>
          </cell>
        </row>
        <row r="446">
          <cell r="C446" t="str">
            <v>北京丰台</v>
          </cell>
        </row>
        <row r="447">
          <cell r="A447" t="str">
            <v>张广平</v>
          </cell>
        </row>
        <row r="447">
          <cell r="C447" t="str">
            <v>北京朝阳</v>
          </cell>
        </row>
        <row r="448">
          <cell r="A448" t="str">
            <v>吴爽</v>
          </cell>
        </row>
        <row r="448">
          <cell r="C448" t="str">
            <v>北京房山</v>
          </cell>
        </row>
        <row r="449">
          <cell r="A449" t="str">
            <v>放放果园-朱放放</v>
          </cell>
        </row>
        <row r="449">
          <cell r="C449" t="str">
            <v>安徽宿州砀山县</v>
          </cell>
        </row>
        <row r="450">
          <cell r="A450" t="str">
            <v>知心鸽舍-李建新</v>
          </cell>
        </row>
        <row r="450">
          <cell r="C450" t="str">
            <v>北京丰台</v>
          </cell>
        </row>
        <row r="451">
          <cell r="A451" t="str">
            <v>墨含鸽舍-李凤斌</v>
          </cell>
        </row>
        <row r="451">
          <cell r="C451" t="str">
            <v>北京大兴</v>
          </cell>
        </row>
        <row r="452">
          <cell r="A452" t="str">
            <v>鹏程文晗-李建伟+宋亮</v>
          </cell>
        </row>
        <row r="452">
          <cell r="C452" t="str">
            <v>河北保定高碑店</v>
          </cell>
        </row>
        <row r="453">
          <cell r="A453" t="str">
            <v>朱德刚</v>
          </cell>
        </row>
        <row r="453">
          <cell r="C453" t="str">
            <v>北京通州</v>
          </cell>
        </row>
        <row r="454">
          <cell r="A454" t="str">
            <v>王虹超</v>
          </cell>
        </row>
        <row r="454">
          <cell r="C454" t="str">
            <v>河北保定涿州</v>
          </cell>
        </row>
        <row r="455">
          <cell r="A455" t="str">
            <v>徐国宝</v>
          </cell>
        </row>
        <row r="455">
          <cell r="C455" t="str">
            <v>江苏扬州高邮</v>
          </cell>
        </row>
        <row r="456">
          <cell r="A456" t="str">
            <v>胡泽柳</v>
          </cell>
        </row>
        <row r="456">
          <cell r="C456" t="str">
            <v>江苏扬州高邮</v>
          </cell>
        </row>
        <row r="457">
          <cell r="A457" t="str">
            <v>本方鸽舍-张志猛</v>
          </cell>
        </row>
        <row r="457">
          <cell r="C457" t="str">
            <v>河北廊坊固安县</v>
          </cell>
        </row>
        <row r="458">
          <cell r="A458" t="str">
            <v>杨国微</v>
          </cell>
        </row>
        <row r="458">
          <cell r="C458" t="str">
            <v>北京门头沟</v>
          </cell>
        </row>
        <row r="459">
          <cell r="A459" t="str">
            <v>黄一东</v>
          </cell>
        </row>
        <row r="459">
          <cell r="C459" t="str">
            <v>湖南长沙</v>
          </cell>
        </row>
        <row r="460">
          <cell r="A460" t="str">
            <v>云中争霸-郑雪</v>
          </cell>
        </row>
        <row r="460">
          <cell r="C460" t="str">
            <v>河北保定涿州</v>
          </cell>
        </row>
        <row r="461">
          <cell r="A461" t="str">
            <v>杨景利</v>
          </cell>
        </row>
        <row r="461">
          <cell r="C461" t="str">
            <v>河北保定涿州</v>
          </cell>
        </row>
        <row r="462">
          <cell r="A462" t="str">
            <v>杨玉生</v>
          </cell>
        </row>
        <row r="462">
          <cell r="C462" t="str">
            <v>北京通州</v>
          </cell>
        </row>
        <row r="463">
          <cell r="A463" t="str">
            <v>金飞泉归-张金泉</v>
          </cell>
        </row>
        <row r="463">
          <cell r="C463" t="str">
            <v>河北保定高碑店</v>
          </cell>
        </row>
        <row r="464">
          <cell r="A464" t="str">
            <v>杨宝辉</v>
          </cell>
        </row>
        <row r="464">
          <cell r="C464" t="str">
            <v>河北保定高碑店</v>
          </cell>
        </row>
        <row r="465">
          <cell r="A465" t="str">
            <v>张会来</v>
          </cell>
        </row>
        <row r="465">
          <cell r="C465" t="str">
            <v>北京房山</v>
          </cell>
        </row>
        <row r="466">
          <cell r="A466" t="str">
            <v>姜天宇</v>
          </cell>
        </row>
        <row r="466">
          <cell r="C466" t="str">
            <v>北京房山</v>
          </cell>
        </row>
        <row r="467">
          <cell r="A467" t="str">
            <v>任亚婷</v>
          </cell>
        </row>
        <row r="467">
          <cell r="C467" t="str">
            <v>北京房山</v>
          </cell>
        </row>
        <row r="468">
          <cell r="A468" t="str">
            <v>程光鸿</v>
          </cell>
        </row>
        <row r="468">
          <cell r="C468" t="str">
            <v>安徽合肥庐阳</v>
          </cell>
        </row>
        <row r="469">
          <cell r="A469" t="str">
            <v>王革</v>
          </cell>
        </row>
        <row r="469">
          <cell r="C469" t="str">
            <v>北京房山</v>
          </cell>
        </row>
        <row r="470">
          <cell r="A470" t="str">
            <v>黄小燕</v>
          </cell>
        </row>
        <row r="470">
          <cell r="C470" t="str">
            <v>北京房山</v>
          </cell>
        </row>
        <row r="471">
          <cell r="A471" t="str">
            <v>吴连贵</v>
          </cell>
        </row>
        <row r="471">
          <cell r="C471" t="str">
            <v>北京房山</v>
          </cell>
        </row>
        <row r="472">
          <cell r="A472" t="str">
            <v>张虎</v>
          </cell>
        </row>
        <row r="472">
          <cell r="C472" t="str">
            <v>北京丰台</v>
          </cell>
        </row>
        <row r="473">
          <cell r="A473" t="str">
            <v>郭静</v>
          </cell>
        </row>
        <row r="473">
          <cell r="C473" t="str">
            <v>北京房山</v>
          </cell>
        </row>
        <row r="474">
          <cell r="A474" t="str">
            <v>刘志红</v>
          </cell>
        </row>
        <row r="474">
          <cell r="C474" t="str">
            <v>北京房山</v>
          </cell>
        </row>
        <row r="475">
          <cell r="A475" t="str">
            <v>绿城阳光鸽舍-孙凤生</v>
          </cell>
        </row>
        <row r="475">
          <cell r="C475" t="str">
            <v>北京昌平</v>
          </cell>
        </row>
        <row r="476">
          <cell r="A476" t="str">
            <v>朝圣家园-黄泽桦</v>
          </cell>
        </row>
        <row r="476">
          <cell r="C476" t="str">
            <v>北京石景山</v>
          </cell>
        </row>
        <row r="477">
          <cell r="A477" t="str">
            <v>阳光鸽舍-王战波</v>
          </cell>
        </row>
        <row r="477">
          <cell r="C477" t="str">
            <v>河北石家庄</v>
          </cell>
        </row>
        <row r="478">
          <cell r="A478" t="str">
            <v>刘卫东</v>
          </cell>
        </row>
        <row r="478">
          <cell r="C478" t="str">
            <v>北京大兴</v>
          </cell>
        </row>
        <row r="479">
          <cell r="A479" t="str">
            <v>贺瑞泉</v>
          </cell>
        </row>
        <row r="479">
          <cell r="C479" t="str">
            <v>河北保定涿州</v>
          </cell>
        </row>
        <row r="480">
          <cell r="A480" t="str">
            <v>雷关良</v>
          </cell>
        </row>
        <row r="480">
          <cell r="C480" t="str">
            <v>北京丰台</v>
          </cell>
        </row>
        <row r="481">
          <cell r="A481" t="str">
            <v>成明兄弟-李成</v>
          </cell>
        </row>
        <row r="481">
          <cell r="C481" t="str">
            <v>北京房山</v>
          </cell>
        </row>
        <row r="482">
          <cell r="A482" t="str">
            <v>李肇和</v>
          </cell>
        </row>
        <row r="482">
          <cell r="C482" t="str">
            <v>北京丰台</v>
          </cell>
        </row>
        <row r="483">
          <cell r="A483" t="str">
            <v>王朋+翔锐鸽舍</v>
          </cell>
        </row>
        <row r="483">
          <cell r="C483" t="str">
            <v>河北保定涿州</v>
          </cell>
        </row>
        <row r="484">
          <cell r="A484" t="str">
            <v>斯巴达赵阳+杰翔赛鸽优永军</v>
          </cell>
        </row>
        <row r="484">
          <cell r="C484" t="str">
            <v>河北保定高碑店</v>
          </cell>
        </row>
        <row r="485">
          <cell r="A485" t="str">
            <v>史磊</v>
          </cell>
        </row>
        <row r="485">
          <cell r="C485" t="str">
            <v>北京丰台</v>
          </cell>
        </row>
        <row r="486">
          <cell r="A486" t="str">
            <v>风云赛鸽俱乐部-许三辉</v>
          </cell>
        </row>
        <row r="486">
          <cell r="C486" t="str">
            <v>河北保定高阳县</v>
          </cell>
        </row>
        <row r="487">
          <cell r="A487" t="str">
            <v>海淀韩亚玲</v>
          </cell>
        </row>
        <row r="487">
          <cell r="C487" t="str">
            <v>北京海淀</v>
          </cell>
        </row>
        <row r="488">
          <cell r="A488" t="str">
            <v>北京极速阳光-张浩阳+武晓芸</v>
          </cell>
        </row>
        <row r="488">
          <cell r="C488" t="str">
            <v>北京石景山</v>
          </cell>
        </row>
        <row r="489">
          <cell r="A489" t="str">
            <v>北京明静鸽苑-曹虎</v>
          </cell>
        </row>
        <row r="489">
          <cell r="C489" t="str">
            <v>北京</v>
          </cell>
        </row>
        <row r="490">
          <cell r="A490" t="str">
            <v>龙华鸽苑-郑长青</v>
          </cell>
        </row>
        <row r="490">
          <cell r="C490" t="str">
            <v>北京房山</v>
          </cell>
        </row>
        <row r="491">
          <cell r="A491" t="str">
            <v>张海兵</v>
          </cell>
        </row>
        <row r="491">
          <cell r="C491" t="str">
            <v>河北邯郸</v>
          </cell>
        </row>
        <row r="492">
          <cell r="A492" t="str">
            <v>京朝鸽业-丁旭</v>
          </cell>
        </row>
        <row r="492">
          <cell r="C492" t="str">
            <v>北京朝阳</v>
          </cell>
        </row>
        <row r="493">
          <cell r="A493" t="str">
            <v>天泰鸽舍-祁根福</v>
          </cell>
        </row>
        <row r="493">
          <cell r="C493" t="str">
            <v>北京石景山</v>
          </cell>
        </row>
        <row r="494">
          <cell r="A494" t="str">
            <v>张春跃</v>
          </cell>
        </row>
        <row r="494">
          <cell r="C494" t="str">
            <v>北京丰台</v>
          </cell>
        </row>
        <row r="495">
          <cell r="A495" t="str">
            <v>吕宝忠+王继元</v>
          </cell>
        </row>
        <row r="495">
          <cell r="C495" t="str">
            <v>北京房山</v>
          </cell>
        </row>
        <row r="496">
          <cell r="A496" t="str">
            <v>丁茜+王双</v>
          </cell>
        </row>
        <row r="496">
          <cell r="C496" t="str">
            <v>北京房山</v>
          </cell>
        </row>
        <row r="497">
          <cell r="A497" t="str">
            <v>闫洪俊</v>
          </cell>
        </row>
        <row r="497">
          <cell r="C497" t="str">
            <v>北京石景山</v>
          </cell>
        </row>
        <row r="498">
          <cell r="A498" t="str">
            <v>吴保文</v>
          </cell>
        </row>
        <row r="498">
          <cell r="C498" t="str">
            <v>河北邯郸</v>
          </cell>
        </row>
        <row r="499">
          <cell r="A499" t="str">
            <v>杨玉禄</v>
          </cell>
        </row>
        <row r="499">
          <cell r="C499" t="str">
            <v>北京丰台</v>
          </cell>
        </row>
        <row r="500">
          <cell r="A500" t="str">
            <v>鸿运翔胜-王栋</v>
          </cell>
        </row>
        <row r="500">
          <cell r="C500" t="str">
            <v>北京大兴</v>
          </cell>
        </row>
        <row r="501">
          <cell r="A501" t="str">
            <v>赵玉虎</v>
          </cell>
        </row>
        <row r="501">
          <cell r="C501" t="str">
            <v>北京海淀</v>
          </cell>
        </row>
        <row r="502">
          <cell r="A502" t="str">
            <v>贺斌鸽舍-贺邢斌</v>
          </cell>
        </row>
        <row r="502">
          <cell r="C502" t="str">
            <v>河北邢台</v>
          </cell>
        </row>
        <row r="503">
          <cell r="A503" t="str">
            <v>黎永杰+李树良</v>
          </cell>
        </row>
        <row r="503">
          <cell r="C503" t="str">
            <v>北京通州</v>
          </cell>
        </row>
        <row r="504">
          <cell r="A504" t="str">
            <v>马燕云</v>
          </cell>
        </row>
        <row r="504">
          <cell r="C504" t="str">
            <v>北京房山</v>
          </cell>
        </row>
        <row r="505">
          <cell r="A505" t="str">
            <v>刘春礼</v>
          </cell>
        </row>
        <row r="505">
          <cell r="C505" t="str">
            <v>北京房山</v>
          </cell>
        </row>
        <row r="506">
          <cell r="A506" t="str">
            <v>妙翔天下-吕世强+刘兴辉</v>
          </cell>
        </row>
        <row r="506">
          <cell r="C506" t="str">
            <v>河北邢台宁晋县</v>
          </cell>
        </row>
        <row r="507">
          <cell r="A507" t="str">
            <v>回回鸽业-杨昊</v>
          </cell>
        </row>
        <row r="507">
          <cell r="C507" t="str">
            <v>河北保定</v>
          </cell>
        </row>
        <row r="508">
          <cell r="A508" t="str">
            <v>北京稳赢鸽舍-刘亚洲+何荣</v>
          </cell>
        </row>
        <row r="508">
          <cell r="C508" t="str">
            <v>北京房山</v>
          </cell>
        </row>
        <row r="509">
          <cell r="A509" t="str">
            <v>唐鸿生</v>
          </cell>
        </row>
        <row r="509">
          <cell r="C509" t="str">
            <v>北京房山</v>
          </cell>
        </row>
        <row r="510">
          <cell r="A510" t="str">
            <v>金氏凯翔-金凯</v>
          </cell>
        </row>
        <row r="510">
          <cell r="C510" t="str">
            <v>北京房山</v>
          </cell>
        </row>
        <row r="511">
          <cell r="A511" t="str">
            <v>张文岭</v>
          </cell>
        </row>
        <row r="511">
          <cell r="C511" t="str">
            <v>北京房山</v>
          </cell>
        </row>
        <row r="512">
          <cell r="A512" t="str">
            <v>丹丹鸽业-王丹丹</v>
          </cell>
        </row>
        <row r="512">
          <cell r="C512" t="str">
            <v>河北邯郸大名县</v>
          </cell>
        </row>
        <row r="513">
          <cell r="A513" t="str">
            <v>军军鸽舍-车传军</v>
          </cell>
        </row>
        <row r="513">
          <cell r="C513" t="str">
            <v>北京门头沟</v>
          </cell>
        </row>
        <row r="514">
          <cell r="A514" t="str">
            <v>欣宇鸽舍-王永红</v>
          </cell>
        </row>
        <row r="514">
          <cell r="C514" t="str">
            <v>北京丰台</v>
          </cell>
        </row>
        <row r="515">
          <cell r="A515" t="str">
            <v>北京欣飞鸽舍-郑羽欣</v>
          </cell>
        </row>
        <row r="515">
          <cell r="C515" t="str">
            <v>北京昌平</v>
          </cell>
        </row>
        <row r="516">
          <cell r="A516" t="str">
            <v>兄弟鸽舍-魏民</v>
          </cell>
        </row>
        <row r="516">
          <cell r="C516" t="str">
            <v>北京房山</v>
          </cell>
        </row>
        <row r="517">
          <cell r="A517" t="str">
            <v>李宗海</v>
          </cell>
        </row>
        <row r="517">
          <cell r="C517" t="str">
            <v>北京丰台</v>
          </cell>
        </row>
        <row r="518">
          <cell r="A518" t="str">
            <v>三五鸽舍-范振才</v>
          </cell>
        </row>
        <row r="518">
          <cell r="C518" t="str">
            <v>河北石家庄</v>
          </cell>
        </row>
        <row r="519">
          <cell r="A519" t="str">
            <v>艳如鸽舍+郭</v>
          </cell>
        </row>
        <row r="519">
          <cell r="C519" t="str">
            <v>河北保定高碑店</v>
          </cell>
        </row>
        <row r="520">
          <cell r="A520" t="str">
            <v>王世国</v>
          </cell>
        </row>
        <row r="520">
          <cell r="C520" t="str">
            <v>北京房山</v>
          </cell>
        </row>
        <row r="521">
          <cell r="A521" t="str">
            <v>李国强</v>
          </cell>
        </row>
        <row r="521">
          <cell r="C521" t="str">
            <v>北京大兴</v>
          </cell>
        </row>
        <row r="522">
          <cell r="A522" t="str">
            <v>沈建平</v>
          </cell>
        </row>
        <row r="522">
          <cell r="C522" t="str">
            <v>北京西城</v>
          </cell>
        </row>
        <row r="523">
          <cell r="A523" t="str">
            <v>赵景华</v>
          </cell>
        </row>
        <row r="523">
          <cell r="C523" t="str">
            <v>河北保定涿州</v>
          </cell>
        </row>
        <row r="524">
          <cell r="A524" t="str">
            <v>东静宇翔-谢富东</v>
          </cell>
        </row>
        <row r="524">
          <cell r="C524" t="str">
            <v>北京大兴</v>
          </cell>
        </row>
        <row r="525">
          <cell r="A525" t="str">
            <v>欣欣向荣-宗欣</v>
          </cell>
        </row>
        <row r="525">
          <cell r="C525" t="str">
            <v>河北沧州青县</v>
          </cell>
        </row>
        <row r="526">
          <cell r="A526" t="str">
            <v>胡海军</v>
          </cell>
        </row>
        <row r="526">
          <cell r="C526" t="str">
            <v>北京房山</v>
          </cell>
        </row>
        <row r="527">
          <cell r="A527" t="str">
            <v>曲桂杰</v>
          </cell>
        </row>
        <row r="527">
          <cell r="C527" t="str">
            <v>北京丰台</v>
          </cell>
        </row>
        <row r="528">
          <cell r="A528" t="str">
            <v>宋玉民</v>
          </cell>
        </row>
        <row r="528">
          <cell r="C528" t="str">
            <v>河北邯郸</v>
          </cell>
        </row>
        <row r="529">
          <cell r="A529" t="str">
            <v>庞文泽</v>
          </cell>
        </row>
        <row r="529">
          <cell r="C529" t="str">
            <v>北京房山</v>
          </cell>
        </row>
        <row r="530">
          <cell r="A530" t="str">
            <v>红狐神领队+关景华</v>
          </cell>
        </row>
        <row r="530">
          <cell r="C530" t="str">
            <v>北京昌平</v>
          </cell>
        </row>
        <row r="531">
          <cell r="A531" t="str">
            <v>永盛赛鸽-穆士红</v>
          </cell>
        </row>
        <row r="531">
          <cell r="C531" t="str">
            <v>北京房山</v>
          </cell>
        </row>
        <row r="532">
          <cell r="A532" t="str">
            <v>北京诚忠鸽业-巩卫平</v>
          </cell>
        </row>
        <row r="532">
          <cell r="C532" t="str">
            <v>北京东城</v>
          </cell>
        </row>
        <row r="533">
          <cell r="A533" t="str">
            <v>姜春华</v>
          </cell>
        </row>
        <row r="533">
          <cell r="C533" t="str">
            <v>北京房山</v>
          </cell>
        </row>
        <row r="534">
          <cell r="A534" t="str">
            <v>张力中</v>
          </cell>
        </row>
        <row r="534">
          <cell r="C534" t="str">
            <v>北京房山</v>
          </cell>
        </row>
        <row r="535">
          <cell r="A535" t="str">
            <v>皓天雨-姜玉香</v>
          </cell>
        </row>
        <row r="535">
          <cell r="C535" t="str">
            <v>北京丰台</v>
          </cell>
        </row>
        <row r="536">
          <cell r="A536" t="str">
            <v>宏府鸽苑-权利</v>
          </cell>
        </row>
        <row r="536">
          <cell r="C536" t="str">
            <v>北京大兴</v>
          </cell>
        </row>
        <row r="537">
          <cell r="A537" t="str">
            <v>蒋克松</v>
          </cell>
        </row>
        <row r="537">
          <cell r="C537" t="str">
            <v>北京房山</v>
          </cell>
        </row>
        <row r="538">
          <cell r="A538" t="str">
            <v>强哥鸽舍-史军</v>
          </cell>
        </row>
        <row r="538">
          <cell r="C538" t="str">
            <v>北京房山</v>
          </cell>
        </row>
        <row r="539">
          <cell r="A539" t="str">
            <v>琪默缘+刘泽</v>
          </cell>
        </row>
        <row r="539">
          <cell r="C539" t="str">
            <v>河北保定涿州</v>
          </cell>
        </row>
        <row r="540">
          <cell r="A540" t="str">
            <v>白淼</v>
          </cell>
        </row>
        <row r="540">
          <cell r="C540" t="str">
            <v>北京昌平</v>
          </cell>
        </row>
        <row r="541">
          <cell r="A541" t="str">
            <v>陈氏凯鸽-陈凯</v>
          </cell>
        </row>
        <row r="541">
          <cell r="C541" t="str">
            <v>河北保定高碑店</v>
          </cell>
        </row>
        <row r="542">
          <cell r="A542" t="str">
            <v>房山云龙鸽舍-郄云龙</v>
          </cell>
        </row>
        <row r="542">
          <cell r="C542" t="str">
            <v>北京房山</v>
          </cell>
        </row>
        <row r="543">
          <cell r="A543" t="str">
            <v>李亚东</v>
          </cell>
        </row>
        <row r="543">
          <cell r="C543" t="str">
            <v>北京房山</v>
          </cell>
        </row>
        <row r="544">
          <cell r="A544" t="str">
            <v>李建波</v>
          </cell>
        </row>
        <row r="544">
          <cell r="C544" t="str">
            <v>北京房山</v>
          </cell>
        </row>
        <row r="545">
          <cell r="A545" t="str">
            <v>北京凯旋鸽舍-宇暘</v>
          </cell>
        </row>
        <row r="545">
          <cell r="C545" t="str">
            <v>北京</v>
          </cell>
        </row>
        <row r="546">
          <cell r="A546" t="str">
            <v>八路军-李云峰</v>
          </cell>
        </row>
        <row r="546">
          <cell r="C546" t="str">
            <v>北京大兴</v>
          </cell>
        </row>
        <row r="547">
          <cell r="A547" t="str">
            <v>金凤凰-刘凤存</v>
          </cell>
        </row>
        <row r="547">
          <cell r="C547" t="str">
            <v>河北保定涞水县</v>
          </cell>
        </row>
        <row r="548">
          <cell r="A548" t="str">
            <v>尹彦忠</v>
          </cell>
        </row>
        <row r="548">
          <cell r="C548" t="str">
            <v>北京海淀</v>
          </cell>
        </row>
        <row r="549">
          <cell r="A549" t="str">
            <v>环宇赛鸽-刘秋冬</v>
          </cell>
        </row>
        <row r="549">
          <cell r="C549" t="str">
            <v>北京大兴</v>
          </cell>
        </row>
        <row r="550">
          <cell r="A550" t="str">
            <v>翔鹰赛鸽-张玉涛</v>
          </cell>
        </row>
        <row r="550">
          <cell r="C550" t="str">
            <v>河北保定</v>
          </cell>
        </row>
        <row r="551">
          <cell r="A551" t="str">
            <v>清良鸽苑-张雄</v>
          </cell>
        </row>
        <row r="551">
          <cell r="C551" t="str">
            <v>河北保定</v>
          </cell>
        </row>
        <row r="552">
          <cell r="A552" t="str">
            <v>郭杰勇+郭宇</v>
          </cell>
        </row>
        <row r="552">
          <cell r="C552" t="str">
            <v>河北保定徐水县</v>
          </cell>
        </row>
        <row r="553">
          <cell r="A553" t="str">
            <v>吴三鸽舍-吴有文</v>
          </cell>
        </row>
        <row r="553">
          <cell r="C553" t="str">
            <v>辽宁营口</v>
          </cell>
        </row>
        <row r="554">
          <cell r="A554" t="str">
            <v>天行鸽苑-马立忠</v>
          </cell>
        </row>
        <row r="554">
          <cell r="C554" t="str">
            <v>北京丰台</v>
          </cell>
        </row>
        <row r="555">
          <cell r="A555" t="str">
            <v>燕山刘晨</v>
          </cell>
        </row>
        <row r="555">
          <cell r="C555" t="str">
            <v>北京房山</v>
          </cell>
        </row>
        <row r="556">
          <cell r="A556" t="str">
            <v>郭进军</v>
          </cell>
        </row>
        <row r="556">
          <cell r="C556" t="str">
            <v>北京房山</v>
          </cell>
        </row>
        <row r="557">
          <cell r="A557" t="str">
            <v>北京585鸽舍-宋悦</v>
          </cell>
        </row>
        <row r="557">
          <cell r="C557" t="str">
            <v>北京通州</v>
          </cell>
        </row>
        <row r="558">
          <cell r="A558" t="str">
            <v>马小军</v>
          </cell>
        </row>
        <row r="558">
          <cell r="C558" t="str">
            <v>北京丰台</v>
          </cell>
        </row>
        <row r="559">
          <cell r="A559" t="str">
            <v>亮子鸽舍-黄军亮</v>
          </cell>
        </row>
        <row r="559">
          <cell r="C559" t="str">
            <v>河北保定定州</v>
          </cell>
        </row>
        <row r="560">
          <cell r="A560" t="str">
            <v>明杭鸽舍-李永革</v>
          </cell>
        </row>
        <row r="560">
          <cell r="C560" t="str">
            <v>北京房山</v>
          </cell>
        </row>
        <row r="561">
          <cell r="A561" t="str">
            <v>王涛</v>
          </cell>
        </row>
        <row r="561">
          <cell r="C561" t="str">
            <v>北京丰台</v>
          </cell>
        </row>
        <row r="562">
          <cell r="A562" t="str">
            <v>赵福连</v>
          </cell>
        </row>
        <row r="562">
          <cell r="C562" t="str">
            <v>北京房山</v>
          </cell>
        </row>
        <row r="563">
          <cell r="A563" t="str">
            <v>郑家军-郑磊</v>
          </cell>
        </row>
        <row r="563">
          <cell r="C563" t="str">
            <v>北京丰台</v>
          </cell>
        </row>
        <row r="564">
          <cell r="A564" t="str">
            <v>金翅凯旋-郭冬梅</v>
          </cell>
        </row>
        <row r="564">
          <cell r="C564" t="str">
            <v>山西忻州</v>
          </cell>
        </row>
        <row r="565">
          <cell r="A565" t="str">
            <v>张会琴</v>
          </cell>
        </row>
        <row r="565">
          <cell r="C565" t="str">
            <v>河北沧州盐山县</v>
          </cell>
        </row>
        <row r="566">
          <cell r="A566" t="str">
            <v>百强鸽业-李宁</v>
          </cell>
        </row>
        <row r="566">
          <cell r="C566" t="str">
            <v>北京朝阳</v>
          </cell>
        </row>
        <row r="567">
          <cell r="A567" t="str">
            <v>森林鸽舍-王福长</v>
          </cell>
        </row>
        <row r="567">
          <cell r="C567" t="str">
            <v>北京房山</v>
          </cell>
        </row>
        <row r="568">
          <cell r="A568" t="str">
            <v>李立强</v>
          </cell>
        </row>
        <row r="568">
          <cell r="C568" t="str">
            <v>北京朝阳</v>
          </cell>
        </row>
        <row r="569">
          <cell r="A569" t="str">
            <v>通岳鸽舍-王强</v>
          </cell>
        </row>
        <row r="569">
          <cell r="C569" t="str">
            <v>河北廊坊</v>
          </cell>
        </row>
        <row r="570">
          <cell r="A570" t="str">
            <v>紫气东来-顾铁吾</v>
          </cell>
        </row>
        <row r="570">
          <cell r="C570" t="str">
            <v>河北廊坊</v>
          </cell>
        </row>
        <row r="571">
          <cell r="A571" t="str">
            <v>高吟雪</v>
          </cell>
        </row>
        <row r="571">
          <cell r="C571" t="str">
            <v>北京海淀</v>
          </cell>
        </row>
        <row r="572">
          <cell r="A572" t="str">
            <v>全英鸽舍</v>
          </cell>
        </row>
        <row r="572">
          <cell r="C572" t="str">
            <v>北京门头沟</v>
          </cell>
        </row>
        <row r="573">
          <cell r="A573" t="str">
            <v>海滨鸽业-周海滨</v>
          </cell>
        </row>
        <row r="573">
          <cell r="C573" t="str">
            <v>河南郑州</v>
          </cell>
        </row>
        <row r="574">
          <cell r="A574" t="str">
            <v>尚彦凯</v>
          </cell>
        </row>
        <row r="574">
          <cell r="C574" t="str">
            <v>河北沧州青县</v>
          </cell>
        </row>
        <row r="575">
          <cell r="A575" t="str">
            <v>鑫棚赛鸽-王忠文+董志刚</v>
          </cell>
        </row>
        <row r="575">
          <cell r="C575" t="str">
            <v>河北沧州黄骅</v>
          </cell>
        </row>
        <row r="576">
          <cell r="A576" t="str">
            <v>康宝联翔-康宝功</v>
          </cell>
        </row>
        <row r="576">
          <cell r="C576" t="str">
            <v>北京石景山</v>
          </cell>
        </row>
        <row r="577">
          <cell r="A577" t="str">
            <v>王连城+王国华</v>
          </cell>
        </row>
        <row r="577">
          <cell r="C577" t="str">
            <v>北京丰台</v>
          </cell>
        </row>
        <row r="578">
          <cell r="A578" t="str">
            <v>栩承赛鸽-张龙</v>
          </cell>
        </row>
        <row r="578">
          <cell r="C578" t="str">
            <v>北京房山</v>
          </cell>
        </row>
        <row r="579">
          <cell r="A579" t="str">
            <v>鸿鹄鸽苑-王克朋</v>
          </cell>
        </row>
        <row r="579">
          <cell r="C579" t="str">
            <v>北京大兴</v>
          </cell>
        </row>
        <row r="580">
          <cell r="A580" t="str">
            <v>鹏抟鲲运-王鹏</v>
          </cell>
        </row>
        <row r="580">
          <cell r="C580" t="str">
            <v>北京海淀</v>
          </cell>
        </row>
        <row r="581">
          <cell r="A581" t="str">
            <v>大华鸽舍-王华</v>
          </cell>
        </row>
        <row r="581">
          <cell r="C581" t="str">
            <v>河北廊坊固安县</v>
          </cell>
        </row>
        <row r="582">
          <cell r="A582" t="str">
            <v>飞鹰鸽舍-马影波</v>
          </cell>
        </row>
        <row r="582">
          <cell r="C582" t="str">
            <v>河北邢台宁晋县</v>
          </cell>
        </row>
        <row r="583">
          <cell r="A583" t="str">
            <v>张春华</v>
          </cell>
        </row>
        <row r="583">
          <cell r="C583" t="str">
            <v>北京房山</v>
          </cell>
        </row>
        <row r="584">
          <cell r="A584" t="str">
            <v>赵会国</v>
          </cell>
        </row>
        <row r="584">
          <cell r="C584" t="str">
            <v>北京房山</v>
          </cell>
        </row>
        <row r="585">
          <cell r="A585" t="str">
            <v>刘胜飚</v>
          </cell>
        </row>
        <row r="585">
          <cell r="C585" t="str">
            <v>北京海淀</v>
          </cell>
        </row>
        <row r="586">
          <cell r="A586" t="str">
            <v>翡翠城鸽舍+云飞鸽舍-李孟云</v>
          </cell>
        </row>
        <row r="586">
          <cell r="C586" t="str">
            <v>河北保定涿州</v>
          </cell>
        </row>
        <row r="587">
          <cell r="A587" t="str">
            <v>腾信鸽舍-王松</v>
          </cell>
        </row>
        <row r="587">
          <cell r="C587" t="str">
            <v>北京房山</v>
          </cell>
        </row>
        <row r="588">
          <cell r="A588" t="str">
            <v>何铁库</v>
          </cell>
        </row>
        <row r="588">
          <cell r="C588" t="str">
            <v>河北衡水</v>
          </cell>
        </row>
        <row r="589">
          <cell r="A589" t="str">
            <v>喀秋莎-祁建华</v>
          </cell>
        </row>
        <row r="589">
          <cell r="C589" t="str">
            <v>北京海淀</v>
          </cell>
        </row>
        <row r="590">
          <cell r="A590" t="str">
            <v>合创联队-吴玉冬</v>
          </cell>
        </row>
        <row r="590">
          <cell r="C590" t="str">
            <v>河北保定</v>
          </cell>
        </row>
        <row r="591">
          <cell r="A591" t="str">
            <v>北京瑞峰鸽舍-张瑞东</v>
          </cell>
        </row>
        <row r="591">
          <cell r="C591" t="str">
            <v>北京顺义</v>
          </cell>
        </row>
        <row r="592">
          <cell r="A592" t="str">
            <v>冲之龙焱-胡爱军</v>
          </cell>
        </row>
        <row r="592">
          <cell r="C592" t="str">
            <v>河北保定涞水县</v>
          </cell>
        </row>
        <row r="593">
          <cell r="A593" t="str">
            <v>王国财</v>
          </cell>
        </row>
        <row r="593">
          <cell r="C593" t="str">
            <v>北京丰台</v>
          </cell>
        </row>
        <row r="594">
          <cell r="A594" t="str">
            <v>三平宫-朱砚廷</v>
          </cell>
        </row>
        <row r="594">
          <cell r="C594" t="str">
            <v>河北保定涞水县</v>
          </cell>
        </row>
        <row r="595">
          <cell r="A595" t="str">
            <v>李志福</v>
          </cell>
        </row>
        <row r="595">
          <cell r="C595" t="str">
            <v>北京石景山</v>
          </cell>
        </row>
        <row r="596">
          <cell r="A596" t="str">
            <v>玲珑鸽舍-李军</v>
          </cell>
        </row>
        <row r="596">
          <cell r="C596" t="str">
            <v>北京海淀</v>
          </cell>
        </row>
        <row r="597">
          <cell r="A597" t="str">
            <v>兄弟联队-杜晨磊</v>
          </cell>
        </row>
        <row r="597">
          <cell r="C597" t="str">
            <v>河北保定高碑店</v>
          </cell>
        </row>
        <row r="598">
          <cell r="A598" t="str">
            <v>贾龙</v>
          </cell>
        </row>
        <row r="598">
          <cell r="C598" t="str">
            <v>河北邯郸大名县</v>
          </cell>
        </row>
        <row r="599">
          <cell r="A599" t="str">
            <v>杨洁</v>
          </cell>
        </row>
        <row r="599">
          <cell r="C599" t="str">
            <v>河北保定涞水县</v>
          </cell>
        </row>
        <row r="600">
          <cell r="A600" t="str">
            <v>梁大厨+马俊</v>
          </cell>
        </row>
        <row r="600">
          <cell r="C600" t="str">
            <v>河北保定涞水县</v>
          </cell>
        </row>
        <row r="601">
          <cell r="A601" t="str">
            <v>天实勇冠-孟范祥</v>
          </cell>
        </row>
        <row r="601">
          <cell r="C601" t="str">
            <v>北京丰台</v>
          </cell>
        </row>
        <row r="602">
          <cell r="A602" t="str">
            <v>老敏鸽舍-藏惠民</v>
          </cell>
        </row>
        <row r="602">
          <cell r="C602" t="str">
            <v>北京丰台</v>
          </cell>
        </row>
        <row r="603">
          <cell r="A603" t="str">
            <v>筑梦国际-徐建斌</v>
          </cell>
        </row>
        <row r="603">
          <cell r="C603" t="str">
            <v>河北保定</v>
          </cell>
        </row>
        <row r="604">
          <cell r="A604" t="str">
            <v>张芮嘉</v>
          </cell>
        </row>
        <row r="604">
          <cell r="C604" t="str">
            <v>北京朝阳</v>
          </cell>
        </row>
        <row r="605">
          <cell r="A605" t="str">
            <v>李洪民</v>
          </cell>
        </row>
        <row r="605">
          <cell r="C605" t="str">
            <v>北京朝阳</v>
          </cell>
        </row>
        <row r="606">
          <cell r="A606" t="str">
            <v>保定老年鸽舍-薛玉彪</v>
          </cell>
        </row>
        <row r="606">
          <cell r="C606" t="str">
            <v>河北保定</v>
          </cell>
        </row>
        <row r="607">
          <cell r="A607" t="str">
            <v>田杰</v>
          </cell>
        </row>
        <row r="607">
          <cell r="C607" t="str">
            <v>北京东城</v>
          </cell>
        </row>
        <row r="608">
          <cell r="A608" t="str">
            <v>冠壹-马清然</v>
          </cell>
        </row>
        <row r="608">
          <cell r="C608" t="str">
            <v>北京丰台</v>
          </cell>
        </row>
        <row r="609">
          <cell r="A609" t="str">
            <v>薛彪</v>
          </cell>
        </row>
        <row r="609">
          <cell r="C609" t="str">
            <v>北京大兴</v>
          </cell>
        </row>
        <row r="610">
          <cell r="A610" t="str">
            <v>杨云芳</v>
          </cell>
        </row>
        <row r="610">
          <cell r="C610" t="str">
            <v>北京海淀</v>
          </cell>
        </row>
        <row r="611">
          <cell r="A611" t="str">
            <v>董进庄</v>
          </cell>
        </row>
        <row r="611">
          <cell r="C611" t="str">
            <v>河北衡水安平县</v>
          </cell>
        </row>
        <row r="612">
          <cell r="A612" t="str">
            <v>宋建华</v>
          </cell>
        </row>
        <row r="612">
          <cell r="C612" t="str">
            <v>北京丰台</v>
          </cell>
        </row>
        <row r="613">
          <cell r="A613" t="str">
            <v>金翼赛鸽-郭殿水</v>
          </cell>
        </row>
        <row r="613">
          <cell r="C613" t="str">
            <v>河北邢台</v>
          </cell>
        </row>
        <row r="614">
          <cell r="A614" t="str">
            <v>马庆国+张全利</v>
          </cell>
        </row>
        <row r="614">
          <cell r="C614" t="str">
            <v>北京朝阳</v>
          </cell>
        </row>
        <row r="615">
          <cell r="A615" t="str">
            <v>吴宝玉+卜建全</v>
          </cell>
        </row>
        <row r="615">
          <cell r="C615" t="str">
            <v>河北保定涿州</v>
          </cell>
        </row>
        <row r="616">
          <cell r="A616" t="str">
            <v>吉祥赛鸽-杜朋+王志军</v>
          </cell>
        </row>
        <row r="616">
          <cell r="C616" t="str">
            <v>河北保定</v>
          </cell>
        </row>
        <row r="617">
          <cell r="A617" t="str">
            <v>建丽鸽舍-马艳丽</v>
          </cell>
        </row>
        <row r="617">
          <cell r="C617" t="str">
            <v>北京丰台</v>
          </cell>
        </row>
        <row r="618">
          <cell r="A618" t="str">
            <v>吴少雷</v>
          </cell>
        </row>
        <row r="618">
          <cell r="C618" t="str">
            <v>北京丰台</v>
          </cell>
        </row>
        <row r="619">
          <cell r="A619" t="str">
            <v>璐航956+张立宾</v>
          </cell>
        </row>
        <row r="619">
          <cell r="C619" t="str">
            <v>河北邯郸</v>
          </cell>
        </row>
        <row r="620">
          <cell r="A620" t="str">
            <v>运河人家-陈留山</v>
          </cell>
        </row>
        <row r="620">
          <cell r="C620" t="str">
            <v>北京朝阳</v>
          </cell>
        </row>
        <row r="621">
          <cell r="A621" t="str">
            <v>凤海</v>
          </cell>
        </row>
        <row r="621">
          <cell r="C621" t="str">
            <v>北京昌平</v>
          </cell>
        </row>
        <row r="622">
          <cell r="A622" t="str">
            <v>史宝生</v>
          </cell>
        </row>
        <row r="622">
          <cell r="C622" t="str">
            <v>北京朝阳</v>
          </cell>
        </row>
        <row r="623">
          <cell r="A623" t="str">
            <v>王宝生</v>
          </cell>
        </row>
        <row r="623">
          <cell r="C623" t="str">
            <v>北京朝阳</v>
          </cell>
        </row>
        <row r="624">
          <cell r="A624" t="str">
            <v>张玉宏</v>
          </cell>
        </row>
        <row r="624">
          <cell r="C624" t="str">
            <v>北京西城</v>
          </cell>
        </row>
        <row r="625">
          <cell r="A625" t="str">
            <v>中华铭梓鸽舍-张延润</v>
          </cell>
        </row>
        <row r="625">
          <cell r="C625" t="str">
            <v>河北邢台</v>
          </cell>
        </row>
        <row r="626">
          <cell r="A626" t="str">
            <v>吉星+马剑峰+张杰平</v>
          </cell>
        </row>
        <row r="626">
          <cell r="C626" t="str">
            <v>河北保定高碑店</v>
          </cell>
        </row>
        <row r="627">
          <cell r="A627" t="str">
            <v>李玉华</v>
          </cell>
        </row>
        <row r="627">
          <cell r="C627" t="str">
            <v>北京丰台</v>
          </cell>
        </row>
        <row r="628">
          <cell r="A628" t="str">
            <v>苏德明</v>
          </cell>
        </row>
        <row r="628">
          <cell r="C628" t="str">
            <v>北京海淀</v>
          </cell>
        </row>
        <row r="629">
          <cell r="A629" t="str">
            <v>威赢鸽舍刘威+王学军</v>
          </cell>
        </row>
        <row r="629">
          <cell r="C629" t="str">
            <v>北京丰台</v>
          </cell>
        </row>
        <row r="630">
          <cell r="A630" t="str">
            <v>吉兴鸽舍-史吉兴</v>
          </cell>
        </row>
        <row r="630">
          <cell r="C630" t="str">
            <v>北京房山</v>
          </cell>
        </row>
        <row r="631">
          <cell r="A631" t="str">
            <v>京华鸽舍-王梓洛+王振庆</v>
          </cell>
        </row>
        <row r="631">
          <cell r="C631" t="str">
            <v>北京朝阳</v>
          </cell>
        </row>
        <row r="632">
          <cell r="A632" t="str">
            <v>高长生</v>
          </cell>
        </row>
        <row r="632">
          <cell r="C632" t="str">
            <v>北京大兴</v>
          </cell>
        </row>
        <row r="633">
          <cell r="A633" t="str">
            <v>哲翔轩-刘闯</v>
          </cell>
        </row>
        <row r="633">
          <cell r="C633" t="str">
            <v>北京通州</v>
          </cell>
        </row>
        <row r="634">
          <cell r="A634" t="str">
            <v>曲京春+王立学</v>
          </cell>
        </row>
        <row r="634">
          <cell r="C634" t="str">
            <v>北京</v>
          </cell>
        </row>
        <row r="635">
          <cell r="A635" t="str">
            <v>王雪冬</v>
          </cell>
        </row>
        <row r="635">
          <cell r="C635" t="str">
            <v>北京房山</v>
          </cell>
        </row>
        <row r="636">
          <cell r="A636" t="str">
            <v>蓝天争霸-张春辉</v>
          </cell>
        </row>
        <row r="636">
          <cell r="C636" t="str">
            <v>北京丰台</v>
          </cell>
        </row>
        <row r="637">
          <cell r="A637" t="str">
            <v>王志刚</v>
          </cell>
        </row>
        <row r="637">
          <cell r="C637" t="str">
            <v>北京海淀</v>
          </cell>
        </row>
        <row r="638">
          <cell r="A638" t="str">
            <v>金亿赛鸽-杨昆鹏</v>
          </cell>
        </row>
        <row r="638">
          <cell r="C638" t="str">
            <v>河北唐山</v>
          </cell>
        </row>
        <row r="639">
          <cell r="A639" t="str">
            <v>启航鸽舍-石启</v>
          </cell>
        </row>
        <row r="639">
          <cell r="C639" t="str">
            <v>河北保定涿州</v>
          </cell>
        </row>
        <row r="640">
          <cell r="A640" t="str">
            <v>张晓丰+郭观芹</v>
          </cell>
        </row>
        <row r="640">
          <cell r="C640" t="str">
            <v>河北保定涿州</v>
          </cell>
        </row>
        <row r="641">
          <cell r="A641" t="str">
            <v>润丰鸽舍-袁凤竹</v>
          </cell>
        </row>
        <row r="641">
          <cell r="C641" t="str">
            <v>河北衡水</v>
          </cell>
        </row>
        <row r="642">
          <cell r="A642" t="str">
            <v>铂添鸽舍-马文光</v>
          </cell>
        </row>
        <row r="642">
          <cell r="C642" t="str">
            <v>北京大兴</v>
          </cell>
        </row>
        <row r="643">
          <cell r="A643" t="str">
            <v>楚航鸽舍-徐喜堂</v>
          </cell>
        </row>
        <row r="643">
          <cell r="C643" t="str">
            <v>河北邢台</v>
          </cell>
        </row>
        <row r="644">
          <cell r="A644" t="str">
            <v>孔氏鸽舍-孔祥雪</v>
          </cell>
        </row>
        <row r="644">
          <cell r="C644" t="str">
            <v>北京房山</v>
          </cell>
        </row>
        <row r="645">
          <cell r="A645" t="str">
            <v>李志祥+王绍新</v>
          </cell>
        </row>
        <row r="645">
          <cell r="C645" t="str">
            <v>北京房山</v>
          </cell>
        </row>
        <row r="646">
          <cell r="A646" t="str">
            <v>王春龙</v>
          </cell>
        </row>
        <row r="646">
          <cell r="C646" t="str">
            <v>北京丰台</v>
          </cell>
        </row>
        <row r="647">
          <cell r="A647" t="str">
            <v>顺风鸽舍-张春革</v>
          </cell>
        </row>
        <row r="647">
          <cell r="C647" t="str">
            <v>河北保定高碑店</v>
          </cell>
        </row>
        <row r="648">
          <cell r="A648" t="str">
            <v>友谊鸽舍-吕松礼</v>
          </cell>
        </row>
        <row r="648">
          <cell r="C648" t="str">
            <v>江苏徐州</v>
          </cell>
        </row>
        <row r="649">
          <cell r="A649" t="str">
            <v>张民</v>
          </cell>
        </row>
        <row r="649">
          <cell r="C649" t="str">
            <v>北京房山</v>
          </cell>
        </row>
        <row r="650">
          <cell r="A650" t="str">
            <v>潘氏兄弟-潘全才</v>
          </cell>
        </row>
        <row r="650">
          <cell r="C650" t="str">
            <v>河北保定涿州</v>
          </cell>
        </row>
        <row r="651">
          <cell r="A651" t="str">
            <v>奔宝鸽舍-肖立忠</v>
          </cell>
        </row>
        <row r="651">
          <cell r="C651" t="str">
            <v>北京西城</v>
          </cell>
        </row>
        <row r="652">
          <cell r="A652" t="str">
            <v>育强鸽舍-谢育强</v>
          </cell>
        </row>
        <row r="652">
          <cell r="C652" t="str">
            <v>北京石景山</v>
          </cell>
        </row>
        <row r="653">
          <cell r="A653" t="str">
            <v>魏旭军</v>
          </cell>
        </row>
        <row r="653">
          <cell r="C653" t="str">
            <v>北京房山</v>
          </cell>
        </row>
        <row r="654">
          <cell r="A654" t="str">
            <v>新河县-张中民</v>
          </cell>
        </row>
        <row r="654">
          <cell r="C654" t="str">
            <v>河北邢台</v>
          </cell>
        </row>
        <row r="655">
          <cell r="A655" t="str">
            <v>朱胜利</v>
          </cell>
        </row>
        <row r="655">
          <cell r="C655" t="str">
            <v>北京房山</v>
          </cell>
        </row>
        <row r="656">
          <cell r="A656" t="str">
            <v>张学义+秦端文</v>
          </cell>
        </row>
        <row r="656">
          <cell r="C656" t="str">
            <v>北京朝阳</v>
          </cell>
        </row>
        <row r="657">
          <cell r="A657" t="str">
            <v>来子鸽苑-张月来</v>
          </cell>
        </row>
        <row r="657">
          <cell r="C657" t="str">
            <v>北京丰台</v>
          </cell>
        </row>
        <row r="658">
          <cell r="A658" t="str">
            <v>王维</v>
          </cell>
        </row>
        <row r="658">
          <cell r="C658" t="str">
            <v>北京房山</v>
          </cell>
        </row>
        <row r="659">
          <cell r="A659" t="str">
            <v>孙宏</v>
          </cell>
        </row>
        <row r="659">
          <cell r="C659" t="str">
            <v>北京海淀</v>
          </cell>
        </row>
        <row r="660">
          <cell r="A660" t="str">
            <v>邢光普+老孙</v>
          </cell>
        </row>
        <row r="660">
          <cell r="C660" t="str">
            <v>北京房山</v>
          </cell>
        </row>
        <row r="661">
          <cell r="A661" t="str">
            <v>王有生+马炜+丁大兵</v>
          </cell>
        </row>
        <row r="661">
          <cell r="C661" t="str">
            <v>山西长治</v>
          </cell>
        </row>
        <row r="662">
          <cell r="A662" t="str">
            <v>子嫒+子鸽+宋超</v>
          </cell>
        </row>
        <row r="662">
          <cell r="C662" t="str">
            <v>北京大兴</v>
          </cell>
        </row>
        <row r="663">
          <cell r="A663" t="str">
            <v>鲍连友+孙殿刚</v>
          </cell>
        </row>
        <row r="663">
          <cell r="C663" t="str">
            <v>北京大兴</v>
          </cell>
        </row>
        <row r="664">
          <cell r="A664" t="str">
            <v>鑫远恒达-耿长水</v>
          </cell>
        </row>
        <row r="664">
          <cell r="C664" t="str">
            <v>北京房山</v>
          </cell>
        </row>
        <row r="665">
          <cell r="A665" t="str">
            <v>然然赛鸽-吴伊浛</v>
          </cell>
        </row>
        <row r="665">
          <cell r="C665" t="str">
            <v>北京房山</v>
          </cell>
        </row>
        <row r="666">
          <cell r="A666" t="str">
            <v>森林城堡-刘天宝</v>
          </cell>
        </row>
        <row r="666">
          <cell r="C666" t="str">
            <v>北京房山</v>
          </cell>
        </row>
        <row r="667">
          <cell r="A667" t="str">
            <v>万鹏汽修李艳齐+李建伟</v>
          </cell>
        </row>
        <row r="667">
          <cell r="C667" t="str">
            <v>河北保定定兴县</v>
          </cell>
        </row>
        <row r="668">
          <cell r="A668" t="str">
            <v>李华挺</v>
          </cell>
        </row>
        <row r="668">
          <cell r="C668" t="str">
            <v>北京海淀</v>
          </cell>
        </row>
        <row r="669">
          <cell r="A669" t="str">
            <v>王洋</v>
          </cell>
        </row>
        <row r="669">
          <cell r="C669" t="str">
            <v>北京房山</v>
          </cell>
        </row>
        <row r="670">
          <cell r="A670" t="str">
            <v>肖连弟+肖满弟</v>
          </cell>
        </row>
        <row r="670">
          <cell r="C670" t="str">
            <v>北京西城</v>
          </cell>
        </row>
        <row r="671">
          <cell r="A671" t="str">
            <v>冯德茂</v>
          </cell>
        </row>
        <row r="671">
          <cell r="C671" t="str">
            <v>北京朝阳</v>
          </cell>
        </row>
        <row r="672">
          <cell r="A672" t="str">
            <v>姚建华</v>
          </cell>
        </row>
        <row r="672">
          <cell r="C672" t="str">
            <v>北京朝阳</v>
          </cell>
        </row>
        <row r="673">
          <cell r="A673" t="str">
            <v>许会娟</v>
          </cell>
        </row>
        <row r="673">
          <cell r="C673" t="str">
            <v>北京房山</v>
          </cell>
        </row>
        <row r="674">
          <cell r="A674" t="str">
            <v>益鑫鸽舍-赵长河</v>
          </cell>
        </row>
        <row r="674">
          <cell r="C674" t="str">
            <v>河北保定涿州</v>
          </cell>
        </row>
        <row r="675">
          <cell r="A675" t="str">
            <v>涛哥玩鸽-张涛</v>
          </cell>
        </row>
        <row r="675">
          <cell r="C675" t="str">
            <v>北京房山</v>
          </cell>
        </row>
        <row r="676">
          <cell r="A676" t="str">
            <v>金宇鸽舍-唐金亭</v>
          </cell>
        </row>
        <row r="676">
          <cell r="C676" t="str">
            <v>北京房山</v>
          </cell>
        </row>
        <row r="677">
          <cell r="A677" t="str">
            <v>丰台区张建东</v>
          </cell>
        </row>
        <row r="677">
          <cell r="C677" t="str">
            <v>河北廊坊</v>
          </cell>
        </row>
        <row r="678">
          <cell r="A678" t="str">
            <v>海洲竞翔-赵莹斌</v>
          </cell>
        </row>
        <row r="678">
          <cell r="C678" t="str">
            <v>河北保定涿州</v>
          </cell>
        </row>
        <row r="679">
          <cell r="A679" t="str">
            <v>尚建伟+尚麟</v>
          </cell>
        </row>
        <row r="679">
          <cell r="C679" t="str">
            <v>河南许昌</v>
          </cell>
        </row>
        <row r="680">
          <cell r="A680" t="str">
            <v>照耀天空-郑学良</v>
          </cell>
        </row>
        <row r="680">
          <cell r="C680" t="str">
            <v>北京西城</v>
          </cell>
        </row>
        <row r="681">
          <cell r="A681" t="str">
            <v>李洪泉</v>
          </cell>
        </row>
        <row r="681">
          <cell r="C681" t="str">
            <v>北京石景山</v>
          </cell>
        </row>
        <row r="682">
          <cell r="A682" t="str">
            <v>宋俊</v>
          </cell>
        </row>
        <row r="682">
          <cell r="C682" t="str">
            <v>北京房山</v>
          </cell>
        </row>
        <row r="683">
          <cell r="A683" t="str">
            <v>李祥茂+吴长根</v>
          </cell>
        </row>
        <row r="683">
          <cell r="C683" t="str">
            <v>北京东城</v>
          </cell>
        </row>
        <row r="684">
          <cell r="A684" t="str">
            <v>富天鸽舍-紫福建</v>
          </cell>
        </row>
        <row r="684">
          <cell r="C684" t="str">
            <v>北京大兴</v>
          </cell>
        </row>
        <row r="685">
          <cell r="A685" t="str">
            <v>圣飞鸽舍-赵川+振杰</v>
          </cell>
        </row>
        <row r="685">
          <cell r="C685" t="str">
            <v>北京房山</v>
          </cell>
        </row>
        <row r="686">
          <cell r="A686" t="str">
            <v>白志江</v>
          </cell>
        </row>
        <row r="686">
          <cell r="C686" t="str">
            <v>河北邢台</v>
          </cell>
        </row>
        <row r="687">
          <cell r="A687" t="str">
            <v>欣鑫鸽舍-陈忠秋</v>
          </cell>
        </row>
        <row r="687">
          <cell r="C687" t="str">
            <v>北京丰台</v>
          </cell>
        </row>
        <row r="688">
          <cell r="A688" t="str">
            <v>老鹰鸽舍-聂铁英</v>
          </cell>
        </row>
        <row r="688">
          <cell r="C688" t="str">
            <v>河北廊坊</v>
          </cell>
        </row>
        <row r="689">
          <cell r="A689" t="str">
            <v>浩菡鹏飞-任美丹</v>
          </cell>
        </row>
        <row r="689">
          <cell r="C689" t="str">
            <v>北京房山</v>
          </cell>
        </row>
        <row r="690">
          <cell r="A690" t="str">
            <v>李军</v>
          </cell>
        </row>
        <row r="690">
          <cell r="C690" t="str">
            <v>北京房山</v>
          </cell>
        </row>
        <row r="691">
          <cell r="A691" t="str">
            <v>马胜江</v>
          </cell>
        </row>
        <row r="691">
          <cell r="C691" t="str">
            <v>北京顺义</v>
          </cell>
        </row>
        <row r="692">
          <cell r="A692" t="str">
            <v>王保华</v>
          </cell>
        </row>
        <row r="692">
          <cell r="C692" t="str">
            <v>北京海淀</v>
          </cell>
        </row>
        <row r="693">
          <cell r="A693" t="str">
            <v>任国强</v>
          </cell>
        </row>
        <row r="693">
          <cell r="C693" t="str">
            <v>河北石家庄</v>
          </cell>
        </row>
        <row r="694">
          <cell r="A694" t="str">
            <v>天津宝宝鸽舍-朱永义+翟凤林</v>
          </cell>
        </row>
        <row r="694">
          <cell r="C694" t="str">
            <v>天津天津</v>
          </cell>
        </row>
        <row r="695">
          <cell r="A695" t="str">
            <v>琉璃古村人-赵春明</v>
          </cell>
        </row>
        <row r="695">
          <cell r="C695" t="str">
            <v>北京门头沟</v>
          </cell>
        </row>
        <row r="696">
          <cell r="A696" t="str">
            <v>闫长生</v>
          </cell>
        </row>
        <row r="696">
          <cell r="C696" t="str">
            <v>北京房山</v>
          </cell>
        </row>
        <row r="697">
          <cell r="A697" t="str">
            <v>贺绍春</v>
          </cell>
        </row>
        <row r="697">
          <cell r="C697" t="str">
            <v>北京昌平</v>
          </cell>
        </row>
        <row r="698">
          <cell r="A698" t="str">
            <v>云南小鸽友</v>
          </cell>
        </row>
        <row r="698">
          <cell r="C698" t="str">
            <v>天津天津</v>
          </cell>
        </row>
        <row r="699">
          <cell r="A699" t="str">
            <v>博熙鸽舍-吕建杰</v>
          </cell>
        </row>
        <row r="699">
          <cell r="C699" t="str">
            <v>河北石家庄栾城</v>
          </cell>
        </row>
        <row r="700">
          <cell r="A700" t="str">
            <v>张文喜</v>
          </cell>
        </row>
        <row r="700">
          <cell r="C700" t="str">
            <v>北京房山</v>
          </cell>
        </row>
        <row r="701">
          <cell r="A701" t="str">
            <v>京龙鸽业-刘建文</v>
          </cell>
        </row>
        <row r="701">
          <cell r="C701" t="str">
            <v>北京房山</v>
          </cell>
        </row>
        <row r="702">
          <cell r="A702" t="str">
            <v>徐连杰+徐芳</v>
          </cell>
        </row>
        <row r="702">
          <cell r="C702" t="str">
            <v>北京房山</v>
          </cell>
        </row>
        <row r="703">
          <cell r="A703" t="str">
            <v>张焕成</v>
          </cell>
        </row>
        <row r="703">
          <cell r="C703" t="str">
            <v>河北邯郸</v>
          </cell>
        </row>
        <row r="704">
          <cell r="A704" t="str">
            <v>海龙电脑车-高海龙</v>
          </cell>
        </row>
        <row r="704">
          <cell r="C704" t="str">
            <v>河北保定高碑店</v>
          </cell>
        </row>
        <row r="705">
          <cell r="A705" t="str">
            <v>王彦清+李强</v>
          </cell>
        </row>
        <row r="705">
          <cell r="C705" t="str">
            <v>北京丰台</v>
          </cell>
        </row>
        <row r="706">
          <cell r="A706" t="str">
            <v>北京庆军鸽舍-邵卫军</v>
          </cell>
        </row>
        <row r="706">
          <cell r="C706" t="str">
            <v>北京房山</v>
          </cell>
        </row>
        <row r="707">
          <cell r="A707" t="str">
            <v>京城颐和+于慧</v>
          </cell>
        </row>
        <row r="707">
          <cell r="C707" t="str">
            <v>北京</v>
          </cell>
        </row>
        <row r="708">
          <cell r="A708" t="str">
            <v>永红鸽园-张永红</v>
          </cell>
        </row>
        <row r="708">
          <cell r="C708" t="str">
            <v>北京朝阳</v>
          </cell>
        </row>
        <row r="709">
          <cell r="A709" t="str">
            <v>金惠家园-赵金波</v>
          </cell>
        </row>
        <row r="709">
          <cell r="C709" t="str">
            <v>北京房山</v>
          </cell>
        </row>
        <row r="710">
          <cell r="A710" t="str">
            <v>双龙鸽舍-常晓伟</v>
          </cell>
        </row>
        <row r="710">
          <cell r="C710" t="str">
            <v>河北邢台</v>
          </cell>
        </row>
        <row r="711">
          <cell r="A711" t="str">
            <v>曲信东</v>
          </cell>
        </row>
        <row r="711">
          <cell r="C711" t="str">
            <v>北京朝阳</v>
          </cell>
        </row>
        <row r="712">
          <cell r="A712" t="str">
            <v>王增</v>
          </cell>
        </row>
        <row r="712">
          <cell r="C712" t="str">
            <v>北京房山</v>
          </cell>
        </row>
        <row r="713">
          <cell r="A713" t="str">
            <v>金柱鸽舍-张金柱</v>
          </cell>
        </row>
        <row r="713">
          <cell r="C713" t="str">
            <v>北京</v>
          </cell>
        </row>
        <row r="714">
          <cell r="A714" t="str">
            <v>刘雪峰</v>
          </cell>
        </row>
        <row r="714">
          <cell r="C714" t="str">
            <v>北京房山</v>
          </cell>
        </row>
        <row r="715">
          <cell r="A715" t="str">
            <v>翔速鸽舍-陈光</v>
          </cell>
        </row>
        <row r="715">
          <cell r="C715" t="str">
            <v>河北保定涿州</v>
          </cell>
        </row>
        <row r="716">
          <cell r="A716" t="str">
            <v>东方神龙-李岩</v>
          </cell>
        </row>
        <row r="716">
          <cell r="C716" t="str">
            <v>北京房山</v>
          </cell>
        </row>
        <row r="717">
          <cell r="A717" t="str">
            <v>春迎鸽舍-田海涛</v>
          </cell>
        </row>
        <row r="717">
          <cell r="C717" t="str">
            <v>北京房山</v>
          </cell>
        </row>
        <row r="718">
          <cell r="A718" t="str">
            <v>三鑫德福-齐德福</v>
          </cell>
        </row>
        <row r="718">
          <cell r="C718" t="str">
            <v>北京丰台</v>
          </cell>
        </row>
        <row r="719">
          <cell r="A719" t="str">
            <v>郭树军</v>
          </cell>
        </row>
        <row r="719">
          <cell r="C719" t="str">
            <v>北京丰台</v>
          </cell>
        </row>
        <row r="720">
          <cell r="A720" t="str">
            <v>长春王亚非</v>
          </cell>
        </row>
        <row r="720">
          <cell r="C720" t="str">
            <v>吉林长春</v>
          </cell>
        </row>
        <row r="721">
          <cell r="A721" t="str">
            <v>畅飞鸽舍-刘建宁</v>
          </cell>
        </row>
        <row r="721">
          <cell r="C721" t="str">
            <v>北京海淀</v>
          </cell>
        </row>
        <row r="722">
          <cell r="A722" t="str">
            <v>康永立</v>
          </cell>
        </row>
        <row r="722">
          <cell r="C722" t="str">
            <v>北京海淀</v>
          </cell>
        </row>
        <row r="723">
          <cell r="A723" t="str">
            <v>王文忠</v>
          </cell>
        </row>
        <row r="723">
          <cell r="C723" t="str">
            <v>北京海淀</v>
          </cell>
        </row>
        <row r="724">
          <cell r="A724" t="str">
            <v>马双继</v>
          </cell>
        </row>
        <row r="724">
          <cell r="C724" t="str">
            <v>北京房山</v>
          </cell>
        </row>
        <row r="725">
          <cell r="A725" t="str">
            <v>贾翔+黄玉海</v>
          </cell>
        </row>
        <row r="725">
          <cell r="C725" t="str">
            <v>北京朝阳</v>
          </cell>
        </row>
        <row r="726">
          <cell r="A726" t="str">
            <v>李建国</v>
          </cell>
        </row>
        <row r="726">
          <cell r="C726" t="str">
            <v>河北保定定兴县</v>
          </cell>
        </row>
        <row r="727">
          <cell r="A727" t="str">
            <v>田旭春</v>
          </cell>
        </row>
        <row r="727">
          <cell r="C727" t="str">
            <v>北京丰台</v>
          </cell>
        </row>
        <row r="728">
          <cell r="A728" t="str">
            <v>吴学平+张海</v>
          </cell>
        </row>
        <row r="728">
          <cell r="C728" t="str">
            <v>北京朝阳</v>
          </cell>
        </row>
        <row r="729">
          <cell r="A729" t="str">
            <v>大海鸽舍-吕文生</v>
          </cell>
        </row>
        <row r="729">
          <cell r="C729" t="str">
            <v>北京房山</v>
          </cell>
        </row>
        <row r="730">
          <cell r="A730" t="str">
            <v>潘凤花</v>
          </cell>
        </row>
        <row r="730">
          <cell r="C730" t="str">
            <v>北京朝阳</v>
          </cell>
        </row>
        <row r="731">
          <cell r="A731" t="str">
            <v>超月赛鸽-张月</v>
          </cell>
        </row>
        <row r="731">
          <cell r="C731" t="str">
            <v>河北保定涿州</v>
          </cell>
        </row>
        <row r="732">
          <cell r="A732" t="str">
            <v>蓝天鸽舍-吴振刚</v>
          </cell>
        </row>
        <row r="732">
          <cell r="C732" t="str">
            <v>北京朝阳</v>
          </cell>
        </row>
        <row r="733">
          <cell r="A733" t="str">
            <v>天翊鸽舍-张靖然</v>
          </cell>
        </row>
        <row r="733">
          <cell r="C733" t="str">
            <v>北京昌平</v>
          </cell>
        </row>
        <row r="734">
          <cell r="A734" t="str">
            <v>张雪锡</v>
          </cell>
        </row>
        <row r="734">
          <cell r="C734" t="str">
            <v>北京大兴</v>
          </cell>
        </row>
        <row r="735">
          <cell r="A735" t="str">
            <v>韩国芳</v>
          </cell>
        </row>
        <row r="735">
          <cell r="C735" t="str">
            <v>北京房山</v>
          </cell>
        </row>
        <row r="736">
          <cell r="A736" t="str">
            <v>飞龙在天-吴海刚</v>
          </cell>
        </row>
        <row r="736">
          <cell r="C736" t="str">
            <v>湖南长沙</v>
          </cell>
        </row>
        <row r="737">
          <cell r="A737" t="str">
            <v>凤凰城-马志强</v>
          </cell>
        </row>
        <row r="737">
          <cell r="C737" t="str">
            <v>河北邢台</v>
          </cell>
        </row>
        <row r="738">
          <cell r="A738" t="str">
            <v>天晟源-王连生</v>
          </cell>
        </row>
        <row r="738">
          <cell r="C738" t="str">
            <v>北京丰台</v>
          </cell>
        </row>
        <row r="739">
          <cell r="A739" t="str">
            <v>北京鸣宇鸽舍-陈辉</v>
          </cell>
        </row>
        <row r="739">
          <cell r="C739" t="str">
            <v>北京</v>
          </cell>
        </row>
        <row r="740">
          <cell r="A740" t="str">
            <v>常胜辉煌-常敬义</v>
          </cell>
        </row>
        <row r="740">
          <cell r="C740" t="str">
            <v>河北廊坊固安县</v>
          </cell>
        </row>
        <row r="741">
          <cell r="A741" t="str">
            <v>蓝燕园林-王进峰</v>
          </cell>
        </row>
        <row r="741">
          <cell r="C741" t="str">
            <v>河北保定</v>
          </cell>
        </row>
        <row r="742">
          <cell r="A742" t="str">
            <v>羽翼信鸽-姚利星</v>
          </cell>
        </row>
        <row r="742">
          <cell r="C742" t="str">
            <v>北京大兴</v>
          </cell>
        </row>
        <row r="743">
          <cell r="A743" t="str">
            <v>张宝</v>
          </cell>
        </row>
        <row r="743">
          <cell r="C743" t="str">
            <v>北京房山</v>
          </cell>
        </row>
        <row r="744">
          <cell r="A744" t="str">
            <v>高兴</v>
          </cell>
        </row>
        <row r="744">
          <cell r="C744" t="str">
            <v>北京房山</v>
          </cell>
        </row>
        <row r="745">
          <cell r="A745" t="str">
            <v>刘长辉+郭占发</v>
          </cell>
        </row>
        <row r="745">
          <cell r="C745" t="str">
            <v>北京西城</v>
          </cell>
        </row>
        <row r="746">
          <cell r="A746" t="str">
            <v>四合欣园-庞振启</v>
          </cell>
        </row>
        <row r="746">
          <cell r="C746" t="str">
            <v>北京丰台</v>
          </cell>
        </row>
        <row r="747">
          <cell r="A747" t="str">
            <v>贾炳秀</v>
          </cell>
        </row>
        <row r="747">
          <cell r="C747" t="str">
            <v>北京丰台</v>
          </cell>
        </row>
        <row r="748">
          <cell r="A748" t="str">
            <v>甘林</v>
          </cell>
        </row>
        <row r="748">
          <cell r="C748" t="str">
            <v>北京门头沟</v>
          </cell>
        </row>
        <row r="749">
          <cell r="A749" t="str">
            <v>川速赛鸽-王川+王荣军</v>
          </cell>
        </row>
        <row r="749">
          <cell r="C749" t="str">
            <v>河北邯郸</v>
          </cell>
        </row>
        <row r="750">
          <cell r="A750" t="str">
            <v>中国旗-邹旗旗</v>
          </cell>
        </row>
        <row r="750">
          <cell r="C750" t="str">
            <v>山西长治</v>
          </cell>
        </row>
        <row r="751">
          <cell r="A751" t="str">
            <v>全利鸽业-郭旭</v>
          </cell>
        </row>
        <row r="751">
          <cell r="C751" t="str">
            <v>河北保定涿州</v>
          </cell>
        </row>
        <row r="752">
          <cell r="A752" t="str">
            <v>鸿运鸽舍-东亚文</v>
          </cell>
        </row>
        <row r="752">
          <cell r="C752" t="str">
            <v>北京昌平</v>
          </cell>
        </row>
        <row r="753">
          <cell r="A753" t="str">
            <v>玉兔东升-宋俊新</v>
          </cell>
        </row>
        <row r="753">
          <cell r="C753" t="str">
            <v>北京石景山</v>
          </cell>
        </row>
        <row r="754">
          <cell r="A754" t="str">
            <v>崔卫东</v>
          </cell>
        </row>
        <row r="754">
          <cell r="C754" t="str">
            <v>北京朝阳</v>
          </cell>
        </row>
        <row r="755">
          <cell r="A755" t="str">
            <v>传程鸽业-李文传</v>
          </cell>
        </row>
        <row r="755">
          <cell r="C755" t="str">
            <v>山东聊城莘县</v>
          </cell>
        </row>
        <row r="756">
          <cell r="A756" t="str">
            <v>鸿运艺柏-杨楠</v>
          </cell>
        </row>
        <row r="756">
          <cell r="C756" t="str">
            <v>北京</v>
          </cell>
        </row>
        <row r="757">
          <cell r="A757" t="str">
            <v>鑫福鼎冠-刘爱霞</v>
          </cell>
        </row>
        <row r="757">
          <cell r="C757" t="str">
            <v>北京</v>
          </cell>
        </row>
        <row r="758">
          <cell r="A758" t="str">
            <v>秋菊鸽舍-齐润连</v>
          </cell>
        </row>
        <row r="758">
          <cell r="C758" t="str">
            <v>河北保定涿州</v>
          </cell>
        </row>
        <row r="759">
          <cell r="A759" t="str">
            <v>盛源恒通-王磊</v>
          </cell>
        </row>
        <row r="759">
          <cell r="C759" t="str">
            <v>北京房山</v>
          </cell>
        </row>
        <row r="760">
          <cell r="A760" t="str">
            <v>齐爽</v>
          </cell>
        </row>
        <row r="760">
          <cell r="C760" t="str">
            <v>河北保定涿州</v>
          </cell>
        </row>
        <row r="761">
          <cell r="A761" t="str">
            <v>星辰源鸽业+韦泽</v>
          </cell>
        </row>
        <row r="761">
          <cell r="C761" t="str">
            <v>安徽阜阳</v>
          </cell>
        </row>
        <row r="762">
          <cell r="A762" t="str">
            <v>张飞</v>
          </cell>
        </row>
        <row r="762">
          <cell r="C762" t="str">
            <v>安徽阜阳</v>
          </cell>
        </row>
        <row r="763">
          <cell r="A763" t="str">
            <v>戴云腾</v>
          </cell>
        </row>
        <row r="763">
          <cell r="C763" t="str">
            <v>北京丰台</v>
          </cell>
        </row>
        <row r="764">
          <cell r="A764" t="str">
            <v>龙凤鸽业-李学东</v>
          </cell>
        </row>
        <row r="764">
          <cell r="C764" t="str">
            <v>河北保定涿州</v>
          </cell>
        </row>
        <row r="765">
          <cell r="A765" t="str">
            <v>雨燕鸽舍-杨建军</v>
          </cell>
        </row>
        <row r="765">
          <cell r="C765" t="str">
            <v>北京海淀</v>
          </cell>
        </row>
        <row r="766">
          <cell r="A766" t="str">
            <v>高建革</v>
          </cell>
        </row>
        <row r="766">
          <cell r="C766" t="str">
            <v>北京丰台</v>
          </cell>
        </row>
        <row r="767">
          <cell r="A767" t="str">
            <v>边红兵</v>
          </cell>
        </row>
        <row r="767">
          <cell r="C767" t="str">
            <v>北京大兴</v>
          </cell>
        </row>
        <row r="768">
          <cell r="A768" t="str">
            <v>天奕赛鸽-杨奕琦</v>
          </cell>
        </row>
        <row r="768">
          <cell r="C768" t="str">
            <v>内蒙古自治呼和浩特</v>
          </cell>
        </row>
        <row r="769">
          <cell r="A769" t="str">
            <v>鑫圆鸽舍-于清明</v>
          </cell>
        </row>
        <row r="769">
          <cell r="C769" t="str">
            <v>河北保定</v>
          </cell>
        </row>
        <row r="770">
          <cell r="A770" t="str">
            <v>燕磊联队</v>
          </cell>
        </row>
        <row r="770">
          <cell r="C770" t="str">
            <v>北京房山</v>
          </cell>
        </row>
        <row r="771">
          <cell r="A771" t="str">
            <v>陆迎春</v>
          </cell>
        </row>
        <row r="771">
          <cell r="C771" t="str">
            <v>北京房山</v>
          </cell>
        </row>
        <row r="772">
          <cell r="A772" t="str">
            <v>李学波</v>
          </cell>
        </row>
        <row r="772">
          <cell r="C772" t="str">
            <v>山西长治</v>
          </cell>
        </row>
        <row r="773">
          <cell r="A773" t="str">
            <v>北京虹欣桐鸽舍-苏振</v>
          </cell>
        </row>
        <row r="773">
          <cell r="C773" t="str">
            <v>北京房山</v>
          </cell>
        </row>
        <row r="774">
          <cell r="A774" t="str">
            <v>杨晨</v>
          </cell>
        </row>
        <row r="774">
          <cell r="C774" t="str">
            <v>北京丰台</v>
          </cell>
        </row>
        <row r="775">
          <cell r="A775" t="str">
            <v>赵大庆+刘轩</v>
          </cell>
        </row>
        <row r="775">
          <cell r="C775" t="str">
            <v>北京房山</v>
          </cell>
        </row>
        <row r="776">
          <cell r="A776" t="str">
            <v>赵雷</v>
          </cell>
        </row>
        <row r="776">
          <cell r="C776" t="str">
            <v>北京大兴</v>
          </cell>
        </row>
        <row r="777">
          <cell r="A777" t="str">
            <v>春秋赛翔-张国春</v>
          </cell>
        </row>
        <row r="777">
          <cell r="C777" t="str">
            <v>河北保定涿州</v>
          </cell>
        </row>
        <row r="778">
          <cell r="A778" t="str">
            <v>翔宇赛鸽孙剑+田海宇</v>
          </cell>
        </row>
        <row r="778">
          <cell r="C778" t="str">
            <v>河北保定涿州</v>
          </cell>
        </row>
        <row r="779">
          <cell r="A779" t="str">
            <v>李爱华</v>
          </cell>
        </row>
        <row r="779">
          <cell r="C779" t="str">
            <v>河北保定涿州</v>
          </cell>
        </row>
        <row r="780">
          <cell r="A780" t="str">
            <v>何涛</v>
          </cell>
        </row>
        <row r="780">
          <cell r="C780" t="str">
            <v>北京房山</v>
          </cell>
        </row>
        <row r="781">
          <cell r="A781" t="str">
            <v>垚淼焱赛鸽团队-李雪江</v>
          </cell>
        </row>
        <row r="781">
          <cell r="C781" t="str">
            <v>北京房山</v>
          </cell>
        </row>
        <row r="782">
          <cell r="A782" t="str">
            <v>张铁</v>
          </cell>
        </row>
        <row r="782">
          <cell r="C782" t="str">
            <v>北京房山</v>
          </cell>
        </row>
        <row r="783">
          <cell r="A783" t="str">
            <v>腾翼家园-李东明</v>
          </cell>
        </row>
        <row r="783">
          <cell r="C783" t="str">
            <v>河北保定涿州</v>
          </cell>
        </row>
        <row r="784">
          <cell r="A784" t="str">
            <v>极速鸽舍-李晓光</v>
          </cell>
        </row>
        <row r="784">
          <cell r="C784" t="str">
            <v>北京丰台</v>
          </cell>
        </row>
        <row r="785">
          <cell r="A785" t="str">
            <v>AAA联队-刘军</v>
          </cell>
        </row>
        <row r="785">
          <cell r="C785" t="str">
            <v>河北保定定州</v>
          </cell>
        </row>
        <row r="786">
          <cell r="A786" t="str">
            <v>北京名扬鸽舍-李建军</v>
          </cell>
        </row>
        <row r="786">
          <cell r="C786" t="str">
            <v>北京丰台</v>
          </cell>
        </row>
        <row r="787">
          <cell r="A787" t="str">
            <v>王顺祥+张七生</v>
          </cell>
        </row>
        <row r="787">
          <cell r="C787" t="str">
            <v>北京房山</v>
          </cell>
        </row>
        <row r="788">
          <cell r="A788" t="str">
            <v>赵晓波</v>
          </cell>
        </row>
        <row r="788">
          <cell r="C788" t="str">
            <v>北京房山</v>
          </cell>
        </row>
        <row r="789">
          <cell r="A789" t="str">
            <v>雅室云影-尚永军</v>
          </cell>
        </row>
        <row r="789">
          <cell r="C789" t="str">
            <v>河南安阳</v>
          </cell>
        </row>
        <row r="790">
          <cell r="A790" t="str">
            <v>百顺鸽舍-张长水</v>
          </cell>
        </row>
        <row r="790">
          <cell r="C790" t="str">
            <v>北京房山</v>
          </cell>
        </row>
        <row r="791">
          <cell r="A791" t="str">
            <v>李惠来</v>
          </cell>
        </row>
        <row r="791">
          <cell r="C791" t="str">
            <v>北京丰台</v>
          </cell>
        </row>
        <row r="792">
          <cell r="A792" t="str">
            <v>翼搏云天-王华</v>
          </cell>
        </row>
        <row r="792">
          <cell r="C792" t="str">
            <v>河北邯郸</v>
          </cell>
        </row>
        <row r="793">
          <cell r="A793" t="str">
            <v>1108鸽舍-刘溢阳</v>
          </cell>
        </row>
        <row r="793">
          <cell r="C793" t="str">
            <v>北京昌平</v>
          </cell>
        </row>
        <row r="794">
          <cell r="A794" t="str">
            <v>车立洋</v>
          </cell>
        </row>
        <row r="794">
          <cell r="C794" t="str">
            <v>北京房山</v>
          </cell>
        </row>
        <row r="795">
          <cell r="A795" t="str">
            <v>傅长奎</v>
          </cell>
        </row>
        <row r="795">
          <cell r="C795" t="str">
            <v>北京丰台</v>
          </cell>
        </row>
        <row r="796">
          <cell r="A796" t="str">
            <v>张来强</v>
          </cell>
        </row>
        <row r="796">
          <cell r="C796" t="str">
            <v>北京房山</v>
          </cell>
        </row>
        <row r="797">
          <cell r="A797" t="str">
            <v>久冠鸽舍-李爱</v>
          </cell>
        </row>
        <row r="797">
          <cell r="C797" t="str">
            <v>河北廊坊固安县</v>
          </cell>
        </row>
        <row r="798">
          <cell r="A798" t="str">
            <v>华安鼎盛-吕朝军</v>
          </cell>
        </row>
        <row r="798">
          <cell r="C798" t="str">
            <v>北京房山</v>
          </cell>
        </row>
        <row r="799">
          <cell r="A799" t="str">
            <v>艺枫鸽苑-刘东东</v>
          </cell>
        </row>
        <row r="799">
          <cell r="C799" t="str">
            <v>安徽阜阳</v>
          </cell>
        </row>
        <row r="800">
          <cell r="A800" t="str">
            <v>霍冠鸽舍-霍有利</v>
          </cell>
        </row>
        <row r="800">
          <cell r="C800" t="str">
            <v>北京房山</v>
          </cell>
        </row>
        <row r="801">
          <cell r="A801" t="str">
            <v>大展宏图-白明煜</v>
          </cell>
        </row>
        <row r="801">
          <cell r="C801" t="str">
            <v>北京房山</v>
          </cell>
        </row>
        <row r="802">
          <cell r="A802" t="str">
            <v>韩志全</v>
          </cell>
        </row>
        <row r="802">
          <cell r="C802" t="str">
            <v>北京丰台</v>
          </cell>
        </row>
        <row r="803">
          <cell r="A803" t="str">
            <v>北京宏大鸽业-李翠宏</v>
          </cell>
        </row>
        <row r="803">
          <cell r="C803" t="str">
            <v>北京房山</v>
          </cell>
        </row>
        <row r="804">
          <cell r="A804" t="str">
            <v>北京560鸽舍-王建</v>
          </cell>
        </row>
        <row r="804">
          <cell r="C804" t="str">
            <v>北京大兴</v>
          </cell>
        </row>
        <row r="805">
          <cell r="A805" t="str">
            <v>李艳华</v>
          </cell>
        </row>
        <row r="805">
          <cell r="C805" t="str">
            <v>北京房山</v>
          </cell>
        </row>
        <row r="806">
          <cell r="A806" t="str">
            <v>李红雷+李朋</v>
          </cell>
        </row>
        <row r="806">
          <cell r="C806" t="str">
            <v>河北保定</v>
          </cell>
        </row>
        <row r="807">
          <cell r="A807" t="str">
            <v>吴合青</v>
          </cell>
        </row>
        <row r="807">
          <cell r="C807" t="str">
            <v>河北保定涿州</v>
          </cell>
        </row>
        <row r="808">
          <cell r="A808" t="str">
            <v>钰石鸽舍-石建坤</v>
          </cell>
        </row>
        <row r="808">
          <cell r="C808" t="str">
            <v>河北保定</v>
          </cell>
        </row>
        <row r="809">
          <cell r="A809" t="str">
            <v>彬彬鸽业-刘红彬</v>
          </cell>
        </row>
        <row r="809">
          <cell r="C809" t="str">
            <v>河北保定</v>
          </cell>
        </row>
        <row r="810">
          <cell r="A810" t="str">
            <v>一州国际赛鸽联盟-吴立志</v>
          </cell>
        </row>
        <row r="810">
          <cell r="C810" t="str">
            <v>河北保定</v>
          </cell>
        </row>
        <row r="811">
          <cell r="A811" t="str">
            <v>杨振东</v>
          </cell>
        </row>
        <row r="811">
          <cell r="C811" t="str">
            <v>北京丰台</v>
          </cell>
        </row>
        <row r="812">
          <cell r="A812" t="str">
            <v>安振</v>
          </cell>
        </row>
        <row r="812">
          <cell r="C812" t="str">
            <v>北京房山</v>
          </cell>
        </row>
        <row r="813">
          <cell r="A813" t="str">
            <v>桥羽鸽舍-郄筠</v>
          </cell>
        </row>
        <row r="813">
          <cell r="C813" t="str">
            <v>北京石景山</v>
          </cell>
        </row>
        <row r="814">
          <cell r="A814" t="str">
            <v>冠迪鸽舍-王迪</v>
          </cell>
        </row>
        <row r="814">
          <cell r="C814" t="str">
            <v>河北保定涿州</v>
          </cell>
        </row>
        <row r="815">
          <cell r="A815" t="str">
            <v>河北众信-唐福通</v>
          </cell>
        </row>
        <row r="815">
          <cell r="C815" t="str">
            <v>河北石家庄</v>
          </cell>
        </row>
        <row r="816">
          <cell r="A816" t="str">
            <v>乔连兵+王庆福</v>
          </cell>
        </row>
        <row r="816">
          <cell r="C816" t="str">
            <v>北京通州</v>
          </cell>
        </row>
        <row r="817">
          <cell r="A817" t="str">
            <v>金福腾-曹建华</v>
          </cell>
        </row>
        <row r="817">
          <cell r="C817" t="str">
            <v>北京房山</v>
          </cell>
        </row>
        <row r="818">
          <cell r="A818" t="str">
            <v>李宝庆</v>
          </cell>
        </row>
        <row r="818">
          <cell r="C818" t="str">
            <v>北京丰台</v>
          </cell>
        </row>
        <row r="819">
          <cell r="A819" t="str">
            <v>兄弟联盟-王长柏+尚铁军</v>
          </cell>
        </row>
        <row r="819">
          <cell r="C819" t="str">
            <v>河北沧州</v>
          </cell>
        </row>
        <row r="820">
          <cell r="A820" t="str">
            <v>刘佳怡</v>
          </cell>
        </row>
        <row r="820">
          <cell r="C820" t="str">
            <v>河北保定唐县</v>
          </cell>
        </row>
        <row r="821">
          <cell r="A821" t="str">
            <v>杨华</v>
          </cell>
        </row>
        <row r="821">
          <cell r="C821" t="str">
            <v>北京石景山</v>
          </cell>
        </row>
        <row r="822">
          <cell r="A822" t="str">
            <v>范东</v>
          </cell>
        </row>
        <row r="822">
          <cell r="C822" t="str">
            <v>河北石家庄</v>
          </cell>
        </row>
        <row r="823">
          <cell r="A823" t="str">
            <v>北京平捷鸽舍-金志齐</v>
          </cell>
        </row>
        <row r="823">
          <cell r="C823" t="str">
            <v>北京大兴</v>
          </cell>
        </row>
        <row r="824">
          <cell r="A824" t="str">
            <v>征战八方-赵雄</v>
          </cell>
        </row>
        <row r="824">
          <cell r="C824" t="str">
            <v>山西长治</v>
          </cell>
        </row>
        <row r="825">
          <cell r="A825" t="str">
            <v>郭德纯</v>
          </cell>
        </row>
        <row r="825">
          <cell r="C825" t="str">
            <v>北京丰台</v>
          </cell>
        </row>
        <row r="826">
          <cell r="A826" t="str">
            <v>21世纪+金玲</v>
          </cell>
        </row>
        <row r="826">
          <cell r="C826" t="str">
            <v>北京房山</v>
          </cell>
        </row>
        <row r="827">
          <cell r="A827" t="str">
            <v>鸿翔恒运-张楷奇+张楷佑</v>
          </cell>
        </row>
        <row r="827">
          <cell r="C827" t="str">
            <v>北京丰台</v>
          </cell>
        </row>
        <row r="828">
          <cell r="A828" t="str">
            <v>千千鸽舍-张长会</v>
          </cell>
        </row>
        <row r="828">
          <cell r="C828" t="str">
            <v>北京房山</v>
          </cell>
        </row>
        <row r="829">
          <cell r="A829" t="str">
            <v>白红卫</v>
          </cell>
        </row>
        <row r="829">
          <cell r="C829" t="str">
            <v>北京丰台</v>
          </cell>
        </row>
        <row r="830">
          <cell r="A830" t="str">
            <v>袁志鹏</v>
          </cell>
        </row>
        <row r="830">
          <cell r="C830" t="str">
            <v>河北廊坊固安县</v>
          </cell>
        </row>
        <row r="831">
          <cell r="A831" t="str">
            <v>赛扬鸽舍-安广才</v>
          </cell>
        </row>
        <row r="831">
          <cell r="C831" t="str">
            <v>北京丰台</v>
          </cell>
        </row>
        <row r="832">
          <cell r="A832" t="str">
            <v>李扬</v>
          </cell>
        </row>
        <row r="832">
          <cell r="C832" t="str">
            <v>北京朝阳</v>
          </cell>
        </row>
        <row r="833">
          <cell r="A833" t="str">
            <v>盛世翔龙-谭敬国</v>
          </cell>
        </row>
        <row r="833">
          <cell r="C833" t="str">
            <v>北京</v>
          </cell>
        </row>
        <row r="834">
          <cell r="A834" t="str">
            <v>巩玉华</v>
          </cell>
        </row>
        <row r="834">
          <cell r="C834" t="str">
            <v>北京朝阳</v>
          </cell>
        </row>
        <row r="835">
          <cell r="A835" t="str">
            <v>京彩鸽舍-杨飞</v>
          </cell>
        </row>
        <row r="835">
          <cell r="C835" t="str">
            <v>北京通州</v>
          </cell>
        </row>
        <row r="836">
          <cell r="A836" t="str">
            <v>刘华</v>
          </cell>
        </row>
        <row r="836">
          <cell r="C836" t="str">
            <v>北京朝阳</v>
          </cell>
        </row>
        <row r="837">
          <cell r="A837" t="str">
            <v>朱颖新</v>
          </cell>
        </row>
        <row r="837">
          <cell r="C837" t="str">
            <v>北京房山</v>
          </cell>
        </row>
        <row r="838">
          <cell r="A838" t="str">
            <v>吴民涛</v>
          </cell>
        </row>
        <row r="838">
          <cell r="C838" t="str">
            <v>北京丰台</v>
          </cell>
        </row>
        <row r="839">
          <cell r="A839" t="str">
            <v>李建平+韩松</v>
          </cell>
        </row>
        <row r="839">
          <cell r="C839" t="str">
            <v>北京海淀</v>
          </cell>
        </row>
        <row r="840">
          <cell r="A840" t="str">
            <v>明轩鸽舍-刘书义</v>
          </cell>
        </row>
        <row r="840">
          <cell r="C840" t="str">
            <v>北京房山</v>
          </cell>
        </row>
        <row r="841">
          <cell r="A841" t="str">
            <v>龙泉鸽舍-刘志文</v>
          </cell>
        </row>
        <row r="841">
          <cell r="C841" t="str">
            <v>河北保定涞水县</v>
          </cell>
        </row>
        <row r="842">
          <cell r="A842" t="str">
            <v>路承霖</v>
          </cell>
        </row>
        <row r="842">
          <cell r="C842" t="str">
            <v>北京</v>
          </cell>
        </row>
        <row r="843">
          <cell r="A843" t="str">
            <v>北京崔凤权鸽舍-崔凤权</v>
          </cell>
        </row>
        <row r="843">
          <cell r="C843" t="str">
            <v>北京房山</v>
          </cell>
        </row>
        <row r="844">
          <cell r="A844" t="str">
            <v>万发鸽舍-王万发</v>
          </cell>
        </row>
        <row r="844">
          <cell r="C844" t="str">
            <v>北京海淀</v>
          </cell>
        </row>
        <row r="845">
          <cell r="A845" t="str">
            <v>马成+顾春利</v>
          </cell>
        </row>
        <row r="845">
          <cell r="C845" t="str">
            <v>北京海淀</v>
          </cell>
        </row>
        <row r="846">
          <cell r="A846" t="str">
            <v>百顺鸽舍-张长水+任正岩</v>
          </cell>
        </row>
        <row r="846">
          <cell r="C846" t="str">
            <v>北京房山</v>
          </cell>
        </row>
        <row r="847">
          <cell r="A847" t="str">
            <v>北京永和鸽舍-邢胜利</v>
          </cell>
        </row>
        <row r="847">
          <cell r="C847" t="str">
            <v>北京门头沟</v>
          </cell>
        </row>
        <row r="848">
          <cell r="A848" t="str">
            <v>张金英</v>
          </cell>
        </row>
        <row r="848">
          <cell r="C848" t="str">
            <v>北京房山</v>
          </cell>
        </row>
        <row r="849">
          <cell r="A849" t="str">
            <v>韩红霞</v>
          </cell>
        </row>
        <row r="849">
          <cell r="C849" t="str">
            <v>河北沧州</v>
          </cell>
        </row>
        <row r="850">
          <cell r="A850" t="str">
            <v>小凡鸽舍-李杨</v>
          </cell>
        </row>
        <row r="850">
          <cell r="C850" t="str">
            <v>河北保定定州</v>
          </cell>
        </row>
        <row r="851">
          <cell r="A851" t="str">
            <v>北京宏四方鸽业-陈宝胜+刘树梅</v>
          </cell>
        </row>
        <row r="851">
          <cell r="C851" t="str">
            <v>北京昌平</v>
          </cell>
        </row>
        <row r="852">
          <cell r="A852" t="str">
            <v>文东赛鸽-刘义+王洪帅+王庆建</v>
          </cell>
        </row>
        <row r="852">
          <cell r="C852" t="str">
            <v>河北沧州黄骅</v>
          </cell>
        </row>
        <row r="853">
          <cell r="A853" t="str">
            <v>东方鸿运-苏宸</v>
          </cell>
        </row>
        <row r="853">
          <cell r="C853" t="str">
            <v>北京房山</v>
          </cell>
        </row>
        <row r="854">
          <cell r="A854" t="str">
            <v>德才鸽舍-陈德才</v>
          </cell>
        </row>
        <row r="854">
          <cell r="C854" t="str">
            <v>北京朝阳</v>
          </cell>
        </row>
        <row r="855">
          <cell r="A855" t="str">
            <v>北京鑫杰赛鸽-芦建立</v>
          </cell>
        </row>
        <row r="855">
          <cell r="C855" t="str">
            <v>北京房山</v>
          </cell>
        </row>
        <row r="856">
          <cell r="A856" t="str">
            <v>刘长松</v>
          </cell>
        </row>
        <row r="856">
          <cell r="C856" t="str">
            <v>北京房山</v>
          </cell>
        </row>
        <row r="857">
          <cell r="A857" t="str">
            <v>证洋鸽舍-刘超士</v>
          </cell>
        </row>
        <row r="857">
          <cell r="C857" t="str">
            <v>北京房山</v>
          </cell>
        </row>
        <row r="858">
          <cell r="A858" t="str">
            <v>李大政</v>
          </cell>
        </row>
        <row r="858">
          <cell r="C858" t="str">
            <v>北京房山</v>
          </cell>
        </row>
        <row r="859">
          <cell r="A859" t="str">
            <v>冲之祥龙-张龙</v>
          </cell>
        </row>
        <row r="859">
          <cell r="C859" t="str">
            <v>河北保定涞水县</v>
          </cell>
        </row>
        <row r="860">
          <cell r="A860" t="str">
            <v>张晓晨</v>
          </cell>
        </row>
        <row r="860">
          <cell r="C860" t="str">
            <v>北京房山</v>
          </cell>
        </row>
        <row r="861">
          <cell r="A861" t="str">
            <v>马朋</v>
          </cell>
        </row>
        <row r="861">
          <cell r="C861" t="str">
            <v>河北沧州河间</v>
          </cell>
        </row>
        <row r="862">
          <cell r="A862" t="str">
            <v>翔友鸽苑-罗鹏</v>
          </cell>
        </row>
        <row r="862">
          <cell r="C862" t="str">
            <v>江苏连云港</v>
          </cell>
        </row>
        <row r="863">
          <cell r="A863" t="str">
            <v>李聪岭</v>
          </cell>
        </row>
        <row r="863">
          <cell r="C863" t="str">
            <v>河北衡水</v>
          </cell>
        </row>
        <row r="864">
          <cell r="A864" t="str">
            <v>赵海娇</v>
          </cell>
        </row>
        <row r="864">
          <cell r="C864" t="str">
            <v>北京房山</v>
          </cell>
        </row>
        <row r="865">
          <cell r="A865" t="str">
            <v>迎奥鸽舍-刘利彬</v>
          </cell>
        </row>
        <row r="865">
          <cell r="C865" t="str">
            <v>河北保定</v>
          </cell>
        </row>
        <row r="866">
          <cell r="A866" t="str">
            <v>北京和平鸽舍-纪凤君</v>
          </cell>
        </row>
        <row r="866">
          <cell r="C866" t="str">
            <v>北京房山</v>
          </cell>
        </row>
        <row r="867">
          <cell r="A867" t="str">
            <v>起振鸽舍-于起财</v>
          </cell>
        </row>
        <row r="867">
          <cell r="C867" t="str">
            <v>北京昌平</v>
          </cell>
        </row>
        <row r="868">
          <cell r="A868" t="str">
            <v>刘东</v>
          </cell>
        </row>
        <row r="868">
          <cell r="C868" t="str">
            <v>北京丰台</v>
          </cell>
        </row>
        <row r="869">
          <cell r="A869" t="str">
            <v>李喜良</v>
          </cell>
        </row>
        <row r="869">
          <cell r="C869" t="str">
            <v>北京海淀</v>
          </cell>
        </row>
        <row r="870">
          <cell r="A870" t="str">
            <v>李长路</v>
          </cell>
        </row>
        <row r="870">
          <cell r="C870" t="str">
            <v>北京大兴</v>
          </cell>
        </row>
        <row r="871">
          <cell r="A871" t="str">
            <v>鸽挂挡就到-孙钊</v>
          </cell>
        </row>
        <row r="871">
          <cell r="C871" t="str">
            <v>河北保定高碑店</v>
          </cell>
        </row>
        <row r="872">
          <cell r="A872" t="str">
            <v>博睿赛鸽-赵建</v>
          </cell>
        </row>
        <row r="872">
          <cell r="C872" t="str">
            <v>北京房山</v>
          </cell>
        </row>
        <row r="873">
          <cell r="A873" t="str">
            <v>严卫东</v>
          </cell>
        </row>
        <row r="873">
          <cell r="C873" t="str">
            <v>北京海淀</v>
          </cell>
        </row>
        <row r="874">
          <cell r="A874" t="str">
            <v>金氏阳光-金成</v>
          </cell>
        </row>
        <row r="874">
          <cell r="C874" t="str">
            <v>北京房山</v>
          </cell>
        </row>
        <row r="875">
          <cell r="A875" t="str">
            <v>金桐鸽业-白金桐</v>
          </cell>
        </row>
        <row r="875">
          <cell r="C875" t="str">
            <v>河北保定高碑店</v>
          </cell>
        </row>
        <row r="876">
          <cell r="A876" t="str">
            <v>西北鸽舍-任辉</v>
          </cell>
        </row>
        <row r="876">
          <cell r="C876" t="str">
            <v>北京大兴</v>
          </cell>
        </row>
        <row r="877">
          <cell r="A877" t="str">
            <v>沈志强</v>
          </cell>
        </row>
        <row r="877">
          <cell r="C877" t="str">
            <v>山西长治</v>
          </cell>
        </row>
        <row r="878">
          <cell r="A878" t="str">
            <v>张现雷</v>
          </cell>
        </row>
        <row r="878">
          <cell r="C878" t="str">
            <v>河北邯郸</v>
          </cell>
        </row>
        <row r="879">
          <cell r="A879" t="str">
            <v>依诺鸽舍-刘宝玉</v>
          </cell>
        </row>
        <row r="879">
          <cell r="C879" t="str">
            <v>河北保定涿州</v>
          </cell>
        </row>
        <row r="880">
          <cell r="A880" t="str">
            <v>张满强</v>
          </cell>
        </row>
        <row r="880">
          <cell r="C880" t="str">
            <v>北京丰台</v>
          </cell>
        </row>
        <row r="881">
          <cell r="A881" t="str">
            <v>杨全</v>
          </cell>
        </row>
        <row r="881">
          <cell r="C881" t="str">
            <v>北京房山</v>
          </cell>
        </row>
        <row r="882">
          <cell r="A882" t="str">
            <v>金龙鸽苑-刘金龙</v>
          </cell>
        </row>
        <row r="882">
          <cell r="C882" t="str">
            <v>北京平谷</v>
          </cell>
        </row>
        <row r="883">
          <cell r="A883" t="str">
            <v>乔饰精装-乔伟</v>
          </cell>
        </row>
        <row r="883">
          <cell r="C883" t="str">
            <v>河北保定涿州</v>
          </cell>
        </row>
        <row r="884">
          <cell r="A884" t="str">
            <v>鼎顶盛焦泽国+刘建忠</v>
          </cell>
        </row>
        <row r="884">
          <cell r="C884" t="str">
            <v>河北邢台</v>
          </cell>
        </row>
        <row r="885">
          <cell r="A885" t="str">
            <v>鸿城翌暘-赵若阳</v>
          </cell>
        </row>
        <row r="885">
          <cell r="C885" t="str">
            <v>北京房山</v>
          </cell>
        </row>
        <row r="886">
          <cell r="A886" t="str">
            <v>华运鸽舍-颜福合</v>
          </cell>
        </row>
        <row r="886">
          <cell r="C886" t="str">
            <v>河北保定定兴县</v>
          </cell>
        </row>
        <row r="887">
          <cell r="A887" t="str">
            <v>范洪杰</v>
          </cell>
        </row>
        <row r="887">
          <cell r="C887" t="str">
            <v>安徽阜阳</v>
          </cell>
        </row>
        <row r="888">
          <cell r="A888" t="str">
            <v>汉青奇瑞+姜宏</v>
          </cell>
        </row>
        <row r="888">
          <cell r="C888" t="str">
            <v>北京房山</v>
          </cell>
        </row>
        <row r="889">
          <cell r="A889" t="str">
            <v>范内鸽舍-范永荣</v>
          </cell>
        </row>
        <row r="889">
          <cell r="C889" t="str">
            <v>北京门头沟</v>
          </cell>
        </row>
        <row r="890">
          <cell r="A890" t="str">
            <v>北京房顺-王建永</v>
          </cell>
        </row>
        <row r="890">
          <cell r="C890" t="str">
            <v>北京房山</v>
          </cell>
        </row>
        <row r="891">
          <cell r="A891" t="str">
            <v>西夏公主-张彬</v>
          </cell>
        </row>
        <row r="891">
          <cell r="C891" t="str">
            <v>山东淄博</v>
          </cell>
        </row>
        <row r="892">
          <cell r="A892" t="str">
            <v>南非鸽舍-南飞</v>
          </cell>
        </row>
        <row r="892">
          <cell r="C892" t="str">
            <v>河北邢台</v>
          </cell>
        </row>
        <row r="893">
          <cell r="A893" t="str">
            <v>辉煌战队-朱钢山</v>
          </cell>
        </row>
        <row r="893">
          <cell r="C893" t="str">
            <v>北京房山</v>
          </cell>
        </row>
        <row r="894">
          <cell r="A894" t="str">
            <v>小张鸽店-林立煌</v>
          </cell>
        </row>
        <row r="894">
          <cell r="C894" t="str">
            <v>北京丰台</v>
          </cell>
        </row>
        <row r="895">
          <cell r="A895" t="str">
            <v>陈杰</v>
          </cell>
        </row>
        <row r="895">
          <cell r="C895" t="str">
            <v>北京丰台</v>
          </cell>
        </row>
        <row r="896">
          <cell r="A896" t="str">
            <v>雨军鸽舍-甄永军</v>
          </cell>
        </row>
        <row r="896">
          <cell r="C896" t="str">
            <v>北京房山</v>
          </cell>
        </row>
        <row r="897">
          <cell r="A897" t="str">
            <v>迎日飞鑫-王国超</v>
          </cell>
        </row>
        <row r="897">
          <cell r="C897" t="str">
            <v>北京大兴</v>
          </cell>
        </row>
        <row r="898">
          <cell r="A898" t="str">
            <v>北京汤氏鸽业-汤国平</v>
          </cell>
        </row>
        <row r="898">
          <cell r="C898" t="str">
            <v>北京丰台</v>
          </cell>
        </row>
        <row r="899">
          <cell r="A899" t="str">
            <v>郝利刚+邰立彬</v>
          </cell>
        </row>
        <row r="899">
          <cell r="C899" t="str">
            <v>河北邢台</v>
          </cell>
        </row>
        <row r="900">
          <cell r="A900" t="str">
            <v>北京昊翔万彩国际贸易有限公司-郭景月</v>
          </cell>
        </row>
        <row r="900">
          <cell r="C900" t="str">
            <v>北京丰台</v>
          </cell>
        </row>
        <row r="901">
          <cell r="A901" t="str">
            <v>皓馨赛鸽-苏奇</v>
          </cell>
        </row>
        <row r="901">
          <cell r="C901" t="str">
            <v>北京大兴</v>
          </cell>
        </row>
        <row r="902">
          <cell r="A902" t="str">
            <v>河北鹏冠-郭鹏飞+魏天赐</v>
          </cell>
        </row>
        <row r="902">
          <cell r="C902" t="str">
            <v>河北廊坊固安县</v>
          </cell>
        </row>
        <row r="903">
          <cell r="A903" t="str">
            <v>吉日胜金-梁伟</v>
          </cell>
        </row>
        <row r="903">
          <cell r="C903" t="str">
            <v>河北保定涿州</v>
          </cell>
        </row>
        <row r="904">
          <cell r="A904" t="str">
            <v>言鼎阁-毛明</v>
          </cell>
        </row>
        <row r="904">
          <cell r="C904" t="str">
            <v>江苏扬州高邮</v>
          </cell>
        </row>
        <row r="905">
          <cell r="A905" t="str">
            <v>徐晓龙</v>
          </cell>
        </row>
        <row r="905">
          <cell r="C905" t="str">
            <v>北京房山</v>
          </cell>
        </row>
        <row r="906">
          <cell r="A906" t="str">
            <v>任喜刚</v>
          </cell>
        </row>
        <row r="906">
          <cell r="C906" t="str">
            <v>北京</v>
          </cell>
        </row>
        <row r="907">
          <cell r="A907" t="str">
            <v>李子兵</v>
          </cell>
        </row>
        <row r="907">
          <cell r="C907" t="str">
            <v>河北廊坊固安县</v>
          </cell>
        </row>
        <row r="908">
          <cell r="A908" t="str">
            <v>金石赛鸽-石金生</v>
          </cell>
        </row>
        <row r="908">
          <cell r="C908" t="str">
            <v>北京房山</v>
          </cell>
        </row>
        <row r="909">
          <cell r="A909" t="str">
            <v>闫奕龙</v>
          </cell>
        </row>
        <row r="909">
          <cell r="C909" t="str">
            <v>北京房山</v>
          </cell>
        </row>
        <row r="910">
          <cell r="A910" t="str">
            <v>柳传德</v>
          </cell>
        </row>
        <row r="910">
          <cell r="C910" t="str">
            <v>江苏南京</v>
          </cell>
        </row>
        <row r="911">
          <cell r="A911" t="str">
            <v>路鸽缘-王景超</v>
          </cell>
        </row>
        <row r="911">
          <cell r="C911" t="str">
            <v>北京丰台</v>
          </cell>
        </row>
        <row r="912">
          <cell r="A912" t="str">
            <v>秦洪瑞</v>
          </cell>
        </row>
        <row r="912">
          <cell r="C912" t="str">
            <v>山东聊城莘县</v>
          </cell>
        </row>
        <row r="913">
          <cell r="A913" t="str">
            <v>小小鸽舍-王君</v>
          </cell>
        </row>
        <row r="913">
          <cell r="C913" t="str">
            <v>天津天津</v>
          </cell>
        </row>
        <row r="914">
          <cell r="A914" t="str">
            <v>于堃</v>
          </cell>
        </row>
        <row r="914">
          <cell r="C914" t="str">
            <v>北京顺义</v>
          </cell>
        </row>
        <row r="915">
          <cell r="A915" t="str">
            <v>得系刘宗全</v>
          </cell>
        </row>
        <row r="915">
          <cell r="C915" t="str">
            <v>河北保定涿州</v>
          </cell>
        </row>
        <row r="916">
          <cell r="A916" t="str">
            <v>左红勋+李泽光</v>
          </cell>
        </row>
        <row r="916">
          <cell r="C916" t="str">
            <v>河北保定唐县</v>
          </cell>
        </row>
        <row r="917">
          <cell r="A917" t="str">
            <v>顺昌鸽舍-高建</v>
          </cell>
        </row>
        <row r="917">
          <cell r="C917" t="str">
            <v>北京门头沟</v>
          </cell>
        </row>
        <row r="918">
          <cell r="A918" t="str">
            <v>北京冬之绿农场-赵立剑</v>
          </cell>
        </row>
        <row r="918">
          <cell r="C918" t="str">
            <v>北京房山</v>
          </cell>
        </row>
        <row r="919">
          <cell r="A919" t="str">
            <v>李钢</v>
          </cell>
        </row>
        <row r="919">
          <cell r="C919" t="str">
            <v>北京房山</v>
          </cell>
        </row>
        <row r="920">
          <cell r="A920" t="str">
            <v>涛涛鸽舍-张涛</v>
          </cell>
        </row>
        <row r="920">
          <cell r="C920" t="str">
            <v>北京房山</v>
          </cell>
        </row>
        <row r="921">
          <cell r="A921" t="str">
            <v>翔之必胜-齐海路</v>
          </cell>
        </row>
        <row r="921">
          <cell r="C921" t="str">
            <v>河北廊坊固安县</v>
          </cell>
        </row>
        <row r="922">
          <cell r="A922" t="str">
            <v>宏骏鸽舍-刘起田</v>
          </cell>
        </row>
        <row r="922">
          <cell r="C922" t="str">
            <v>北京房山</v>
          </cell>
        </row>
        <row r="923">
          <cell r="A923" t="str">
            <v>七星赛鸽-韩刚</v>
          </cell>
        </row>
        <row r="923">
          <cell r="C923" t="str">
            <v>北京通州</v>
          </cell>
        </row>
        <row r="924">
          <cell r="A924" t="str">
            <v>紫琪紫硕鸽舍-张学辉</v>
          </cell>
        </row>
        <row r="924">
          <cell r="C924" t="str">
            <v>北京大兴</v>
          </cell>
        </row>
        <row r="925">
          <cell r="A925" t="str">
            <v>吴金静</v>
          </cell>
        </row>
        <row r="925">
          <cell r="C925" t="str">
            <v>北京朝阳</v>
          </cell>
        </row>
        <row r="926">
          <cell r="A926" t="str">
            <v>铭赫鸽苑-周庭玉</v>
          </cell>
        </row>
        <row r="926">
          <cell r="C926" t="str">
            <v>北京大兴</v>
          </cell>
        </row>
        <row r="927">
          <cell r="A927" t="str">
            <v>王强</v>
          </cell>
        </row>
        <row r="927">
          <cell r="C927" t="str">
            <v>河北省邯郸广平县</v>
          </cell>
        </row>
        <row r="928">
          <cell r="A928" t="str">
            <v>尚立明</v>
          </cell>
        </row>
        <row r="928">
          <cell r="C928" t="str">
            <v>北京石景山</v>
          </cell>
        </row>
        <row r="929">
          <cell r="A929" t="str">
            <v>尹权</v>
          </cell>
        </row>
        <row r="929">
          <cell r="C929" t="str">
            <v>北京房山</v>
          </cell>
        </row>
        <row r="930">
          <cell r="A930" t="str">
            <v>小精灵-闫雪敬</v>
          </cell>
        </row>
        <row r="930">
          <cell r="C930" t="str">
            <v>北京房山</v>
          </cell>
        </row>
        <row r="931">
          <cell r="A931" t="str">
            <v>市政建材-李大伟</v>
          </cell>
        </row>
        <row r="931">
          <cell r="C931" t="str">
            <v>河北保定</v>
          </cell>
        </row>
        <row r="932">
          <cell r="A932" t="str">
            <v>鑫羽翔冠-石大龙</v>
          </cell>
        </row>
        <row r="932">
          <cell r="C932" t="str">
            <v>北京</v>
          </cell>
        </row>
        <row r="933">
          <cell r="A933" t="str">
            <v>李秀玲+李金河</v>
          </cell>
        </row>
        <row r="933">
          <cell r="C933" t="str">
            <v>北京海淀</v>
          </cell>
        </row>
        <row r="934">
          <cell r="A934" t="str">
            <v>和谐鸽舍-佟强</v>
          </cell>
        </row>
        <row r="934">
          <cell r="C934" t="str">
            <v>北京朝阳</v>
          </cell>
        </row>
        <row r="935">
          <cell r="A935" t="str">
            <v>邱峦+张博利</v>
          </cell>
        </row>
        <row r="935">
          <cell r="C935" t="str">
            <v>北京房山</v>
          </cell>
        </row>
        <row r="936">
          <cell r="A936" t="str">
            <v>燕忠鸽舍-刘广忠</v>
          </cell>
        </row>
        <row r="936">
          <cell r="C936" t="str">
            <v>北京房山</v>
          </cell>
        </row>
        <row r="937">
          <cell r="A937" t="str">
            <v>夏连芳</v>
          </cell>
        </row>
        <row r="937">
          <cell r="C937" t="str">
            <v>北京丰台</v>
          </cell>
        </row>
        <row r="938">
          <cell r="A938" t="str">
            <v>复兴鸽舍-陈燕</v>
          </cell>
        </row>
        <row r="938">
          <cell r="C938" t="str">
            <v>北京海淀</v>
          </cell>
        </row>
        <row r="939">
          <cell r="A939" t="str">
            <v>鸣凤轩鸽舍-周凤鸣</v>
          </cell>
        </row>
        <row r="939">
          <cell r="C939" t="str">
            <v>北京海淀</v>
          </cell>
        </row>
        <row r="940">
          <cell r="A940" t="str">
            <v>腾凰国际-齐翠彦</v>
          </cell>
        </row>
        <row r="940">
          <cell r="C940" t="str">
            <v>河北石家庄</v>
          </cell>
        </row>
        <row r="941">
          <cell r="A941" t="str">
            <v>中信车永利+杨京生</v>
          </cell>
        </row>
        <row r="941">
          <cell r="C941" t="str">
            <v>北京西城</v>
          </cell>
        </row>
        <row r="942">
          <cell r="A942" t="str">
            <v>博然鸽舍-刘亚东</v>
          </cell>
        </row>
        <row r="942">
          <cell r="C942" t="str">
            <v>河北邯郸丛台</v>
          </cell>
        </row>
        <row r="943">
          <cell r="A943" t="str">
            <v>李长军</v>
          </cell>
        </row>
        <row r="943">
          <cell r="C943" t="str">
            <v>北京房山</v>
          </cell>
        </row>
        <row r="944">
          <cell r="A944" t="str">
            <v>英雄鸽舍-蔡德英</v>
          </cell>
        </row>
        <row r="944">
          <cell r="C944" t="str">
            <v>北京海淀</v>
          </cell>
        </row>
        <row r="945">
          <cell r="A945" t="str">
            <v>永生鸽舍-郭永生</v>
          </cell>
        </row>
        <row r="945">
          <cell r="C945" t="str">
            <v>北京房山</v>
          </cell>
        </row>
        <row r="946">
          <cell r="A946" t="str">
            <v>金森李强</v>
          </cell>
        </row>
        <row r="946">
          <cell r="C946" t="str">
            <v>北京房山</v>
          </cell>
        </row>
        <row r="947">
          <cell r="A947" t="str">
            <v>振华鸽舍-刘振华</v>
          </cell>
        </row>
        <row r="947">
          <cell r="C947" t="str">
            <v>北京昌平</v>
          </cell>
        </row>
        <row r="948">
          <cell r="A948" t="str">
            <v>武怀庆</v>
          </cell>
        </row>
        <row r="948">
          <cell r="C948" t="str">
            <v>北京丰台</v>
          </cell>
        </row>
        <row r="949">
          <cell r="A949" t="str">
            <v>牛老板-李德学</v>
          </cell>
        </row>
        <row r="949">
          <cell r="C949" t="str">
            <v>北京房山</v>
          </cell>
        </row>
        <row r="950">
          <cell r="A950" t="str">
            <v>大威鸽舍-王宝</v>
          </cell>
        </row>
        <row r="950">
          <cell r="C950" t="str">
            <v>北京房山</v>
          </cell>
        </row>
        <row r="951">
          <cell r="A951" t="str">
            <v>饶金利</v>
          </cell>
        </row>
        <row r="951">
          <cell r="C951" t="str">
            <v>安徽阜阳</v>
          </cell>
        </row>
        <row r="952">
          <cell r="A952" t="str">
            <v>张海</v>
          </cell>
        </row>
        <row r="952">
          <cell r="C952" t="str">
            <v>北京房山</v>
          </cell>
        </row>
        <row r="953">
          <cell r="A953" t="str">
            <v>金顺德+高兴</v>
          </cell>
        </row>
        <row r="953">
          <cell r="C953" t="str">
            <v>北京通州</v>
          </cell>
        </row>
        <row r="954">
          <cell r="A954" t="str">
            <v>鸿福赛鸽-李金泽</v>
          </cell>
        </row>
        <row r="954">
          <cell r="C954" t="str">
            <v>北京房山</v>
          </cell>
        </row>
        <row r="955">
          <cell r="A955" t="str">
            <v>李奎鸽业-李奎</v>
          </cell>
        </row>
        <row r="955">
          <cell r="C955" t="str">
            <v>浙江绍兴</v>
          </cell>
        </row>
        <row r="956">
          <cell r="A956" t="str">
            <v>汇鑫盛炎-曹宇</v>
          </cell>
        </row>
        <row r="956">
          <cell r="C956" t="str">
            <v>北京海淀</v>
          </cell>
        </row>
        <row r="957">
          <cell r="A957" t="str">
            <v>李月友</v>
          </cell>
        </row>
        <row r="957">
          <cell r="C957" t="str">
            <v>北京丰台</v>
          </cell>
        </row>
        <row r="958">
          <cell r="A958" t="str">
            <v>欧阳</v>
          </cell>
        </row>
        <row r="958">
          <cell r="C958" t="str">
            <v>河北保定</v>
          </cell>
        </row>
        <row r="959">
          <cell r="A959" t="str">
            <v>海林信鸽-周建常</v>
          </cell>
        </row>
        <row r="959">
          <cell r="C959" t="str">
            <v>北京房山</v>
          </cell>
        </row>
        <row r="960">
          <cell r="A960" t="str">
            <v>刘双</v>
          </cell>
        </row>
        <row r="960">
          <cell r="C960" t="str">
            <v>北京丰台</v>
          </cell>
        </row>
        <row r="961">
          <cell r="A961" t="str">
            <v>康咏赛鸽-李纲</v>
          </cell>
        </row>
        <row r="961">
          <cell r="C961" t="str">
            <v>河北廊坊</v>
          </cell>
        </row>
        <row r="962">
          <cell r="A962" t="str">
            <v>密森鸽舍-郑静涛</v>
          </cell>
        </row>
        <row r="962">
          <cell r="C962" t="str">
            <v>北京密云县</v>
          </cell>
        </row>
        <row r="963">
          <cell r="A963" t="str">
            <v>李铁+安奎俊</v>
          </cell>
        </row>
        <row r="963">
          <cell r="C963" t="str">
            <v>北京房山</v>
          </cell>
        </row>
        <row r="964">
          <cell r="A964" t="str">
            <v>李莹福</v>
          </cell>
        </row>
        <row r="964">
          <cell r="C964" t="str">
            <v>北京通州</v>
          </cell>
        </row>
        <row r="965">
          <cell r="A965" t="str">
            <v>刘彦君</v>
          </cell>
        </row>
        <row r="965">
          <cell r="C965" t="str">
            <v>北京石景山</v>
          </cell>
        </row>
        <row r="966">
          <cell r="A966" t="str">
            <v>罗四根</v>
          </cell>
        </row>
        <row r="966">
          <cell r="C966" t="str">
            <v>内蒙古呼和浩特</v>
          </cell>
        </row>
        <row r="967">
          <cell r="A967" t="str">
            <v>环众永亮-杨法卿</v>
          </cell>
        </row>
        <row r="967">
          <cell r="C967" t="str">
            <v>河北保定</v>
          </cell>
        </row>
        <row r="968">
          <cell r="A968" t="str">
            <v>凯业鸽舍张银龙</v>
          </cell>
        </row>
        <row r="968">
          <cell r="C968" t="str">
            <v>河北石家庄</v>
          </cell>
        </row>
        <row r="969">
          <cell r="A969" t="str">
            <v>强胜集团-石喜强</v>
          </cell>
        </row>
        <row r="969">
          <cell r="C969" t="str">
            <v>北京房山</v>
          </cell>
        </row>
        <row r="970">
          <cell r="A970" t="str">
            <v>晔驰赛鸽-张振州</v>
          </cell>
        </row>
        <row r="970">
          <cell r="C970" t="str">
            <v>河北廊坊固安县</v>
          </cell>
        </row>
        <row r="971">
          <cell r="A971" t="str">
            <v>永顺鸽舍-张志强</v>
          </cell>
        </row>
        <row r="971">
          <cell r="C971" t="str">
            <v>北京丰台</v>
          </cell>
        </row>
        <row r="972">
          <cell r="A972" t="str">
            <v>白宏新</v>
          </cell>
        </row>
        <row r="972">
          <cell r="C972" t="str">
            <v>北京房山</v>
          </cell>
        </row>
        <row r="973">
          <cell r="A973" t="str">
            <v>北京天桥老桂-桂英杰</v>
          </cell>
        </row>
        <row r="973">
          <cell r="C973" t="str">
            <v>北京东城</v>
          </cell>
        </row>
        <row r="974">
          <cell r="A974" t="str">
            <v>朝阳鸽舍-任寿怀</v>
          </cell>
        </row>
        <row r="974">
          <cell r="C974" t="str">
            <v>北京朝阳</v>
          </cell>
        </row>
        <row r="975">
          <cell r="A975" t="str">
            <v>博赢鸽舍-李建华</v>
          </cell>
        </row>
        <row r="975">
          <cell r="C975" t="str">
            <v>北京房山</v>
          </cell>
        </row>
        <row r="976">
          <cell r="A976" t="str">
            <v>黄士高</v>
          </cell>
        </row>
        <row r="976">
          <cell r="C976" t="str">
            <v>北京大兴</v>
          </cell>
        </row>
        <row r="977">
          <cell r="A977" t="str">
            <v>昊鑫鸽舍-穆劲松</v>
          </cell>
        </row>
        <row r="977">
          <cell r="C977" t="str">
            <v>北京房山</v>
          </cell>
        </row>
        <row r="978">
          <cell r="A978" t="str">
            <v>河北金钻鸽业-赵振建</v>
          </cell>
        </row>
        <row r="978">
          <cell r="C978" t="str">
            <v>河北邢台</v>
          </cell>
        </row>
        <row r="979">
          <cell r="A979" t="str">
            <v>盛祥冠彩-张存东</v>
          </cell>
        </row>
        <row r="979">
          <cell r="C979" t="str">
            <v>浙江湖州</v>
          </cell>
        </row>
        <row r="980">
          <cell r="A980" t="str">
            <v>孙德新</v>
          </cell>
        </row>
        <row r="980">
          <cell r="C980" t="str">
            <v>北京房山</v>
          </cell>
        </row>
        <row r="981">
          <cell r="A981" t="str">
            <v>冀中猛将-张力超</v>
          </cell>
        </row>
        <row r="981">
          <cell r="C981" t="str">
            <v>河北保定涿州</v>
          </cell>
        </row>
        <row r="982">
          <cell r="A982" t="str">
            <v>金桥国际-李响</v>
          </cell>
        </row>
        <row r="982">
          <cell r="C982" t="str">
            <v>北京房山</v>
          </cell>
        </row>
        <row r="983">
          <cell r="A983" t="str">
            <v>金冠保翔-冉金保</v>
          </cell>
        </row>
        <row r="983">
          <cell r="C983" t="str">
            <v>北京房山</v>
          </cell>
        </row>
        <row r="984">
          <cell r="A984" t="str">
            <v>金冠保翔-冉坤泽</v>
          </cell>
        </row>
        <row r="984">
          <cell r="C984" t="str">
            <v>北京丰台</v>
          </cell>
        </row>
        <row r="985">
          <cell r="A985" t="str">
            <v>祥曼建设-王志超</v>
          </cell>
        </row>
        <row r="985">
          <cell r="C985" t="str">
            <v>北京大兴</v>
          </cell>
        </row>
        <row r="986">
          <cell r="A986" t="str">
            <v>吴全弟</v>
          </cell>
        </row>
        <row r="986">
          <cell r="C986" t="str">
            <v>北京</v>
          </cell>
        </row>
        <row r="987">
          <cell r="A987" t="str">
            <v>前卫浩冠-马嘉浩</v>
          </cell>
        </row>
        <row r="987">
          <cell r="C987" t="str">
            <v>北京房山</v>
          </cell>
        </row>
        <row r="988">
          <cell r="A988" t="str">
            <v>王利民</v>
          </cell>
        </row>
        <row r="988">
          <cell r="C988" t="str">
            <v>北京大兴</v>
          </cell>
        </row>
        <row r="989">
          <cell r="A989" t="str">
            <v>星河鸽舍-李春阳</v>
          </cell>
        </row>
        <row r="989">
          <cell r="C989" t="str">
            <v>北京大兴</v>
          </cell>
        </row>
        <row r="990">
          <cell r="A990" t="str">
            <v>兴海集团-唐兴海</v>
          </cell>
        </row>
        <row r="990">
          <cell r="C990" t="str">
            <v>北京海淀</v>
          </cell>
        </row>
        <row r="991">
          <cell r="A991" t="str">
            <v>王建平</v>
          </cell>
        </row>
        <row r="991">
          <cell r="C991" t="str">
            <v>北京房山</v>
          </cell>
        </row>
        <row r="992">
          <cell r="A992" t="str">
            <v>张红军</v>
          </cell>
        </row>
        <row r="992">
          <cell r="C992" t="str">
            <v>北京房山</v>
          </cell>
        </row>
        <row r="993">
          <cell r="A993" t="str">
            <v>旭日鹏翔-佳怡</v>
          </cell>
        </row>
        <row r="993">
          <cell r="C993" t="str">
            <v>新疆乌鲁木齐</v>
          </cell>
        </row>
        <row r="994">
          <cell r="A994" t="str">
            <v>王建伟</v>
          </cell>
        </row>
        <row r="994">
          <cell r="C994" t="str">
            <v>北京门头沟</v>
          </cell>
        </row>
        <row r="995">
          <cell r="A995" t="str">
            <v>周友东</v>
          </cell>
        </row>
        <row r="995">
          <cell r="C995" t="str">
            <v>北京房山</v>
          </cell>
        </row>
        <row r="996">
          <cell r="A996" t="str">
            <v>丰顺泰昌-裴宁</v>
          </cell>
        </row>
        <row r="996">
          <cell r="C996" t="str">
            <v>山西长治</v>
          </cell>
        </row>
        <row r="997">
          <cell r="A997" t="str">
            <v>德州陆岩</v>
          </cell>
        </row>
        <row r="997">
          <cell r="C997" t="str">
            <v>山东德州</v>
          </cell>
        </row>
        <row r="998">
          <cell r="A998" t="str">
            <v>钟灵赛鸽-吕宁</v>
          </cell>
        </row>
        <row r="998">
          <cell r="C998" t="str">
            <v>北京房山</v>
          </cell>
        </row>
        <row r="999">
          <cell r="A999" t="str">
            <v>代光</v>
          </cell>
        </row>
        <row r="999">
          <cell r="C999" t="str">
            <v>北京房山</v>
          </cell>
        </row>
        <row r="1000">
          <cell r="A1000" t="str">
            <v>杨思凡</v>
          </cell>
        </row>
        <row r="1000">
          <cell r="C1000" t="str">
            <v>河北涿州</v>
          </cell>
        </row>
        <row r="1001">
          <cell r="A1001" t="str">
            <v>胡全友</v>
          </cell>
        </row>
        <row r="1001">
          <cell r="C1001" t="str">
            <v>北京房山</v>
          </cell>
        </row>
        <row r="1002">
          <cell r="A1002" t="str">
            <v>金彪鸽舍赵连波+刘恩月</v>
          </cell>
        </row>
        <row r="1002">
          <cell r="C1002" t="str">
            <v>河北涿州
</v>
          </cell>
        </row>
        <row r="1003">
          <cell r="A1003" t="str">
            <v>赵峻成</v>
          </cell>
        </row>
        <row r="1003">
          <cell r="C1003" t="str">
            <v>北京海淀</v>
          </cell>
        </row>
        <row r="1004">
          <cell r="A1004" t="str">
            <v>长阳国际赛鸽公棚-石富强</v>
          </cell>
        </row>
        <row r="1004">
          <cell r="C1004" t="str">
            <v>河北保定</v>
          </cell>
        </row>
        <row r="1005">
          <cell r="A1005" t="str">
            <v>友翔鸽舍-佟凯</v>
          </cell>
        </row>
        <row r="1005">
          <cell r="C1005" t="str">
            <v>北京房山</v>
          </cell>
        </row>
        <row r="1006">
          <cell r="A1006" t="str">
            <v>郭敬章</v>
          </cell>
        </row>
        <row r="1006">
          <cell r="C1006" t="str">
            <v>北京房山</v>
          </cell>
        </row>
        <row r="1007">
          <cell r="A1007" t="str">
            <v>王文革</v>
          </cell>
        </row>
        <row r="1007">
          <cell r="C1007" t="str">
            <v>河北石家庄</v>
          </cell>
        </row>
        <row r="1008">
          <cell r="A1008" t="str">
            <v>鹏龙鸽舍-林子</v>
          </cell>
        </row>
        <row r="1008">
          <cell r="C1008" t="str">
            <v>北京朝阳</v>
          </cell>
        </row>
        <row r="1009">
          <cell r="A1009" t="str">
            <v>石和平</v>
          </cell>
        </row>
        <row r="1009">
          <cell r="C1009" t="str">
            <v>北京大兴</v>
          </cell>
        </row>
        <row r="1010">
          <cell r="A1010" t="str">
            <v>张学礼</v>
          </cell>
        </row>
        <row r="1010">
          <cell r="C1010" t="str">
            <v>北京丰台</v>
          </cell>
        </row>
        <row r="1011">
          <cell r="A1011" t="str">
            <v>永强赛鸽季永强+赵兵</v>
          </cell>
        </row>
        <row r="1011">
          <cell r="C1011" t="str">
            <v>北京房山</v>
          </cell>
        </row>
        <row r="1012">
          <cell r="A1012" t="str">
            <v>王奎海+刘月明</v>
          </cell>
        </row>
        <row r="1012">
          <cell r="C1012" t="str">
            <v>河北保定</v>
          </cell>
        </row>
        <row r="1013">
          <cell r="A1013" t="str">
            <v>刘家窑南里-王正国</v>
          </cell>
        </row>
        <row r="1013">
          <cell r="C1013" t="str">
            <v>北京丰台</v>
          </cell>
        </row>
        <row r="1014">
          <cell r="A1014" t="str">
            <v>郭林鸽舍+小乔</v>
          </cell>
        </row>
        <row r="1014">
          <cell r="C1014" t="str">
            <v>河北保定涿州</v>
          </cell>
        </row>
        <row r="1015">
          <cell r="A1015" t="str">
            <v>天一</v>
          </cell>
        </row>
        <row r="1015">
          <cell r="C1015" t="str">
            <v>北京西城</v>
          </cell>
        </row>
        <row r="1016">
          <cell r="A1016" t="str">
            <v>晨熙鸽舍-夏荣伟</v>
          </cell>
        </row>
        <row r="1016">
          <cell r="C1016" t="str">
            <v>河北张家口</v>
          </cell>
        </row>
        <row r="1017">
          <cell r="A1017" t="str">
            <v>北京金泽鸽舍-韩万军</v>
          </cell>
        </row>
        <row r="1017">
          <cell r="C1017" t="str">
            <v>北京房山</v>
          </cell>
        </row>
        <row r="1018">
          <cell r="A1018" t="str">
            <v>葛跃进</v>
          </cell>
        </row>
        <row r="1018">
          <cell r="C1018" t="str">
            <v>北京朝阳</v>
          </cell>
        </row>
        <row r="1019">
          <cell r="A1019" t="str">
            <v>李建兵</v>
          </cell>
        </row>
        <row r="1019">
          <cell r="C1019" t="str">
            <v>北京丰台</v>
          </cell>
        </row>
        <row r="1020">
          <cell r="A1020" t="str">
            <v>郭洪良</v>
          </cell>
        </row>
        <row r="1020">
          <cell r="C1020" t="str">
            <v>河北沧州</v>
          </cell>
        </row>
        <row r="1021">
          <cell r="A1021" t="str">
            <v>马征</v>
          </cell>
        </row>
        <row r="1021">
          <cell r="C1021" t="str">
            <v>北京大兴</v>
          </cell>
        </row>
        <row r="1022">
          <cell r="A1022" t="str">
            <v>如意家园-武洲</v>
          </cell>
        </row>
        <row r="1022">
          <cell r="C1022" t="str">
            <v>内蒙古呼和浩特</v>
          </cell>
        </row>
        <row r="1023">
          <cell r="A1023" t="str">
            <v>张勇</v>
          </cell>
        </row>
        <row r="1023">
          <cell r="C1023" t="str">
            <v>北京海淀</v>
          </cell>
        </row>
        <row r="1024">
          <cell r="A1024" t="str">
            <v>辉煌联盟-张金国+王艳敏</v>
          </cell>
        </row>
        <row r="1024">
          <cell r="C1024" t="str">
            <v>河北邢台</v>
          </cell>
        </row>
        <row r="1025">
          <cell r="A1025" t="str">
            <v>李伏生+肖占兵</v>
          </cell>
        </row>
        <row r="1025">
          <cell r="C1025" t="str">
            <v>北京房山</v>
          </cell>
        </row>
        <row r="1026">
          <cell r="A1026" t="str">
            <v>恒辉鸽业-李克湘</v>
          </cell>
        </row>
        <row r="1026">
          <cell r="C1026" t="str">
            <v>湖南常德</v>
          </cell>
        </row>
        <row r="1027">
          <cell r="A1027" t="str">
            <v>养鸽达人万昌平</v>
          </cell>
        </row>
        <row r="1027">
          <cell r="C1027" t="str">
            <v>江西宜春丰城</v>
          </cell>
        </row>
        <row r="1028">
          <cell r="A1028" t="str">
            <v>躡影追風-李岩</v>
          </cell>
        </row>
        <row r="1028">
          <cell r="C1028" t="str">
            <v>北京房山</v>
          </cell>
        </row>
        <row r="1029">
          <cell r="A1029" t="str">
            <v>杰胜鸽舍-何丽杰</v>
          </cell>
        </row>
        <row r="1029">
          <cell r="C1029" t="str">
            <v>北京通州</v>
          </cell>
        </row>
        <row r="1030">
          <cell r="A1030" t="str">
            <v>臧然</v>
          </cell>
        </row>
        <row r="1030">
          <cell r="C1030" t="str">
            <v>北京房山</v>
          </cell>
        </row>
        <row r="1031">
          <cell r="A1031" t="str">
            <v>周淑芳</v>
          </cell>
        </row>
        <row r="1031">
          <cell r="C1031" t="str">
            <v>北京丰台</v>
          </cell>
        </row>
        <row r="1032">
          <cell r="A1032" t="str">
            <v>郭霁瑶+郭洪伟</v>
          </cell>
        </row>
        <row r="1032">
          <cell r="C1032" t="str">
            <v>北京房山</v>
          </cell>
        </row>
        <row r="1033">
          <cell r="A1033" t="str">
            <v>邹晓岺</v>
          </cell>
        </row>
        <row r="1033">
          <cell r="C1033" t="str">
            <v>天津天津宝坻</v>
          </cell>
        </row>
        <row r="1034">
          <cell r="A1034" t="str">
            <v>国翔鸽舍-张绍国</v>
          </cell>
        </row>
        <row r="1034">
          <cell r="C1034" t="str">
            <v>北京房山</v>
          </cell>
        </row>
        <row r="1035">
          <cell r="A1035" t="str">
            <v>李春兰</v>
          </cell>
        </row>
        <row r="1035">
          <cell r="C1035" t="str">
            <v>北京朝阳</v>
          </cell>
        </row>
        <row r="1036">
          <cell r="A1036" t="str">
            <v>徐忠波</v>
          </cell>
        </row>
        <row r="1036">
          <cell r="C1036" t="str">
            <v>河北保定涿州</v>
          </cell>
        </row>
        <row r="1037">
          <cell r="A1037" t="str">
            <v>河北汶静鸽业-李建</v>
          </cell>
        </row>
        <row r="1037">
          <cell r="C1037" t="str">
            <v>河北邯郸</v>
          </cell>
        </row>
        <row r="1038">
          <cell r="A1038" t="str">
            <v>邢江川</v>
          </cell>
        </row>
        <row r="1038">
          <cell r="C1038" t="str">
            <v>北京丰台</v>
          </cell>
        </row>
        <row r="1039">
          <cell r="A1039" t="str">
            <v>孙克强</v>
          </cell>
        </row>
        <row r="1039">
          <cell r="C1039" t="str">
            <v>北京房山</v>
          </cell>
        </row>
        <row r="1040">
          <cell r="A1040" t="str">
            <v>禹凤马</v>
          </cell>
        </row>
        <row r="1040">
          <cell r="C1040" t="str">
            <v>北京丰台</v>
          </cell>
        </row>
        <row r="1041">
          <cell r="A1041" t="str">
            <v>魏国</v>
          </cell>
        </row>
        <row r="1041">
          <cell r="C1041" t="str">
            <v>北京房山</v>
          </cell>
        </row>
        <row r="1042">
          <cell r="A1042" t="str">
            <v>郭鹏程+彤羽鸽舍-梁志海</v>
          </cell>
        </row>
        <row r="1042">
          <cell r="C1042" t="str">
            <v>北京门头沟</v>
          </cell>
        </row>
        <row r="1043">
          <cell r="A1043" t="str">
            <v>勇胜鸽舍徐勇</v>
          </cell>
        </row>
        <row r="1043">
          <cell r="C1043" t="str">
            <v>北京丰台</v>
          </cell>
        </row>
        <row r="1044">
          <cell r="A1044" t="str">
            <v>东方鸿浩-孙荣辉</v>
          </cell>
        </row>
        <row r="1044">
          <cell r="C1044" t="str">
            <v>北京房山</v>
          </cell>
        </row>
        <row r="1045">
          <cell r="A1045" t="str">
            <v>北京嘉日隆-梁洪池</v>
          </cell>
        </row>
        <row r="1045">
          <cell r="C1045" t="str">
            <v>北京海淀</v>
          </cell>
        </row>
        <row r="1046">
          <cell r="A1046" t="str">
            <v>朱光</v>
          </cell>
        </row>
        <row r="1046">
          <cell r="C1046" t="str">
            <v>河北保定涿州</v>
          </cell>
        </row>
        <row r="1047">
          <cell r="A1047" t="str">
            <v>那利国</v>
          </cell>
        </row>
        <row r="1047">
          <cell r="C1047" t="str">
            <v>北京海淀</v>
          </cell>
        </row>
        <row r="1048">
          <cell r="A1048" t="str">
            <v>王玉强</v>
          </cell>
        </row>
        <row r="1048">
          <cell r="C1048" t="str">
            <v>北京通州</v>
          </cell>
        </row>
        <row r="1049">
          <cell r="A1049" t="str">
            <v>风行天下-苏振勇</v>
          </cell>
        </row>
        <row r="1049">
          <cell r="C1049" t="str">
            <v>北京门头沟</v>
          </cell>
        </row>
        <row r="1050">
          <cell r="A1050" t="str">
            <v>赢一铭-王晓霞</v>
          </cell>
        </row>
        <row r="1050">
          <cell r="C1050" t="str">
            <v>北京丰台</v>
          </cell>
        </row>
        <row r="1051">
          <cell r="A1051" t="str">
            <v>张刚</v>
          </cell>
        </row>
        <row r="1051">
          <cell r="C1051" t="str">
            <v>北京房山</v>
          </cell>
        </row>
        <row r="1052">
          <cell r="A1052" t="str">
            <v>王海荣</v>
          </cell>
        </row>
        <row r="1052">
          <cell r="C1052" t="str">
            <v>北京房山</v>
          </cell>
        </row>
        <row r="1053">
          <cell r="A1053" t="str">
            <v>卢宏有+纪成</v>
          </cell>
        </row>
        <row r="1053">
          <cell r="C1053" t="str">
            <v>北京平谷</v>
          </cell>
        </row>
        <row r="1054">
          <cell r="A1054" t="str">
            <v>烽火赞鸽-孙海涛+周钢存</v>
          </cell>
        </row>
        <row r="1054">
          <cell r="C1054" t="str">
            <v>江苏徐州</v>
          </cell>
        </row>
        <row r="1055">
          <cell r="A1055" t="str">
            <v>非凡鸽舍+郭越辉</v>
          </cell>
        </row>
        <row r="1055">
          <cell r="C1055" t="str">
            <v>河北廊坊香河县</v>
          </cell>
        </row>
        <row r="1056">
          <cell r="A1056" t="str">
            <v>昭晖鸽舍-王昭晖</v>
          </cell>
        </row>
        <row r="1056">
          <cell r="C1056" t="str">
            <v>北京丰台</v>
          </cell>
        </row>
        <row r="1057">
          <cell r="A1057" t="str">
            <v>赵林</v>
          </cell>
        </row>
        <row r="1057">
          <cell r="C1057" t="str">
            <v>北京海淀</v>
          </cell>
        </row>
        <row r="1058">
          <cell r="A1058" t="str">
            <v>成名鸽舍+李正强</v>
          </cell>
        </row>
        <row r="1058">
          <cell r="C1058" t="str">
            <v>北京石景山</v>
          </cell>
        </row>
        <row r="1059">
          <cell r="A1059" t="str">
            <v>曹瑞森</v>
          </cell>
        </row>
        <row r="1059">
          <cell r="C1059" t="str">
            <v>北京西城</v>
          </cell>
        </row>
        <row r="1060">
          <cell r="A1060" t="str">
            <v>国强洗浴-邓辉</v>
          </cell>
        </row>
        <row r="1060">
          <cell r="C1060" t="str">
            <v>河北保定涿州</v>
          </cell>
        </row>
        <row r="1061">
          <cell r="A1061" t="str">
            <v>辉煌腾达-陈雪松</v>
          </cell>
        </row>
        <row r="1061">
          <cell r="C1061" t="str">
            <v>北京房山</v>
          </cell>
        </row>
        <row r="1062">
          <cell r="A1062" t="str">
            <v>郭连军</v>
          </cell>
        </row>
        <row r="1062">
          <cell r="C1062" t="str">
            <v>北京石景山</v>
          </cell>
        </row>
        <row r="1063">
          <cell r="A1063" t="str">
            <v>杨连弟</v>
          </cell>
        </row>
        <row r="1063">
          <cell r="C1063" t="str">
            <v>北京大兴</v>
          </cell>
        </row>
        <row r="1064">
          <cell r="A1064" t="str">
            <v>于长江</v>
          </cell>
        </row>
        <row r="1064">
          <cell r="C1064" t="str">
            <v>北京房山</v>
          </cell>
        </row>
        <row r="1065">
          <cell r="A1065" t="str">
            <v>一羽独秀+石泽</v>
          </cell>
        </row>
        <row r="1065">
          <cell r="C1065" t="str">
            <v>河北保定</v>
          </cell>
        </row>
        <row r="1066">
          <cell r="A1066" t="str">
            <v>杨万清</v>
          </cell>
        </row>
        <row r="1066">
          <cell r="C1066" t="str">
            <v>北京海淀</v>
          </cell>
        </row>
        <row r="1067">
          <cell r="A1067" t="str">
            <v>刘峰+李亚缔+杨磊</v>
          </cell>
        </row>
        <row r="1067">
          <cell r="C1067" t="str">
            <v>北京昌平</v>
          </cell>
        </row>
        <row r="1068">
          <cell r="A1068" t="str">
            <v>陈增起</v>
          </cell>
        </row>
        <row r="1068">
          <cell r="C1068" t="str">
            <v>北京丰台</v>
          </cell>
        </row>
        <row r="1069">
          <cell r="A1069" t="str">
            <v>腾达胜亮-樊胜亮</v>
          </cell>
        </row>
        <row r="1069">
          <cell r="C1069" t="str">
            <v>北京石景山</v>
          </cell>
        </row>
        <row r="1070">
          <cell r="A1070" t="str">
            <v>崔贵生</v>
          </cell>
        </row>
        <row r="1070">
          <cell r="C1070" t="str">
            <v>北京石景山</v>
          </cell>
        </row>
        <row r="1071">
          <cell r="A1071" t="str">
            <v>金城鸽舍-张本强</v>
          </cell>
        </row>
        <row r="1071">
          <cell r="C1071" t="str">
            <v>北京朝阳</v>
          </cell>
        </row>
        <row r="1072">
          <cell r="A1072" t="str">
            <v>杰杰鸽舍-邢泽文</v>
          </cell>
        </row>
        <row r="1072">
          <cell r="C1072" t="str">
            <v>北京房山</v>
          </cell>
        </row>
        <row r="1073">
          <cell r="A1073" t="str">
            <v>于恩华</v>
          </cell>
        </row>
        <row r="1073">
          <cell r="C1073" t="str">
            <v>北京房山</v>
          </cell>
        </row>
        <row r="1074">
          <cell r="A1074" t="str">
            <v>力搏鸽舍-丁立冬</v>
          </cell>
        </row>
        <row r="1074">
          <cell r="C1074" t="str">
            <v>北京朝阳</v>
          </cell>
        </row>
        <row r="1075">
          <cell r="A1075" t="str">
            <v>刘国明</v>
          </cell>
        </row>
        <row r="1075">
          <cell r="C1075" t="str">
            <v>北京丰台</v>
          </cell>
        </row>
        <row r="1076">
          <cell r="A1076" t="str">
            <v>北京电力-屈永利</v>
          </cell>
        </row>
        <row r="1076">
          <cell r="C1076" t="str">
            <v>北京房山</v>
          </cell>
        </row>
        <row r="1077">
          <cell r="A1077" t="str">
            <v>北京西城-范金平</v>
          </cell>
        </row>
        <row r="1077">
          <cell r="C1077" t="str">
            <v>北京西城</v>
          </cell>
        </row>
        <row r="1078">
          <cell r="A1078" t="str">
            <v>京涛鸽舍-陈秀忠</v>
          </cell>
        </row>
        <row r="1078">
          <cell r="C1078" t="str">
            <v>北京通州</v>
          </cell>
        </row>
        <row r="1079">
          <cell r="A1079" t="str">
            <v>玉一鸽舍-扈光玉</v>
          </cell>
        </row>
        <row r="1079">
          <cell r="C1079" t="str">
            <v>河北邢台</v>
          </cell>
        </row>
        <row r="1080">
          <cell r="A1080" t="str">
            <v>平安百家鸽舍-郝树平</v>
          </cell>
        </row>
        <row r="1080">
          <cell r="C1080" t="str">
            <v>河北邯郸</v>
          </cell>
        </row>
        <row r="1081">
          <cell r="A1081" t="str">
            <v>百胜鸿福-唐国庆</v>
          </cell>
        </row>
        <row r="1081">
          <cell r="C1081" t="str">
            <v>河北保定</v>
          </cell>
        </row>
        <row r="1082">
          <cell r="A1082" t="str">
            <v>陈连和</v>
          </cell>
        </row>
        <row r="1082">
          <cell r="C1082" t="str">
            <v>北京丰台</v>
          </cell>
        </row>
        <row r="1083">
          <cell r="A1083" t="str">
            <v>公棚猛虎-王宝春</v>
          </cell>
        </row>
        <row r="1083">
          <cell r="C1083" t="str">
            <v>北京房山</v>
          </cell>
        </row>
        <row r="1084">
          <cell r="A1084" t="str">
            <v>鹿氏苍龙-王旭</v>
          </cell>
        </row>
        <row r="1084">
          <cell r="C1084" t="str">
            <v>河北保定高碑店</v>
          </cell>
        </row>
        <row r="1085">
          <cell r="A1085" t="str">
            <v>云骥太行-温振生</v>
          </cell>
        </row>
        <row r="1085">
          <cell r="C1085" t="str">
            <v>河北保定涿州</v>
          </cell>
        </row>
        <row r="1086">
          <cell r="A1086" t="str">
            <v>箭达鸽舍-邱影超</v>
          </cell>
        </row>
        <row r="1086">
          <cell r="C1086" t="str">
            <v>河北保定涿州</v>
          </cell>
        </row>
        <row r="1087">
          <cell r="A1087" t="str">
            <v>通州龙大联队焦文龙</v>
          </cell>
        </row>
        <row r="1087">
          <cell r="C1087" t="str">
            <v>北京通州</v>
          </cell>
        </row>
        <row r="1088">
          <cell r="A1088" t="str">
            <v>学妍鸽舍-史学美</v>
          </cell>
        </row>
        <row r="1088">
          <cell r="C1088" t="str">
            <v>河北保定</v>
          </cell>
        </row>
        <row r="1089">
          <cell r="A1089" t="str">
            <v>于宗强</v>
          </cell>
        </row>
        <row r="1089">
          <cell r="C1089" t="str">
            <v>北京大兴</v>
          </cell>
        </row>
        <row r="1090">
          <cell r="A1090" t="str">
            <v>安广军</v>
          </cell>
        </row>
        <row r="1090">
          <cell r="C1090" t="str">
            <v>北京丰台</v>
          </cell>
        </row>
        <row r="1091">
          <cell r="A1091" t="str">
            <v>王卫东</v>
          </cell>
        </row>
        <row r="1091">
          <cell r="C1091" t="str">
            <v>北京海淀</v>
          </cell>
        </row>
        <row r="1092">
          <cell r="A1092" t="str">
            <v>于志成</v>
          </cell>
        </row>
        <row r="1092">
          <cell r="C1092" t="str">
            <v>北京房山</v>
          </cell>
        </row>
        <row r="1093">
          <cell r="A1093" t="str">
            <v>白成立</v>
          </cell>
        </row>
        <row r="1093">
          <cell r="C1093" t="str">
            <v>北京丰台</v>
          </cell>
        </row>
        <row r="1094">
          <cell r="A1094" t="str">
            <v>三友聚翔-白勇+胡会军</v>
          </cell>
        </row>
        <row r="1094">
          <cell r="C1094" t="str">
            <v>北京丰台</v>
          </cell>
        </row>
        <row r="1095">
          <cell r="A1095" t="str">
            <v>尹新铖</v>
          </cell>
        </row>
        <row r="1095">
          <cell r="C1095" t="str">
            <v>北京通州</v>
          </cell>
        </row>
        <row r="1096">
          <cell r="A1096" t="str">
            <v>东方鸽联公棚-刘松松</v>
          </cell>
        </row>
        <row r="1096">
          <cell r="C1096" t="str">
            <v>陕西西安</v>
          </cell>
        </row>
        <row r="1097">
          <cell r="A1097" t="str">
            <v>葛建国</v>
          </cell>
        </row>
        <row r="1097">
          <cell r="C1097" t="str">
            <v>北京房山</v>
          </cell>
        </row>
        <row r="1098">
          <cell r="A1098" t="str">
            <v>永胜鸽舍-吕永胜</v>
          </cell>
        </row>
        <row r="1098">
          <cell r="C1098" t="str">
            <v>内蒙古呼和浩特</v>
          </cell>
        </row>
        <row r="1099">
          <cell r="A1099" t="str">
            <v>飞龙赛鸽-白银龙</v>
          </cell>
        </row>
        <row r="1099">
          <cell r="C1099" t="str">
            <v>河北保定涿州</v>
          </cell>
        </row>
        <row r="1100">
          <cell r="A1100" t="str">
            <v>玖润鸽舍-李玖润</v>
          </cell>
        </row>
        <row r="1100">
          <cell r="C1100" t="str">
            <v>河北保定涿州</v>
          </cell>
        </row>
        <row r="1101">
          <cell r="A1101" t="str">
            <v>景岭</v>
          </cell>
        </row>
        <row r="1101">
          <cell r="C1101" t="str">
            <v>北京通州</v>
          </cell>
        </row>
        <row r="1102">
          <cell r="A1102" t="str">
            <v>通天鸽舍许增柱+付洪</v>
          </cell>
        </row>
        <row r="1102">
          <cell r="C1102" t="str">
            <v>北京大兴</v>
          </cell>
        </row>
        <row r="1103">
          <cell r="A1103" t="str">
            <v>源琪家园杨来</v>
          </cell>
        </row>
        <row r="1103">
          <cell r="C1103" t="str">
            <v>北京房山</v>
          </cell>
        </row>
        <row r="1104">
          <cell r="A1104" t="str">
            <v>金翼鸽舍-康金培</v>
          </cell>
        </row>
        <row r="1104">
          <cell r="C1104" t="str">
            <v>河北保定</v>
          </cell>
        </row>
        <row r="1105">
          <cell r="A1105" t="str">
            <v>王斌</v>
          </cell>
        </row>
        <row r="1105">
          <cell r="C1105" t="str">
            <v>北京丰台</v>
          </cell>
        </row>
        <row r="1106">
          <cell r="A1106" t="str">
            <v>毛俊杰</v>
          </cell>
        </row>
        <row r="1106">
          <cell r="C1106" t="str">
            <v>北京东城</v>
          </cell>
        </row>
        <row r="1107">
          <cell r="A1107" t="str">
            <v>赵良</v>
          </cell>
        </row>
        <row r="1107">
          <cell r="C1107" t="str">
            <v>北京昌平</v>
          </cell>
        </row>
        <row r="1108">
          <cell r="A1108" t="str">
            <v>全春秀</v>
          </cell>
        </row>
        <row r="1108">
          <cell r="C1108" t="str">
            <v>北京东城</v>
          </cell>
        </row>
        <row r="1109">
          <cell r="A1109" t="str">
            <v>马庆国+李顺</v>
          </cell>
        </row>
        <row r="1109">
          <cell r="C1109" t="str">
            <v>北京朝阳</v>
          </cell>
        </row>
        <row r="1110">
          <cell r="A1110" t="str">
            <v>王宇</v>
          </cell>
        </row>
        <row r="1110">
          <cell r="C1110" t="str">
            <v>北京朝阳</v>
          </cell>
        </row>
        <row r="1111">
          <cell r="A1111" t="str">
            <v>韩胜戟</v>
          </cell>
        </row>
        <row r="1111">
          <cell r="C1111" t="str">
            <v>北京海淀</v>
          </cell>
        </row>
        <row r="1112">
          <cell r="A1112" t="str">
            <v>田景武</v>
          </cell>
        </row>
        <row r="1112">
          <cell r="C1112" t="str">
            <v>北京石景山</v>
          </cell>
        </row>
        <row r="1113">
          <cell r="A1113" t="str">
            <v>光速凯迪鸽苑-胡宝柱</v>
          </cell>
        </row>
        <row r="1113">
          <cell r="C1113" t="str">
            <v>北京房山</v>
          </cell>
        </row>
        <row r="1114">
          <cell r="A1114" t="str">
            <v>羽峰鸽舍-丁长峰+赵赢</v>
          </cell>
        </row>
        <row r="1114">
          <cell r="C1114" t="str">
            <v>江苏仪征</v>
          </cell>
        </row>
        <row r="1115">
          <cell r="A1115" t="str">
            <v>王志新</v>
          </cell>
        </row>
        <row r="1115">
          <cell r="C1115" t="str">
            <v>北京丰台</v>
          </cell>
        </row>
        <row r="1116">
          <cell r="A1116" t="str">
            <v>郭飞+李丽霞</v>
          </cell>
        </row>
        <row r="1116">
          <cell r="C1116" t="str">
            <v>北京房山</v>
          </cell>
        </row>
        <row r="1117">
          <cell r="A1117" t="str">
            <v>赵斌</v>
          </cell>
        </row>
        <row r="1117">
          <cell r="C1117" t="str">
            <v>北京</v>
          </cell>
        </row>
        <row r="1118">
          <cell r="A1118" t="str">
            <v>张亮+李卫国</v>
          </cell>
        </row>
        <row r="1118">
          <cell r="C1118" t="str">
            <v>北京朝阳</v>
          </cell>
        </row>
        <row r="1119">
          <cell r="A1119" t="str">
            <v>宇航鸽舍-宋章泉</v>
          </cell>
        </row>
        <row r="1119">
          <cell r="C1119" t="str">
            <v>北京丰台</v>
          </cell>
        </row>
        <row r="1120">
          <cell r="A1120" t="str">
            <v>谭亚军</v>
          </cell>
        </row>
        <row r="1120">
          <cell r="C1120" t="str">
            <v>北京房山</v>
          </cell>
        </row>
        <row r="1121">
          <cell r="A1121" t="str">
            <v>昌辛博博-杨博</v>
          </cell>
        </row>
        <row r="1121">
          <cell r="C1121" t="str">
            <v>北京昌平</v>
          </cell>
        </row>
        <row r="1122">
          <cell r="A1122" t="str">
            <v>聚凯鸽舍-闫继东</v>
          </cell>
        </row>
        <row r="1122">
          <cell r="C1122" t="str">
            <v>北京通州</v>
          </cell>
        </row>
        <row r="1123">
          <cell r="A1123" t="str">
            <v>北京小姅鸽舍-纪凤水</v>
          </cell>
        </row>
        <row r="1123">
          <cell r="C1123" t="str">
            <v>北京房山</v>
          </cell>
        </row>
        <row r="1124">
          <cell r="A1124" t="str">
            <v>红旗鸽舍-张红奇</v>
          </cell>
        </row>
        <row r="1124">
          <cell r="C1124" t="str">
            <v>北京朝阳</v>
          </cell>
        </row>
        <row r="1125">
          <cell r="A1125" t="str">
            <v>宛平明乐</v>
          </cell>
        </row>
        <row r="1125">
          <cell r="C1125" t="str">
            <v>北京丰台</v>
          </cell>
        </row>
        <row r="1126">
          <cell r="A1126" t="str">
            <v>佟全海+方宇</v>
          </cell>
        </row>
        <row r="1126">
          <cell r="C1126" t="str">
            <v>北京房山</v>
          </cell>
        </row>
        <row r="1127">
          <cell r="A1127" t="str">
            <v>邢春立</v>
          </cell>
        </row>
        <row r="1127">
          <cell r="C1127" t="str">
            <v>北京房山</v>
          </cell>
        </row>
        <row r="1128">
          <cell r="A1128" t="str">
            <v>梁小明</v>
          </cell>
        </row>
        <row r="1128">
          <cell r="C1128" t="str">
            <v>北京房山</v>
          </cell>
        </row>
        <row r="1129">
          <cell r="A1129" t="str">
            <v>飞昊鸽舍-薛传可</v>
          </cell>
        </row>
        <row r="1129">
          <cell r="C1129" t="str">
            <v>山东聊城茌平县</v>
          </cell>
        </row>
        <row r="1130">
          <cell r="A1130" t="str">
            <v>张涛</v>
          </cell>
        </row>
        <row r="1130">
          <cell r="C1130" t="str">
            <v>北京大兴</v>
          </cell>
        </row>
        <row r="1131">
          <cell r="A1131" t="str">
            <v>福苑鸽舍-刘疆</v>
          </cell>
        </row>
        <row r="1131">
          <cell r="C1131" t="str">
            <v>北京朝阳</v>
          </cell>
        </row>
        <row r="1132">
          <cell r="A1132" t="str">
            <v>海淀三胜刘春永+马新宾</v>
          </cell>
        </row>
        <row r="1132">
          <cell r="C1132" t="str">
            <v>北京海淀</v>
          </cell>
        </row>
        <row r="1133">
          <cell r="A1133" t="str">
            <v>祎祎鸽舍-马长水</v>
          </cell>
        </row>
        <row r="1133">
          <cell r="C1133" t="str">
            <v>北京丰台</v>
          </cell>
        </row>
        <row r="1134">
          <cell r="A1134" t="str">
            <v>满鑫展翼-杨展</v>
          </cell>
        </row>
        <row r="1134">
          <cell r="C1134" t="str">
            <v>北京房山</v>
          </cell>
        </row>
        <row r="1135">
          <cell r="A1135" t="str">
            <v>一线鸽舍-姜玉翔</v>
          </cell>
        </row>
        <row r="1135">
          <cell r="C1135" t="str">
            <v>北京丰台</v>
          </cell>
        </row>
        <row r="1136">
          <cell r="A1136" t="str">
            <v>001军鹰鸽舍-晏来平</v>
          </cell>
        </row>
        <row r="1136">
          <cell r="C1136" t="str">
            <v>北京石景山</v>
          </cell>
        </row>
        <row r="1137">
          <cell r="A1137" t="str">
            <v>杨明月+郑文河</v>
          </cell>
        </row>
        <row r="1137">
          <cell r="C1137" t="str">
            <v>北京房山</v>
          </cell>
        </row>
        <row r="1138">
          <cell r="A1138" t="str">
            <v>空中战将-王松</v>
          </cell>
        </row>
        <row r="1138">
          <cell r="C1138" t="str">
            <v>河北保定涿州</v>
          </cell>
        </row>
        <row r="1139">
          <cell r="A1139" t="str">
            <v>赵林江</v>
          </cell>
        </row>
        <row r="1139">
          <cell r="C1139" t="str">
            <v>北京崇文</v>
          </cell>
        </row>
        <row r="1140">
          <cell r="A1140" t="str">
            <v>君天下鸽业-李盟</v>
          </cell>
        </row>
        <row r="1140">
          <cell r="C1140" t="str">
            <v>河北保定涿州</v>
          </cell>
        </row>
        <row r="1141">
          <cell r="A1141" t="str">
            <v>天财星-董阔</v>
          </cell>
        </row>
        <row r="1141">
          <cell r="C1141" t="str">
            <v>北京房山</v>
          </cell>
        </row>
        <row r="1142">
          <cell r="A1142" t="str">
            <v>耿景涛</v>
          </cell>
        </row>
        <row r="1142">
          <cell r="C1142" t="str">
            <v>河北衡水</v>
          </cell>
        </row>
        <row r="1143">
          <cell r="A1143" t="str">
            <v>开元君合-韩峥</v>
          </cell>
        </row>
        <row r="1143">
          <cell r="C1143" t="str">
            <v>北京海淀</v>
          </cell>
        </row>
        <row r="1144">
          <cell r="A1144" t="str">
            <v>刘恩忠</v>
          </cell>
        </row>
        <row r="1144">
          <cell r="C1144" t="str">
            <v>北京房山</v>
          </cell>
        </row>
        <row r="1145">
          <cell r="A1145" t="str">
            <v>王金龙</v>
          </cell>
        </row>
        <row r="1145">
          <cell r="C1145" t="str">
            <v>北京丰台</v>
          </cell>
        </row>
        <row r="1146">
          <cell r="A1146" t="str">
            <v>吴会军</v>
          </cell>
        </row>
        <row r="1146">
          <cell r="C1146" t="str">
            <v>河北保定涿州</v>
          </cell>
        </row>
        <row r="1147">
          <cell r="A1147" t="str">
            <v>肖建辉</v>
          </cell>
        </row>
        <row r="1147">
          <cell r="C1147" t="str">
            <v>北京房山</v>
          </cell>
        </row>
        <row r="1148">
          <cell r="A1148" t="str">
            <v>鲲鹏鸽舍</v>
          </cell>
        </row>
        <row r="1148">
          <cell r="C1148" t="str">
            <v>北京丰台</v>
          </cell>
        </row>
        <row r="1149">
          <cell r="A1149" t="str">
            <v>赵文生+胡明珍</v>
          </cell>
        </row>
        <row r="1149">
          <cell r="C1149" t="str">
            <v>北京密云县</v>
          </cell>
        </row>
        <row r="1150">
          <cell r="A1150" t="str">
            <v>季永富</v>
          </cell>
        </row>
        <row r="1150">
          <cell r="C1150" t="str">
            <v>北京丰台</v>
          </cell>
        </row>
        <row r="1151">
          <cell r="A1151" t="str">
            <v>永富鸽舍-李永富</v>
          </cell>
        </row>
        <row r="1151">
          <cell r="C1151" t="str">
            <v>河北廊坊</v>
          </cell>
        </row>
        <row r="1152">
          <cell r="A1152" t="str">
            <v>金甲破空-王才华+张铁宁</v>
          </cell>
        </row>
        <row r="1152">
          <cell r="C1152" t="str">
            <v>保定涞水</v>
          </cell>
        </row>
        <row r="1153">
          <cell r="A1153" t="str">
            <v>刘振清</v>
          </cell>
        </row>
        <row r="1153">
          <cell r="C1153" t="str">
            <v>江苏南京</v>
          </cell>
        </row>
        <row r="1154">
          <cell r="A1154" t="str">
            <v>春暖花开-李春山</v>
          </cell>
        </row>
        <row r="1154">
          <cell r="C1154" t="str">
            <v>北京大兴</v>
          </cell>
        </row>
        <row r="1155">
          <cell r="A1155" t="str">
            <v>华月鸽舍-郑军</v>
          </cell>
        </row>
        <row r="1155">
          <cell r="C1155" t="str">
            <v>北京房山</v>
          </cell>
        </row>
        <row r="1156">
          <cell r="A1156" t="str">
            <v>刘成</v>
          </cell>
        </row>
        <row r="1156">
          <cell r="C1156" t="str">
            <v>北京房山</v>
          </cell>
        </row>
        <row r="1157">
          <cell r="A1157" t="str">
            <v>冯文龙</v>
          </cell>
        </row>
        <row r="1157">
          <cell r="C1157" t="str">
            <v>北京海淀</v>
          </cell>
        </row>
        <row r="1158">
          <cell r="A1158" t="str">
            <v>魏鑫</v>
          </cell>
        </row>
        <row r="1158">
          <cell r="C1158" t="str">
            <v>北京房山</v>
          </cell>
        </row>
        <row r="1159">
          <cell r="A1159" t="str">
            <v>韩建国</v>
          </cell>
        </row>
        <row r="1159">
          <cell r="C1159" t="str">
            <v>北京丰台</v>
          </cell>
        </row>
        <row r="1160">
          <cell r="A1160" t="str">
            <v>吕国斌</v>
          </cell>
        </row>
        <row r="1160">
          <cell r="C1160" t="str">
            <v>北京西城</v>
          </cell>
        </row>
        <row r="1161">
          <cell r="A1161" t="str">
            <v>镒凤鸽舍-刘会军</v>
          </cell>
        </row>
        <row r="1161">
          <cell r="C1161" t="str">
            <v>天津天津津南</v>
          </cell>
        </row>
        <row r="1162">
          <cell r="A1162" t="str">
            <v>老铁鸽粮店</v>
          </cell>
        </row>
        <row r="1162">
          <cell r="C1162" t="str">
            <v>北京房山</v>
          </cell>
        </row>
        <row r="1163">
          <cell r="A1163" t="str">
            <v>超怡博冠-陈玉璋</v>
          </cell>
        </row>
        <row r="1163">
          <cell r="C1163" t="str">
            <v>北京房山</v>
          </cell>
        </row>
        <row r="1164">
          <cell r="A1164" t="str">
            <v>中天爱亚卡普-张晓勇</v>
          </cell>
        </row>
        <row r="1164">
          <cell r="C1164" t="str">
            <v>河北保定</v>
          </cell>
        </row>
        <row r="1165">
          <cell r="A1165" t="str">
            <v>朱艳城</v>
          </cell>
        </row>
        <row r="1165">
          <cell r="C1165" t="str">
            <v>河北保定</v>
          </cell>
        </row>
        <row r="1166">
          <cell r="A1166" t="str">
            <v>李耀明</v>
          </cell>
        </row>
        <row r="1166">
          <cell r="C1166" t="str">
            <v>北京西城</v>
          </cell>
        </row>
        <row r="1167">
          <cell r="A1167" t="str">
            <v>许保增+杨亚州+付得江</v>
          </cell>
        </row>
        <row r="1167">
          <cell r="C1167" t="str">
            <v>北京昌平</v>
          </cell>
        </row>
        <row r="1168">
          <cell r="A1168" t="str">
            <v>赵东方</v>
          </cell>
        </row>
        <row r="1168">
          <cell r="C1168" t="str">
            <v>河北保定易县</v>
          </cell>
        </row>
        <row r="1169">
          <cell r="A1169" t="str">
            <v>于京达</v>
          </cell>
        </row>
        <row r="1169">
          <cell r="C1169" t="str">
            <v>北京房山</v>
          </cell>
        </row>
        <row r="1170">
          <cell r="A1170" t="str">
            <v>北京鸽顺心-刘利新</v>
          </cell>
        </row>
        <row r="1170">
          <cell r="C1170" t="str">
            <v>北京房山</v>
          </cell>
        </row>
        <row r="1171">
          <cell r="A1171" t="str">
            <v>怡和拆车厂</v>
          </cell>
        </row>
        <row r="1171">
          <cell r="C1171" t="str">
            <v>河北张家口</v>
          </cell>
        </row>
        <row r="1172">
          <cell r="A1172" t="str">
            <v>固安胜翔兄弟-段志远</v>
          </cell>
        </row>
        <row r="1172">
          <cell r="C1172" t="str">
            <v>河北廊坊</v>
          </cell>
        </row>
        <row r="1173">
          <cell r="A1173" t="str">
            <v>周志豪</v>
          </cell>
        </row>
        <row r="1173">
          <cell r="C1173" t="str">
            <v>河北保定涿州</v>
          </cell>
        </row>
        <row r="1174">
          <cell r="A1174" t="str">
            <v>程磊</v>
          </cell>
        </row>
        <row r="1174">
          <cell r="C1174" t="str">
            <v>北京房山</v>
          </cell>
        </row>
        <row r="1175">
          <cell r="A1175" t="str">
            <v>方庆春</v>
          </cell>
        </row>
        <row r="1175">
          <cell r="C1175" t="str">
            <v>河北沧州</v>
          </cell>
        </row>
        <row r="1176">
          <cell r="A1176" t="str">
            <v>杜庆海</v>
          </cell>
        </row>
        <row r="1176">
          <cell r="C1176" t="str">
            <v>天津</v>
          </cell>
        </row>
        <row r="1177">
          <cell r="A1177" t="str">
            <v>飞鹰赛鸽-赵永林</v>
          </cell>
        </row>
        <row r="1177">
          <cell r="C1177" t="str">
            <v>河北邢台宁晋</v>
          </cell>
        </row>
        <row r="1178">
          <cell r="A1178" t="str">
            <v>巩玉华+田志勇</v>
          </cell>
        </row>
        <row r="1178">
          <cell r="C1178" t="str">
            <v>北京朝阳</v>
          </cell>
        </row>
        <row r="1179">
          <cell r="A1179" t="str">
            <v>航乾鸽业-刘建坡</v>
          </cell>
        </row>
        <row r="1179">
          <cell r="C1179" t="str">
            <v>北京房山</v>
          </cell>
        </row>
        <row r="1180">
          <cell r="A1180" t="str">
            <v>顾正义+徐军</v>
          </cell>
        </row>
        <row r="1180">
          <cell r="C1180" t="str">
            <v>天津</v>
          </cell>
        </row>
        <row r="1181">
          <cell r="A1181" t="str">
            <v>胡永胜+常贯军</v>
          </cell>
        </row>
        <row r="1181">
          <cell r="C1181">
            <v>13716928123</v>
          </cell>
        </row>
        <row r="1182">
          <cell r="A1182" t="str">
            <v>陈明保</v>
          </cell>
        </row>
        <row r="1182">
          <cell r="C1182" t="str">
            <v>北京朝阳</v>
          </cell>
        </row>
        <row r="1183">
          <cell r="A1183" t="str">
            <v>裴火雷</v>
          </cell>
        </row>
        <row r="1183">
          <cell r="C1183" t="str">
            <v>河北邯郸</v>
          </cell>
        </row>
        <row r="1184">
          <cell r="A1184" t="str">
            <v>张书东</v>
          </cell>
        </row>
        <row r="1184">
          <cell r="C1184" t="str">
            <v>河北邯郸</v>
          </cell>
        </row>
        <row r="1185">
          <cell r="A1185" t="str">
            <v>梁栋+刘伟</v>
          </cell>
        </row>
        <row r="1185">
          <cell r="C1185" t="str">
            <v>北京通州</v>
          </cell>
        </row>
        <row r="1186">
          <cell r="A1186" t="str">
            <v>刘学文</v>
          </cell>
        </row>
        <row r="1186">
          <cell r="C1186" t="str">
            <v>北京西城</v>
          </cell>
        </row>
        <row r="1187">
          <cell r="A1187" t="str">
            <v>刘宏伟+卢天奇</v>
          </cell>
        </row>
        <row r="1187">
          <cell r="C1187" t="str">
            <v>山西太原</v>
          </cell>
        </row>
        <row r="1188">
          <cell r="A1188" t="str">
            <v>刘春发</v>
          </cell>
        </row>
        <row r="1188">
          <cell r="C1188" t="str">
            <v>河北保定</v>
          </cell>
        </row>
        <row r="1189">
          <cell r="A1189" t="str">
            <v>黄杰+徐永清</v>
          </cell>
        </row>
        <row r="1189">
          <cell r="C1189" t="str">
            <v>山西太原</v>
          </cell>
        </row>
        <row r="1190">
          <cell r="A1190" t="str">
            <v>鸣飞鸽舍-闫利辉</v>
          </cell>
        </row>
        <row r="1190">
          <cell r="C1190" t="str">
            <v>河北涿州</v>
          </cell>
        </row>
        <row r="1191">
          <cell r="A1191" t="str">
            <v>清苑飞信鸽协会-樊利超</v>
          </cell>
        </row>
        <row r="1191">
          <cell r="C1191" t="str">
            <v>河北保定</v>
          </cell>
        </row>
        <row r="1192">
          <cell r="A1192" t="str">
            <v>李福龙+刘家伟</v>
          </cell>
        </row>
        <row r="1192">
          <cell r="C1192" t="str">
            <v>北京丰台</v>
          </cell>
        </row>
        <row r="1193">
          <cell r="A1193" t="str">
            <v>孙洪珠</v>
          </cell>
        </row>
        <row r="1193">
          <cell r="C1193" t="str">
            <v>北京丰台</v>
          </cell>
        </row>
        <row r="1194">
          <cell r="A1194" t="str">
            <v>王爱霞</v>
          </cell>
        </row>
        <row r="1194">
          <cell r="C1194">
            <v>13683676043</v>
          </cell>
        </row>
        <row r="1195">
          <cell r="A1195" t="str">
            <v>王建新+黄洪</v>
          </cell>
        </row>
        <row r="1195">
          <cell r="C1195" t="str">
            <v>河北保定</v>
          </cell>
        </row>
        <row r="1196">
          <cell r="A1196" t="str">
            <v>王世明</v>
          </cell>
        </row>
        <row r="1196">
          <cell r="C1196" t="str">
            <v>北京朝阳</v>
          </cell>
        </row>
        <row r="1197">
          <cell r="A1197" t="str">
            <v>胡亚平</v>
          </cell>
        </row>
        <row r="1197">
          <cell r="C1197" t="str">
            <v>呼和浩特</v>
          </cell>
        </row>
        <row r="1198">
          <cell r="A1198" t="str">
            <v>吴义</v>
          </cell>
        </row>
        <row r="1198">
          <cell r="C1198" t="str">
            <v>河北邢台</v>
          </cell>
        </row>
        <row r="1199">
          <cell r="A1199" t="str">
            <v>王世奇</v>
          </cell>
        </row>
        <row r="1199">
          <cell r="C1199" t="str">
            <v>北京通州</v>
          </cell>
        </row>
        <row r="1200">
          <cell r="A1200" t="str">
            <v>杨立冬</v>
          </cell>
        </row>
        <row r="1200">
          <cell r="C1200" t="str">
            <v>北京房山</v>
          </cell>
        </row>
        <row r="1201">
          <cell r="A1201" t="str">
            <v>张海+吴学平</v>
          </cell>
        </row>
        <row r="1201">
          <cell r="C1201" t="str">
            <v>北京朝阳</v>
          </cell>
        </row>
        <row r="1202">
          <cell r="A1202" t="str">
            <v>薛进+刘金成</v>
          </cell>
        </row>
        <row r="1202">
          <cell r="C1202" t="str">
            <v>北京丰台</v>
          </cell>
        </row>
        <row r="1203">
          <cell r="A1203" t="str">
            <v>于文栋</v>
          </cell>
        </row>
        <row r="1203">
          <cell r="C1203" t="str">
            <v>河北满城</v>
          </cell>
        </row>
        <row r="1204">
          <cell r="A1204" t="str">
            <v>臧玉海</v>
          </cell>
        </row>
        <row r="1204">
          <cell r="C1204" t="str">
            <v>北京房山</v>
          </cell>
        </row>
        <row r="1205">
          <cell r="A1205" t="str">
            <v>张华</v>
          </cell>
        </row>
        <row r="1205">
          <cell r="C1205" t="str">
            <v>北京西城</v>
          </cell>
        </row>
        <row r="1206">
          <cell r="A1206" t="str">
            <v>张海平</v>
          </cell>
        </row>
        <row r="1206">
          <cell r="C1206" t="str">
            <v>北京昌平</v>
          </cell>
        </row>
        <row r="1207">
          <cell r="A1207" t="str">
            <v>张俊清</v>
          </cell>
        </row>
        <row r="1207">
          <cell r="C1207" t="str">
            <v>河北沧州</v>
          </cell>
        </row>
        <row r="1208">
          <cell r="A1208" t="str">
            <v>张士奇</v>
          </cell>
        </row>
        <row r="1208">
          <cell r="C1208" t="str">
            <v>山东潍坊</v>
          </cell>
        </row>
        <row r="1209">
          <cell r="A1209" t="str">
            <v>郑涛</v>
          </cell>
        </row>
        <row r="1209">
          <cell r="C1209" t="str">
            <v>河北保定</v>
          </cell>
        </row>
        <row r="1210">
          <cell r="A1210" t="str">
            <v>崔凯</v>
          </cell>
        </row>
        <row r="1210">
          <cell r="C1210" t="str">
            <v>北京西城</v>
          </cell>
        </row>
        <row r="1211">
          <cell r="A1211" t="str">
            <v>李磊+周冬</v>
          </cell>
        </row>
        <row r="1211">
          <cell r="C1211" t="str">
            <v>天津天津</v>
          </cell>
        </row>
        <row r="1212">
          <cell r="A1212" t="str">
            <v>恒翔赛鸽-高院生</v>
          </cell>
        </row>
        <row r="1212">
          <cell r="C1212" t="str">
            <v>呼和浩特</v>
          </cell>
        </row>
        <row r="1213">
          <cell r="A1213" t="str">
            <v>嘉怡嘉诚-李海</v>
          </cell>
        </row>
        <row r="1213">
          <cell r="C1213" t="str">
            <v>北京房山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14"/>
  <sheetViews>
    <sheetView showFormulas="false" showGridLines="true" showRowColHeaders="true" showZeros="true" rightToLeft="false" tabSelected="true" showOutlineSymbols="true" defaultGridColor="true" view="normal" topLeftCell="A1175" colorId="64" zoomScale="100" zoomScaleNormal="100" zoomScalePageLayoutView="100" workbookViewId="0">
      <selection pane="topLeft" activeCell="G1213" activeCellId="0" sqref="G121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8.62"/>
    <col collapsed="false" customWidth="true" hidden="false" outlineLevel="0" max="2" min="2" style="1" width="25.25"/>
  </cols>
  <sheetData>
    <row r="1" customFormat="false" ht="14.25" hidden="false" customHeight="false" outlineLevel="0" collapsed="false">
      <c r="A1" s="2" t="str">
        <f aca="false">[1]会员预定清单!A1</f>
        <v>参赛名称</v>
      </c>
      <c r="B1" s="2" t="str">
        <f aca="false">[1]会员预定清单!C1</f>
        <v>参赛地</v>
      </c>
    </row>
    <row r="2" customFormat="false" ht="14.25" hidden="false" customHeight="false" outlineLevel="0" collapsed="false">
      <c r="A2" s="2" t="str">
        <f aca="false">[1]会员预定清单!A2</f>
        <v>金翼翱翔-田增瑞</v>
      </c>
      <c r="B2" s="2" t="str">
        <f aca="false">[1]会员预定清单!C2</f>
        <v>河北沧州</v>
      </c>
    </row>
    <row r="3" customFormat="false" ht="14.25" hidden="false" customHeight="false" outlineLevel="0" collapsed="false">
      <c r="A3" s="2" t="str">
        <f aca="false">[1]会员预定清单!A3</f>
        <v>幸福启程-宋淑成</v>
      </c>
      <c r="B3" s="2" t="str">
        <f aca="false">[1]会员预定清单!C3</f>
        <v>北京丰台</v>
      </c>
    </row>
    <row r="4" customFormat="false" ht="14.25" hidden="false" customHeight="false" outlineLevel="0" collapsed="false">
      <c r="A4" s="2" t="str">
        <f aca="false">[1]会员预定清单!A4</f>
        <v>玉龙鸽舍-吴玉龙</v>
      </c>
      <c r="B4" s="2" t="str">
        <f aca="false">[1]会员预定清单!C4</f>
        <v>北京通州</v>
      </c>
    </row>
    <row r="5" customFormat="false" ht="14.25" hidden="false" customHeight="false" outlineLevel="0" collapsed="false">
      <c r="A5" s="2" t="str">
        <f aca="false">[1]会员预定清单!A5</f>
        <v>北京门头沟-李琼</v>
      </c>
      <c r="B5" s="2" t="str">
        <f aca="false">[1]会员预定清单!C5</f>
        <v>北京门头沟</v>
      </c>
    </row>
    <row r="6" customFormat="false" ht="14.25" hidden="false" customHeight="false" outlineLevel="0" collapsed="false">
      <c r="A6" s="2" t="str">
        <f aca="false">[1]会员预定清单!A6</f>
        <v>吴志江+孙红方</v>
      </c>
      <c r="B6" s="2" t="str">
        <f aca="false">[1]会员预定清单!C6</f>
        <v>河北保定</v>
      </c>
    </row>
    <row r="7" customFormat="false" ht="14.25" hidden="false" customHeight="false" outlineLevel="0" collapsed="false">
      <c r="A7" s="2" t="str">
        <f aca="false">[1]会员预定清单!A7</f>
        <v>王琦</v>
      </c>
      <c r="B7" s="2" t="str">
        <f aca="false">[1]会员预定清单!C7</f>
        <v>北京海淀</v>
      </c>
    </row>
    <row r="8" customFormat="false" ht="14.25" hidden="false" customHeight="false" outlineLevel="0" collapsed="false">
      <c r="A8" s="2" t="str">
        <f aca="false">[1]会员预定清单!A8</f>
        <v>王宏亮+李志军</v>
      </c>
      <c r="B8" s="2" t="str">
        <f aca="false">[1]会员预定清单!C8</f>
        <v>山西晋中</v>
      </c>
    </row>
    <row r="9" customFormat="false" ht="14.25" hidden="false" customHeight="false" outlineLevel="0" collapsed="false">
      <c r="A9" s="2" t="str">
        <f aca="false">[1]会员预定清单!A9</f>
        <v>唐大勇+唐大军</v>
      </c>
      <c r="B9" s="2" t="str">
        <f aca="false">[1]会员预定清单!C9</f>
        <v>江苏南京</v>
      </c>
    </row>
    <row r="10" customFormat="false" ht="14.25" hidden="false" customHeight="false" outlineLevel="0" collapsed="false">
      <c r="A10" s="2" t="str">
        <f aca="false">[1]会员预定清单!A10</f>
        <v>秦世强+林长友</v>
      </c>
      <c r="B10" s="2" t="str">
        <f aca="false">[1]会员预定清单!C10</f>
        <v>河北邢台</v>
      </c>
    </row>
    <row r="11" customFormat="false" ht="14.25" hidden="false" customHeight="false" outlineLevel="0" collapsed="false">
      <c r="A11" s="2" t="str">
        <f aca="false">[1]会员预定清单!A11</f>
        <v>李菲</v>
      </c>
      <c r="B11" s="2" t="str">
        <f aca="false">[1]会员预定清单!C11</f>
        <v>北京昌平</v>
      </c>
    </row>
    <row r="12" customFormat="false" ht="14.25" hidden="false" customHeight="false" outlineLevel="0" collapsed="false">
      <c r="A12" s="2" t="str">
        <f aca="false">[1]会员预定清单!A12</f>
        <v>愉悦钢琴-刘欢</v>
      </c>
      <c r="B12" s="2" t="str">
        <f aca="false">[1]会员预定清单!C12</f>
        <v>河南鹤壁</v>
      </c>
    </row>
    <row r="13" customFormat="false" ht="14.25" hidden="false" customHeight="false" outlineLevel="0" collapsed="false">
      <c r="A13" s="2" t="str">
        <f aca="false">[1]会员预定清单!A13</f>
        <v>董建华</v>
      </c>
      <c r="B13" s="2" t="str">
        <f aca="false">[1]会员预定清单!C13</f>
        <v>北京朝阳</v>
      </c>
    </row>
    <row r="14" customFormat="false" ht="14.25" hidden="false" customHeight="false" outlineLevel="0" collapsed="false">
      <c r="A14" s="2" t="str">
        <f aca="false">[1]会员预定清单!A14</f>
        <v>鑫鑫向荣-陈青</v>
      </c>
      <c r="B14" s="2" t="str">
        <f aca="false">[1]会员预定清单!C14</f>
        <v>河北保定</v>
      </c>
    </row>
    <row r="15" customFormat="false" ht="14.25" hidden="false" customHeight="false" outlineLevel="0" collapsed="false">
      <c r="A15" s="2" t="str">
        <f aca="false">[1]会员预定清单!A15</f>
        <v>何春辉</v>
      </c>
      <c r="B15" s="2" t="str">
        <f aca="false">[1]会员预定清单!C15</f>
        <v>山西太原</v>
      </c>
    </row>
    <row r="16" customFormat="false" ht="14.25" hidden="false" customHeight="false" outlineLevel="0" collapsed="false">
      <c r="A16" s="2" t="str">
        <f aca="false">[1]会员预定清单!A16</f>
        <v>范永新</v>
      </c>
      <c r="B16" s="2" t="str">
        <f aca="false">[1]会员预定清单!C16</f>
        <v>山西太原</v>
      </c>
    </row>
    <row r="17" customFormat="false" ht="14.25" hidden="false" customHeight="false" outlineLevel="0" collapsed="false">
      <c r="A17" s="2" t="str">
        <f aca="false">[1]会员预定清单!A17</f>
        <v>张志峰+张荣</v>
      </c>
      <c r="B17" s="2" t="str">
        <f aca="false">[1]会员预定清单!C17</f>
        <v>山西太原</v>
      </c>
    </row>
    <row r="18" customFormat="false" ht="14.25" hidden="false" customHeight="false" outlineLevel="0" collapsed="false">
      <c r="A18" s="2" t="str">
        <f aca="false">[1]会员预定清单!A18</f>
        <v>王晓亮</v>
      </c>
      <c r="B18" s="2" t="str">
        <f aca="false">[1]会员预定清单!C18</f>
        <v>辽宁鞍山</v>
      </c>
    </row>
    <row r="19" customFormat="false" ht="14.25" hidden="false" customHeight="false" outlineLevel="0" collapsed="false">
      <c r="A19" s="2" t="str">
        <f aca="false">[1]会员预定清单!A19</f>
        <v>陈文军</v>
      </c>
      <c r="B19" s="2" t="str">
        <f aca="false">[1]会员预定清单!C19</f>
        <v>内蒙古呼和浩特</v>
      </c>
    </row>
    <row r="20" customFormat="false" ht="14.25" hidden="false" customHeight="false" outlineLevel="0" collapsed="false">
      <c r="A20" s="2" t="str">
        <f aca="false">[1]会员预定清单!A20</f>
        <v>杨成+姜绍华</v>
      </c>
      <c r="B20" s="2" t="str">
        <f aca="false">[1]会员预定清单!C20</f>
        <v>北京房山</v>
      </c>
    </row>
    <row r="21" customFormat="false" ht="14.25" hidden="false" customHeight="false" outlineLevel="0" collapsed="false">
      <c r="A21" s="2" t="str">
        <f aca="false">[1]会员预定清单!A21</f>
        <v>杨红玉</v>
      </c>
      <c r="B21" s="2" t="str">
        <f aca="false">[1]会员预定清单!C21</f>
        <v>河北邢台</v>
      </c>
    </row>
    <row r="22" customFormat="false" ht="14.25" hidden="false" customHeight="false" outlineLevel="0" collapsed="false">
      <c r="A22" s="2" t="str">
        <f aca="false">[1]会员预定清单!A22</f>
        <v>吴洪峰</v>
      </c>
      <c r="B22" s="2" t="str">
        <f aca="false">[1]会员预定清单!C22</f>
        <v>河北邯郸</v>
      </c>
    </row>
    <row r="23" customFormat="false" ht="14.25" hidden="false" customHeight="false" outlineLevel="0" collapsed="false">
      <c r="A23" s="2" t="str">
        <f aca="false">[1]会员预定清单!A23</f>
        <v>陈红杰</v>
      </c>
      <c r="B23" s="2" t="str">
        <f aca="false">[1]会员预定清单!C23</f>
        <v>河北石家庄</v>
      </c>
    </row>
    <row r="24" customFormat="false" ht="14.25" hidden="false" customHeight="false" outlineLevel="0" collapsed="false">
      <c r="A24" s="2" t="str">
        <f aca="false">[1]会员预定清单!A24</f>
        <v>李伟财</v>
      </c>
      <c r="B24" s="2" t="str">
        <f aca="false">[1]会员预定清单!C24</f>
        <v>河北沧州</v>
      </c>
    </row>
    <row r="25" customFormat="false" ht="14.25" hidden="false" customHeight="false" outlineLevel="0" collapsed="false">
      <c r="A25" s="2" t="str">
        <f aca="false">[1]会员预定清单!A25</f>
        <v>王士伟</v>
      </c>
      <c r="B25" s="2" t="str">
        <f aca="false">[1]会员预定清单!C25</f>
        <v>河南洛阳</v>
      </c>
    </row>
    <row r="26" customFormat="false" ht="14.25" hidden="false" customHeight="false" outlineLevel="0" collapsed="false">
      <c r="A26" s="2" t="str">
        <f aca="false">[1]会员预定清单!A26</f>
        <v>陈宝山</v>
      </c>
      <c r="B26" s="2" t="str">
        <f aca="false">[1]会员预定清单!C26</f>
        <v>北京海淀</v>
      </c>
    </row>
    <row r="27" customFormat="false" ht="14.25" hidden="false" customHeight="false" outlineLevel="0" collapsed="false">
      <c r="A27" s="2" t="str">
        <f aca="false">[1]会员预定清单!A27</f>
        <v>天懋飞鸽-王华山</v>
      </c>
      <c r="B27" s="2" t="str">
        <f aca="false">[1]会员预定清单!C27</f>
        <v>安徽阜阳</v>
      </c>
    </row>
    <row r="28" customFormat="false" ht="14.25" hidden="false" customHeight="false" outlineLevel="0" collapsed="false">
      <c r="A28" s="2" t="str">
        <f aca="false">[1]会员预定清单!A28</f>
        <v>翱翔鸽舍-张延国</v>
      </c>
      <c r="B28" s="2" t="str">
        <f aca="false">[1]会员预定清单!C28</f>
        <v>山东济南</v>
      </c>
    </row>
    <row r="29" customFormat="false" ht="14.25" hidden="false" customHeight="false" outlineLevel="0" collapsed="false">
      <c r="A29" s="2" t="str">
        <f aca="false">[1]会员预定清单!A29</f>
        <v>云上鸽舍-韩小伟</v>
      </c>
      <c r="B29" s="2" t="str">
        <f aca="false">[1]会员预定清单!C29</f>
        <v>江苏南京</v>
      </c>
    </row>
    <row r="30" customFormat="false" ht="14.25" hidden="false" customHeight="false" outlineLevel="0" collapsed="false">
      <c r="A30" s="2" t="str">
        <f aca="false">[1]会员预定清单!A30</f>
        <v>飞跃山海-赵冬超</v>
      </c>
      <c r="B30" s="2" t="str">
        <f aca="false">[1]会员预定清单!C30</f>
        <v>河北石家庄</v>
      </c>
    </row>
    <row r="31" customFormat="false" ht="14.25" hidden="false" customHeight="false" outlineLevel="0" collapsed="false">
      <c r="A31" s="2" t="str">
        <f aca="false">[1]会员预定清单!A31</f>
        <v>丞翔鸽舍申帅照+张姣</v>
      </c>
      <c r="B31" s="2" t="str">
        <f aca="false">[1]会员预定清单!C31</f>
        <v>河北邯郸</v>
      </c>
    </row>
    <row r="32" customFormat="false" ht="14.25" hidden="false" customHeight="false" outlineLevel="0" collapsed="false">
      <c r="A32" s="2" t="str">
        <f aca="false">[1]会员预定清单!A32</f>
        <v>华夏鸽舍-何开华</v>
      </c>
      <c r="B32" s="2" t="str">
        <f aca="false">[1]会员预定清单!C32</f>
        <v>江苏南京</v>
      </c>
    </row>
    <row r="33" customFormat="false" ht="14.25" hidden="false" customHeight="false" outlineLevel="0" collapsed="false">
      <c r="A33" s="2" t="str">
        <f aca="false">[1]会员预定清单!A33</f>
        <v>王大成</v>
      </c>
      <c r="B33" s="2" t="str">
        <f aca="false">[1]会员预定清单!C33</f>
        <v>安徽合肥</v>
      </c>
    </row>
    <row r="34" customFormat="false" ht="14.25" hidden="false" customHeight="false" outlineLevel="0" collapsed="false">
      <c r="A34" s="2" t="str">
        <f aca="false">[1]会员预定清单!A34</f>
        <v>天榜心爱鸽业-张海军</v>
      </c>
      <c r="B34" s="2" t="str">
        <f aca="false">[1]会员预定清单!C34</f>
        <v>安徽阜阳</v>
      </c>
    </row>
    <row r="35" customFormat="false" ht="14.25" hidden="false" customHeight="false" outlineLevel="0" collapsed="false">
      <c r="A35" s="2" t="str">
        <f aca="false">[1]会员预定清单!A35</f>
        <v>王师雨</v>
      </c>
      <c r="B35" s="2" t="str">
        <f aca="false">[1]会员预定清单!C35</f>
        <v>安徽阜阳</v>
      </c>
    </row>
    <row r="36" customFormat="false" ht="14.25" hidden="false" customHeight="false" outlineLevel="0" collapsed="false">
      <c r="A36" s="2" t="str">
        <f aca="false">[1]会员预定清单!A36</f>
        <v>李建华</v>
      </c>
      <c r="B36" s="2" t="str">
        <f aca="false">[1]会员预定清单!C36</f>
        <v>河南商丘</v>
      </c>
    </row>
    <row r="37" customFormat="false" ht="14.25" hidden="false" customHeight="false" outlineLevel="0" collapsed="false">
      <c r="A37" s="2" t="str">
        <f aca="false">[1]会员预定清单!A37</f>
        <v>星冠鸽业-荆书星</v>
      </c>
      <c r="B37" s="2" t="str">
        <f aca="false">[1]会员预定清单!C37</f>
        <v>山东聊城</v>
      </c>
    </row>
    <row r="38" customFormat="false" ht="14.25" hidden="false" customHeight="false" outlineLevel="0" collapsed="false">
      <c r="A38" s="2" t="str">
        <f aca="false">[1]会员预定清单!A38</f>
        <v>风云鸽舍-方远+肖峰</v>
      </c>
      <c r="B38" s="2" t="str">
        <f aca="false">[1]会员预定清单!C38</f>
        <v>安徽阜阳</v>
      </c>
    </row>
    <row r="39" customFormat="false" ht="14.25" hidden="false" customHeight="false" outlineLevel="0" collapsed="false">
      <c r="A39" s="2" t="str">
        <f aca="false">[1]会员预定清单!A39</f>
        <v>辉煌鸽舍-程许仲</v>
      </c>
      <c r="B39" s="2" t="str">
        <f aca="false">[1]会员预定清单!C39</f>
        <v>江苏常州</v>
      </c>
    </row>
    <row r="40" customFormat="false" ht="14.25" hidden="false" customHeight="false" outlineLevel="0" collapsed="false">
      <c r="A40" s="2" t="str">
        <f aca="false">[1]会员预定清单!A40</f>
        <v>七星堂传祺-姜启寒</v>
      </c>
      <c r="B40" s="2" t="str">
        <f aca="false">[1]会员预定清单!C40</f>
        <v>江苏南京</v>
      </c>
    </row>
    <row r="41" customFormat="false" ht="14.25" hidden="false" customHeight="false" outlineLevel="0" collapsed="false">
      <c r="A41" s="2" t="str">
        <f aca="false">[1]会员预定清单!A41</f>
        <v>李超</v>
      </c>
      <c r="B41" s="2" t="str">
        <f aca="false">[1]会员预定清单!C41</f>
        <v>河北邯郸</v>
      </c>
    </row>
    <row r="42" customFormat="false" ht="14.25" hidden="false" customHeight="false" outlineLevel="0" collapsed="false">
      <c r="A42" s="2" t="str">
        <f aca="false">[1]会员预定清单!A42</f>
        <v>李杰</v>
      </c>
      <c r="B42" s="2" t="str">
        <f aca="false">[1]会员预定清单!C42</f>
        <v>河北邯郸</v>
      </c>
    </row>
    <row r="43" customFormat="false" ht="14.25" hidden="false" customHeight="false" outlineLevel="0" collapsed="false">
      <c r="A43" s="2" t="str">
        <f aca="false">[1]会员预定清单!A43</f>
        <v>腾泽鸽舍-毛占东</v>
      </c>
      <c r="B43" s="2" t="str">
        <f aca="false">[1]会员预定清单!C43</f>
        <v>山东济南</v>
      </c>
    </row>
    <row r="44" customFormat="false" ht="14.25" hidden="false" customHeight="false" outlineLevel="0" collapsed="false">
      <c r="A44" s="2" t="str">
        <f aca="false">[1]会员预定清单!A44</f>
        <v>祥盛赛鸽-任均波</v>
      </c>
      <c r="B44" s="2" t="str">
        <f aca="false">[1]会员预定清单!C44</f>
        <v>山东济南</v>
      </c>
    </row>
    <row r="45" customFormat="false" ht="14.25" hidden="false" customHeight="false" outlineLevel="0" collapsed="false">
      <c r="A45" s="2" t="str">
        <f aca="false">[1]会员预定清单!A45</f>
        <v>顺昌鸽舍-李顺奇</v>
      </c>
      <c r="B45" s="2" t="str">
        <f aca="false">[1]会员预定清单!C45</f>
        <v>河北邯郸</v>
      </c>
    </row>
    <row r="46" customFormat="false" ht="14.25" hidden="false" customHeight="false" outlineLevel="0" collapsed="false">
      <c r="A46" s="2" t="str">
        <f aca="false">[1]会员预定清单!A46</f>
        <v>山东莘县红太阳鸽舍-赵纪章</v>
      </c>
      <c r="B46" s="2" t="str">
        <f aca="false">[1]会员预定清单!C46</f>
        <v>山东济南</v>
      </c>
    </row>
    <row r="47" customFormat="false" ht="14.25" hidden="false" customHeight="false" outlineLevel="0" collapsed="false">
      <c r="A47" s="2" t="str">
        <f aca="false">[1]会员预定清单!A47</f>
        <v>双龙鸽舍-宋浩+宋宇</v>
      </c>
      <c r="B47" s="2" t="str">
        <f aca="false">[1]会员预定清单!C47</f>
        <v>江苏南京</v>
      </c>
    </row>
    <row r="48" customFormat="false" ht="14.25" hidden="false" customHeight="false" outlineLevel="0" collapsed="false">
      <c r="A48" s="2" t="str">
        <f aca="false">[1]会员预定清单!A48</f>
        <v>王家扣</v>
      </c>
      <c r="B48" s="2" t="str">
        <f aca="false">[1]会员预定清单!C48</f>
        <v>江苏南京</v>
      </c>
    </row>
    <row r="49" customFormat="false" ht="14.25" hidden="false" customHeight="false" outlineLevel="0" collapsed="false">
      <c r="A49" s="2" t="str">
        <f aca="false">[1]会员预定清单!A49</f>
        <v>宋换换</v>
      </c>
      <c r="B49" s="2" t="str">
        <f aca="false">[1]会员预定清单!C49</f>
        <v>河北邯郸</v>
      </c>
    </row>
    <row r="50" customFormat="false" ht="14.25" hidden="false" customHeight="false" outlineLevel="0" collapsed="false">
      <c r="A50" s="2" t="str">
        <f aca="false">[1]会员预定清单!A50</f>
        <v>成利鸽业-任怀成</v>
      </c>
      <c r="B50" s="2" t="str">
        <f aca="false">[1]会员预定清单!C50</f>
        <v>安徽亳州</v>
      </c>
    </row>
    <row r="51" customFormat="false" ht="14.25" hidden="false" customHeight="false" outlineLevel="0" collapsed="false">
      <c r="A51" s="2" t="str">
        <f aca="false">[1]会员预定清单!A51</f>
        <v>杰士JX传媒-韩会锋</v>
      </c>
      <c r="B51" s="2" t="str">
        <f aca="false">[1]会员预定清单!C51</f>
        <v>安徽阜阳</v>
      </c>
    </row>
    <row r="52" customFormat="false" ht="14.25" hidden="false" customHeight="false" outlineLevel="0" collapsed="false">
      <c r="A52" s="2" t="str">
        <f aca="false">[1]会员预定清单!A52</f>
        <v>幸运鸽舍-韩艳玲</v>
      </c>
      <c r="B52" s="2" t="str">
        <f aca="false">[1]会员预定清单!C52</f>
        <v>河北邯郸</v>
      </c>
    </row>
    <row r="53" customFormat="false" ht="14.25" hidden="false" customHeight="false" outlineLevel="0" collapsed="false">
      <c r="A53" s="2" t="str">
        <f aca="false">[1]会员预定清单!A53</f>
        <v>耀豪鸽苑-王涛</v>
      </c>
      <c r="B53" s="2" t="str">
        <f aca="false">[1]会员预定清单!C53</f>
        <v>河北石家庄</v>
      </c>
    </row>
    <row r="54" customFormat="false" ht="14.25" hidden="false" customHeight="false" outlineLevel="0" collapsed="false">
      <c r="A54" s="2" t="str">
        <f aca="false">[1]会员预定清单!A54</f>
        <v>天下为公-赵跃天</v>
      </c>
      <c r="B54" s="2" t="str">
        <f aca="false">[1]会员预定清单!C54</f>
        <v>河北邯郸</v>
      </c>
    </row>
    <row r="55" customFormat="false" ht="14.25" hidden="false" customHeight="false" outlineLevel="0" collapsed="false">
      <c r="A55" s="2" t="str">
        <f aca="false">[1]会员预定清单!A55</f>
        <v>孙玉杰</v>
      </c>
      <c r="B55" s="2" t="str">
        <f aca="false">[1]会员预定清单!C55</f>
        <v>北京昌平</v>
      </c>
    </row>
    <row r="56" customFormat="false" ht="14.25" hidden="false" customHeight="false" outlineLevel="0" collapsed="false">
      <c r="A56" s="2" t="str">
        <f aca="false">[1]会员预定清单!A56</f>
        <v>刘成军</v>
      </c>
      <c r="B56" s="2" t="str">
        <f aca="false">[1]会员预定清单!C56</f>
        <v>北京朝阳</v>
      </c>
    </row>
    <row r="57" customFormat="false" ht="14.25" hidden="false" customHeight="false" outlineLevel="0" collapsed="false">
      <c r="A57" s="2" t="str">
        <f aca="false">[1]会员预定清单!A57</f>
        <v>张路</v>
      </c>
      <c r="B57" s="2" t="str">
        <f aca="false">[1]会员预定清单!C57</f>
        <v>河北廊坊</v>
      </c>
    </row>
    <row r="58" customFormat="false" ht="14.25" hidden="false" customHeight="false" outlineLevel="0" collapsed="false">
      <c r="A58" s="2" t="str">
        <f aca="false">[1]会员预定清单!A58</f>
        <v>周晓宏</v>
      </c>
      <c r="B58" s="2" t="str">
        <f aca="false">[1]会员预定清单!C58</f>
        <v>北京昌平</v>
      </c>
    </row>
    <row r="59" customFormat="false" ht="14.25" hidden="false" customHeight="false" outlineLevel="0" collapsed="false">
      <c r="A59" s="2" t="str">
        <f aca="false">[1]会员预定清单!A59</f>
        <v>张洪旺</v>
      </c>
      <c r="B59" s="2" t="str">
        <f aca="false">[1]会员预定清单!C59</f>
        <v>北京房山</v>
      </c>
    </row>
    <row r="60" customFormat="false" ht="14.25" hidden="false" customHeight="false" outlineLevel="0" collapsed="false">
      <c r="A60" s="2" t="str">
        <f aca="false">[1]会员预定清单!A60</f>
        <v>张国强+李兵</v>
      </c>
      <c r="B60" s="2" t="str">
        <f aca="false">[1]会员预定清单!C60</f>
        <v>山西大同</v>
      </c>
    </row>
    <row r="61" customFormat="false" ht="14.25" hidden="false" customHeight="false" outlineLevel="0" collapsed="false">
      <c r="A61" s="2" t="str">
        <f aca="false">[1]会员预定清单!A61</f>
        <v>张成+杨金宝</v>
      </c>
      <c r="B61" s="2" t="str">
        <f aca="false">[1]会员预定清单!C61</f>
        <v>河北保定</v>
      </c>
    </row>
    <row r="62" customFormat="false" ht="14.25" hidden="false" customHeight="false" outlineLevel="0" collapsed="false">
      <c r="A62" s="2" t="str">
        <f aca="false">[1]会员预定清单!A62</f>
        <v>韦亚楠</v>
      </c>
      <c r="B62" s="2" t="str">
        <f aca="false">[1]会员预定清单!C62</f>
        <v>北京房山</v>
      </c>
    </row>
    <row r="63" customFormat="false" ht="14.25" hidden="false" customHeight="false" outlineLevel="0" collapsed="false">
      <c r="A63" s="2" t="str">
        <f aca="false">[1]会员预定清单!A63</f>
        <v>大福鸽舍-李福</v>
      </c>
      <c r="B63" s="2" t="str">
        <f aca="false">[1]会员预定清单!C63</f>
        <v>河北保定</v>
      </c>
    </row>
    <row r="64" customFormat="false" ht="14.25" hidden="false" customHeight="false" outlineLevel="0" collapsed="false">
      <c r="A64" s="2" t="str">
        <f aca="false">[1]会员预定清单!A64</f>
        <v>路新民</v>
      </c>
      <c r="B64" s="2" t="str">
        <f aca="false">[1]会员预定清单!C64</f>
        <v>北京海淀</v>
      </c>
    </row>
    <row r="65" customFormat="false" ht="14.25" hidden="false" customHeight="false" outlineLevel="0" collapsed="false">
      <c r="A65" s="2" t="str">
        <f aca="false">[1]会员预定清单!A65</f>
        <v>李忠伟</v>
      </c>
      <c r="B65" s="2" t="str">
        <f aca="false">[1]会员预定清单!C65</f>
        <v>北京朝阳</v>
      </c>
    </row>
    <row r="66" customFormat="false" ht="14.25" hidden="false" customHeight="false" outlineLevel="0" collapsed="false">
      <c r="A66" s="2" t="str">
        <f aca="false">[1]会员预定清单!A66</f>
        <v>王学明</v>
      </c>
      <c r="B66" s="2" t="str">
        <f aca="false">[1]会员预定清单!C66</f>
        <v>北京顺义</v>
      </c>
    </row>
    <row r="67" customFormat="false" ht="14.25" hidden="false" customHeight="false" outlineLevel="0" collapsed="false">
      <c r="A67" s="2" t="str">
        <f aca="false">[1]会员预定清单!A67</f>
        <v>宏利赛鸽-赵长利</v>
      </c>
      <c r="B67" s="2" t="str">
        <f aca="false">[1]会员预定清单!C67</f>
        <v>北京房山</v>
      </c>
    </row>
    <row r="68" customFormat="false" ht="14.25" hidden="false" customHeight="false" outlineLevel="0" collapsed="false">
      <c r="A68" s="2" t="str">
        <f aca="false">[1]会员预定清单!A68</f>
        <v>刘长生</v>
      </c>
      <c r="B68" s="2" t="str">
        <f aca="false">[1]会员预定清单!C68</f>
        <v>北京西城</v>
      </c>
    </row>
    <row r="69" customFormat="false" ht="14.25" hidden="false" customHeight="false" outlineLevel="0" collapsed="false">
      <c r="A69" s="2" t="str">
        <f aca="false">[1]会员预定清单!A69</f>
        <v>虹然鸽苑-董然+何辰思</v>
      </c>
      <c r="B69" s="2" t="str">
        <f aca="false">[1]会员预定清单!C69</f>
        <v>河北石家庄</v>
      </c>
    </row>
    <row r="70" customFormat="false" ht="14.25" hidden="false" customHeight="false" outlineLevel="0" collapsed="false">
      <c r="A70" s="2" t="str">
        <f aca="false">[1]会员预定清单!A70</f>
        <v>谷东升</v>
      </c>
      <c r="B70" s="2" t="str">
        <f aca="false">[1]会员预定清单!C70</f>
        <v>河北保定满城县</v>
      </c>
    </row>
    <row r="71" customFormat="false" ht="14.25" hidden="false" customHeight="false" outlineLevel="0" collapsed="false">
      <c r="A71" s="2" t="str">
        <f aca="false">[1]会员预定清单!A71</f>
        <v>赵彦通</v>
      </c>
      <c r="B71" s="2" t="str">
        <f aca="false">[1]会员预定清单!C71</f>
        <v>北京大兴</v>
      </c>
    </row>
    <row r="72" customFormat="false" ht="14.25" hidden="false" customHeight="false" outlineLevel="0" collapsed="false">
      <c r="A72" s="2" t="str">
        <f aca="false">[1]会员预定清单!A72</f>
        <v>金龙经典-赵金龙</v>
      </c>
      <c r="B72" s="2" t="str">
        <f aca="false">[1]会员预定清单!C72</f>
        <v>河北保定</v>
      </c>
    </row>
    <row r="73" customFormat="false" ht="14.25" hidden="false" customHeight="false" outlineLevel="0" collapsed="false">
      <c r="A73" s="2" t="str">
        <f aca="false">[1]会员预定清单!A73</f>
        <v>豪羽鸽舍-杨子豪+杨梓跃</v>
      </c>
      <c r="B73" s="2" t="str">
        <f aca="false">[1]会员预定清单!C73</f>
        <v>河北保定涿州</v>
      </c>
    </row>
    <row r="74" customFormat="false" ht="14.25" hidden="false" customHeight="false" outlineLevel="0" collapsed="false">
      <c r="A74" s="2" t="str">
        <f aca="false">[1]会员预定清单!A74</f>
        <v>飞翎坊-陆亚</v>
      </c>
      <c r="B74" s="2" t="str">
        <f aca="false">[1]会员预定清单!C74</f>
        <v>江苏扬州仪征</v>
      </c>
    </row>
    <row r="75" customFormat="false" ht="14.25" hidden="false" customHeight="false" outlineLevel="0" collapsed="false">
      <c r="A75" s="2" t="str">
        <f aca="false">[1]会员预定清单!A75</f>
        <v>北京天缘赛鸽-赵杰</v>
      </c>
      <c r="B75" s="2" t="str">
        <f aca="false">[1]会员预定清单!C75</f>
        <v>北京房山</v>
      </c>
    </row>
    <row r="76" customFormat="false" ht="14.25" hidden="false" customHeight="false" outlineLevel="0" collapsed="false">
      <c r="A76" s="2" t="str">
        <f aca="false">[1]会员预定清单!A76</f>
        <v>佟远哲+邱杨+赵梦江</v>
      </c>
      <c r="B76" s="2" t="str">
        <f aca="false">[1]会员预定清单!C76</f>
        <v>河北廊坊</v>
      </c>
    </row>
    <row r="77" customFormat="false" ht="14.25" hidden="false" customHeight="false" outlineLevel="0" collapsed="false">
      <c r="A77" s="2" t="str">
        <f aca="false">[1]会员预定清单!A77</f>
        <v>孙浩</v>
      </c>
      <c r="B77" s="2" t="str">
        <f aca="false">[1]会员预定清单!C77</f>
        <v>北京房山</v>
      </c>
    </row>
    <row r="78" customFormat="false" ht="14.25" hidden="false" customHeight="false" outlineLevel="0" collapsed="false">
      <c r="A78" s="2" t="str">
        <f aca="false">[1]会员预定清单!A78</f>
        <v>纪海亮</v>
      </c>
      <c r="B78" s="2" t="str">
        <f aca="false">[1]会员预定清单!C78</f>
        <v>北京房山</v>
      </c>
    </row>
    <row r="79" customFormat="false" ht="14.25" hidden="false" customHeight="false" outlineLevel="0" collapsed="false">
      <c r="A79" s="2" t="str">
        <f aca="false">[1]会员预定清单!A79</f>
        <v>张立生</v>
      </c>
      <c r="B79" s="2" t="str">
        <f aca="false">[1]会员预定清单!C79</f>
        <v>北京房山</v>
      </c>
    </row>
    <row r="80" customFormat="false" ht="14.25" hidden="false" customHeight="false" outlineLevel="0" collapsed="false">
      <c r="A80" s="2" t="str">
        <f aca="false">[1]会员预定清单!A80</f>
        <v>郭志勇+魏如文</v>
      </c>
      <c r="B80" s="2" t="str">
        <f aca="false">[1]会员预定清单!C80</f>
        <v>北京房山</v>
      </c>
    </row>
    <row r="81" customFormat="false" ht="14.25" hidden="false" customHeight="false" outlineLevel="0" collapsed="false">
      <c r="A81" s="2" t="str">
        <f aca="false">[1]会员预定清单!A81</f>
        <v>张超+杨召伟</v>
      </c>
      <c r="B81" s="2" t="str">
        <f aca="false">[1]会员预定清单!C81</f>
        <v>北京朝阳</v>
      </c>
    </row>
    <row r="82" customFormat="false" ht="14.25" hidden="false" customHeight="false" outlineLevel="0" collapsed="false">
      <c r="A82" s="2" t="str">
        <f aca="false">[1]会员预定清单!A82</f>
        <v>张晓娣</v>
      </c>
      <c r="B82" s="2" t="str">
        <f aca="false">[1]会员预定清单!C82</f>
        <v>河北廊坊香河县</v>
      </c>
    </row>
    <row r="83" customFormat="false" ht="14.25" hidden="false" customHeight="false" outlineLevel="0" collapsed="false">
      <c r="A83" s="2" t="str">
        <f aca="false">[1]会员预定清单!A83</f>
        <v>大美翱翔-邱杨</v>
      </c>
      <c r="B83" s="2" t="str">
        <f aca="false">[1]会员预定清单!C83</f>
        <v>河北廊坊香河县</v>
      </c>
    </row>
    <row r="84" customFormat="false" ht="14.25" hidden="false" customHeight="false" outlineLevel="0" collapsed="false">
      <c r="A84" s="2" t="str">
        <f aca="false">[1]会员预定清单!A84</f>
        <v>翔冠鸽舍-魏东</v>
      </c>
      <c r="B84" s="2" t="str">
        <f aca="false">[1]会员预定清单!C84</f>
        <v>辽宁阜新</v>
      </c>
    </row>
    <row r="85" customFormat="false" ht="14.25" hidden="false" customHeight="false" outlineLevel="0" collapsed="false">
      <c r="A85" s="2" t="str">
        <f aca="false">[1]会员预定清单!A85</f>
        <v>魏紫阳</v>
      </c>
      <c r="B85" s="2" t="str">
        <f aca="false">[1]会员预定清单!C85</f>
        <v>天津天津</v>
      </c>
    </row>
    <row r="86" customFormat="false" ht="14.25" hidden="false" customHeight="false" outlineLevel="0" collapsed="false">
      <c r="A86" s="2" t="str">
        <f aca="false">[1]会员预定清单!A86</f>
        <v>冯建军</v>
      </c>
      <c r="B86" s="2" t="str">
        <f aca="false">[1]会员预定清单!C86</f>
        <v>山西太原</v>
      </c>
    </row>
    <row r="87" customFormat="false" ht="14.25" hidden="false" customHeight="false" outlineLevel="0" collapsed="false">
      <c r="A87" s="2" t="str">
        <f aca="false">[1]会员预定清单!A87</f>
        <v>陈桂华</v>
      </c>
      <c r="B87" s="2" t="str">
        <f aca="false">[1]会员预定清单!C87</f>
        <v>山东济宁汶上县</v>
      </c>
    </row>
    <row r="88" customFormat="false" ht="14.25" hidden="false" customHeight="false" outlineLevel="0" collapsed="false">
      <c r="A88" s="2" t="str">
        <f aca="false">[1]会员预定清单!A88</f>
        <v>双桥鸽业-刘晓东</v>
      </c>
      <c r="B88" s="2" t="str">
        <f aca="false">[1]会员预定清单!C88</f>
        <v>北京朝阳</v>
      </c>
    </row>
    <row r="89" customFormat="false" ht="14.25" hidden="false" customHeight="false" outlineLevel="0" collapsed="false">
      <c r="A89" s="2" t="str">
        <f aca="false">[1]会员预定清单!A89</f>
        <v>诚信俱乐部-郭华</v>
      </c>
      <c r="B89" s="2" t="str">
        <f aca="false">[1]会员预定清单!C89</f>
        <v>山西大同</v>
      </c>
    </row>
    <row r="90" customFormat="false" ht="14.25" hidden="false" customHeight="false" outlineLevel="0" collapsed="false">
      <c r="A90" s="2" t="str">
        <f aca="false">[1]会员预定清单!A90</f>
        <v>田洪春</v>
      </c>
      <c r="B90" s="2" t="str">
        <f aca="false">[1]会员预定清单!C90</f>
        <v>北京房山</v>
      </c>
    </row>
    <row r="91" customFormat="false" ht="14.25" hidden="false" customHeight="false" outlineLevel="0" collapsed="false">
      <c r="A91" s="2" t="str">
        <f aca="false">[1]会员预定清单!A91</f>
        <v>刘连成+成志刚</v>
      </c>
      <c r="B91" s="2" t="str">
        <f aca="false">[1]会员预定清单!C91</f>
        <v>北京房山</v>
      </c>
    </row>
    <row r="92" customFormat="false" ht="14.25" hidden="false" customHeight="false" outlineLevel="0" collapsed="false">
      <c r="A92" s="2" t="str">
        <f aca="false">[1]会员预定清单!A92</f>
        <v>新新赛鸽-何新</v>
      </c>
      <c r="B92" s="2" t="str">
        <f aca="false">[1]会员预定清单!C92</f>
        <v>北京房山</v>
      </c>
    </row>
    <row r="93" customFormat="false" ht="14.25" hidden="false" customHeight="false" outlineLevel="0" collapsed="false">
      <c r="A93" s="2" t="str">
        <f aca="false">[1]会员预定清单!A93</f>
        <v>虎峪三兄弟+争财小鸽黄成建</v>
      </c>
      <c r="B93" s="2" t="str">
        <f aca="false">[1]会员预定清单!C93</f>
        <v>河北廊坊</v>
      </c>
    </row>
    <row r="94" customFormat="false" ht="14.25" hidden="false" customHeight="false" outlineLevel="0" collapsed="false">
      <c r="A94" s="2" t="str">
        <f aca="false">[1]会员预定清单!A94</f>
        <v>建平天龙-建国+玉平</v>
      </c>
      <c r="B94" s="2" t="str">
        <f aca="false">[1]会员预定清单!C94</f>
        <v>北京房山</v>
      </c>
    </row>
    <row r="95" customFormat="false" ht="14.25" hidden="false" customHeight="false" outlineLevel="0" collapsed="false">
      <c r="A95" s="2" t="str">
        <f aca="false">[1]会员预定清单!A95</f>
        <v>范阳郡联合战队-宋书东</v>
      </c>
      <c r="B95" s="2" t="str">
        <f aca="false">[1]会员预定清单!C95</f>
        <v>河北保定涿州</v>
      </c>
    </row>
    <row r="96" customFormat="false" ht="14.25" hidden="false" customHeight="false" outlineLevel="0" collapsed="false">
      <c r="A96" s="2" t="str">
        <f aca="false">[1]会员预定清单!A96</f>
        <v>老太太跳皮筋</v>
      </c>
      <c r="B96" s="2" t="str">
        <f aca="false">[1]会员预定清单!C96</f>
        <v>河北邯郸成安县</v>
      </c>
    </row>
    <row r="97" customFormat="false" ht="14.25" hidden="false" customHeight="false" outlineLevel="0" collapsed="false">
      <c r="A97" s="2" t="str">
        <f aca="false">[1]会员预定清单!A97</f>
        <v>鸿冠翔赛鸽-肖章周</v>
      </c>
      <c r="B97" s="2" t="str">
        <f aca="false">[1]会员预定清单!C97</f>
        <v>江苏徐州</v>
      </c>
    </row>
    <row r="98" customFormat="false" ht="14.25" hidden="false" customHeight="false" outlineLevel="0" collapsed="false">
      <c r="A98" s="2" t="str">
        <f aca="false">[1]会员预定清单!A98</f>
        <v>愉悦钢琴～刘欢</v>
      </c>
      <c r="B98" s="2" t="str">
        <f aca="false">[1]会员预定清单!C98</f>
        <v>河南新乡卫辉</v>
      </c>
    </row>
    <row r="99" customFormat="false" ht="14.25" hidden="false" customHeight="false" outlineLevel="0" collapsed="false">
      <c r="A99" s="2" t="str">
        <f aca="false">[1]会员预定清单!A99</f>
        <v>南丁夫鸽舍-马妮</v>
      </c>
      <c r="B99" s="2" t="str">
        <f aca="false">[1]会员预定清单!C99</f>
        <v>内蒙古呼和浩特</v>
      </c>
    </row>
    <row r="100" customFormat="false" ht="14.25" hidden="false" customHeight="false" outlineLevel="0" collapsed="false">
      <c r="A100" s="2" t="str">
        <f aca="false">[1]会员预定清单!A100</f>
        <v>飞飞赛鸽-杨洁</v>
      </c>
      <c r="B100" s="2" t="str">
        <f aca="false">[1]会员预定清单!C100</f>
        <v>北京房山</v>
      </c>
    </row>
    <row r="101" customFormat="false" ht="14.25" hidden="false" customHeight="false" outlineLevel="0" collapsed="false">
      <c r="A101" s="2" t="str">
        <f aca="false">[1]会员预定清单!A101</f>
        <v>杨成</v>
      </c>
      <c r="B101" s="2" t="str">
        <f aca="false">[1]会员预定清单!C101</f>
        <v>北京房山</v>
      </c>
    </row>
    <row r="102" customFormat="false" ht="14.25" hidden="false" customHeight="false" outlineLevel="0" collapsed="false">
      <c r="A102" s="2" t="str">
        <f aca="false">[1]会员预定清单!A102</f>
        <v>任正岩</v>
      </c>
      <c r="B102" s="2" t="str">
        <f aca="false">[1]会员预定清单!C102</f>
        <v>北京房山</v>
      </c>
    </row>
    <row r="103" customFormat="false" ht="14.25" hidden="false" customHeight="false" outlineLevel="0" collapsed="false">
      <c r="A103" s="2" t="str">
        <f aca="false">[1]会员预定清单!A103</f>
        <v>峰仔鸽舍-李建峰</v>
      </c>
      <c r="B103" s="2" t="str">
        <f aca="false">[1]会员预定清单!C103</f>
        <v>上海上海</v>
      </c>
    </row>
    <row r="104" customFormat="false" ht="14.25" hidden="false" customHeight="false" outlineLevel="0" collapsed="false">
      <c r="A104" s="2" t="str">
        <f aca="false">[1]会员预定清单!A104</f>
        <v>飞龙鸽舍-苏军响</v>
      </c>
      <c r="B104" s="2" t="str">
        <f aca="false">[1]会员预定清单!C104</f>
        <v>江苏苏州昆山</v>
      </c>
    </row>
    <row r="105" customFormat="false" ht="14.25" hidden="false" customHeight="false" outlineLevel="0" collapsed="false">
      <c r="A105" s="2" t="str">
        <f aca="false">[1]会员预定清单!A105</f>
        <v>丁文忠</v>
      </c>
      <c r="B105" s="2" t="str">
        <f aca="false">[1]会员预定清单!C105</f>
        <v>安徽合肥</v>
      </c>
    </row>
    <row r="106" customFormat="false" ht="14.25" hidden="false" customHeight="false" outlineLevel="0" collapsed="false">
      <c r="A106" s="2" t="str">
        <f aca="false">[1]会员预定清单!A106</f>
        <v>毕长华+李良</v>
      </c>
      <c r="B106" s="2" t="str">
        <f aca="false">[1]会员预定清单!C106</f>
        <v>北京房山</v>
      </c>
    </row>
    <row r="107" customFormat="false" ht="14.25" hidden="false" customHeight="false" outlineLevel="0" collapsed="false">
      <c r="A107" s="2" t="str">
        <f aca="false">[1]会员预定清单!A107</f>
        <v>保定父子鸽舍-孙艳顺</v>
      </c>
      <c r="B107" s="2" t="str">
        <f aca="false">[1]会员预定清单!C107</f>
        <v>河北省保定</v>
      </c>
    </row>
    <row r="108" customFormat="false" ht="14.25" hidden="false" customHeight="false" outlineLevel="0" collapsed="false">
      <c r="A108" s="2" t="str">
        <f aca="false">[1]会员预定清单!A108</f>
        <v>北京惠友鸽业-陈雷</v>
      </c>
      <c r="B108" s="2" t="str">
        <f aca="false">[1]会员预定清单!C108</f>
        <v>北京房山</v>
      </c>
    </row>
    <row r="109" customFormat="false" ht="14.25" hidden="false" customHeight="false" outlineLevel="0" collapsed="false">
      <c r="A109" s="2" t="str">
        <f aca="false">[1]会员预定清单!A109</f>
        <v>铭鸽赛手-孙晓瑞</v>
      </c>
      <c r="B109" s="2" t="str">
        <f aca="false">[1]会员预定清单!C109</f>
        <v>北京</v>
      </c>
    </row>
    <row r="110" customFormat="false" ht="14.25" hidden="false" customHeight="false" outlineLevel="0" collapsed="false">
      <c r="A110" s="2" t="str">
        <f aca="false">[1]会员预定清单!A110</f>
        <v>园满鸽舍-骆介山</v>
      </c>
      <c r="B110" s="2" t="str">
        <f aca="false">[1]会员预定清单!C110</f>
        <v>北京房山</v>
      </c>
    </row>
    <row r="111" customFormat="false" ht="14.25" hidden="false" customHeight="false" outlineLevel="0" collapsed="false">
      <c r="A111" s="2" t="str">
        <f aca="false">[1]会员预定清单!A111</f>
        <v>同腾圣翔-孙宇</v>
      </c>
      <c r="B111" s="2" t="str">
        <f aca="false">[1]会员预定清单!C111</f>
        <v>北京房山</v>
      </c>
    </row>
    <row r="112" customFormat="false" ht="14.25" hidden="false" customHeight="false" outlineLevel="0" collapsed="false">
      <c r="A112" s="2" t="str">
        <f aca="false">[1]会员预定清单!A112</f>
        <v>河北少兵赛鸽俱乐部-陈少兵</v>
      </c>
      <c r="B112" s="2" t="str">
        <f aca="false">[1]会员预定清单!C112</f>
        <v>河北廊坊固安</v>
      </c>
    </row>
    <row r="113" customFormat="false" ht="14.25" hidden="false" customHeight="false" outlineLevel="0" collapsed="false">
      <c r="A113" s="2" t="str">
        <f aca="false">[1]会员预定清单!A113</f>
        <v>张建平</v>
      </c>
      <c r="B113" s="2" t="str">
        <f aca="false">[1]会员预定清单!C113</f>
        <v>北京</v>
      </c>
    </row>
    <row r="114" customFormat="false" ht="14.25" hidden="false" customHeight="false" outlineLevel="0" collapsed="false">
      <c r="A114" s="2" t="str">
        <f aca="false">[1]会员预定清单!A114</f>
        <v>书林鸽舍-张书林</v>
      </c>
      <c r="B114" s="2" t="str">
        <f aca="false">[1]会员预定清单!C114</f>
        <v>北京东城</v>
      </c>
    </row>
    <row r="115" customFormat="false" ht="14.25" hidden="false" customHeight="false" outlineLevel="0" collapsed="false">
      <c r="A115" s="2" t="str">
        <f aca="false">[1]会员预定清单!A115</f>
        <v>曹德华</v>
      </c>
      <c r="B115" s="2" t="str">
        <f aca="false">[1]会员预定清单!C115</f>
        <v>北京丰台</v>
      </c>
    </row>
    <row r="116" customFormat="false" ht="14.25" hidden="false" customHeight="false" outlineLevel="0" collapsed="false">
      <c r="A116" s="2" t="str">
        <f aca="false">[1]会员预定清单!A116</f>
        <v>冲云达胜-李亮+韩争</v>
      </c>
      <c r="B116" s="2" t="str">
        <f aca="false">[1]会员预定清单!C116</f>
        <v>北京丰台</v>
      </c>
    </row>
    <row r="117" customFormat="false" ht="14.25" hidden="false" customHeight="false" outlineLevel="0" collapsed="false">
      <c r="A117" s="2" t="str">
        <f aca="false">[1]会员预定清单!A117</f>
        <v>西山宋玉忠联队+王志宏</v>
      </c>
      <c r="B117" s="2" t="str">
        <f aca="false">[1]会员预定清单!C117</f>
        <v>北京海淀</v>
      </c>
    </row>
    <row r="118" customFormat="false" ht="14.25" hidden="false" customHeight="false" outlineLevel="0" collapsed="false">
      <c r="A118" s="2" t="str">
        <f aca="false">[1]会员预定清单!A118</f>
        <v>赵俊杰</v>
      </c>
      <c r="B118" s="2" t="str">
        <f aca="false">[1]会员预定清单!C118</f>
        <v>北京房山</v>
      </c>
    </row>
    <row r="119" customFormat="false" ht="14.25" hidden="false" customHeight="false" outlineLevel="0" collapsed="false">
      <c r="A119" s="2" t="str">
        <f aca="false">[1]会员预定清单!A119</f>
        <v>张九君+姚祝宏</v>
      </c>
      <c r="B119" s="2" t="str">
        <f aca="false">[1]会员预定清单!C119</f>
        <v>北京房山</v>
      </c>
    </row>
    <row r="120" customFormat="false" ht="14.25" hidden="false" customHeight="false" outlineLevel="0" collapsed="false">
      <c r="A120" s="2" t="str">
        <f aca="false">[1]会员预定清单!A120</f>
        <v>侯保军</v>
      </c>
      <c r="B120" s="2" t="str">
        <f aca="false">[1]会员预定清单!C120</f>
        <v>北京海淀</v>
      </c>
    </row>
    <row r="121" customFormat="false" ht="14.25" hidden="false" customHeight="false" outlineLevel="0" collapsed="false">
      <c r="A121" s="2" t="str">
        <f aca="false">[1]会员预定清单!A121</f>
        <v>窦家富+朱长龙</v>
      </c>
      <c r="B121" s="2" t="str">
        <f aca="false">[1]会员预定清单!C121</f>
        <v>天津天津津南</v>
      </c>
    </row>
    <row r="122" customFormat="false" ht="14.25" hidden="false" customHeight="false" outlineLevel="0" collapsed="false">
      <c r="A122" s="2" t="str">
        <f aca="false">[1]会员预定清单!A122</f>
        <v>黄安双</v>
      </c>
      <c r="B122" s="2" t="str">
        <f aca="false">[1]会员预定清单!C122</f>
        <v>四川省绵阳</v>
      </c>
    </row>
    <row r="123" customFormat="false" ht="14.25" hidden="false" customHeight="false" outlineLevel="0" collapsed="false">
      <c r="A123" s="2" t="str">
        <f aca="false">[1]会员预定清单!A123</f>
        <v>海弈清乐-张海岩</v>
      </c>
      <c r="B123" s="2" t="str">
        <f aca="false">[1]会员预定清单!C123</f>
        <v>北京房山</v>
      </c>
    </row>
    <row r="124" customFormat="false" ht="14.25" hidden="false" customHeight="false" outlineLevel="0" collapsed="false">
      <c r="A124" s="2" t="str">
        <f aca="false">[1]会员预定清单!A124</f>
        <v>荣辉鸽舍-谢颖辉</v>
      </c>
      <c r="B124" s="2" t="str">
        <f aca="false">[1]会员预定清单!C124</f>
        <v>北京房山</v>
      </c>
    </row>
    <row r="125" customFormat="false" ht="14.25" hidden="false" customHeight="false" outlineLevel="0" collapsed="false">
      <c r="A125" s="2" t="str">
        <f aca="false">[1]会员预定清单!A125</f>
        <v>北京鸟-吕连忠</v>
      </c>
      <c r="B125" s="2" t="str">
        <f aca="false">[1]会员预定清单!C125</f>
        <v>北京石景山</v>
      </c>
    </row>
    <row r="126" customFormat="false" ht="14.25" hidden="false" customHeight="false" outlineLevel="0" collapsed="false">
      <c r="A126" s="2" t="str">
        <f aca="false">[1]会员预定清单!A126</f>
        <v>施树增</v>
      </c>
      <c r="B126" s="2" t="str">
        <f aca="false">[1]会员预定清单!C126</f>
        <v>北京西城</v>
      </c>
    </row>
    <row r="127" customFormat="false" ht="14.25" hidden="false" customHeight="false" outlineLevel="0" collapsed="false">
      <c r="A127" s="2" t="str">
        <f aca="false">[1]会员预定清单!A127</f>
        <v>三鑫赛鸽-刘艳飞</v>
      </c>
      <c r="B127" s="2" t="str">
        <f aca="false">[1]会员预定清单!C127</f>
        <v>河北石家庄</v>
      </c>
    </row>
    <row r="128" customFormat="false" ht="14.25" hidden="false" customHeight="false" outlineLevel="0" collapsed="false">
      <c r="A128" s="2" t="str">
        <f aca="false">[1]会员预定清单!A128</f>
        <v>张继来</v>
      </c>
      <c r="B128" s="2" t="str">
        <f aca="false">[1]会员预定清单!C128</f>
        <v>北京房山</v>
      </c>
    </row>
    <row r="129" customFormat="false" ht="14.25" hidden="false" customHeight="false" outlineLevel="0" collapsed="false">
      <c r="A129" s="2" t="str">
        <f aca="false">[1]会员预定清单!A129</f>
        <v>郭海生</v>
      </c>
      <c r="B129" s="2" t="str">
        <f aca="false">[1]会员预定清单!C129</f>
        <v>北京房山</v>
      </c>
    </row>
    <row r="130" customFormat="false" ht="14.25" hidden="false" customHeight="false" outlineLevel="0" collapsed="false">
      <c r="A130" s="2" t="str">
        <f aca="false">[1]会员预定清单!A130</f>
        <v>朱根明+刘玉华</v>
      </c>
      <c r="B130" s="2" t="str">
        <f aca="false">[1]会员预定清单!C130</f>
        <v>北京西城</v>
      </c>
    </row>
    <row r="131" customFormat="false" ht="14.25" hidden="false" customHeight="false" outlineLevel="0" collapsed="false">
      <c r="A131" s="2" t="str">
        <f aca="false">[1]会员预定清单!A131</f>
        <v>李志林</v>
      </c>
      <c r="B131" s="2" t="str">
        <f aca="false">[1]会员预定清单!C131</f>
        <v>北京丰台</v>
      </c>
    </row>
    <row r="132" customFormat="false" ht="14.25" hidden="false" customHeight="false" outlineLevel="0" collapsed="false">
      <c r="A132" s="2" t="str">
        <f aca="false">[1]会员预定清单!A132</f>
        <v>旭日东升-郭大旭</v>
      </c>
      <c r="B132" s="2" t="str">
        <f aca="false">[1]会员预定清单!C132</f>
        <v>北京大兴</v>
      </c>
    </row>
    <row r="133" customFormat="false" ht="14.25" hidden="false" customHeight="false" outlineLevel="0" collapsed="false">
      <c r="A133" s="2" t="str">
        <f aca="false">[1]会员预定清单!A133</f>
        <v>红凯鸽舍-李红</v>
      </c>
      <c r="B133" s="2" t="str">
        <f aca="false">[1]会员预定清单!C133</f>
        <v>北京大兴</v>
      </c>
    </row>
    <row r="134" customFormat="false" ht="14.25" hidden="false" customHeight="false" outlineLevel="0" collapsed="false">
      <c r="A134" s="2" t="str">
        <f aca="false">[1]会员预定清单!A134</f>
        <v>杨俊宾</v>
      </c>
      <c r="B134" s="2" t="str">
        <f aca="false">[1]会员预定清单!C134</f>
        <v>河北唐山</v>
      </c>
    </row>
    <row r="135" customFormat="false" ht="14.25" hidden="false" customHeight="false" outlineLevel="0" collapsed="false">
      <c r="A135" s="2" t="str">
        <f aca="false">[1]会员预定清单!A135</f>
        <v>飞鹰赛鸽</v>
      </c>
      <c r="B135" s="2" t="str">
        <f aca="false">[1]会员预定清单!C135</f>
        <v>河北保定高碑店</v>
      </c>
    </row>
    <row r="136" customFormat="false" ht="14.25" hidden="false" customHeight="false" outlineLevel="0" collapsed="false">
      <c r="A136" s="2" t="str">
        <f aca="false">[1]会员预定清单!A136</f>
        <v>祥盛鸽业-顾得祥</v>
      </c>
      <c r="B136" s="2" t="str">
        <f aca="false">[1]会员预定清单!C136</f>
        <v>江苏扬州高邮</v>
      </c>
    </row>
    <row r="137" customFormat="false" ht="14.25" hidden="false" customHeight="false" outlineLevel="0" collapsed="false">
      <c r="A137" s="2" t="str">
        <f aca="false">[1]会员预定清单!A137</f>
        <v>顺开鸽苑-孟庆云</v>
      </c>
      <c r="B137" s="2" t="str">
        <f aca="false">[1]会员预定清单!C137</f>
        <v>河北邢台</v>
      </c>
    </row>
    <row r="138" customFormat="false" ht="14.25" hidden="false" customHeight="false" outlineLevel="0" collapsed="false">
      <c r="A138" s="2" t="str">
        <f aca="false">[1]会员预定清单!A138</f>
        <v>北京江龙</v>
      </c>
      <c r="B138" s="2" t="str">
        <f aca="false">[1]会员预定清单!C138</f>
        <v>北京通州</v>
      </c>
    </row>
    <row r="139" customFormat="false" ht="14.25" hidden="false" customHeight="false" outlineLevel="0" collapsed="false">
      <c r="A139" s="2" t="str">
        <f aca="false">[1]会员预定清单!A139</f>
        <v>计景鑫</v>
      </c>
      <c r="B139" s="2" t="str">
        <f aca="false">[1]会员预定清单!C139</f>
        <v>河北保定涿州</v>
      </c>
    </row>
    <row r="140" customFormat="false" ht="14.25" hidden="false" customHeight="false" outlineLevel="0" collapsed="false">
      <c r="A140" s="2" t="str">
        <f aca="false">[1]会员预定清单!A140</f>
        <v>杨铁成</v>
      </c>
      <c r="B140" s="2" t="str">
        <f aca="false">[1]会员预定清单!C140</f>
        <v>北京丰台</v>
      </c>
    </row>
    <row r="141" customFormat="false" ht="14.25" hidden="false" customHeight="false" outlineLevel="0" collapsed="false">
      <c r="A141" s="2" t="str">
        <f aca="false">[1]会员预定清单!A141</f>
        <v>三顷地鸽舍-崔新站</v>
      </c>
      <c r="B141" s="2" t="str">
        <f aca="false">[1]会员预定清单!C141</f>
        <v>北京丰台</v>
      </c>
    </row>
    <row r="142" customFormat="false" ht="14.25" hidden="false" customHeight="false" outlineLevel="0" collapsed="false">
      <c r="A142" s="2" t="str">
        <f aca="false">[1]会员预定清单!A142</f>
        <v>会富鸽舍-刘庭会</v>
      </c>
      <c r="B142" s="2" t="str">
        <f aca="false">[1]会员预定清单!C142</f>
        <v>北京房山</v>
      </c>
    </row>
    <row r="143" customFormat="false" ht="14.25" hidden="false" customHeight="false" outlineLevel="0" collapsed="false">
      <c r="A143" s="2" t="str">
        <f aca="false">[1]会员预定清单!A143</f>
        <v>祥军鸽舍-刁路军+邢志田</v>
      </c>
      <c r="B143" s="2" t="str">
        <f aca="false">[1]会员预定清单!C143</f>
        <v>北京西城</v>
      </c>
    </row>
    <row r="144" customFormat="false" ht="14.25" hidden="false" customHeight="false" outlineLevel="0" collapsed="false">
      <c r="A144" s="2" t="str">
        <f aca="false">[1]会员预定清单!A144</f>
        <v>富成鸽苑-付晓森</v>
      </c>
      <c r="B144" s="2" t="str">
        <f aca="false">[1]会员预定清单!C144</f>
        <v>北京房山</v>
      </c>
    </row>
    <row r="145" customFormat="false" ht="14.25" hidden="false" customHeight="false" outlineLevel="0" collapsed="false">
      <c r="A145" s="2" t="str">
        <f aca="false">[1]会员预定清单!A145</f>
        <v>张伟</v>
      </c>
      <c r="B145" s="2" t="str">
        <f aca="false">[1]会员预定清单!C145</f>
        <v>北京丰台</v>
      </c>
    </row>
    <row r="146" customFormat="false" ht="14.25" hidden="false" customHeight="false" outlineLevel="0" collapsed="false">
      <c r="A146" s="2" t="str">
        <f aca="false">[1]会员预定清单!A146</f>
        <v>韩胜奎</v>
      </c>
      <c r="B146" s="2" t="str">
        <f aca="false">[1]会员预定清单!C146</f>
        <v>北京丰台</v>
      </c>
    </row>
    <row r="147" customFormat="false" ht="14.25" hidden="false" customHeight="false" outlineLevel="0" collapsed="false">
      <c r="A147" s="2" t="str">
        <f aca="false">[1]会员预定清单!A147</f>
        <v>王伟</v>
      </c>
      <c r="B147" s="2" t="str">
        <f aca="false">[1]会员预定清单!C147</f>
        <v>北京丰台</v>
      </c>
    </row>
    <row r="148" customFormat="false" ht="14.25" hidden="false" customHeight="false" outlineLevel="0" collapsed="false">
      <c r="A148" s="2" t="str">
        <f aca="false">[1]会员预定清单!A148</f>
        <v>玉翔鸽舍-张全起</v>
      </c>
      <c r="B148" s="2" t="str">
        <f aca="false">[1]会员预定清单!C148</f>
        <v>河北邢台</v>
      </c>
    </row>
    <row r="149" customFormat="false" ht="14.25" hidden="false" customHeight="false" outlineLevel="0" collapsed="false">
      <c r="A149" s="2" t="str">
        <f aca="false">[1]会员预定清单!A149</f>
        <v>鹏程鸽舍-吕建民</v>
      </c>
      <c r="B149" s="2" t="str">
        <f aca="false">[1]会员预定清单!C149</f>
        <v>北京丰台</v>
      </c>
    </row>
    <row r="150" customFormat="false" ht="14.25" hidden="false" customHeight="false" outlineLevel="0" collapsed="false">
      <c r="A150" s="2" t="str">
        <f aca="false">[1]会员预定清单!A150</f>
        <v>米建辉</v>
      </c>
      <c r="B150" s="2" t="str">
        <f aca="false">[1]会员预定清单!C150</f>
        <v>北京丰台</v>
      </c>
    </row>
    <row r="151" customFormat="false" ht="14.25" hidden="false" customHeight="false" outlineLevel="0" collapsed="false">
      <c r="A151" s="2" t="str">
        <f aca="false">[1]会员预定清单!A151</f>
        <v>AK鸽舍杨立军</v>
      </c>
      <c r="B151" s="2" t="str">
        <f aca="false">[1]会员预定清单!C151</f>
        <v>北京石景山</v>
      </c>
    </row>
    <row r="152" customFormat="false" ht="14.25" hidden="false" customHeight="false" outlineLevel="0" collapsed="false">
      <c r="A152" s="2" t="str">
        <f aca="false">[1]会员预定清单!A152</f>
        <v>一八六鸽舍-方秀民</v>
      </c>
      <c r="B152" s="2" t="str">
        <f aca="false">[1]会员预定清单!C152</f>
        <v>北京大兴</v>
      </c>
    </row>
    <row r="153" customFormat="false" ht="14.25" hidden="false" customHeight="false" outlineLevel="0" collapsed="false">
      <c r="A153" s="2" t="str">
        <f aca="false">[1]会员预定清单!A153</f>
        <v>鞍山军成鸽舍-彭延军</v>
      </c>
      <c r="B153" s="2" t="str">
        <f aca="false">[1]会员预定清单!C153</f>
        <v>辽宁鞍山</v>
      </c>
    </row>
    <row r="154" customFormat="false" ht="14.25" hidden="false" customHeight="false" outlineLevel="0" collapsed="false">
      <c r="A154" s="2" t="str">
        <f aca="false">[1]会员预定清单!A154</f>
        <v>刘文斌</v>
      </c>
      <c r="B154" s="2" t="str">
        <f aca="false">[1]会员预定清单!C154</f>
        <v>北京丰台</v>
      </c>
    </row>
    <row r="155" customFormat="false" ht="14.25" hidden="false" customHeight="false" outlineLevel="0" collapsed="false">
      <c r="A155" s="2" t="str">
        <f aca="false">[1]会员预定清单!A155</f>
        <v>刘凤民</v>
      </c>
      <c r="B155" s="2" t="str">
        <f aca="false">[1]会员预定清单!C155</f>
        <v>北京石景山</v>
      </c>
    </row>
    <row r="156" customFormat="false" ht="14.25" hidden="false" customHeight="false" outlineLevel="0" collapsed="false">
      <c r="A156" s="2" t="str">
        <f aca="false">[1]会员预定清单!A156</f>
        <v>赵芝喜</v>
      </c>
      <c r="B156" s="2" t="str">
        <f aca="false">[1]会员预定清单!C156</f>
        <v>北京丰台</v>
      </c>
    </row>
    <row r="157" customFormat="false" ht="14.25" hidden="false" customHeight="false" outlineLevel="0" collapsed="false">
      <c r="A157" s="2" t="str">
        <f aca="false">[1]会员预定清单!A157</f>
        <v>支亮</v>
      </c>
      <c r="B157" s="2" t="str">
        <f aca="false">[1]会员预定清单!C157</f>
        <v>北京丰台</v>
      </c>
    </row>
    <row r="158" customFormat="false" ht="14.25" hidden="false" customHeight="false" outlineLevel="0" collapsed="false">
      <c r="A158" s="2" t="str">
        <f aca="false">[1]会员预定清单!A158</f>
        <v>文善鸽舍-席宝善</v>
      </c>
      <c r="B158" s="2" t="str">
        <f aca="false">[1]会员预定清单!C158</f>
        <v>北京朝阳</v>
      </c>
    </row>
    <row r="159" customFormat="false" ht="14.25" hidden="false" customHeight="false" outlineLevel="0" collapsed="false">
      <c r="A159" s="2" t="str">
        <f aca="false">[1]会员预定清单!A159</f>
        <v>建华鸽舍+郑朝旗</v>
      </c>
      <c r="B159" s="2" t="str">
        <f aca="false">[1]会员预定清单!C159</f>
        <v>北京丰台</v>
      </c>
    </row>
    <row r="160" customFormat="false" ht="14.25" hidden="false" customHeight="false" outlineLevel="0" collapsed="false">
      <c r="A160" s="2" t="str">
        <f aca="false">[1]会员预定清单!A160</f>
        <v>洪福家园-赵辉</v>
      </c>
      <c r="B160" s="2" t="str">
        <f aca="false">[1]会员预定清单!C160</f>
        <v>北京房山</v>
      </c>
    </row>
    <row r="161" customFormat="false" ht="14.25" hidden="false" customHeight="false" outlineLevel="0" collapsed="false">
      <c r="A161" s="2" t="str">
        <f aca="false">[1]会员预定清单!A161</f>
        <v>龙翔胜-赵刚</v>
      </c>
      <c r="B161" s="2" t="str">
        <f aca="false">[1]会员预定清单!C161</f>
        <v>北京大兴</v>
      </c>
    </row>
    <row r="162" customFormat="false" ht="14.25" hidden="false" customHeight="false" outlineLevel="0" collapsed="false">
      <c r="A162" s="2" t="str">
        <f aca="false">[1]会员预定清单!A162</f>
        <v>杨保平</v>
      </c>
      <c r="B162" s="2" t="str">
        <f aca="false">[1]会员预定清单!C162</f>
        <v>河北邯郸峰峰矿</v>
      </c>
    </row>
    <row r="163" customFormat="false" ht="14.25" hidden="false" customHeight="false" outlineLevel="0" collapsed="false">
      <c r="A163" s="2" t="str">
        <f aca="false">[1]会员预定清单!A163</f>
        <v>赵伟</v>
      </c>
      <c r="B163" s="2" t="str">
        <f aca="false">[1]会员预定清单!C163</f>
        <v>北京石景山</v>
      </c>
    </row>
    <row r="164" customFormat="false" ht="14.25" hidden="false" customHeight="false" outlineLevel="0" collapsed="false">
      <c r="A164" s="2" t="str">
        <f aca="false">[1]会员预定清单!A164</f>
        <v>杰子鸽舍-郭玉杰</v>
      </c>
      <c r="B164" s="2" t="str">
        <f aca="false">[1]会员预定清单!C164</f>
        <v>北京朝阳</v>
      </c>
    </row>
    <row r="165" customFormat="false" ht="14.25" hidden="false" customHeight="false" outlineLevel="0" collapsed="false">
      <c r="A165" s="2" t="str">
        <f aca="false">[1]会员预定清单!A165</f>
        <v>边福来</v>
      </c>
      <c r="B165" s="2" t="str">
        <f aca="false">[1]会员预定清单!C165</f>
        <v>北京丰台</v>
      </c>
    </row>
    <row r="166" customFormat="false" ht="14.25" hidden="false" customHeight="false" outlineLevel="0" collapsed="false">
      <c r="A166" s="2" t="str">
        <f aca="false">[1]会员预定清单!A166</f>
        <v>霸道鸽舍-田明+李玉明</v>
      </c>
      <c r="B166" s="2" t="str">
        <f aca="false">[1]会员预定清单!C166</f>
        <v>北京丰台</v>
      </c>
    </row>
    <row r="167" customFormat="false" ht="14.25" hidden="false" customHeight="false" outlineLevel="0" collapsed="false">
      <c r="A167" s="2" t="str">
        <f aca="false">[1]会员预定清单!A167</f>
        <v>磊淼鸽舍-郑春元</v>
      </c>
      <c r="B167" s="2" t="str">
        <f aca="false">[1]会员预定清单!C167</f>
        <v>河北保定涿州</v>
      </c>
    </row>
    <row r="168" customFormat="false" ht="14.25" hidden="false" customHeight="false" outlineLevel="0" collapsed="false">
      <c r="A168" s="2" t="str">
        <f aca="false">[1]会员预定清单!A168</f>
        <v>贾京德</v>
      </c>
      <c r="B168" s="2" t="str">
        <f aca="false">[1]会员预定清单!C168</f>
        <v>北京西城</v>
      </c>
    </row>
    <row r="169" customFormat="false" ht="14.25" hidden="false" customHeight="false" outlineLevel="0" collapsed="false">
      <c r="A169" s="2" t="str">
        <f aca="false">[1]会员预定清单!A169</f>
        <v>大军+何保利</v>
      </c>
      <c r="B169" s="2" t="str">
        <f aca="false">[1]会员预定清单!C169</f>
        <v>北京门头沟</v>
      </c>
    </row>
    <row r="170" customFormat="false" ht="14.25" hidden="false" customHeight="false" outlineLevel="0" collapsed="false">
      <c r="A170" s="2" t="str">
        <f aca="false">[1]会员预定清单!A170</f>
        <v>牛东来</v>
      </c>
      <c r="B170" s="2" t="str">
        <f aca="false">[1]会员预定清单!C170</f>
        <v>北京丰台</v>
      </c>
    </row>
    <row r="171" customFormat="false" ht="14.25" hidden="false" customHeight="false" outlineLevel="0" collapsed="false">
      <c r="A171" s="2" t="str">
        <f aca="false">[1]会员预定清单!A171</f>
        <v>王四虎</v>
      </c>
      <c r="B171" s="2" t="str">
        <f aca="false">[1]会员预定清单!C171</f>
        <v>北京朝阳</v>
      </c>
    </row>
    <row r="172" customFormat="false" ht="14.25" hidden="false" customHeight="false" outlineLevel="0" collapsed="false">
      <c r="A172" s="2" t="str">
        <f aca="false">[1]会员预定清单!A172</f>
        <v>苏庆</v>
      </c>
      <c r="B172" s="2" t="str">
        <f aca="false">[1]会员预定清单!C172</f>
        <v>北京丰台</v>
      </c>
    </row>
    <row r="173" customFormat="false" ht="14.25" hidden="false" customHeight="false" outlineLevel="0" collapsed="false">
      <c r="A173" s="2" t="str">
        <f aca="false">[1]会员预定清单!A173</f>
        <v>曹海波+李超</v>
      </c>
      <c r="B173" s="2" t="str">
        <f aca="false">[1]会员预定清单!C173</f>
        <v>北京房山</v>
      </c>
    </row>
    <row r="174" customFormat="false" ht="14.25" hidden="false" customHeight="false" outlineLevel="0" collapsed="false">
      <c r="A174" s="2" t="str">
        <f aca="false">[1]会员预定清单!A174</f>
        <v>德兴赛鸽俱乐部-马子豪</v>
      </c>
      <c r="B174" s="2" t="str">
        <f aca="false">[1]会员预定清单!C174</f>
        <v>北京房山</v>
      </c>
    </row>
    <row r="175" customFormat="false" ht="14.25" hidden="false" customHeight="false" outlineLevel="0" collapsed="false">
      <c r="A175" s="2" t="str">
        <f aca="false">[1]会员预定清单!A175</f>
        <v>王立军</v>
      </c>
      <c r="B175" s="2" t="str">
        <f aca="false">[1]会员预定清单!C175</f>
        <v>北京房山</v>
      </c>
    </row>
    <row r="176" customFormat="false" ht="14.25" hidden="false" customHeight="false" outlineLevel="0" collapsed="false">
      <c r="A176" s="2" t="str">
        <f aca="false">[1]会员预定清单!A176</f>
        <v>尉泽+杨建民</v>
      </c>
      <c r="B176" s="2" t="str">
        <f aca="false">[1]会员预定清单!C176</f>
        <v>北京房山</v>
      </c>
    </row>
    <row r="177" customFormat="false" ht="14.25" hidden="false" customHeight="false" outlineLevel="0" collapsed="false">
      <c r="A177" s="2" t="str">
        <f aca="false">[1]会员预定清单!A177</f>
        <v>谭建国</v>
      </c>
      <c r="B177" s="2" t="str">
        <f aca="false">[1]会员预定清单!C177</f>
        <v>北京</v>
      </c>
    </row>
    <row r="178" customFormat="false" ht="14.25" hidden="false" customHeight="false" outlineLevel="0" collapsed="false">
      <c r="A178" s="2" t="str">
        <f aca="false">[1]会员预定清单!A178</f>
        <v>侯春华</v>
      </c>
      <c r="B178" s="2" t="str">
        <f aca="false">[1]会员预定清单!C178</f>
        <v>北京丰台</v>
      </c>
    </row>
    <row r="179" customFormat="false" ht="14.25" hidden="false" customHeight="false" outlineLevel="0" collapsed="false">
      <c r="A179" s="2" t="str">
        <f aca="false">[1]会员预定清单!A179</f>
        <v>惠忠燕翔-李惠忠</v>
      </c>
      <c r="B179" s="2" t="str">
        <f aca="false">[1]会员预定清单!C179</f>
        <v>北京房山</v>
      </c>
    </row>
    <row r="180" customFormat="false" ht="14.25" hidden="false" customHeight="false" outlineLevel="0" collapsed="false">
      <c r="A180" s="2" t="str">
        <f aca="false">[1]会员预定清单!A180</f>
        <v>吉吉鸽舍-陈震</v>
      </c>
      <c r="B180" s="2" t="str">
        <f aca="false">[1]会员预定清单!C180</f>
        <v>北京房山</v>
      </c>
    </row>
    <row r="181" customFormat="false" ht="14.25" hidden="false" customHeight="false" outlineLevel="0" collapsed="false">
      <c r="A181" s="2" t="str">
        <f aca="false">[1]会员预定清单!A181</f>
        <v>杰鸽苑-李杰</v>
      </c>
      <c r="B181" s="2" t="str">
        <f aca="false">[1]会员预定清单!C181</f>
        <v>新疆乌鲁木齐</v>
      </c>
    </row>
    <row r="182" customFormat="false" ht="14.25" hidden="false" customHeight="false" outlineLevel="0" collapsed="false">
      <c r="A182" s="2" t="str">
        <f aca="false">[1]会员预定清单!A182</f>
        <v>三通鸽舍-田克友+王庆普</v>
      </c>
      <c r="B182" s="2" t="str">
        <f aca="false">[1]会员预定清单!C182</f>
        <v>河北廊坊燕郊</v>
      </c>
    </row>
    <row r="183" customFormat="false" ht="14.25" hidden="false" customHeight="false" outlineLevel="0" collapsed="false">
      <c r="A183" s="2" t="str">
        <f aca="false">[1]会员预定清单!A183</f>
        <v>冯胜利</v>
      </c>
      <c r="B183" s="2" t="str">
        <f aca="false">[1]会员预定清单!C183</f>
        <v>北京房山</v>
      </c>
    </row>
    <row r="184" customFormat="false" ht="14.25" hidden="false" customHeight="false" outlineLevel="0" collapsed="false">
      <c r="A184" s="2" t="str">
        <f aca="false">[1]会员预定清单!A184</f>
        <v>玄木-陈硕鹏</v>
      </c>
      <c r="B184" s="2" t="str">
        <f aca="false">[1]会员预定清单!C184</f>
        <v>北京丰台</v>
      </c>
    </row>
    <row r="185" customFormat="false" ht="14.25" hidden="false" customHeight="false" outlineLevel="0" collapsed="false">
      <c r="A185" s="2" t="str">
        <f aca="false">[1]会员预定清单!A185</f>
        <v>田亮鸽苑-田建民+王国洪</v>
      </c>
      <c r="B185" s="2" t="str">
        <f aca="false">[1]会员预定清单!C185</f>
        <v>北京大兴</v>
      </c>
    </row>
    <row r="186" customFormat="false" ht="14.25" hidden="false" customHeight="false" outlineLevel="0" collapsed="false">
      <c r="A186" s="2" t="str">
        <f aca="false">[1]会员预定清单!A186</f>
        <v>萌萌赛鸽-徐萌+龙人鸽舍-郭宗林</v>
      </c>
      <c r="B186" s="2" t="str">
        <f aca="false">[1]会员预定清单!C186</f>
        <v>北京房山</v>
      </c>
    </row>
    <row r="187" customFormat="false" ht="14.25" hidden="false" customHeight="false" outlineLevel="0" collapsed="false">
      <c r="A187" s="2" t="str">
        <f aca="false">[1]会员预定清单!A187</f>
        <v>世羽超翔-侯广农</v>
      </c>
      <c r="B187" s="2" t="str">
        <f aca="false">[1]会员预定清单!C187</f>
        <v>北京大兴</v>
      </c>
    </row>
    <row r="188" customFormat="false" ht="14.25" hidden="false" customHeight="false" outlineLevel="0" collapsed="false">
      <c r="A188" s="2" t="str">
        <f aca="false">[1]会员预定清单!A188</f>
        <v>于凤嗯+张国刚</v>
      </c>
      <c r="B188" s="2" t="str">
        <f aca="false">[1]会员预定清单!C188</f>
        <v>北京房山</v>
      </c>
    </row>
    <row r="189" customFormat="false" ht="14.25" hidden="false" customHeight="false" outlineLevel="0" collapsed="false">
      <c r="A189" s="2" t="str">
        <f aca="false">[1]会员预定清单!A189</f>
        <v>君亦鸽舍-陈啟才</v>
      </c>
      <c r="B189" s="2" t="str">
        <f aca="false">[1]会员预定清单!C189</f>
        <v>北京朝阳</v>
      </c>
    </row>
    <row r="190" customFormat="false" ht="14.25" hidden="false" customHeight="false" outlineLevel="0" collapsed="false">
      <c r="A190" s="2" t="str">
        <f aca="false">[1]会员预定清单!A190</f>
        <v>锦涵鸽舍-张凯</v>
      </c>
      <c r="B190" s="2" t="str">
        <f aca="false">[1]会员预定清单!C190</f>
        <v>北京大兴</v>
      </c>
    </row>
    <row r="191" customFormat="false" ht="14.25" hidden="false" customHeight="false" outlineLevel="0" collapsed="false">
      <c r="A191" s="2" t="str">
        <f aca="false">[1]会员预定清单!A191</f>
        <v>王胜</v>
      </c>
      <c r="B191" s="2" t="str">
        <f aca="false">[1]会员预定清单!C191</f>
        <v>北京丰台</v>
      </c>
    </row>
    <row r="192" customFormat="false" ht="14.25" hidden="false" customHeight="false" outlineLevel="0" collapsed="false">
      <c r="A192" s="2" t="str">
        <f aca="false">[1]会员预定清单!A192</f>
        <v>朝明鸽舍-李朝明+吴国占</v>
      </c>
      <c r="B192" s="2" t="str">
        <f aca="false">[1]会员预定清单!C192</f>
        <v>北京大兴</v>
      </c>
    </row>
    <row r="193" customFormat="false" ht="14.25" hidden="false" customHeight="false" outlineLevel="0" collapsed="false">
      <c r="A193" s="2" t="str">
        <f aca="false">[1]会员预定清单!A193</f>
        <v>郑海滨</v>
      </c>
      <c r="B193" s="2" t="str">
        <f aca="false">[1]会员预定清单!C193</f>
        <v>北京房山</v>
      </c>
    </row>
    <row r="194" customFormat="false" ht="14.25" hidden="false" customHeight="false" outlineLevel="0" collapsed="false">
      <c r="A194" s="2" t="str">
        <f aca="false">[1]会员预定清单!A194</f>
        <v>王长江</v>
      </c>
      <c r="B194" s="2" t="str">
        <f aca="false">[1]会员预定清单!C194</f>
        <v>北京西城</v>
      </c>
    </row>
    <row r="195" customFormat="false" ht="14.25" hidden="false" customHeight="false" outlineLevel="0" collapsed="false">
      <c r="A195" s="2" t="str">
        <f aca="false">[1]会员预定清单!A195</f>
        <v>龙泽鸽舍-李秀明</v>
      </c>
      <c r="B195" s="2" t="str">
        <f aca="false">[1]会员预定清单!C195</f>
        <v>内蒙古呼和浩特</v>
      </c>
    </row>
    <row r="196" customFormat="false" ht="14.25" hidden="false" customHeight="false" outlineLevel="0" collapsed="false">
      <c r="A196" s="2" t="str">
        <f aca="false">[1]会员预定清单!A196</f>
        <v>战神华哥-贾志华</v>
      </c>
      <c r="B196" s="2" t="str">
        <f aca="false">[1]会员预定清单!C196</f>
        <v>北京房山</v>
      </c>
    </row>
    <row r="197" customFormat="false" ht="14.25" hidden="false" customHeight="false" outlineLevel="0" collapsed="false">
      <c r="A197" s="2" t="str">
        <f aca="false">[1]会员预定清单!A197</f>
        <v>岳伟</v>
      </c>
      <c r="B197" s="2" t="str">
        <f aca="false">[1]会员预定清单!C197</f>
        <v>北京房山</v>
      </c>
    </row>
    <row r="198" customFormat="false" ht="14.25" hidden="false" customHeight="false" outlineLevel="0" collapsed="false">
      <c r="A198" s="2" t="str">
        <f aca="false">[1]会员预定清单!A198</f>
        <v>王冬</v>
      </c>
      <c r="B198" s="2" t="str">
        <f aca="false">[1]会员预定清单!C198</f>
        <v>北京海淀</v>
      </c>
    </row>
    <row r="199" customFormat="false" ht="14.25" hidden="false" customHeight="false" outlineLevel="0" collapsed="false">
      <c r="A199" s="2" t="str">
        <f aca="false">[1]会员预定清单!A199</f>
        <v>景怡龙+康小帅</v>
      </c>
      <c r="B199" s="2" t="str">
        <f aca="false">[1]会员预定清单!C199</f>
        <v>北京顺义</v>
      </c>
    </row>
    <row r="200" customFormat="false" ht="14.25" hidden="false" customHeight="false" outlineLevel="0" collapsed="false">
      <c r="A200" s="2" t="str">
        <f aca="false">[1]会员预定清单!A200</f>
        <v>贾宝生+贾玉顶</v>
      </c>
      <c r="B200" s="2" t="str">
        <f aca="false">[1]会员预定清单!C200</f>
        <v>北京顺义</v>
      </c>
    </row>
    <row r="201" customFormat="false" ht="14.25" hidden="false" customHeight="false" outlineLevel="0" collapsed="false">
      <c r="A201" s="2" t="str">
        <f aca="false">[1]会员预定清单!A201</f>
        <v>王闫平+王闫安</v>
      </c>
      <c r="B201" s="2" t="str">
        <f aca="false">[1]会员预定清单!C201</f>
        <v>河北保定涿州</v>
      </c>
    </row>
    <row r="202" customFormat="false" ht="14.25" hidden="false" customHeight="false" outlineLevel="0" collapsed="false">
      <c r="A202" s="2" t="str">
        <f aca="false">[1]会员预定清单!A202</f>
        <v>钱王联合鸽舍-钱福峻</v>
      </c>
      <c r="B202" s="2" t="str">
        <f aca="false">[1]会员预定清单!C202</f>
        <v>北京丰台</v>
      </c>
    </row>
    <row r="203" customFormat="false" ht="14.25" hidden="false" customHeight="false" outlineLevel="0" collapsed="false">
      <c r="A203" s="2" t="str">
        <f aca="false">[1]会员预定清单!A203</f>
        <v>七哥的传说-白迎才</v>
      </c>
      <c r="B203" s="2" t="str">
        <f aca="false">[1]会员预定清单!C203</f>
        <v>北京朝阳</v>
      </c>
    </row>
    <row r="204" customFormat="false" ht="14.25" hidden="false" customHeight="false" outlineLevel="0" collapsed="false">
      <c r="A204" s="2" t="str">
        <f aca="false">[1]会员预定清单!A204</f>
        <v>梁生民</v>
      </c>
      <c r="B204" s="2" t="str">
        <f aca="false">[1]会员预定清单!C204</f>
        <v>北京丰台</v>
      </c>
    </row>
    <row r="205" customFormat="false" ht="14.25" hidden="false" customHeight="false" outlineLevel="0" collapsed="false">
      <c r="A205" s="2" t="str">
        <f aca="false">[1]会员预定清单!A205</f>
        <v>宏泰鑫鸽苑-168-张卫生</v>
      </c>
      <c r="B205" s="2" t="str">
        <f aca="false">[1]会员预定清单!C205</f>
        <v>河北廊坊</v>
      </c>
    </row>
    <row r="206" customFormat="false" ht="14.25" hidden="false" customHeight="false" outlineLevel="0" collapsed="false">
      <c r="A206" s="2" t="str">
        <f aca="false">[1]会员预定清单!A206</f>
        <v>张庆山</v>
      </c>
      <c r="B206" s="2" t="str">
        <f aca="false">[1]会员预定清单!C206</f>
        <v>北京门头沟</v>
      </c>
    </row>
    <row r="207" customFormat="false" ht="14.25" hidden="false" customHeight="false" outlineLevel="0" collapsed="false">
      <c r="A207" s="2" t="str">
        <f aca="false">[1]会员预定清单!A207</f>
        <v>王小龙</v>
      </c>
      <c r="B207" s="2" t="str">
        <f aca="false">[1]会员预定清单!C207</f>
        <v>北京大兴</v>
      </c>
    </row>
    <row r="208" customFormat="false" ht="14.25" hidden="false" customHeight="false" outlineLevel="0" collapsed="false">
      <c r="A208" s="2" t="str">
        <f aca="false">[1]会员预定清单!A208</f>
        <v>雨萱鸽舍-李义刚</v>
      </c>
      <c r="B208" s="2" t="str">
        <f aca="false">[1]会员预定清单!C208</f>
        <v>北京朝阳</v>
      </c>
    </row>
    <row r="209" customFormat="false" ht="14.25" hidden="false" customHeight="false" outlineLevel="0" collapsed="false">
      <c r="A209" s="2" t="str">
        <f aca="false">[1]会员预定清单!A209</f>
        <v>北京立新公棚-庞立新</v>
      </c>
      <c r="B209" s="2" t="str">
        <f aca="false">[1]会员预定清单!C209</f>
        <v>北京延庆县</v>
      </c>
    </row>
    <row r="210" customFormat="false" ht="14.25" hidden="false" customHeight="false" outlineLevel="0" collapsed="false">
      <c r="A210" s="2" t="str">
        <f aca="false">[1]会员预定清单!A210</f>
        <v>胡进良</v>
      </c>
      <c r="B210" s="2" t="str">
        <f aca="false">[1]会员预定清单!C210</f>
        <v>北京丰台</v>
      </c>
    </row>
    <row r="211" customFormat="false" ht="14.25" hidden="false" customHeight="false" outlineLevel="0" collapsed="false">
      <c r="A211" s="2" t="str">
        <f aca="false">[1]会员预定清单!A211</f>
        <v>金广鸽业-金世广</v>
      </c>
      <c r="B211" s="2" t="str">
        <f aca="false">[1]会员预定清单!C211</f>
        <v>河北沧州黄骅</v>
      </c>
    </row>
    <row r="212" customFormat="false" ht="14.25" hidden="false" customHeight="false" outlineLevel="0" collapsed="false">
      <c r="A212" s="2" t="str">
        <f aca="false">[1]会员预定清单!A212</f>
        <v>谢周</v>
      </c>
      <c r="B212" s="2" t="str">
        <f aca="false">[1]会员预定清单!C212</f>
        <v>北京房山</v>
      </c>
    </row>
    <row r="213" customFormat="false" ht="14.25" hidden="false" customHeight="false" outlineLevel="0" collapsed="false">
      <c r="A213" s="2" t="str">
        <f aca="false">[1]会员预定清单!A213</f>
        <v>北京零点鸽舍-孙承熙</v>
      </c>
      <c r="B213" s="2" t="str">
        <f aca="false">[1]会员预定清单!C213</f>
        <v>北京丰台</v>
      </c>
    </row>
    <row r="214" customFormat="false" ht="14.25" hidden="false" customHeight="false" outlineLevel="0" collapsed="false">
      <c r="A214" s="2" t="str">
        <f aca="false">[1]会员预定清单!A214</f>
        <v>鲍洪海</v>
      </c>
      <c r="B214" s="2" t="str">
        <f aca="false">[1]会员预定清单!C214</f>
        <v>北京丰台</v>
      </c>
    </row>
    <row r="215" customFormat="false" ht="14.25" hidden="false" customHeight="false" outlineLevel="0" collapsed="false">
      <c r="A215" s="2" t="str">
        <f aca="false">[1]会员预定清单!A215</f>
        <v>宇腾鸽舍-晁勋</v>
      </c>
      <c r="B215" s="2" t="str">
        <f aca="false">[1]会员预定清单!C215</f>
        <v>北京房山</v>
      </c>
    </row>
    <row r="216" customFormat="false" ht="14.25" hidden="false" customHeight="false" outlineLevel="0" collapsed="false">
      <c r="A216" s="2" t="str">
        <f aca="false">[1]会员预定清单!A216</f>
        <v>红旗鸽业-赵丽</v>
      </c>
      <c r="B216" s="2" t="str">
        <f aca="false">[1]会员预定清单!C216</f>
        <v>北京丰台</v>
      </c>
    </row>
    <row r="217" customFormat="false" ht="14.25" hidden="false" customHeight="false" outlineLevel="0" collapsed="false">
      <c r="A217" s="2" t="str">
        <f aca="false">[1]会员预定清单!A217</f>
        <v>程庆辉</v>
      </c>
      <c r="B217" s="2" t="str">
        <f aca="false">[1]会员预定清单!C217</f>
        <v>北京房山</v>
      </c>
    </row>
    <row r="218" customFormat="false" ht="14.25" hidden="false" customHeight="false" outlineLevel="0" collapsed="false">
      <c r="A218" s="2" t="str">
        <f aca="false">[1]会员预定清单!A218</f>
        <v>马振翔</v>
      </c>
      <c r="B218" s="2" t="str">
        <f aca="false">[1]会员预定清单!C218</f>
        <v>北京房山</v>
      </c>
    </row>
    <row r="219" customFormat="false" ht="14.25" hidden="false" customHeight="false" outlineLevel="0" collapsed="false">
      <c r="A219" s="2" t="str">
        <f aca="false">[1]会员预定清单!A219</f>
        <v>春羽鸽舍</v>
      </c>
      <c r="B219" s="2" t="str">
        <f aca="false">[1]会员预定清单!C219</f>
        <v>北京丰台</v>
      </c>
    </row>
    <row r="220" customFormat="false" ht="14.25" hidden="false" customHeight="false" outlineLevel="0" collapsed="false">
      <c r="A220" s="2" t="str">
        <f aca="false">[1]会员预定清单!A220</f>
        <v>冯维宾</v>
      </c>
      <c r="B220" s="2" t="str">
        <f aca="false">[1]会员预定清单!C220</f>
        <v>河北保定</v>
      </c>
    </row>
    <row r="221" customFormat="false" ht="14.25" hidden="false" customHeight="false" outlineLevel="0" collapsed="false">
      <c r="A221" s="2" t="str">
        <f aca="false">[1]会员预定清单!A221</f>
        <v>高红一+王金虎</v>
      </c>
      <c r="B221" s="2" t="str">
        <f aca="false">[1]会员预定清单!C221</f>
        <v>北京房山</v>
      </c>
    </row>
    <row r="222" customFormat="false" ht="14.25" hidden="false" customHeight="false" outlineLevel="0" collapsed="false">
      <c r="A222" s="2" t="str">
        <f aca="false">[1]会员预定清单!A222</f>
        <v>李树清</v>
      </c>
      <c r="B222" s="2" t="str">
        <f aca="false">[1]会员预定清单!C222</f>
        <v>北京昌平</v>
      </c>
    </row>
    <row r="223" customFormat="false" ht="14.25" hidden="false" customHeight="false" outlineLevel="0" collapsed="false">
      <c r="A223" s="2" t="str">
        <f aca="false">[1]会员预定清单!A223</f>
        <v>北京金鸽-张建华</v>
      </c>
      <c r="B223" s="2" t="str">
        <f aca="false">[1]会员预定清单!C223</f>
        <v>北京丰台</v>
      </c>
    </row>
    <row r="224" customFormat="false" ht="14.25" hidden="false" customHeight="false" outlineLevel="0" collapsed="false">
      <c r="A224" s="2" t="str">
        <f aca="false">[1]会员预定清单!A224</f>
        <v>北京高阳</v>
      </c>
      <c r="B224" s="2" t="str">
        <f aca="false">[1]会员预定清单!C224</f>
        <v>北京</v>
      </c>
    </row>
    <row r="225" customFormat="false" ht="14.25" hidden="false" customHeight="false" outlineLevel="0" collapsed="false">
      <c r="A225" s="2" t="str">
        <f aca="false">[1]会员预定清单!A225</f>
        <v>永红鸽舍-张振永</v>
      </c>
      <c r="B225" s="2" t="str">
        <f aca="false">[1]会员预定清单!C225</f>
        <v>北京房山</v>
      </c>
    </row>
    <row r="226" customFormat="false" ht="14.25" hidden="false" customHeight="false" outlineLevel="0" collapsed="false">
      <c r="A226" s="2" t="str">
        <f aca="false">[1]会员预定清单!A226</f>
        <v>龙宁+莫顶森</v>
      </c>
      <c r="B226" s="2" t="str">
        <f aca="false">[1]会员预定清单!C226</f>
        <v>湖南长沙</v>
      </c>
    </row>
    <row r="227" customFormat="false" ht="14.25" hidden="false" customHeight="false" outlineLevel="0" collapsed="false">
      <c r="A227" s="2" t="str">
        <f aca="false">[1]会员预定清单!A227</f>
        <v>王洪海</v>
      </c>
      <c r="B227" s="2" t="str">
        <f aca="false">[1]会员预定清单!C227</f>
        <v>北京房山</v>
      </c>
    </row>
    <row r="228" customFormat="false" ht="14.25" hidden="false" customHeight="false" outlineLevel="0" collapsed="false">
      <c r="A228" s="2" t="str">
        <f aca="false">[1]会员预定清单!A228</f>
        <v>翟连生+黄雷</v>
      </c>
      <c r="B228" s="2" t="str">
        <f aca="false">[1]会员预定清单!C228</f>
        <v>北京房山</v>
      </c>
    </row>
    <row r="229" customFormat="false" ht="14.25" hidden="false" customHeight="false" outlineLevel="0" collapsed="false">
      <c r="A229" s="2" t="str">
        <f aca="false">[1]会员预定清单!A229</f>
        <v>黄雷</v>
      </c>
      <c r="B229" s="2" t="str">
        <f aca="false">[1]会员预定清单!C229</f>
        <v>北京房山</v>
      </c>
    </row>
    <row r="230" customFormat="false" ht="14.25" hidden="false" customHeight="false" outlineLevel="0" collapsed="false">
      <c r="A230" s="2" t="str">
        <f aca="false">[1]会员预定清单!A230</f>
        <v>郭志钢</v>
      </c>
      <c r="B230" s="2" t="str">
        <f aca="false">[1]会员预定清单!C230</f>
        <v>北京房山</v>
      </c>
    </row>
    <row r="231" customFormat="false" ht="14.25" hidden="false" customHeight="false" outlineLevel="0" collapsed="false">
      <c r="A231" s="2" t="str">
        <f aca="false">[1]会员预定清单!A231</f>
        <v>徐广来</v>
      </c>
      <c r="B231" s="2" t="str">
        <f aca="false">[1]会员预定清单!C231</f>
        <v>北京大兴</v>
      </c>
    </row>
    <row r="232" customFormat="false" ht="14.25" hidden="false" customHeight="false" outlineLevel="0" collapsed="false">
      <c r="A232" s="2" t="str">
        <f aca="false">[1]会员预定清单!A232</f>
        <v>天冠鸽舍-刘广林</v>
      </c>
      <c r="B232" s="2" t="str">
        <f aca="false">[1]会员预定清单!C232</f>
        <v>北京门头沟</v>
      </c>
    </row>
    <row r="233" customFormat="false" ht="14.25" hidden="false" customHeight="false" outlineLevel="0" collapsed="false">
      <c r="A233" s="2" t="str">
        <f aca="false">[1]会员预定清单!A233</f>
        <v>万泉联队秘旭生+肖磊</v>
      </c>
      <c r="B233" s="2" t="str">
        <f aca="false">[1]会员预定清单!C233</f>
        <v>北京海淀</v>
      </c>
    </row>
    <row r="234" customFormat="false" ht="14.25" hidden="false" customHeight="false" outlineLevel="0" collapsed="false">
      <c r="A234" s="2" t="str">
        <f aca="false">[1]会员预定清单!A234</f>
        <v>普松兄弟-汤普</v>
      </c>
      <c r="B234" s="2" t="str">
        <f aca="false">[1]会员预定清单!C234</f>
        <v>北京房山</v>
      </c>
    </row>
    <row r="235" customFormat="false" ht="14.25" hidden="false" customHeight="false" outlineLevel="0" collapsed="false">
      <c r="A235" s="2" t="str">
        <f aca="false">[1]会员预定清单!A235</f>
        <v>杨荣光</v>
      </c>
      <c r="B235" s="2" t="str">
        <f aca="false">[1]会员预定清单!C235</f>
        <v>北京海淀</v>
      </c>
    </row>
    <row r="236" customFormat="false" ht="14.25" hidden="false" customHeight="false" outlineLevel="0" collapsed="false">
      <c r="A236" s="2" t="str">
        <f aca="false">[1]会员预定清单!A236</f>
        <v>天兆雨翔-呼文波</v>
      </c>
      <c r="B236" s="2" t="str">
        <f aca="false">[1]会员预定清单!C236</f>
        <v>北京延庆县</v>
      </c>
    </row>
    <row r="237" customFormat="false" ht="14.25" hidden="false" customHeight="false" outlineLevel="0" collapsed="false">
      <c r="A237" s="2" t="str">
        <f aca="false">[1]会员预定清单!A237</f>
        <v>欣悦博翔-李欣悦</v>
      </c>
      <c r="B237" s="2" t="str">
        <f aca="false">[1]会员预定清单!C237</f>
        <v>江苏徐州</v>
      </c>
    </row>
    <row r="238" customFormat="false" ht="14.25" hidden="false" customHeight="false" outlineLevel="0" collapsed="false">
      <c r="A238" s="2" t="str">
        <f aca="false">[1]会员预定清单!A238</f>
        <v>天羽云翔-徐全强</v>
      </c>
      <c r="B238" s="2" t="str">
        <f aca="false">[1]会员预定清单!C238</f>
        <v>河北石家庄</v>
      </c>
    </row>
    <row r="239" customFormat="false" ht="14.25" hidden="false" customHeight="false" outlineLevel="0" collapsed="false">
      <c r="A239" s="2" t="str">
        <f aca="false">[1]会员预定清单!A239</f>
        <v>马智慧</v>
      </c>
      <c r="B239" s="2" t="str">
        <f aca="false">[1]会员预定清单!C239</f>
        <v>北京石景山</v>
      </c>
    </row>
    <row r="240" customFormat="false" ht="14.25" hidden="false" customHeight="false" outlineLevel="0" collapsed="false">
      <c r="A240" s="2" t="str">
        <f aca="false">[1]会员预定清单!A240</f>
        <v>盛红卫</v>
      </c>
      <c r="B240" s="2" t="str">
        <f aca="false">[1]会员预定清单!C240</f>
        <v>北京昌平</v>
      </c>
    </row>
    <row r="241" customFormat="false" ht="14.25" hidden="false" customHeight="false" outlineLevel="0" collapsed="false">
      <c r="A241" s="2" t="str">
        <f aca="false">[1]会员预定清单!A241</f>
        <v>王凤仓</v>
      </c>
      <c r="B241" s="2" t="str">
        <f aca="false">[1]会员预定清单!C241</f>
        <v>北京延庆县</v>
      </c>
    </row>
    <row r="242" customFormat="false" ht="14.25" hidden="false" customHeight="false" outlineLevel="0" collapsed="false">
      <c r="A242" s="2" t="str">
        <f aca="false">[1]会员预定清单!A242</f>
        <v>孟祥革</v>
      </c>
      <c r="B242" s="2" t="str">
        <f aca="false">[1]会员预定清单!C242</f>
        <v>北京房山</v>
      </c>
    </row>
    <row r="243" customFormat="false" ht="14.25" hidden="false" customHeight="false" outlineLevel="0" collapsed="false">
      <c r="A243" s="2" t="str">
        <f aca="false">[1]会员预定清单!A243</f>
        <v>周德俭</v>
      </c>
      <c r="B243" s="2" t="str">
        <f aca="false">[1]会员预定清单!C243</f>
        <v>北京昌平</v>
      </c>
    </row>
    <row r="244" customFormat="false" ht="14.25" hidden="false" customHeight="false" outlineLevel="0" collapsed="false">
      <c r="A244" s="2" t="str">
        <f aca="false">[1]会员预定清单!A244</f>
        <v>辛源鸽舍-马倩</v>
      </c>
      <c r="B244" s="2" t="str">
        <f aca="false">[1]会员预定清单!C244</f>
        <v>河北保定</v>
      </c>
    </row>
    <row r="245" customFormat="false" ht="14.25" hidden="false" customHeight="false" outlineLevel="0" collapsed="false">
      <c r="A245" s="2" t="str">
        <f aca="false">[1]会员预定清单!A245</f>
        <v>赵永军</v>
      </c>
      <c r="B245" s="2" t="str">
        <f aca="false">[1]会员预定清单!C245</f>
        <v>北京海淀</v>
      </c>
    </row>
    <row r="246" customFormat="false" ht="14.25" hidden="false" customHeight="false" outlineLevel="0" collapsed="false">
      <c r="A246" s="2" t="str">
        <f aca="false">[1]会员预定清单!A246</f>
        <v>东成鸽舍-宋书东</v>
      </c>
      <c r="B246" s="2" t="str">
        <f aca="false">[1]会员预定清单!C246</f>
        <v>河北保定涿州</v>
      </c>
    </row>
    <row r="247" customFormat="false" ht="14.25" hidden="false" customHeight="false" outlineLevel="0" collapsed="false">
      <c r="A247" s="2" t="str">
        <f aca="false">[1]会员预定清单!A247</f>
        <v>ZZY-张志远</v>
      </c>
      <c r="B247" s="2" t="str">
        <f aca="false">[1]会员预定清单!C247</f>
        <v>河北廊坊</v>
      </c>
    </row>
    <row r="248" customFormat="false" ht="14.25" hidden="false" customHeight="false" outlineLevel="0" collapsed="false">
      <c r="A248" s="2" t="str">
        <f aca="false">[1]会员预定清单!A248</f>
        <v>宋志雨</v>
      </c>
      <c r="B248" s="2" t="str">
        <f aca="false">[1]会员预定清单!C248</f>
        <v>北京房山</v>
      </c>
    </row>
    <row r="249" customFormat="false" ht="14.25" hidden="false" customHeight="false" outlineLevel="0" collapsed="false">
      <c r="A249" s="2" t="str">
        <f aca="false">[1]会员预定清单!A249</f>
        <v>隗功贺</v>
      </c>
      <c r="B249" s="2" t="str">
        <f aca="false">[1]会员预定清单!C249</f>
        <v>北京房山</v>
      </c>
    </row>
    <row r="250" customFormat="false" ht="14.25" hidden="false" customHeight="false" outlineLevel="0" collapsed="false">
      <c r="A250" s="2" t="str">
        <f aca="false">[1]会员预定清单!A250</f>
        <v>吴建军</v>
      </c>
      <c r="B250" s="2" t="str">
        <f aca="false">[1]会员预定清单!C250</f>
        <v>北京石景山</v>
      </c>
    </row>
    <row r="251" customFormat="false" ht="14.25" hidden="false" customHeight="false" outlineLevel="0" collapsed="false">
      <c r="A251" s="2" t="str">
        <f aca="false">[1]会员预定清单!A251</f>
        <v>雪峰鸽舍-白雪峰</v>
      </c>
      <c r="B251" s="2" t="str">
        <f aca="false">[1]会员预定清单!C251</f>
        <v>北京大兴</v>
      </c>
    </row>
    <row r="252" customFormat="false" ht="14.25" hidden="false" customHeight="false" outlineLevel="0" collapsed="false">
      <c r="A252" s="2" t="str">
        <f aca="false">[1]会员预定清单!A252</f>
        <v>羽越鸽业-邬苡悦</v>
      </c>
      <c r="B252" s="2" t="str">
        <f aca="false">[1]会员预定清单!C252</f>
        <v>北京房山</v>
      </c>
    </row>
    <row r="253" customFormat="false" ht="14.25" hidden="false" customHeight="false" outlineLevel="0" collapsed="false">
      <c r="A253" s="2" t="str">
        <f aca="false">[1]会员预定清单!A253</f>
        <v>王建立</v>
      </c>
      <c r="B253" s="2" t="str">
        <f aca="false">[1]会员预定清单!C253</f>
        <v>北京大兴</v>
      </c>
    </row>
    <row r="254" customFormat="false" ht="14.25" hidden="false" customHeight="false" outlineLevel="0" collapsed="false">
      <c r="A254" s="2" t="str">
        <f aca="false">[1]会员预定清单!A254</f>
        <v>翔天赛鸽-王志军+巩虎城</v>
      </c>
      <c r="B254" s="2" t="str">
        <f aca="false">[1]会员预定清单!C254</f>
        <v>河北保定高碑店</v>
      </c>
    </row>
    <row r="255" customFormat="false" ht="14.25" hidden="false" customHeight="false" outlineLevel="0" collapsed="false">
      <c r="A255" s="2" t="str">
        <f aca="false">[1]会员预定清单!A255</f>
        <v>云通鸽舍-张文中</v>
      </c>
      <c r="B255" s="2" t="str">
        <f aca="false">[1]会员预定清单!C255</f>
        <v>河北保定</v>
      </c>
    </row>
    <row r="256" customFormat="false" ht="14.25" hidden="false" customHeight="false" outlineLevel="0" collapsed="false">
      <c r="A256" s="2" t="str">
        <f aca="false">[1]会员预定清单!A256</f>
        <v>老虎鸽舍-王老虎</v>
      </c>
      <c r="B256" s="2" t="str">
        <f aca="false">[1]会员预定清单!C256</f>
        <v>河北邢台</v>
      </c>
    </row>
    <row r="257" customFormat="false" ht="14.25" hidden="false" customHeight="false" outlineLevel="0" collapsed="false">
      <c r="A257" s="2" t="str">
        <f aca="false">[1]会员预定清单!A257</f>
        <v>贾森林</v>
      </c>
      <c r="B257" s="2" t="str">
        <f aca="false">[1]会员预定清单!C257</f>
        <v>北京房山</v>
      </c>
    </row>
    <row r="258" customFormat="false" ht="14.25" hidden="false" customHeight="false" outlineLevel="0" collapsed="false">
      <c r="A258" s="2" t="str">
        <f aca="false">[1]会员预定清单!A258</f>
        <v>赵金龙</v>
      </c>
      <c r="B258" s="2" t="str">
        <f aca="false">[1]会员预定清单!C258</f>
        <v>北京丰台</v>
      </c>
    </row>
    <row r="259" customFormat="false" ht="14.25" hidden="false" customHeight="false" outlineLevel="0" collapsed="false">
      <c r="A259" s="2" t="str">
        <f aca="false">[1]会员预定清单!A259</f>
        <v>长兴岛兄弟-姜贤章</v>
      </c>
      <c r="B259" s="2" t="str">
        <f aca="false">[1]会员预定清单!C259</f>
        <v>河北保定涿州</v>
      </c>
    </row>
    <row r="260" customFormat="false" ht="14.25" hidden="false" customHeight="false" outlineLevel="0" collapsed="false">
      <c r="A260" s="2" t="str">
        <f aca="false">[1]会员预定清单!A260</f>
        <v>石景山王建</v>
      </c>
      <c r="B260" s="2" t="str">
        <f aca="false">[1]会员预定清单!C260</f>
        <v>北京石景山</v>
      </c>
    </row>
    <row r="261" customFormat="false" ht="14.25" hidden="false" customHeight="false" outlineLevel="0" collapsed="false">
      <c r="A261" s="2" t="str">
        <f aca="false">[1]会员预定清单!A261</f>
        <v>先锋鸽舍-祝井锋</v>
      </c>
      <c r="B261" s="2" t="str">
        <f aca="false">[1]会员预定清单!C261</f>
        <v>河北保定</v>
      </c>
    </row>
    <row r="262" customFormat="false" ht="14.25" hidden="false" customHeight="false" outlineLevel="0" collapsed="false">
      <c r="A262" s="2" t="str">
        <f aca="false">[1]会员预定清单!A262</f>
        <v>高学礼</v>
      </c>
      <c r="B262" s="2" t="str">
        <f aca="false">[1]会员预定清单!C262</f>
        <v>北京昌平</v>
      </c>
    </row>
    <row r="263" customFormat="false" ht="14.25" hidden="false" customHeight="false" outlineLevel="0" collapsed="false">
      <c r="A263" s="2" t="str">
        <f aca="false">[1]会员预定清单!A263</f>
        <v>金鸽源-范国丰</v>
      </c>
      <c r="B263" s="2" t="str">
        <f aca="false">[1]会员预定清单!C263</f>
        <v>北京西城</v>
      </c>
    </row>
    <row r="264" customFormat="false" ht="14.25" hidden="false" customHeight="false" outlineLevel="0" collapsed="false">
      <c r="A264" s="2" t="str">
        <f aca="false">[1]会员预定清单!A264</f>
        <v>北京房山-王金生</v>
      </c>
      <c r="B264" s="2" t="str">
        <f aca="false">[1]会员预定清单!C264</f>
        <v>北京房山</v>
      </c>
    </row>
    <row r="265" customFormat="false" ht="14.25" hidden="false" customHeight="false" outlineLevel="0" collapsed="false">
      <c r="A265" s="2" t="str">
        <f aca="false">[1]会员预定清单!A265</f>
        <v>闫拥军</v>
      </c>
      <c r="B265" s="2" t="str">
        <f aca="false">[1]会员预定清单!C265</f>
        <v>河北邯郸</v>
      </c>
    </row>
    <row r="266" customFormat="false" ht="14.25" hidden="false" customHeight="false" outlineLevel="0" collapsed="false">
      <c r="A266" s="2" t="str">
        <f aca="false">[1]会员预定清单!A266</f>
        <v>东环信鸽-张俊奎</v>
      </c>
      <c r="B266" s="2" t="str">
        <f aca="false">[1]会员预定清单!C266</f>
        <v>河北廊坊大厂县</v>
      </c>
    </row>
    <row r="267" customFormat="false" ht="14.25" hidden="false" customHeight="false" outlineLevel="0" collapsed="false">
      <c r="A267" s="2" t="str">
        <f aca="false">[1]会员预定清单!A267</f>
        <v>穆中波</v>
      </c>
      <c r="B267" s="2" t="str">
        <f aca="false">[1]会员预定清单!C267</f>
        <v>河北石家庄无极县</v>
      </c>
    </row>
    <row r="268" customFormat="false" ht="14.25" hidden="false" customHeight="false" outlineLevel="0" collapsed="false">
      <c r="A268" s="2" t="str">
        <f aca="false">[1]会员预定清单!A268</f>
        <v>中阳鸽舍-穆兵阳</v>
      </c>
      <c r="B268" s="2" t="str">
        <f aca="false">[1]会员预定清单!C268</f>
        <v>河北石家庄</v>
      </c>
    </row>
    <row r="269" customFormat="false" ht="14.25" hidden="false" customHeight="false" outlineLevel="0" collapsed="false">
      <c r="A269" s="2" t="str">
        <f aca="false">[1]会员预定清单!A269</f>
        <v>锵锵赛鸽-杨金勇</v>
      </c>
      <c r="B269" s="2" t="str">
        <f aca="false">[1]会员预定清单!C269</f>
        <v>安徽滁州天长</v>
      </c>
    </row>
    <row r="270" customFormat="false" ht="14.25" hidden="false" customHeight="false" outlineLevel="0" collapsed="false">
      <c r="A270" s="2" t="str">
        <f aca="false">[1]会员预定清单!A270</f>
        <v>瑞翔鸽舍-李建华</v>
      </c>
      <c r="B270" s="2" t="str">
        <f aca="false">[1]会员预定清单!C270</f>
        <v>北京昌平</v>
      </c>
    </row>
    <row r="271" customFormat="false" ht="14.25" hidden="false" customHeight="false" outlineLevel="0" collapsed="false">
      <c r="A271" s="2" t="str">
        <f aca="false">[1]会员预定清单!A271</f>
        <v>派怡鸽舍</v>
      </c>
      <c r="B271" s="2" t="str">
        <f aca="false">[1]会员预定清单!C271</f>
        <v>河北保定涿州</v>
      </c>
    </row>
    <row r="272" customFormat="false" ht="14.25" hidden="false" customHeight="false" outlineLevel="0" collapsed="false">
      <c r="A272" s="2" t="str">
        <f aca="false">[1]会员预定清单!A272</f>
        <v>导航星鸽舍-王春山</v>
      </c>
      <c r="B272" s="2" t="str">
        <f aca="false">[1]会员预定清单!C272</f>
        <v>北京房山</v>
      </c>
    </row>
    <row r="273" customFormat="false" ht="14.25" hidden="false" customHeight="false" outlineLevel="0" collapsed="false">
      <c r="A273" s="2" t="str">
        <f aca="false">[1]会员预定清单!A273</f>
        <v>溯苑鸽业-沈维斌+沈维进</v>
      </c>
      <c r="B273" s="2" t="str">
        <f aca="false">[1]会员预定清单!C273</f>
        <v>北京丰台</v>
      </c>
    </row>
    <row r="274" customFormat="false" ht="14.25" hidden="false" customHeight="false" outlineLevel="0" collapsed="false">
      <c r="A274" s="2" t="str">
        <f aca="false">[1]会员预定清单!A274</f>
        <v>牟玉堂</v>
      </c>
      <c r="B274" s="2" t="str">
        <f aca="false">[1]会员预定清单!C274</f>
        <v>北京房山</v>
      </c>
    </row>
    <row r="275" customFormat="false" ht="14.25" hidden="false" customHeight="false" outlineLevel="0" collapsed="false">
      <c r="A275" s="2" t="str">
        <f aca="false">[1]会员预定清单!A275</f>
        <v>友谊鸽舍-佟继和</v>
      </c>
      <c r="B275" s="2" t="str">
        <f aca="false">[1]会员预定清单!C275</f>
        <v>北京大兴</v>
      </c>
    </row>
    <row r="276" customFormat="false" ht="14.25" hidden="false" customHeight="false" outlineLevel="0" collapsed="false">
      <c r="A276" s="2" t="str">
        <f aca="false">[1]会员预定清单!A276</f>
        <v>京门鸽舍-孙新</v>
      </c>
      <c r="B276" s="2" t="str">
        <f aca="false">[1]会员预定清单!C276</f>
        <v>北京房山</v>
      </c>
    </row>
    <row r="277" customFormat="false" ht="14.25" hidden="false" customHeight="false" outlineLevel="0" collapsed="false">
      <c r="A277" s="2" t="str">
        <f aca="false">[1]会员预定清单!A277</f>
        <v>海天鸽舍-高利勇</v>
      </c>
      <c r="B277" s="2" t="str">
        <f aca="false">[1]会员预定清单!C277</f>
        <v>河北石家庄</v>
      </c>
    </row>
    <row r="278" customFormat="false" ht="14.25" hidden="false" customHeight="false" outlineLevel="0" collapsed="false">
      <c r="A278" s="2" t="str">
        <f aca="false">[1]会员预定清单!A278</f>
        <v>祥瑞城-刘占辉</v>
      </c>
      <c r="B278" s="2" t="str">
        <f aca="false">[1]会员预定清单!C278</f>
        <v>河北石家庄</v>
      </c>
    </row>
    <row r="279" customFormat="false" ht="14.25" hidden="false" customHeight="false" outlineLevel="0" collapsed="false">
      <c r="A279" s="2" t="str">
        <f aca="false">[1]会员预定清单!A279</f>
        <v>肖建华</v>
      </c>
      <c r="B279" s="2" t="str">
        <f aca="false">[1]会员预定清单!C279</f>
        <v>北京丰台</v>
      </c>
    </row>
    <row r="280" customFormat="false" ht="14.25" hidden="false" customHeight="false" outlineLevel="0" collapsed="false">
      <c r="A280" s="2" t="str">
        <f aca="false">[1]会员预定清单!A280</f>
        <v>王世勇+田伟</v>
      </c>
      <c r="B280" s="2" t="str">
        <f aca="false">[1]会员预定清单!C280</f>
        <v>北京朝阳</v>
      </c>
    </row>
    <row r="281" customFormat="false" ht="14.25" hidden="false" customHeight="false" outlineLevel="0" collapsed="false">
      <c r="A281" s="2" t="str">
        <f aca="false">[1]会员预定清单!A281</f>
        <v>全盛国际-秦少华</v>
      </c>
      <c r="B281" s="2" t="str">
        <f aca="false">[1]会员预定清单!C281</f>
        <v>河北保定涞源县</v>
      </c>
    </row>
    <row r="282" customFormat="false" ht="14.25" hidden="false" customHeight="false" outlineLevel="0" collapsed="false">
      <c r="A282" s="2" t="str">
        <f aca="false">[1]会员预定清单!A282</f>
        <v>瑞晟鸽舍-甘瑞民</v>
      </c>
      <c r="B282" s="2" t="str">
        <f aca="false">[1]会员预定清单!C282</f>
        <v>北京石景山</v>
      </c>
    </row>
    <row r="283" customFormat="false" ht="14.25" hidden="false" customHeight="false" outlineLevel="0" collapsed="false">
      <c r="A283" s="2" t="str">
        <f aca="false">[1]会员预定清单!A283</f>
        <v>北京鼎豪伟业-宋伟</v>
      </c>
      <c r="B283" s="2" t="str">
        <f aca="false">[1]会员预定清单!C283</f>
        <v>北京房山</v>
      </c>
    </row>
    <row r="284" customFormat="false" ht="14.25" hidden="false" customHeight="false" outlineLevel="0" collapsed="false">
      <c r="A284" s="2" t="str">
        <f aca="false">[1]会员预定清单!A284</f>
        <v>阿纪鸽舍-张瑞立</v>
      </c>
      <c r="B284" s="2" t="str">
        <f aca="false">[1]会员预定清单!C284</f>
        <v>北京丰台</v>
      </c>
    </row>
    <row r="285" customFormat="false" ht="14.25" hidden="false" customHeight="false" outlineLevel="0" collapsed="false">
      <c r="A285" s="2" t="str">
        <f aca="false">[1]会员预定清单!A285</f>
        <v>高小辉</v>
      </c>
      <c r="B285" s="2" t="str">
        <f aca="false">[1]会员预定清单!C285</f>
        <v>北京房山</v>
      </c>
    </row>
    <row r="286" customFormat="false" ht="14.25" hidden="false" customHeight="false" outlineLevel="0" collapsed="false">
      <c r="A286" s="2" t="str">
        <f aca="false">[1]会员预定清单!A286</f>
        <v>王增泉</v>
      </c>
      <c r="B286" s="2" t="str">
        <f aca="false">[1]会员预定清单!C286</f>
        <v>北京丰台</v>
      </c>
    </row>
    <row r="287" customFormat="false" ht="14.25" hidden="false" customHeight="false" outlineLevel="0" collapsed="false">
      <c r="A287" s="2" t="str">
        <f aca="false">[1]会员预定清单!A287</f>
        <v>石伟+闻奇</v>
      </c>
      <c r="B287" s="2" t="str">
        <f aca="false">[1]会员预定清单!C287</f>
        <v>北京大兴</v>
      </c>
    </row>
    <row r="288" customFormat="false" ht="14.25" hidden="false" customHeight="false" outlineLevel="0" collapsed="false">
      <c r="A288" s="2" t="str">
        <f aca="false">[1]会员预定清单!A288</f>
        <v>梁亚东</v>
      </c>
      <c r="B288" s="2" t="str">
        <f aca="false">[1]会员预定清单!C288</f>
        <v>北京丰台</v>
      </c>
    </row>
    <row r="289" customFormat="false" ht="14.25" hidden="false" customHeight="false" outlineLevel="0" collapsed="false">
      <c r="A289" s="2" t="str">
        <f aca="false">[1]会员预定清单!A289</f>
        <v>北京兴隆鸽舍-李兴龙</v>
      </c>
      <c r="B289" s="2" t="str">
        <f aca="false">[1]会员预定清单!C289</f>
        <v>北京大兴</v>
      </c>
    </row>
    <row r="290" customFormat="false" ht="14.25" hidden="false" customHeight="false" outlineLevel="0" collapsed="false">
      <c r="A290" s="2" t="str">
        <f aca="false">[1]会员预定清单!A290</f>
        <v>索传强</v>
      </c>
      <c r="B290" s="2" t="str">
        <f aca="false">[1]会员预定清单!C290</f>
        <v>北京海淀</v>
      </c>
    </row>
    <row r="291" customFormat="false" ht="14.25" hidden="false" customHeight="false" outlineLevel="0" collapsed="false">
      <c r="A291" s="2" t="str">
        <f aca="false">[1]会员预定清单!A291</f>
        <v>李刚</v>
      </c>
      <c r="B291" s="2" t="str">
        <f aca="false">[1]会员预定清单!C291</f>
        <v>北京房山</v>
      </c>
    </row>
    <row r="292" customFormat="false" ht="14.25" hidden="false" customHeight="false" outlineLevel="0" collapsed="false">
      <c r="A292" s="2" t="str">
        <f aca="false">[1]会员预定清单!A292</f>
        <v>陈富强</v>
      </c>
      <c r="B292" s="2" t="str">
        <f aca="false">[1]会员预定清单!C292</f>
        <v>北京</v>
      </c>
    </row>
    <row r="293" customFormat="false" ht="14.25" hidden="false" customHeight="false" outlineLevel="0" collapsed="false">
      <c r="A293" s="2" t="str">
        <f aca="false">[1]会员预定清单!A293</f>
        <v>剑圣鸽舍-潘剑</v>
      </c>
      <c r="B293" s="2" t="str">
        <f aca="false">[1]会员预定清单!C293</f>
        <v>北京门头沟</v>
      </c>
    </row>
    <row r="294" customFormat="false" ht="14.25" hidden="false" customHeight="false" outlineLevel="0" collapsed="false">
      <c r="A294" s="2" t="str">
        <f aca="false">[1]会员预定清单!A294</f>
        <v>老八鸽舍-孙德龙</v>
      </c>
      <c r="B294" s="2" t="str">
        <f aca="false">[1]会员预定清单!C294</f>
        <v>北京丰台</v>
      </c>
    </row>
    <row r="295" customFormat="false" ht="14.25" hidden="false" customHeight="false" outlineLevel="0" collapsed="false">
      <c r="A295" s="2" t="str">
        <f aca="false">[1]会员预定清单!A295</f>
        <v>计保亮</v>
      </c>
      <c r="B295" s="2" t="str">
        <f aca="false">[1]会员预定清单!C295</f>
        <v>北京石景山</v>
      </c>
    </row>
    <row r="296" customFormat="false" ht="14.25" hidden="false" customHeight="false" outlineLevel="0" collapsed="false">
      <c r="A296" s="2" t="str">
        <f aca="false">[1]会员预定清单!A296</f>
        <v>王海龙+刘润启</v>
      </c>
      <c r="B296" s="2" t="str">
        <f aca="false">[1]会员预定清单!C296</f>
        <v>北京朝阳</v>
      </c>
    </row>
    <row r="297" customFormat="false" ht="14.25" hidden="false" customHeight="false" outlineLevel="0" collapsed="false">
      <c r="A297" s="2" t="str">
        <f aca="false">[1]会员预定清单!A297</f>
        <v>屈广斌</v>
      </c>
      <c r="B297" s="2" t="str">
        <f aca="false">[1]会员预定清单!C297</f>
        <v>北京门头沟</v>
      </c>
    </row>
    <row r="298" customFormat="false" ht="14.25" hidden="false" customHeight="false" outlineLevel="0" collapsed="false">
      <c r="A298" s="2" t="str">
        <f aca="false">[1]会员预定清单!A298</f>
        <v>钰淇鸽舍-高钰淇</v>
      </c>
      <c r="B298" s="2" t="str">
        <f aca="false">[1]会员预定清单!C298</f>
        <v>北京房山</v>
      </c>
    </row>
    <row r="299" customFormat="false" ht="14.25" hidden="false" customHeight="false" outlineLevel="0" collapsed="false">
      <c r="A299" s="2" t="str">
        <f aca="false">[1]会员预定清单!A299</f>
        <v>边硕</v>
      </c>
      <c r="B299" s="2" t="str">
        <f aca="false">[1]会员预定清单!C299</f>
        <v>北京海淀</v>
      </c>
    </row>
    <row r="300" customFormat="false" ht="14.25" hidden="false" customHeight="false" outlineLevel="0" collapsed="false">
      <c r="A300" s="2" t="str">
        <f aca="false">[1]会员预定清单!A300</f>
        <v>闫淑敏</v>
      </c>
      <c r="B300" s="2" t="str">
        <f aca="false">[1]会员预定清单!C300</f>
        <v>北京房山</v>
      </c>
    </row>
    <row r="301" customFormat="false" ht="14.25" hidden="false" customHeight="false" outlineLevel="0" collapsed="false">
      <c r="A301" s="2" t="str">
        <f aca="false">[1]会员预定清单!A301</f>
        <v>蚂蚁鸽业-马振丽</v>
      </c>
      <c r="B301" s="2" t="str">
        <f aca="false">[1]会员预定清单!C301</f>
        <v>北京房山</v>
      </c>
    </row>
    <row r="302" customFormat="false" ht="14.25" hidden="false" customHeight="false" outlineLevel="0" collapsed="false">
      <c r="A302" s="2" t="str">
        <f aca="false">[1]会员预定清单!A302</f>
        <v>赵长华</v>
      </c>
      <c r="B302" s="2" t="str">
        <f aca="false">[1]会员预定清单!C302</f>
        <v>北京朝阳</v>
      </c>
    </row>
    <row r="303" customFormat="false" ht="14.25" hidden="false" customHeight="false" outlineLevel="0" collapsed="false">
      <c r="A303" s="2" t="str">
        <f aca="false">[1]会员预定清单!A303</f>
        <v>荆常达</v>
      </c>
      <c r="B303" s="2" t="str">
        <f aca="false">[1]会员预定清单!C303</f>
        <v>北京丰台</v>
      </c>
    </row>
    <row r="304" customFormat="false" ht="14.25" hidden="false" customHeight="false" outlineLevel="0" collapsed="false">
      <c r="A304" s="2" t="str">
        <f aca="false">[1]会员预定清单!A304</f>
        <v>李宏贵</v>
      </c>
      <c r="B304" s="2" t="str">
        <f aca="false">[1]会员预定清单!C304</f>
        <v>北京朝阳</v>
      </c>
    </row>
    <row r="305" customFormat="false" ht="14.25" hidden="false" customHeight="false" outlineLevel="0" collapsed="false">
      <c r="A305" s="2" t="str">
        <f aca="false">[1]会员预定清单!A305</f>
        <v>德厚赛鸽-郝文利</v>
      </c>
      <c r="B305" s="2" t="str">
        <f aca="false">[1]会员预定清单!C305</f>
        <v>河北邢台</v>
      </c>
    </row>
    <row r="306" customFormat="false" ht="14.25" hidden="false" customHeight="false" outlineLevel="0" collapsed="false">
      <c r="A306" s="2" t="str">
        <f aca="false">[1]会员预定清单!A306</f>
        <v>九天飞鸽-康满望</v>
      </c>
      <c r="B306" s="2" t="str">
        <f aca="false">[1]会员预定清单!C306</f>
        <v>北京房山</v>
      </c>
    </row>
    <row r="307" customFormat="false" ht="14.25" hidden="false" customHeight="false" outlineLevel="0" collapsed="false">
      <c r="A307" s="2" t="str">
        <f aca="false">[1]会员预定清单!A307</f>
        <v>北京悦鸣鸽居-李雪峰</v>
      </c>
      <c r="B307" s="2" t="str">
        <f aca="false">[1]会员预定清单!C307</f>
        <v>北京房山</v>
      </c>
    </row>
    <row r="308" customFormat="false" ht="14.25" hidden="false" customHeight="false" outlineLevel="0" collapsed="false">
      <c r="A308" s="2" t="str">
        <f aca="false">[1]会员预定清单!A308</f>
        <v>董利彬</v>
      </c>
      <c r="B308" s="2" t="str">
        <f aca="false">[1]会员预定清单!C308</f>
        <v>河北石家庄</v>
      </c>
    </row>
    <row r="309" customFormat="false" ht="14.25" hidden="false" customHeight="false" outlineLevel="0" collapsed="false">
      <c r="A309" s="2" t="str">
        <f aca="false">[1]会员预定清单!A309</f>
        <v>彭二生</v>
      </c>
      <c r="B309" s="2" t="str">
        <f aca="false">[1]会员预定清单!C309</f>
        <v>北京海淀</v>
      </c>
    </row>
    <row r="310" customFormat="false" ht="14.25" hidden="false" customHeight="false" outlineLevel="0" collapsed="false">
      <c r="A310" s="2" t="str">
        <f aca="false">[1]会员预定清单!A310</f>
        <v>龙翔杰冠-付杰</v>
      </c>
      <c r="B310" s="2" t="str">
        <f aca="false">[1]会员预定清单!C310</f>
        <v>北京房山</v>
      </c>
    </row>
    <row r="311" customFormat="false" ht="14.25" hidden="false" customHeight="false" outlineLevel="0" collapsed="false">
      <c r="A311" s="2" t="str">
        <f aca="false">[1]会员预定清单!A311</f>
        <v>久荣赛鸽-董久明+宋向荣</v>
      </c>
      <c r="B311" s="2" t="str">
        <f aca="false">[1]会员预定清单!C311</f>
        <v>北京朝阳</v>
      </c>
    </row>
    <row r="312" customFormat="false" ht="14.25" hidden="false" customHeight="false" outlineLevel="0" collapsed="false">
      <c r="A312" s="2" t="str">
        <f aca="false">[1]会员预定清单!A312</f>
        <v>李武进</v>
      </c>
      <c r="B312" s="2" t="str">
        <f aca="false">[1]会员预定清单!C312</f>
        <v>河北保定</v>
      </c>
    </row>
    <row r="313" customFormat="false" ht="14.25" hidden="false" customHeight="false" outlineLevel="0" collapsed="false">
      <c r="A313" s="2" t="str">
        <f aca="false">[1]会员预定清单!A313</f>
        <v>孙建立</v>
      </c>
      <c r="B313" s="2" t="str">
        <f aca="false">[1]会员预定清单!C313</f>
        <v>北京通州</v>
      </c>
    </row>
    <row r="314" customFormat="false" ht="14.25" hidden="false" customHeight="false" outlineLevel="0" collapsed="false">
      <c r="A314" s="2" t="str">
        <f aca="false">[1]会员预定清单!A314</f>
        <v>森茂牧业-王军</v>
      </c>
      <c r="B314" s="2" t="str">
        <f aca="false">[1]会员预定清单!C314</f>
        <v>北京房山</v>
      </c>
    </row>
    <row r="315" customFormat="false" ht="14.25" hidden="false" customHeight="false" outlineLevel="0" collapsed="false">
      <c r="A315" s="2" t="str">
        <f aca="false">[1]会员预定清单!A315</f>
        <v>天字一号-胡广奇</v>
      </c>
      <c r="B315" s="2" t="str">
        <f aca="false">[1]会员预定清单!C315</f>
        <v>北京顺义</v>
      </c>
    </row>
    <row r="316" customFormat="false" ht="14.25" hidden="false" customHeight="false" outlineLevel="0" collapsed="false">
      <c r="A316" s="2" t="str">
        <f aca="false">[1]会员预定清单!A316</f>
        <v>贾学军</v>
      </c>
      <c r="B316" s="2" t="str">
        <f aca="false">[1]会员预定清单!C316</f>
        <v>北京昌平</v>
      </c>
    </row>
    <row r="317" customFormat="false" ht="14.25" hidden="false" customHeight="false" outlineLevel="0" collapsed="false">
      <c r="A317" s="2" t="str">
        <f aca="false">[1]会员预定清单!A317</f>
        <v>北京常成公棚-李东志</v>
      </c>
      <c r="B317" s="2" t="str">
        <f aca="false">[1]会员预定清单!C317</f>
        <v>北京房山</v>
      </c>
    </row>
    <row r="318" customFormat="false" ht="14.25" hidden="false" customHeight="false" outlineLevel="0" collapsed="false">
      <c r="A318" s="2" t="str">
        <f aca="false">[1]会员预定清单!A318</f>
        <v>龍腾飞跃-马胡色尼</v>
      </c>
      <c r="B318" s="2" t="str">
        <f aca="false">[1]会员预定清单!C318</f>
        <v>河南安阳</v>
      </c>
    </row>
    <row r="319" customFormat="false" ht="14.25" hidden="false" customHeight="false" outlineLevel="0" collapsed="false">
      <c r="A319" s="2" t="str">
        <f aca="false">[1]会员预定清单!A319</f>
        <v>顺翔鸽舍-张晓凯</v>
      </c>
      <c r="B319" s="2" t="str">
        <f aca="false">[1]会员预定清单!C319</f>
        <v>北京石景山</v>
      </c>
    </row>
    <row r="320" customFormat="false" ht="14.25" hidden="false" customHeight="false" outlineLevel="0" collapsed="false">
      <c r="A320" s="2" t="str">
        <f aca="false">[1]会员预定清单!A320</f>
        <v>北京神奇小鸟-谢玉明+付秀琪</v>
      </c>
      <c r="B320" s="2" t="str">
        <f aca="false">[1]会员预定清单!C320</f>
        <v>北京丰台</v>
      </c>
    </row>
    <row r="321" customFormat="false" ht="14.25" hidden="false" customHeight="false" outlineLevel="0" collapsed="false">
      <c r="A321" s="2" t="str">
        <f aca="false">[1]会员预定清单!A321</f>
        <v>宝珠映辉-高宝珠</v>
      </c>
      <c r="B321" s="2" t="str">
        <f aca="false">[1]会员预定清单!C321</f>
        <v>北京房山</v>
      </c>
    </row>
    <row r="322" customFormat="false" ht="14.25" hidden="false" customHeight="false" outlineLevel="0" collapsed="false">
      <c r="A322" s="2" t="str">
        <f aca="false">[1]会员预定清单!A322</f>
        <v>刘鹏</v>
      </c>
      <c r="B322" s="2" t="str">
        <f aca="false">[1]会员预定清单!C322</f>
        <v>北京房山</v>
      </c>
    </row>
    <row r="323" customFormat="false" ht="14.25" hidden="false" customHeight="false" outlineLevel="0" collapsed="false">
      <c r="A323" s="2" t="str">
        <f aca="false">[1]会员预定清单!A323</f>
        <v>911鸽舍-刘磊</v>
      </c>
      <c r="B323" s="2" t="str">
        <f aca="false">[1]会员预定清单!C323</f>
        <v>北京大兴</v>
      </c>
    </row>
    <row r="324" customFormat="false" ht="14.25" hidden="false" customHeight="false" outlineLevel="0" collapsed="false">
      <c r="A324" s="2" t="str">
        <f aca="false">[1]会员预定清单!A324</f>
        <v>张建河</v>
      </c>
      <c r="B324" s="2" t="str">
        <f aca="false">[1]会员预定清单!C324</f>
        <v>北京房山</v>
      </c>
    </row>
    <row r="325" customFormat="false" ht="14.25" hidden="false" customHeight="false" outlineLevel="0" collapsed="false">
      <c r="A325" s="2" t="str">
        <f aca="false">[1]会员预定清单!A325</f>
        <v>208鸽舍-田妮</v>
      </c>
      <c r="B325" s="2" t="str">
        <f aca="false">[1]会员预定清单!C325</f>
        <v>北京</v>
      </c>
    </row>
    <row r="326" customFormat="false" ht="14.25" hidden="false" customHeight="false" outlineLevel="0" collapsed="false">
      <c r="A326" s="2" t="str">
        <f aca="false">[1]会员预定清单!A326</f>
        <v>东升鸽舍-梁克利</v>
      </c>
      <c r="B326" s="2" t="str">
        <f aca="false">[1]会员预定清单!C326</f>
        <v>北京房山</v>
      </c>
    </row>
    <row r="327" customFormat="false" ht="14.25" hidden="false" customHeight="false" outlineLevel="0" collapsed="false">
      <c r="A327" s="2" t="str">
        <f aca="false">[1]会员预定清单!A327</f>
        <v>张海军+陈国忠</v>
      </c>
      <c r="B327" s="2" t="str">
        <f aca="false">[1]会员预定清单!C327</f>
        <v>北京房山</v>
      </c>
    </row>
    <row r="328" customFormat="false" ht="14.25" hidden="false" customHeight="false" outlineLevel="0" collapsed="false">
      <c r="A328" s="2" t="str">
        <f aca="false">[1]会员预定清单!A328</f>
        <v>先遣队-刘建国</v>
      </c>
      <c r="B328" s="2" t="str">
        <f aca="false">[1]会员预定清单!C328</f>
        <v>北京房山</v>
      </c>
    </row>
    <row r="329" customFormat="false" ht="14.25" hidden="false" customHeight="false" outlineLevel="0" collapsed="false">
      <c r="A329" s="2" t="str">
        <f aca="false">[1]会员预定清单!A329</f>
        <v>刘月华</v>
      </c>
      <c r="B329" s="2" t="str">
        <f aca="false">[1]会员预定清单!C329</f>
        <v>北京房山</v>
      </c>
    </row>
    <row r="330" customFormat="false" ht="14.25" hidden="false" customHeight="false" outlineLevel="0" collapsed="false">
      <c r="A330" s="2" t="str">
        <f aca="false">[1]会员预定清单!A330</f>
        <v>白永成</v>
      </c>
      <c r="B330" s="2" t="str">
        <f aca="false">[1]会员预定清单!C330</f>
        <v>北京大兴</v>
      </c>
    </row>
    <row r="331" customFormat="false" ht="14.25" hidden="false" customHeight="false" outlineLevel="0" collapsed="false">
      <c r="A331" s="2" t="str">
        <f aca="false">[1]会员预定清单!A331</f>
        <v>锜涵军鸽-石锜涵</v>
      </c>
      <c r="B331" s="2" t="str">
        <f aca="false">[1]会员预定清单!C331</f>
        <v>北京房山</v>
      </c>
    </row>
    <row r="332" customFormat="false" ht="14.25" hidden="false" customHeight="false" outlineLevel="0" collapsed="false">
      <c r="A332" s="2" t="str">
        <f aca="false">[1]会员预定清单!A332</f>
        <v>北京24平方国际-洪瑞健</v>
      </c>
      <c r="B332" s="2" t="str">
        <f aca="false">[1]会员预定清单!C332</f>
        <v>北京西城</v>
      </c>
    </row>
    <row r="333" customFormat="false" ht="14.25" hidden="false" customHeight="false" outlineLevel="0" collapsed="false">
      <c r="A333" s="2" t="str">
        <f aca="false">[1]会员预定清单!A333</f>
        <v>魏宝东</v>
      </c>
      <c r="B333" s="2" t="str">
        <f aca="false">[1]会员预定清单!C333</f>
        <v>北京通州</v>
      </c>
    </row>
    <row r="334" customFormat="false" ht="14.25" hidden="false" customHeight="false" outlineLevel="0" collapsed="false">
      <c r="A334" s="2" t="str">
        <f aca="false">[1]会员预定清单!A334</f>
        <v>博嘉翱翔-王丹玉</v>
      </c>
      <c r="B334" s="2" t="str">
        <f aca="false">[1]会员预定清单!C334</f>
        <v>北京房山</v>
      </c>
    </row>
    <row r="335" customFormat="false" ht="14.25" hidden="false" customHeight="false" outlineLevel="0" collapsed="false">
      <c r="A335" s="2" t="str">
        <f aca="false">[1]会员预定清单!A335</f>
        <v>昊伦鸽舍-蔡林</v>
      </c>
      <c r="B335" s="2" t="str">
        <f aca="false">[1]会员预定清单!C335</f>
        <v>北京房山</v>
      </c>
    </row>
    <row r="336" customFormat="false" ht="14.25" hidden="false" customHeight="false" outlineLevel="0" collapsed="false">
      <c r="A336" s="2" t="str">
        <f aca="false">[1]会员预定清单!A336</f>
        <v>田大壮</v>
      </c>
      <c r="B336" s="2" t="str">
        <f aca="false">[1]会员预定清单!C336</f>
        <v>河北保定</v>
      </c>
    </row>
    <row r="337" customFormat="false" ht="14.25" hidden="false" customHeight="false" outlineLevel="0" collapsed="false">
      <c r="A337" s="2" t="str">
        <f aca="false">[1]会员预定清单!A337</f>
        <v>海翔荣鸽舍-沙富</v>
      </c>
      <c r="B337" s="2" t="str">
        <f aca="false">[1]会员预定清单!C337</f>
        <v>北京房山</v>
      </c>
    </row>
    <row r="338" customFormat="false" ht="14.25" hidden="false" customHeight="false" outlineLevel="0" collapsed="false">
      <c r="A338" s="2" t="str">
        <f aca="false">[1]会员预定清单!A338</f>
        <v>金杰鸽舍-卢仲杰</v>
      </c>
      <c r="B338" s="2" t="str">
        <f aca="false">[1]会员预定清单!C338</f>
        <v>河北保定</v>
      </c>
    </row>
    <row r="339" customFormat="false" ht="14.25" hidden="false" customHeight="false" outlineLevel="0" collapsed="false">
      <c r="A339" s="2" t="str">
        <f aca="false">[1]会员预定清单!A339</f>
        <v>王海堂</v>
      </c>
      <c r="B339" s="2" t="str">
        <f aca="false">[1]会员预定清单!C339</f>
        <v>河北保定清苑县</v>
      </c>
    </row>
    <row r="340" customFormat="false" ht="14.25" hidden="false" customHeight="false" outlineLevel="0" collapsed="false">
      <c r="A340" s="2" t="str">
        <f aca="false">[1]会员预定清单!A340</f>
        <v>李柱杰</v>
      </c>
      <c r="B340" s="2" t="str">
        <f aca="false">[1]会员预定清单!C340</f>
        <v>北京海淀</v>
      </c>
    </row>
    <row r="341" customFormat="false" ht="14.25" hidden="false" customHeight="false" outlineLevel="0" collapsed="false">
      <c r="A341" s="2" t="str">
        <f aca="false">[1]会员预定清单!A341</f>
        <v>龙湖赛鸽-张磊</v>
      </c>
      <c r="B341" s="2" t="str">
        <f aca="false">[1]会员预定清单!C341</f>
        <v>北京</v>
      </c>
    </row>
    <row r="342" customFormat="false" ht="14.25" hidden="false" customHeight="false" outlineLevel="0" collapsed="false">
      <c r="A342" s="2" t="str">
        <f aca="false">[1]会员预定清单!A342</f>
        <v>福宝乐鸽苑-李京乐</v>
      </c>
      <c r="B342" s="2" t="str">
        <f aca="false">[1]会员预定清单!C342</f>
        <v>北京西城</v>
      </c>
    </row>
    <row r="343" customFormat="false" ht="14.25" hidden="false" customHeight="false" outlineLevel="0" collapsed="false">
      <c r="A343" s="2" t="str">
        <f aca="false">[1]会员预定清单!A343</f>
        <v>赵利军</v>
      </c>
      <c r="B343" s="2" t="str">
        <f aca="false">[1]会员预定清单!C343</f>
        <v>北京朝阳</v>
      </c>
    </row>
    <row r="344" customFormat="false" ht="14.25" hidden="false" customHeight="false" outlineLevel="0" collapsed="false">
      <c r="A344" s="2" t="str">
        <f aca="false">[1]会员预定清单!A344</f>
        <v>张立国+王占勤</v>
      </c>
      <c r="B344" s="2" t="str">
        <f aca="false">[1]会员预定清单!C344</f>
        <v>北京丰台</v>
      </c>
    </row>
    <row r="345" customFormat="false" ht="14.25" hidden="false" customHeight="false" outlineLevel="0" collapsed="false">
      <c r="A345" s="2" t="str">
        <f aca="false">[1]会员预定清单!A345</f>
        <v>皇佳鸽舍-崔宁</v>
      </c>
      <c r="B345" s="2" t="str">
        <f aca="false">[1]会员预定清单!C345</f>
        <v>北京海淀</v>
      </c>
    </row>
    <row r="346" customFormat="false" ht="14.25" hidden="false" customHeight="false" outlineLevel="0" collapsed="false">
      <c r="A346" s="2" t="str">
        <f aca="false">[1]会员预定清单!A346</f>
        <v>新兴际华-刘玉坤</v>
      </c>
      <c r="B346" s="2" t="str">
        <f aca="false">[1]会员预定清单!C346</f>
        <v>河北保定容城县</v>
      </c>
    </row>
    <row r="347" customFormat="false" ht="14.25" hidden="false" customHeight="false" outlineLevel="0" collapsed="false">
      <c r="A347" s="2" t="str">
        <f aca="false">[1]会员预定清单!A347</f>
        <v>辉腾赛鸽-翟国辉</v>
      </c>
      <c r="B347" s="2" t="str">
        <f aca="false">[1]会员预定清单!C347</f>
        <v>河北邢台</v>
      </c>
    </row>
    <row r="348" customFormat="false" ht="14.25" hidden="false" customHeight="false" outlineLevel="0" collapsed="false">
      <c r="A348" s="2" t="str">
        <f aca="false">[1]会员预定清单!A348</f>
        <v>王海龙</v>
      </c>
      <c r="B348" s="2" t="str">
        <f aca="false">[1]会员预定清单!C348</f>
        <v>北京房山</v>
      </c>
    </row>
    <row r="349" customFormat="false" ht="14.25" hidden="false" customHeight="false" outlineLevel="0" collapsed="false">
      <c r="A349" s="2" t="str">
        <f aca="false">[1]会员预定清单!A349</f>
        <v>李雪明</v>
      </c>
      <c r="B349" s="2" t="str">
        <f aca="false">[1]会员预定清单!C349</f>
        <v>河北保定易县</v>
      </c>
    </row>
    <row r="350" customFormat="false" ht="14.25" hidden="false" customHeight="false" outlineLevel="0" collapsed="false">
      <c r="A350" s="2" t="str">
        <f aca="false">[1]会员预定清单!A350</f>
        <v>北京嘉扬鸽舍-范垒</v>
      </c>
      <c r="B350" s="2" t="str">
        <f aca="false">[1]会员预定清单!C350</f>
        <v>北京怀柔</v>
      </c>
    </row>
    <row r="351" customFormat="false" ht="14.25" hidden="false" customHeight="false" outlineLevel="0" collapsed="false">
      <c r="A351" s="2" t="str">
        <f aca="false">[1]会员预定清单!A351</f>
        <v>福运赛鸽-何井侠</v>
      </c>
      <c r="B351" s="2" t="str">
        <f aca="false">[1]会员预定清单!C351</f>
        <v>河北保定涿州</v>
      </c>
    </row>
    <row r="352" customFormat="false" ht="14.25" hidden="false" customHeight="false" outlineLevel="0" collapsed="false">
      <c r="A352" s="2" t="str">
        <f aca="false">[1]会员预定清单!A352</f>
        <v>上海芯莘科技-刘福元</v>
      </c>
      <c r="B352" s="2" t="str">
        <f aca="false">[1]会员预定清单!C352</f>
        <v>江苏扬州仪征</v>
      </c>
    </row>
    <row r="353" customFormat="false" ht="14.25" hidden="false" customHeight="false" outlineLevel="0" collapsed="false">
      <c r="A353" s="2" t="str">
        <f aca="false">[1]会员预定清单!A353</f>
        <v>如日中天-王栋材</v>
      </c>
      <c r="B353" s="2" t="str">
        <f aca="false">[1]会员预定清单!C353</f>
        <v>新疆阿克苏地阿克苏</v>
      </c>
    </row>
    <row r="354" customFormat="false" ht="14.25" hidden="false" customHeight="false" outlineLevel="0" collapsed="false">
      <c r="A354" s="2" t="str">
        <f aca="false">[1]会员预定清单!A354</f>
        <v>周福来</v>
      </c>
      <c r="B354" s="2" t="str">
        <f aca="false">[1]会员预定清单!C354</f>
        <v>北京房山</v>
      </c>
    </row>
    <row r="355" customFormat="false" ht="14.25" hidden="false" customHeight="false" outlineLevel="0" collapsed="false">
      <c r="A355" s="2" t="str">
        <f aca="false">[1]会员预定清单!A355</f>
        <v>上海金裕鸽舍龙凤呈祥-周行川+崔莲英</v>
      </c>
      <c r="B355" s="2" t="str">
        <f aca="false">[1]会员预定清单!C355</f>
        <v>上海上海</v>
      </c>
    </row>
    <row r="356" customFormat="false" ht="14.25" hidden="false" customHeight="false" outlineLevel="0" collapsed="false">
      <c r="A356" s="2" t="str">
        <f aca="false">[1]会员预定清单!A356</f>
        <v>胡春利</v>
      </c>
      <c r="B356" s="2" t="str">
        <f aca="false">[1]会员预定清单!C356</f>
        <v>北京丰台</v>
      </c>
    </row>
    <row r="357" customFormat="false" ht="14.25" hidden="false" customHeight="false" outlineLevel="0" collapsed="false">
      <c r="A357" s="2" t="str">
        <f aca="false">[1]会员预定清单!A357</f>
        <v>天润翔龙-王骞</v>
      </c>
      <c r="B357" s="2" t="str">
        <f aca="false">[1]会员预定清单!C357</f>
        <v>北京丰台</v>
      </c>
    </row>
    <row r="358" customFormat="false" ht="14.25" hidden="false" customHeight="false" outlineLevel="0" collapsed="false">
      <c r="A358" s="2" t="str">
        <f aca="false">[1]会员预定清单!A358</f>
        <v>早春鸽舍-王建华</v>
      </c>
      <c r="B358" s="2" t="str">
        <f aca="false">[1]会员预定清单!C358</f>
        <v>北京房山</v>
      </c>
    </row>
    <row r="359" customFormat="false" ht="14.25" hidden="false" customHeight="false" outlineLevel="0" collapsed="false">
      <c r="A359" s="2" t="str">
        <f aca="false">[1]会员预定清单!A359</f>
        <v>中宠国际-李勇</v>
      </c>
      <c r="B359" s="2" t="str">
        <f aca="false">[1]会员预定清单!C359</f>
        <v>天津天津</v>
      </c>
    </row>
    <row r="360" customFormat="false" ht="14.25" hidden="false" customHeight="false" outlineLevel="0" collapsed="false">
      <c r="A360" s="2" t="str">
        <f aca="false">[1]会员预定清单!A360</f>
        <v>新达鸽舍-徐月新</v>
      </c>
      <c r="B360" s="2" t="str">
        <f aca="false">[1]会员预定清单!C360</f>
        <v>河北保定涿州</v>
      </c>
    </row>
    <row r="361" customFormat="false" ht="14.25" hidden="false" customHeight="false" outlineLevel="0" collapsed="false">
      <c r="A361" s="2" t="str">
        <f aca="false">[1]会员预定清单!A361</f>
        <v>刘凤财</v>
      </c>
      <c r="B361" s="2" t="str">
        <f aca="false">[1]会员预定清单!C361</f>
        <v>北京房山</v>
      </c>
    </row>
    <row r="362" customFormat="false" ht="14.25" hidden="false" customHeight="false" outlineLevel="0" collapsed="false">
      <c r="A362" s="2" t="str">
        <f aca="false">[1]会员预定清单!A362</f>
        <v>高琪</v>
      </c>
      <c r="B362" s="2" t="str">
        <f aca="false">[1]会员预定清单!C362</f>
        <v>河北邢台</v>
      </c>
    </row>
    <row r="363" customFormat="false" ht="14.25" hidden="false" customHeight="false" outlineLevel="0" collapsed="false">
      <c r="A363" s="2" t="str">
        <f aca="false">[1]会员预定清单!A363</f>
        <v>EA888-高琪</v>
      </c>
      <c r="B363" s="2" t="str">
        <f aca="false">[1]会员预定清单!C363</f>
        <v>河北邢台</v>
      </c>
    </row>
    <row r="364" customFormat="false" ht="14.25" hidden="false" customHeight="false" outlineLevel="0" collapsed="false">
      <c r="A364" s="2" t="str">
        <f aca="false">[1]会员预定清单!A364</f>
        <v>2·17鸽苑-刘惠军</v>
      </c>
      <c r="B364" s="2" t="str">
        <f aca="false">[1]会员预定清单!C364</f>
        <v>河北石家庄</v>
      </c>
    </row>
    <row r="365" customFormat="false" ht="14.25" hidden="false" customHeight="false" outlineLevel="0" collapsed="false">
      <c r="A365" s="2" t="str">
        <f aca="false">[1]会员预定清单!A365</f>
        <v>凤灵鸽苑-李彬</v>
      </c>
      <c r="B365" s="2" t="str">
        <f aca="false">[1]会员预定清单!C365</f>
        <v>河北保定涿州</v>
      </c>
    </row>
    <row r="366" customFormat="false" ht="14.25" hidden="false" customHeight="false" outlineLevel="0" collapsed="false">
      <c r="A366" s="2" t="str">
        <f aca="false">[1]会员预定清单!A366</f>
        <v>北京金鑫鸽业徐立军+晓松</v>
      </c>
      <c r="B366" s="2" t="str">
        <f aca="false">[1]会员预定清单!C366</f>
        <v>北京海淀</v>
      </c>
    </row>
    <row r="367" customFormat="false" ht="14.25" hidden="false" customHeight="false" outlineLevel="0" collapsed="false">
      <c r="A367" s="2" t="str">
        <f aca="false">[1]会员预定清单!A367</f>
        <v>曹士亮</v>
      </c>
      <c r="B367" s="2" t="str">
        <f aca="false">[1]会员预定清单!C367</f>
        <v>北京房山</v>
      </c>
    </row>
    <row r="368" customFormat="false" ht="14.25" hidden="false" customHeight="false" outlineLevel="0" collapsed="false">
      <c r="A368" s="2" t="str">
        <f aca="false">[1]会员预定清单!A368</f>
        <v>辛建伟</v>
      </c>
      <c r="B368" s="2" t="str">
        <f aca="false">[1]会员预定清单!C368</f>
        <v>北京石景山</v>
      </c>
    </row>
    <row r="369" customFormat="false" ht="14.25" hidden="false" customHeight="false" outlineLevel="0" collapsed="false">
      <c r="A369" s="2" t="str">
        <f aca="false">[1]会员预定清单!A369</f>
        <v>顽主鸽舍-丁克辉</v>
      </c>
      <c r="B369" s="2" t="str">
        <f aca="false">[1]会员预定清单!C369</f>
        <v>北京房山</v>
      </c>
    </row>
    <row r="370" customFormat="false" ht="14.25" hidden="false" customHeight="false" outlineLevel="0" collapsed="false">
      <c r="A370" s="2" t="str">
        <f aca="false">[1]会员预定清单!A370</f>
        <v>刘营</v>
      </c>
      <c r="B370" s="2" t="str">
        <f aca="false">[1]会员预定清单!C370</f>
        <v>北京房山</v>
      </c>
    </row>
    <row r="371" customFormat="false" ht="14.25" hidden="false" customHeight="false" outlineLevel="0" collapsed="false">
      <c r="A371" s="2" t="str">
        <f aca="false">[1]会员预定清单!A371</f>
        <v>张榕</v>
      </c>
      <c r="B371" s="2" t="str">
        <f aca="false">[1]会员预定清单!C371</f>
        <v>河北廊坊香河县</v>
      </c>
    </row>
    <row r="372" customFormat="false" ht="14.25" hidden="false" customHeight="false" outlineLevel="0" collapsed="false">
      <c r="A372" s="2" t="str">
        <f aca="false">[1]会员预定清单!A372</f>
        <v>大陆鸽舍-李文陆</v>
      </c>
      <c r="B372" s="2" t="str">
        <f aca="false">[1]会员预定清单!C372</f>
        <v>北京昌平</v>
      </c>
    </row>
    <row r="373" customFormat="false" ht="14.25" hidden="false" customHeight="false" outlineLevel="0" collapsed="false">
      <c r="A373" s="2" t="str">
        <f aca="false">[1]会员预定清单!A373</f>
        <v>徐福江</v>
      </c>
      <c r="B373" s="2" t="str">
        <f aca="false">[1]会员预定清单!C373</f>
        <v>北京丰台</v>
      </c>
    </row>
    <row r="374" customFormat="false" ht="14.25" hidden="false" customHeight="false" outlineLevel="0" collapsed="false">
      <c r="A374" s="2" t="str">
        <f aca="false">[1]会员预定清单!A374</f>
        <v>孟令泰+牛琦智</v>
      </c>
      <c r="B374" s="2" t="str">
        <f aca="false">[1]会员预定清单!C374</f>
        <v>北京昌平</v>
      </c>
    </row>
    <row r="375" customFormat="false" ht="14.25" hidden="false" customHeight="false" outlineLevel="0" collapsed="false">
      <c r="A375" s="2" t="str">
        <f aca="false">[1]会员预定清单!A375</f>
        <v>金翔鸽舍-王建新</v>
      </c>
      <c r="B375" s="2" t="str">
        <f aca="false">[1]会员预定清单!C375</f>
        <v>北京房山</v>
      </c>
    </row>
    <row r="376" customFormat="false" ht="14.25" hidden="false" customHeight="false" outlineLevel="0" collapsed="false">
      <c r="A376" s="2" t="str">
        <f aca="false">[1]会员预定清单!A376</f>
        <v>山西凤冠鸽业+河北壹冠鸽舍-毕献浩</v>
      </c>
      <c r="B376" s="2" t="str">
        <f aca="false">[1]会员预定清单!C376</f>
        <v>河北邢台巨鹿县</v>
      </c>
    </row>
    <row r="377" customFormat="false" ht="14.25" hidden="false" customHeight="false" outlineLevel="0" collapsed="false">
      <c r="A377" s="2" t="str">
        <f aca="false">[1]会员预定清单!A377</f>
        <v>天行健-郝凯</v>
      </c>
      <c r="B377" s="2" t="str">
        <f aca="false">[1]会员预定清单!C377</f>
        <v>北京房山</v>
      </c>
    </row>
    <row r="378" customFormat="false" ht="14.25" hidden="false" customHeight="false" outlineLevel="0" collapsed="false">
      <c r="A378" s="2" t="str">
        <f aca="false">[1]会员预定清单!A378</f>
        <v>姚祝宏</v>
      </c>
      <c r="B378" s="2" t="str">
        <f aca="false">[1]会员预定清单!C378</f>
        <v>北京房山</v>
      </c>
    </row>
    <row r="379" customFormat="false" ht="14.25" hidden="false" customHeight="false" outlineLevel="0" collapsed="false">
      <c r="A379" s="2" t="str">
        <f aca="false">[1]会员预定清单!A379</f>
        <v>王老大F1赛鸽-王学发</v>
      </c>
      <c r="B379" s="2" t="str">
        <f aca="false">[1]会员预定清单!C379</f>
        <v>河北廊坊大厂县</v>
      </c>
    </row>
    <row r="380" customFormat="false" ht="14.25" hidden="false" customHeight="false" outlineLevel="0" collapsed="false">
      <c r="A380" s="2" t="str">
        <f aca="false">[1]会员预定清单!A380</f>
        <v>云锦赛鸽-张金云</v>
      </c>
      <c r="B380" s="2" t="str">
        <f aca="false">[1]会员预定清单!C380</f>
        <v>北京房山</v>
      </c>
    </row>
    <row r="381" customFormat="false" ht="14.25" hidden="false" customHeight="false" outlineLevel="0" collapsed="false">
      <c r="A381" s="2" t="str">
        <f aca="false">[1]会员预定清单!A381</f>
        <v>代恩峰</v>
      </c>
      <c r="B381" s="2" t="str">
        <f aca="false">[1]会员预定清单!C381</f>
        <v>河北沧州青县</v>
      </c>
    </row>
    <row r="382" customFormat="false" ht="14.25" hidden="false" customHeight="false" outlineLevel="0" collapsed="false">
      <c r="A382" s="2" t="str">
        <f aca="false">[1]会员预定清单!A382</f>
        <v>王建萍</v>
      </c>
      <c r="B382" s="2" t="str">
        <f aca="false">[1]会员预定清单!C382</f>
        <v>北京石景山</v>
      </c>
    </row>
    <row r="383" customFormat="false" ht="14.25" hidden="false" customHeight="false" outlineLevel="0" collapsed="false">
      <c r="A383" s="2" t="str">
        <f aca="false">[1]会员预定清单!A383</f>
        <v>李京河</v>
      </c>
      <c r="B383" s="2" t="str">
        <f aca="false">[1]会员预定清单!C383</f>
        <v>北京昌平</v>
      </c>
    </row>
    <row r="384" customFormat="false" ht="14.25" hidden="false" customHeight="false" outlineLevel="0" collapsed="false">
      <c r="A384" s="2" t="str">
        <f aca="false">[1]会员预定清单!A384</f>
        <v>胡永胜</v>
      </c>
      <c r="B384" s="2" t="str">
        <f aca="false">[1]会员预定清单!C384</f>
        <v>北京房山</v>
      </c>
    </row>
    <row r="385" customFormat="false" ht="14.25" hidden="false" customHeight="false" outlineLevel="0" collapsed="false">
      <c r="A385" s="2" t="str">
        <f aca="false">[1]会员预定清单!A385</f>
        <v>刘敬</v>
      </c>
      <c r="B385" s="2" t="str">
        <f aca="false">[1]会员预定清单!C385</f>
        <v>北京通州</v>
      </c>
    </row>
    <row r="386" customFormat="false" ht="14.25" hidden="false" customHeight="false" outlineLevel="0" collapsed="false">
      <c r="A386" s="2" t="str">
        <f aca="false">[1]会员预定清单!A386</f>
        <v>张淑清</v>
      </c>
      <c r="B386" s="2" t="str">
        <f aca="false">[1]会员预定清单!C386</f>
        <v>北京海淀</v>
      </c>
    </row>
    <row r="387" customFormat="false" ht="14.25" hidden="false" customHeight="false" outlineLevel="0" collapsed="false">
      <c r="A387" s="2" t="str">
        <f aca="false">[1]会员预定清单!A387</f>
        <v>李健铭</v>
      </c>
      <c r="B387" s="2" t="str">
        <f aca="false">[1]会员预定清单!C387</f>
        <v>北京丰台</v>
      </c>
    </row>
    <row r="388" customFormat="false" ht="14.25" hidden="false" customHeight="false" outlineLevel="0" collapsed="false">
      <c r="A388" s="2" t="str">
        <f aca="false">[1]会员预定清单!A388</f>
        <v>新疆土匪鸽舍-张邹平</v>
      </c>
      <c r="B388" s="2" t="str">
        <f aca="false">[1]会员预定清单!C388</f>
        <v>新疆乌鲁木齐</v>
      </c>
    </row>
    <row r="389" customFormat="false" ht="14.25" hidden="false" customHeight="false" outlineLevel="0" collapsed="false">
      <c r="A389" s="2" t="str">
        <f aca="false">[1]会员预定清单!A389</f>
        <v>一亩园饭店-杨启春</v>
      </c>
      <c r="B389" s="2" t="str">
        <f aca="false">[1]会员预定清单!C389</f>
        <v>河北廊坊大厂县</v>
      </c>
    </row>
    <row r="390" customFormat="false" ht="14.25" hidden="false" customHeight="false" outlineLevel="0" collapsed="false">
      <c r="A390" s="2" t="str">
        <f aca="false">[1]会员预定清单!A390</f>
        <v>大宁村鸽苑-王雨</v>
      </c>
      <c r="B390" s="2" t="str">
        <f aca="false">[1]会员预定清单!C390</f>
        <v>北京</v>
      </c>
    </row>
    <row r="391" customFormat="false" ht="14.25" hidden="false" customHeight="false" outlineLevel="0" collapsed="false">
      <c r="A391" s="2" t="str">
        <f aca="false">[1]会员预定清单!A391</f>
        <v>朝阳赛鸽-刘军</v>
      </c>
      <c r="B391" s="2" t="str">
        <f aca="false">[1]会员预定清单!C391</f>
        <v>北京延庆</v>
      </c>
    </row>
    <row r="392" customFormat="false" ht="14.25" hidden="false" customHeight="false" outlineLevel="0" collapsed="false">
      <c r="A392" s="2" t="str">
        <f aca="false">[1]会员预定清单!A392</f>
        <v>刘胜利</v>
      </c>
      <c r="B392" s="2" t="str">
        <f aca="false">[1]会员预定清单!C392</f>
        <v>北京石景山</v>
      </c>
    </row>
    <row r="393" customFormat="false" ht="14.25" hidden="false" customHeight="false" outlineLevel="0" collapsed="false">
      <c r="A393" s="2" t="str">
        <f aca="false">[1]会员预定清单!A393</f>
        <v>邱棣华</v>
      </c>
      <c r="B393" s="2" t="str">
        <f aca="false">[1]会员预定清单!C393</f>
        <v>上海上海</v>
      </c>
    </row>
    <row r="394" customFormat="false" ht="14.25" hidden="false" customHeight="false" outlineLevel="0" collapsed="false">
      <c r="A394" s="2" t="str">
        <f aca="false">[1]会员预定清单!A394</f>
        <v>史国辉</v>
      </c>
      <c r="B394" s="2" t="str">
        <f aca="false">[1]会员预定清单!C394</f>
        <v>北京房山</v>
      </c>
    </row>
    <row r="395" customFormat="false" ht="14.25" hidden="false" customHeight="false" outlineLevel="0" collapsed="false">
      <c r="A395" s="2" t="str">
        <f aca="false">[1]会员预定清单!A395</f>
        <v>山鹰鸽舍覃国良+王新怀</v>
      </c>
      <c r="B395" s="2" t="str">
        <f aca="false">[1]会员预定清单!C395</f>
        <v>四川南充</v>
      </c>
    </row>
    <row r="396" customFormat="false" ht="14.25" hidden="false" customHeight="false" outlineLevel="0" collapsed="false">
      <c r="A396" s="2" t="str">
        <f aca="false">[1]会员预定清单!A396</f>
        <v>翔宇精英团队姚建忠</v>
      </c>
      <c r="B396" s="2" t="str">
        <f aca="false">[1]会员预定清单!C396</f>
        <v>河北石家庄桥东</v>
      </c>
    </row>
    <row r="397" customFormat="false" ht="14.25" hidden="false" customHeight="false" outlineLevel="0" collapsed="false">
      <c r="A397" s="2" t="str">
        <f aca="false">[1]会员预定清单!A397</f>
        <v>吴杰</v>
      </c>
      <c r="B397" s="2" t="str">
        <f aca="false">[1]会员预定清单!C397</f>
        <v>河北保定高碑店</v>
      </c>
    </row>
    <row r="398" customFormat="false" ht="14.25" hidden="false" customHeight="false" outlineLevel="0" collapsed="false">
      <c r="A398" s="2" t="str">
        <f aca="false">[1]会员预定清单!A398</f>
        <v>杨浩</v>
      </c>
      <c r="B398" s="2" t="str">
        <f aca="false">[1]会员预定清单!C398</f>
        <v>北京房山</v>
      </c>
    </row>
    <row r="399" customFormat="false" ht="14.25" hidden="false" customHeight="false" outlineLevel="0" collapsed="false">
      <c r="A399" s="2" t="str">
        <f aca="false">[1]会员预定清单!A399</f>
        <v>杨卫来+韩立山</v>
      </c>
      <c r="B399" s="2" t="str">
        <f aca="false">[1]会员预定清单!C399</f>
        <v>北京房山</v>
      </c>
    </row>
    <row r="400" customFormat="false" ht="14.25" hidden="false" customHeight="false" outlineLevel="0" collapsed="false">
      <c r="A400" s="2" t="str">
        <f aca="false">[1]会员预定清单!A400</f>
        <v>张磊</v>
      </c>
      <c r="B400" s="2" t="str">
        <f aca="false">[1]会员预定清单!C400</f>
        <v>北京房山</v>
      </c>
    </row>
    <row r="401" customFormat="false" ht="14.25" hidden="false" customHeight="false" outlineLevel="0" collapsed="false">
      <c r="A401" s="2" t="str">
        <f aca="false">[1]会员预定清单!A401</f>
        <v>吴松华</v>
      </c>
      <c r="B401" s="2" t="str">
        <f aca="false">[1]会员预定清单!C401</f>
        <v>河北保定涿州</v>
      </c>
    </row>
    <row r="402" customFormat="false" ht="14.25" hidden="false" customHeight="false" outlineLevel="0" collapsed="false">
      <c r="A402" s="2" t="str">
        <f aca="false">[1]会员预定清单!A402</f>
        <v>张永会</v>
      </c>
      <c r="B402" s="2" t="str">
        <f aca="false">[1]会员预定清单!C402</f>
        <v>北京房山</v>
      </c>
    </row>
    <row r="403" customFormat="false" ht="14.25" hidden="false" customHeight="false" outlineLevel="0" collapsed="false">
      <c r="A403" s="2" t="str">
        <f aca="false">[1]会员预定清单!A403</f>
        <v>飛籠翱翔-李金涛</v>
      </c>
      <c r="B403" s="2" t="str">
        <f aca="false">[1]会员预定清单!C403</f>
        <v>河北保定涿州</v>
      </c>
    </row>
    <row r="404" customFormat="false" ht="14.25" hidden="false" customHeight="false" outlineLevel="0" collapsed="false">
      <c r="A404" s="2" t="str">
        <f aca="false">[1]会员预定清单!A404</f>
        <v>高全印</v>
      </c>
      <c r="B404" s="2" t="str">
        <f aca="false">[1]会员预定清单!C404</f>
        <v>北京门头沟</v>
      </c>
    </row>
    <row r="405" customFormat="false" ht="14.25" hidden="false" customHeight="false" outlineLevel="0" collapsed="false">
      <c r="A405" s="2" t="str">
        <f aca="false">[1]会员预定清单!A405</f>
        <v>东盛鸽舍-梁东茂</v>
      </c>
      <c r="B405" s="2" t="str">
        <f aca="false">[1]会员预定清单!C405</f>
        <v>河北保定安国</v>
      </c>
    </row>
    <row r="406" customFormat="false" ht="14.25" hidden="false" customHeight="false" outlineLevel="0" collapsed="false">
      <c r="A406" s="2" t="str">
        <f aca="false">[1]会员预定清单!A406</f>
        <v>梦飞翼界+马宣</v>
      </c>
      <c r="B406" s="2" t="str">
        <f aca="false">[1]会员预定清单!C406</f>
        <v>河北保定徐水县</v>
      </c>
    </row>
    <row r="407" customFormat="false" ht="14.25" hidden="false" customHeight="false" outlineLevel="0" collapsed="false">
      <c r="A407" s="2" t="str">
        <f aca="false">[1]会员预定清单!A407</f>
        <v>北京施玉强</v>
      </c>
      <c r="B407" s="2" t="str">
        <f aca="false">[1]会员预定清单!C407</f>
        <v>北京房山</v>
      </c>
    </row>
    <row r="408" customFormat="false" ht="14.25" hidden="false" customHeight="false" outlineLevel="0" collapsed="false">
      <c r="A408" s="2" t="str">
        <f aca="false">[1]会员预定清单!A408</f>
        <v>庞口鸽舍-李幸辉</v>
      </c>
      <c r="B408" s="2" t="str">
        <f aca="false">[1]会员预定清单!C408</f>
        <v>河北保定高阳县</v>
      </c>
    </row>
    <row r="409" customFormat="false" ht="14.25" hidden="false" customHeight="false" outlineLevel="0" collapsed="false">
      <c r="A409" s="2" t="str">
        <f aca="false">[1]会员预定清单!A409</f>
        <v>张金龙</v>
      </c>
      <c r="B409" s="2" t="str">
        <f aca="false">[1]会员预定清单!C409</f>
        <v>北京丰台</v>
      </c>
    </row>
    <row r="410" customFormat="false" ht="14.25" hidden="false" customHeight="false" outlineLevel="0" collapsed="false">
      <c r="A410" s="2" t="str">
        <f aca="false">[1]会员预定清单!A410</f>
        <v>芳芳鸽舍-赵芳芳</v>
      </c>
      <c r="B410" s="2" t="str">
        <f aca="false">[1]会员预定清单!C410</f>
        <v>山东济南</v>
      </c>
    </row>
    <row r="411" customFormat="false" ht="14.25" hidden="false" customHeight="false" outlineLevel="0" collapsed="false">
      <c r="A411" s="2" t="str">
        <f aca="false">[1]会员预定清单!A411</f>
        <v>朱建民</v>
      </c>
      <c r="B411" s="2" t="str">
        <f aca="false">[1]会员预定清单!C411</f>
        <v>北京房山</v>
      </c>
    </row>
    <row r="412" customFormat="false" ht="14.25" hidden="false" customHeight="false" outlineLevel="0" collapsed="false">
      <c r="A412" s="2" t="str">
        <f aca="false">[1]会员预定清单!A412</f>
        <v>杨朔</v>
      </c>
      <c r="B412" s="2" t="str">
        <f aca="false">[1]会员预定清单!C412</f>
        <v>北京丰台</v>
      </c>
    </row>
    <row r="413" customFormat="false" ht="14.25" hidden="false" customHeight="false" outlineLevel="0" collapsed="false">
      <c r="A413" s="2" t="str">
        <f aca="false">[1]会员预定清单!A413</f>
        <v>新疆飞虎战队-黄新文</v>
      </c>
      <c r="B413" s="2" t="str">
        <f aca="false">[1]会员预定清单!C413</f>
        <v>新疆乌鲁木齐</v>
      </c>
    </row>
    <row r="414" customFormat="false" ht="14.25" hidden="false" customHeight="false" outlineLevel="0" collapsed="false">
      <c r="A414" s="2" t="str">
        <f aca="false">[1]会员预定清单!A414</f>
        <v>祝如松</v>
      </c>
      <c r="B414" s="2" t="str">
        <f aca="false">[1]会员预定清单!C414</f>
        <v>北京大兴</v>
      </c>
    </row>
    <row r="415" customFormat="false" ht="14.25" hidden="false" customHeight="false" outlineLevel="0" collapsed="false">
      <c r="A415" s="2" t="str">
        <f aca="false">[1]会员预定清单!A415</f>
        <v>三商鸽业-李立</v>
      </c>
      <c r="B415" s="2" t="str">
        <f aca="false">[1]会员预定清单!C415</f>
        <v>北京顺义</v>
      </c>
    </row>
    <row r="416" customFormat="false" ht="14.25" hidden="false" customHeight="false" outlineLevel="0" collapsed="false">
      <c r="A416" s="2" t="str">
        <f aca="false">[1]会员预定清单!A416</f>
        <v>逗苗鸽舍-张英</v>
      </c>
      <c r="B416" s="2" t="str">
        <f aca="false">[1]会员预定清单!C416</f>
        <v>北京大兴</v>
      </c>
    </row>
    <row r="417" customFormat="false" ht="14.25" hidden="false" customHeight="false" outlineLevel="0" collapsed="false">
      <c r="A417" s="2" t="str">
        <f aca="false">[1]会员预定清单!A417</f>
        <v>徐全利</v>
      </c>
      <c r="B417" s="2" t="str">
        <f aca="false">[1]会员预定清单!C417</f>
        <v>北京顺义</v>
      </c>
    </row>
    <row r="418" customFormat="false" ht="14.25" hidden="false" customHeight="false" outlineLevel="0" collapsed="false">
      <c r="A418" s="2" t="str">
        <f aca="false">[1]会员预定清单!A418</f>
        <v>汇金祥鸽棚-徐全利</v>
      </c>
      <c r="B418" s="2" t="str">
        <f aca="false">[1]会员预定清单!C418</f>
        <v>北京</v>
      </c>
    </row>
    <row r="419" customFormat="false" ht="14.25" hidden="false" customHeight="false" outlineLevel="0" collapsed="false">
      <c r="A419" s="2" t="str">
        <f aca="false">[1]会员预定清单!A419</f>
        <v>刘东亚</v>
      </c>
      <c r="B419" s="2" t="str">
        <f aca="false">[1]会员预定清单!C419</f>
        <v>北京房山</v>
      </c>
    </row>
    <row r="420" customFormat="false" ht="14.25" hidden="false" customHeight="false" outlineLevel="0" collapsed="false">
      <c r="A420" s="2" t="str">
        <f aca="false">[1]会员预定清单!A420</f>
        <v>军辉鸽舍-潘东辉</v>
      </c>
      <c r="B420" s="2" t="str">
        <f aca="false">[1]会员预定清单!C420</f>
        <v>北京房山</v>
      </c>
    </row>
    <row r="421" customFormat="false" ht="14.25" hidden="false" customHeight="false" outlineLevel="0" collapsed="false">
      <c r="A421" s="2" t="str">
        <f aca="false">[1]会员预定清单!A421</f>
        <v>双平鸽舍-韩平</v>
      </c>
      <c r="B421" s="2" t="str">
        <f aca="false">[1]会员预定清单!C421</f>
        <v>北京丰台</v>
      </c>
    </row>
    <row r="422" customFormat="false" ht="14.25" hidden="false" customHeight="false" outlineLevel="0" collapsed="false">
      <c r="A422" s="2" t="str">
        <f aca="false">[1]会员预定清单!A422</f>
        <v>魏海生</v>
      </c>
      <c r="B422" s="2" t="str">
        <f aca="false">[1]会员预定清单!C422</f>
        <v>北京房山</v>
      </c>
    </row>
    <row r="423" customFormat="false" ht="14.25" hidden="false" customHeight="false" outlineLevel="0" collapsed="false">
      <c r="A423" s="2" t="str">
        <f aca="false">[1]会员预定清单!A423</f>
        <v>周宇</v>
      </c>
      <c r="B423" s="2" t="str">
        <f aca="false">[1]会员预定清单!C423</f>
        <v>北京房山</v>
      </c>
    </row>
    <row r="424" customFormat="false" ht="14.25" hidden="false" customHeight="false" outlineLevel="0" collapsed="false">
      <c r="A424" s="2" t="str">
        <f aca="false">[1]会员预定清单!A424</f>
        <v>翊翔鸽舍-孙立新</v>
      </c>
      <c r="B424" s="2" t="str">
        <f aca="false">[1]会员预定清单!C424</f>
        <v>北京丰台</v>
      </c>
    </row>
    <row r="425" customFormat="false" ht="14.25" hidden="false" customHeight="false" outlineLevel="0" collapsed="false">
      <c r="A425" s="2" t="str">
        <f aca="false">[1]会员预定清单!A425</f>
        <v>飞飞鸽舍-杨飞飞</v>
      </c>
      <c r="B425" s="2" t="str">
        <f aca="false">[1]会员预定清单!C425</f>
        <v>河北邢台</v>
      </c>
    </row>
    <row r="426" customFormat="false" ht="14.25" hidden="false" customHeight="false" outlineLevel="0" collapsed="false">
      <c r="A426" s="2" t="str">
        <f aca="false">[1]会员预定清单!A426</f>
        <v>赵岩</v>
      </c>
      <c r="B426" s="2" t="str">
        <f aca="false">[1]会员预定清单!C426</f>
        <v>北京房山</v>
      </c>
    </row>
    <row r="427" customFormat="false" ht="14.25" hidden="false" customHeight="false" outlineLevel="0" collapsed="false">
      <c r="A427" s="2" t="str">
        <f aca="false">[1]会员预定清单!A427</f>
        <v>北京奕彤-刘建伟</v>
      </c>
      <c r="B427" s="2" t="str">
        <f aca="false">[1]会员预定清单!C427</f>
        <v>北京房山</v>
      </c>
    </row>
    <row r="428" customFormat="false" ht="14.25" hidden="false" customHeight="false" outlineLevel="0" collapsed="false">
      <c r="A428" s="2" t="str">
        <f aca="false">[1]会员预定清单!A428</f>
        <v>张艳凤</v>
      </c>
      <c r="B428" s="2" t="str">
        <f aca="false">[1]会员预定清单!C428</f>
        <v>北京房山</v>
      </c>
    </row>
    <row r="429" customFormat="false" ht="14.25" hidden="false" customHeight="false" outlineLevel="0" collapsed="false">
      <c r="A429" s="2" t="str">
        <f aca="false">[1]会员预定清单!A429</f>
        <v>杨荣成</v>
      </c>
      <c r="B429" s="2" t="str">
        <f aca="false">[1]会员预定清单!C429</f>
        <v>北京房山</v>
      </c>
    </row>
    <row r="430" customFormat="false" ht="14.25" hidden="false" customHeight="false" outlineLevel="0" collapsed="false">
      <c r="A430" s="2" t="str">
        <f aca="false">[1]会员预定清单!A430</f>
        <v>邓秋海</v>
      </c>
      <c r="B430" s="2" t="str">
        <f aca="false">[1]会员预定清单!C430</f>
        <v>河北保定</v>
      </c>
    </row>
    <row r="431" customFormat="false" ht="14.25" hidden="false" customHeight="false" outlineLevel="0" collapsed="false">
      <c r="A431" s="2" t="str">
        <f aca="false">[1]会员预定清单!A431</f>
        <v>吴迪+孙建辉</v>
      </c>
      <c r="B431" s="2" t="str">
        <f aca="false">[1]会员预定清单!C431</f>
        <v>北京房山</v>
      </c>
    </row>
    <row r="432" customFormat="false" ht="14.25" hidden="false" customHeight="false" outlineLevel="0" collapsed="false">
      <c r="A432" s="2" t="str">
        <f aca="false">[1]会员预定清单!A432</f>
        <v>立立鸽舍-郭立柱</v>
      </c>
      <c r="B432" s="2" t="str">
        <f aca="false">[1]会员预定清单!C432</f>
        <v>北京丰台</v>
      </c>
    </row>
    <row r="433" customFormat="false" ht="14.25" hidden="false" customHeight="false" outlineLevel="0" collapsed="false">
      <c r="A433" s="2" t="str">
        <f aca="false">[1]会员预定清单!A433</f>
        <v>思淼鸽舍</v>
      </c>
      <c r="B433" s="2" t="str">
        <f aca="false">[1]会员预定清单!C433</f>
        <v>河北保定涿州</v>
      </c>
    </row>
    <row r="434" customFormat="false" ht="14.25" hidden="false" customHeight="false" outlineLevel="0" collapsed="false">
      <c r="A434" s="2" t="str">
        <f aca="false">[1]会员预定清单!A434</f>
        <v>吕玉明</v>
      </c>
      <c r="B434" s="2" t="str">
        <f aca="false">[1]会员预定清单!C434</f>
        <v>北京大兴</v>
      </c>
    </row>
    <row r="435" customFormat="false" ht="14.25" hidden="false" customHeight="false" outlineLevel="0" collapsed="false">
      <c r="A435" s="2" t="str">
        <f aca="false">[1]会员预定清单!A435</f>
        <v>李成</v>
      </c>
      <c r="B435" s="2" t="str">
        <f aca="false">[1]会员预定清单!C435</f>
        <v>北京大兴</v>
      </c>
    </row>
    <row r="436" customFormat="false" ht="14.25" hidden="false" customHeight="false" outlineLevel="0" collapsed="false">
      <c r="A436" s="2" t="str">
        <f aca="false">[1]会员预定清单!A436</f>
        <v>张玉山</v>
      </c>
      <c r="B436" s="2" t="str">
        <f aca="false">[1]会员预定清单!C436</f>
        <v>北京海淀</v>
      </c>
    </row>
    <row r="437" customFormat="false" ht="14.25" hidden="false" customHeight="false" outlineLevel="0" collapsed="false">
      <c r="A437" s="2" t="str">
        <f aca="false">[1]会员预定清单!A437</f>
        <v>军翔鸽舍-李军+刘江</v>
      </c>
      <c r="B437" s="2" t="str">
        <f aca="false">[1]会员预定清单!C437</f>
        <v>北京丰台</v>
      </c>
    </row>
    <row r="438" customFormat="false" ht="14.25" hidden="false" customHeight="false" outlineLevel="0" collapsed="false">
      <c r="A438" s="2" t="str">
        <f aca="false">[1]会员预定清单!A438</f>
        <v>庆利鸽舍-郭庆利</v>
      </c>
      <c r="B438" s="2" t="str">
        <f aca="false">[1]会员预定清单!C438</f>
        <v>河北廊坊固安县</v>
      </c>
    </row>
    <row r="439" customFormat="false" ht="14.25" hidden="false" customHeight="false" outlineLevel="0" collapsed="false">
      <c r="A439" s="2" t="str">
        <f aca="false">[1]会员预定清单!A439</f>
        <v>何艳侠</v>
      </c>
      <c r="B439" s="2" t="str">
        <f aca="false">[1]会员预定清单!C439</f>
        <v>北京房山</v>
      </c>
    </row>
    <row r="440" customFormat="false" ht="14.25" hidden="false" customHeight="false" outlineLevel="0" collapsed="false">
      <c r="A440" s="2" t="str">
        <f aca="false">[1]会员预定清单!A440</f>
        <v>大广福鸽业-王福彪+张德建</v>
      </c>
      <c r="B440" s="2" t="str">
        <f aca="false">[1]会员预定清单!C440</f>
        <v>北京通州</v>
      </c>
    </row>
    <row r="441" customFormat="false" ht="14.25" hidden="false" customHeight="false" outlineLevel="0" collapsed="false">
      <c r="A441" s="2" t="str">
        <f aca="false">[1]会员预定清单!A441</f>
        <v>苏祥</v>
      </c>
      <c r="B441" s="2" t="str">
        <f aca="false">[1]会员预定清单!C441</f>
        <v>北京房山</v>
      </c>
    </row>
    <row r="442" customFormat="false" ht="14.25" hidden="false" customHeight="false" outlineLevel="0" collapsed="false">
      <c r="A442" s="2" t="str">
        <f aca="false">[1]会员预定清单!A442</f>
        <v>王宽</v>
      </c>
      <c r="B442" s="2" t="str">
        <f aca="false">[1]会员预定清单!C442</f>
        <v>北京海淀</v>
      </c>
    </row>
    <row r="443" customFormat="false" ht="14.25" hidden="false" customHeight="false" outlineLevel="0" collapsed="false">
      <c r="A443" s="2" t="str">
        <f aca="false">[1]会员预定清单!A443</f>
        <v>连台鸽舍-刘玉法</v>
      </c>
      <c r="B443" s="2" t="str">
        <f aca="false">[1]会员预定清单!C443</f>
        <v>河北保定定州</v>
      </c>
    </row>
    <row r="444" customFormat="false" ht="14.25" hidden="false" customHeight="false" outlineLevel="0" collapsed="false">
      <c r="A444" s="2" t="str">
        <f aca="false">[1]会员预定清单!A444</f>
        <v>张波+乔栋</v>
      </c>
      <c r="B444" s="2" t="str">
        <f aca="false">[1]会员预定清单!C444</f>
        <v>北京房山</v>
      </c>
    </row>
    <row r="445" customFormat="false" ht="14.25" hidden="false" customHeight="false" outlineLevel="0" collapsed="false">
      <c r="A445" s="2" t="str">
        <f aca="false">[1]会员预定清单!A445</f>
        <v>杨成+崔天龙</v>
      </c>
      <c r="B445" s="2" t="str">
        <f aca="false">[1]会员预定清单!C445</f>
        <v>北京房山</v>
      </c>
    </row>
    <row r="446" customFormat="false" ht="14.25" hidden="false" customHeight="false" outlineLevel="0" collapsed="false">
      <c r="A446" s="2" t="str">
        <f aca="false">[1]会员预定清单!A446</f>
        <v>程兵</v>
      </c>
      <c r="B446" s="2" t="str">
        <f aca="false">[1]会员预定清单!C446</f>
        <v>北京丰台</v>
      </c>
    </row>
    <row r="447" customFormat="false" ht="14.25" hidden="false" customHeight="false" outlineLevel="0" collapsed="false">
      <c r="A447" s="2" t="str">
        <f aca="false">[1]会员预定清单!A447</f>
        <v>张广平</v>
      </c>
      <c r="B447" s="2" t="str">
        <f aca="false">[1]会员预定清单!C447</f>
        <v>北京朝阳</v>
      </c>
    </row>
    <row r="448" customFormat="false" ht="14.25" hidden="false" customHeight="false" outlineLevel="0" collapsed="false">
      <c r="A448" s="2" t="str">
        <f aca="false">[1]会员预定清单!A448</f>
        <v>吴爽</v>
      </c>
      <c r="B448" s="2" t="str">
        <f aca="false">[1]会员预定清单!C448</f>
        <v>北京房山</v>
      </c>
    </row>
    <row r="449" customFormat="false" ht="14.25" hidden="false" customHeight="false" outlineLevel="0" collapsed="false">
      <c r="A449" s="2" t="str">
        <f aca="false">[1]会员预定清单!A449</f>
        <v>放放果园-朱放放</v>
      </c>
      <c r="B449" s="2" t="str">
        <f aca="false">[1]会员预定清单!C449</f>
        <v>安徽宿州砀山县</v>
      </c>
    </row>
    <row r="450" customFormat="false" ht="14.25" hidden="false" customHeight="false" outlineLevel="0" collapsed="false">
      <c r="A450" s="2" t="str">
        <f aca="false">[1]会员预定清单!A450</f>
        <v>知心鸽舍-李建新</v>
      </c>
      <c r="B450" s="2" t="str">
        <f aca="false">[1]会员预定清单!C450</f>
        <v>北京丰台</v>
      </c>
    </row>
    <row r="451" customFormat="false" ht="14.25" hidden="false" customHeight="false" outlineLevel="0" collapsed="false">
      <c r="A451" s="2" t="str">
        <f aca="false">[1]会员预定清单!A451</f>
        <v>墨含鸽舍-李凤斌</v>
      </c>
      <c r="B451" s="2" t="str">
        <f aca="false">[1]会员预定清单!C451</f>
        <v>北京大兴</v>
      </c>
    </row>
    <row r="452" customFormat="false" ht="14.25" hidden="false" customHeight="false" outlineLevel="0" collapsed="false">
      <c r="A452" s="2" t="str">
        <f aca="false">[1]会员预定清单!A452</f>
        <v>鹏程文晗-李建伟+宋亮</v>
      </c>
      <c r="B452" s="2" t="str">
        <f aca="false">[1]会员预定清单!C452</f>
        <v>河北保定高碑店</v>
      </c>
    </row>
    <row r="453" customFormat="false" ht="14.25" hidden="false" customHeight="false" outlineLevel="0" collapsed="false">
      <c r="A453" s="2" t="str">
        <f aca="false">[1]会员预定清单!A453</f>
        <v>朱德刚</v>
      </c>
      <c r="B453" s="2" t="str">
        <f aca="false">[1]会员预定清单!C453</f>
        <v>北京通州</v>
      </c>
    </row>
    <row r="454" customFormat="false" ht="14.25" hidden="false" customHeight="false" outlineLevel="0" collapsed="false">
      <c r="A454" s="2" t="str">
        <f aca="false">[1]会员预定清单!A454</f>
        <v>王虹超</v>
      </c>
      <c r="B454" s="2" t="str">
        <f aca="false">[1]会员预定清单!C454</f>
        <v>河北保定涿州</v>
      </c>
    </row>
    <row r="455" customFormat="false" ht="14.25" hidden="false" customHeight="false" outlineLevel="0" collapsed="false">
      <c r="A455" s="2" t="str">
        <f aca="false">[1]会员预定清单!A455</f>
        <v>徐国宝</v>
      </c>
      <c r="B455" s="2" t="str">
        <f aca="false">[1]会员预定清单!C455</f>
        <v>江苏扬州高邮</v>
      </c>
    </row>
    <row r="456" customFormat="false" ht="14.25" hidden="false" customHeight="false" outlineLevel="0" collapsed="false">
      <c r="A456" s="2" t="str">
        <f aca="false">[1]会员预定清单!A456</f>
        <v>胡泽柳</v>
      </c>
      <c r="B456" s="2" t="str">
        <f aca="false">[1]会员预定清单!C456</f>
        <v>江苏扬州高邮</v>
      </c>
    </row>
    <row r="457" customFormat="false" ht="14.25" hidden="false" customHeight="false" outlineLevel="0" collapsed="false">
      <c r="A457" s="2" t="str">
        <f aca="false">[1]会员预定清单!A457</f>
        <v>本方鸽舍-张志猛</v>
      </c>
      <c r="B457" s="2" t="str">
        <f aca="false">[1]会员预定清单!C457</f>
        <v>河北廊坊固安县</v>
      </c>
    </row>
    <row r="458" customFormat="false" ht="14.25" hidden="false" customHeight="false" outlineLevel="0" collapsed="false">
      <c r="A458" s="2" t="str">
        <f aca="false">[1]会员预定清单!A458</f>
        <v>杨国微</v>
      </c>
      <c r="B458" s="2" t="str">
        <f aca="false">[1]会员预定清单!C458</f>
        <v>北京门头沟</v>
      </c>
    </row>
    <row r="459" customFormat="false" ht="14.25" hidden="false" customHeight="false" outlineLevel="0" collapsed="false">
      <c r="A459" s="2" t="str">
        <f aca="false">[1]会员预定清单!A459</f>
        <v>黄一东</v>
      </c>
      <c r="B459" s="2" t="str">
        <f aca="false">[1]会员预定清单!C459</f>
        <v>湖南长沙</v>
      </c>
    </row>
    <row r="460" customFormat="false" ht="14.25" hidden="false" customHeight="false" outlineLevel="0" collapsed="false">
      <c r="A460" s="2" t="str">
        <f aca="false">[1]会员预定清单!A460</f>
        <v>云中争霸-郑雪</v>
      </c>
      <c r="B460" s="2" t="str">
        <f aca="false">[1]会员预定清单!C460</f>
        <v>河北保定涿州</v>
      </c>
    </row>
    <row r="461" customFormat="false" ht="14.25" hidden="false" customHeight="false" outlineLevel="0" collapsed="false">
      <c r="A461" s="2" t="str">
        <f aca="false">[1]会员预定清单!A461</f>
        <v>杨景利</v>
      </c>
      <c r="B461" s="2" t="str">
        <f aca="false">[1]会员预定清单!C461</f>
        <v>河北保定涿州</v>
      </c>
    </row>
    <row r="462" customFormat="false" ht="14.25" hidden="false" customHeight="false" outlineLevel="0" collapsed="false">
      <c r="A462" s="2" t="str">
        <f aca="false">[1]会员预定清单!A462</f>
        <v>杨玉生</v>
      </c>
      <c r="B462" s="2" t="str">
        <f aca="false">[1]会员预定清单!C462</f>
        <v>北京通州</v>
      </c>
    </row>
    <row r="463" customFormat="false" ht="14.25" hidden="false" customHeight="false" outlineLevel="0" collapsed="false">
      <c r="A463" s="2" t="str">
        <f aca="false">[1]会员预定清单!A463</f>
        <v>金飞泉归-张金泉</v>
      </c>
      <c r="B463" s="2" t="str">
        <f aca="false">[1]会员预定清单!C463</f>
        <v>河北保定高碑店</v>
      </c>
    </row>
    <row r="464" customFormat="false" ht="14.25" hidden="false" customHeight="false" outlineLevel="0" collapsed="false">
      <c r="A464" s="2" t="str">
        <f aca="false">[1]会员预定清单!A464</f>
        <v>杨宝辉</v>
      </c>
      <c r="B464" s="2" t="str">
        <f aca="false">[1]会员预定清单!C464</f>
        <v>河北保定高碑店</v>
      </c>
    </row>
    <row r="465" customFormat="false" ht="14.25" hidden="false" customHeight="false" outlineLevel="0" collapsed="false">
      <c r="A465" s="2" t="str">
        <f aca="false">[1]会员预定清单!A465</f>
        <v>张会来</v>
      </c>
      <c r="B465" s="2" t="str">
        <f aca="false">[1]会员预定清单!C465</f>
        <v>北京房山</v>
      </c>
    </row>
    <row r="466" customFormat="false" ht="14.25" hidden="false" customHeight="false" outlineLevel="0" collapsed="false">
      <c r="A466" s="2" t="str">
        <f aca="false">[1]会员预定清单!A466</f>
        <v>姜天宇</v>
      </c>
      <c r="B466" s="2" t="str">
        <f aca="false">[1]会员预定清单!C466</f>
        <v>北京房山</v>
      </c>
    </row>
    <row r="467" customFormat="false" ht="14.25" hidden="false" customHeight="false" outlineLevel="0" collapsed="false">
      <c r="A467" s="2" t="str">
        <f aca="false">[1]会员预定清单!A467</f>
        <v>任亚婷</v>
      </c>
      <c r="B467" s="2" t="str">
        <f aca="false">[1]会员预定清单!C467</f>
        <v>北京房山</v>
      </c>
    </row>
    <row r="468" customFormat="false" ht="14.25" hidden="false" customHeight="false" outlineLevel="0" collapsed="false">
      <c r="A468" s="2" t="str">
        <f aca="false">[1]会员预定清单!A468</f>
        <v>程光鸿</v>
      </c>
      <c r="B468" s="2" t="str">
        <f aca="false">[1]会员预定清单!C468</f>
        <v>安徽合肥庐阳</v>
      </c>
    </row>
    <row r="469" customFormat="false" ht="14.25" hidden="false" customHeight="false" outlineLevel="0" collapsed="false">
      <c r="A469" s="2" t="str">
        <f aca="false">[1]会员预定清单!A469</f>
        <v>王革</v>
      </c>
      <c r="B469" s="2" t="str">
        <f aca="false">[1]会员预定清单!C469</f>
        <v>北京房山</v>
      </c>
    </row>
    <row r="470" customFormat="false" ht="14.25" hidden="false" customHeight="false" outlineLevel="0" collapsed="false">
      <c r="A470" s="2" t="str">
        <f aca="false">[1]会员预定清单!A470</f>
        <v>黄小燕</v>
      </c>
      <c r="B470" s="2" t="str">
        <f aca="false">[1]会员预定清单!C470</f>
        <v>北京房山</v>
      </c>
    </row>
    <row r="471" customFormat="false" ht="14.25" hidden="false" customHeight="false" outlineLevel="0" collapsed="false">
      <c r="A471" s="2" t="str">
        <f aca="false">[1]会员预定清单!A471</f>
        <v>吴连贵</v>
      </c>
      <c r="B471" s="2" t="str">
        <f aca="false">[1]会员预定清单!C471</f>
        <v>北京房山</v>
      </c>
    </row>
    <row r="472" customFormat="false" ht="14.25" hidden="false" customHeight="false" outlineLevel="0" collapsed="false">
      <c r="A472" s="2" t="str">
        <f aca="false">[1]会员预定清单!A472</f>
        <v>张虎</v>
      </c>
      <c r="B472" s="2" t="str">
        <f aca="false">[1]会员预定清单!C472</f>
        <v>北京丰台</v>
      </c>
    </row>
    <row r="473" customFormat="false" ht="14.25" hidden="false" customHeight="false" outlineLevel="0" collapsed="false">
      <c r="A473" s="2" t="str">
        <f aca="false">[1]会员预定清单!A473</f>
        <v>郭静</v>
      </c>
      <c r="B473" s="2" t="str">
        <f aca="false">[1]会员预定清单!C473</f>
        <v>北京房山</v>
      </c>
    </row>
    <row r="474" customFormat="false" ht="14.25" hidden="false" customHeight="false" outlineLevel="0" collapsed="false">
      <c r="A474" s="2" t="str">
        <f aca="false">[1]会员预定清单!A474</f>
        <v>刘志红</v>
      </c>
      <c r="B474" s="2" t="str">
        <f aca="false">[1]会员预定清单!C474</f>
        <v>北京房山</v>
      </c>
    </row>
    <row r="475" customFormat="false" ht="14.25" hidden="false" customHeight="false" outlineLevel="0" collapsed="false">
      <c r="A475" s="2" t="str">
        <f aca="false">[1]会员预定清单!A475</f>
        <v>绿城阳光鸽舍-孙凤生</v>
      </c>
      <c r="B475" s="2" t="str">
        <f aca="false">[1]会员预定清单!C475</f>
        <v>北京昌平</v>
      </c>
    </row>
    <row r="476" customFormat="false" ht="14.25" hidden="false" customHeight="false" outlineLevel="0" collapsed="false">
      <c r="A476" s="2" t="str">
        <f aca="false">[1]会员预定清单!A476</f>
        <v>朝圣家园-黄泽桦</v>
      </c>
      <c r="B476" s="2" t="str">
        <f aca="false">[1]会员预定清单!C476</f>
        <v>北京石景山</v>
      </c>
    </row>
    <row r="477" customFormat="false" ht="14.25" hidden="false" customHeight="false" outlineLevel="0" collapsed="false">
      <c r="A477" s="2" t="str">
        <f aca="false">[1]会员预定清单!A477</f>
        <v>阳光鸽舍-王战波</v>
      </c>
      <c r="B477" s="2" t="str">
        <f aca="false">[1]会员预定清单!C477</f>
        <v>河北石家庄</v>
      </c>
    </row>
    <row r="478" customFormat="false" ht="14.25" hidden="false" customHeight="false" outlineLevel="0" collapsed="false">
      <c r="A478" s="2" t="str">
        <f aca="false">[1]会员预定清单!A478</f>
        <v>刘卫东</v>
      </c>
      <c r="B478" s="2" t="str">
        <f aca="false">[1]会员预定清单!C478</f>
        <v>北京大兴</v>
      </c>
    </row>
    <row r="479" customFormat="false" ht="14.25" hidden="false" customHeight="false" outlineLevel="0" collapsed="false">
      <c r="A479" s="2" t="str">
        <f aca="false">[1]会员预定清单!A479</f>
        <v>贺瑞泉</v>
      </c>
      <c r="B479" s="2" t="str">
        <f aca="false">[1]会员预定清单!C479</f>
        <v>河北保定涿州</v>
      </c>
    </row>
    <row r="480" customFormat="false" ht="14.25" hidden="false" customHeight="false" outlineLevel="0" collapsed="false">
      <c r="A480" s="2" t="str">
        <f aca="false">[1]会员预定清单!A480</f>
        <v>雷关良</v>
      </c>
      <c r="B480" s="2" t="str">
        <f aca="false">[1]会员预定清单!C480</f>
        <v>北京丰台</v>
      </c>
    </row>
    <row r="481" customFormat="false" ht="14.25" hidden="false" customHeight="false" outlineLevel="0" collapsed="false">
      <c r="A481" s="2" t="str">
        <f aca="false">[1]会员预定清单!A481</f>
        <v>成明兄弟-李成</v>
      </c>
      <c r="B481" s="2" t="str">
        <f aca="false">[1]会员预定清单!C481</f>
        <v>北京房山</v>
      </c>
    </row>
    <row r="482" customFormat="false" ht="14.25" hidden="false" customHeight="false" outlineLevel="0" collapsed="false">
      <c r="A482" s="2" t="str">
        <f aca="false">[1]会员预定清单!A482</f>
        <v>李肇和</v>
      </c>
      <c r="B482" s="2" t="str">
        <f aca="false">[1]会员预定清单!C482</f>
        <v>北京丰台</v>
      </c>
    </row>
    <row r="483" customFormat="false" ht="14.25" hidden="false" customHeight="false" outlineLevel="0" collapsed="false">
      <c r="A483" s="2" t="str">
        <f aca="false">[1]会员预定清单!A483</f>
        <v>王朋+翔锐鸽舍</v>
      </c>
      <c r="B483" s="2" t="str">
        <f aca="false">[1]会员预定清单!C483</f>
        <v>河北保定涿州</v>
      </c>
    </row>
    <row r="484" customFormat="false" ht="14.25" hidden="false" customHeight="false" outlineLevel="0" collapsed="false">
      <c r="A484" s="2" t="str">
        <f aca="false">[1]会员预定清单!A484</f>
        <v>斯巴达赵阳+杰翔赛鸽优永军</v>
      </c>
      <c r="B484" s="2" t="str">
        <f aca="false">[1]会员预定清单!C484</f>
        <v>河北保定高碑店</v>
      </c>
    </row>
    <row r="485" customFormat="false" ht="14.25" hidden="false" customHeight="false" outlineLevel="0" collapsed="false">
      <c r="A485" s="2" t="str">
        <f aca="false">[1]会员预定清单!A485</f>
        <v>史磊</v>
      </c>
      <c r="B485" s="2" t="str">
        <f aca="false">[1]会员预定清单!C485</f>
        <v>北京丰台</v>
      </c>
    </row>
    <row r="486" customFormat="false" ht="14.25" hidden="false" customHeight="false" outlineLevel="0" collapsed="false">
      <c r="A486" s="2" t="str">
        <f aca="false">[1]会员预定清单!A486</f>
        <v>风云赛鸽俱乐部-许三辉</v>
      </c>
      <c r="B486" s="2" t="str">
        <f aca="false">[1]会员预定清单!C486</f>
        <v>河北保定高阳县</v>
      </c>
    </row>
    <row r="487" customFormat="false" ht="14.25" hidden="false" customHeight="false" outlineLevel="0" collapsed="false">
      <c r="A487" s="2" t="str">
        <f aca="false">[1]会员预定清单!A487</f>
        <v>海淀韩亚玲</v>
      </c>
      <c r="B487" s="2" t="str">
        <f aca="false">[1]会员预定清单!C487</f>
        <v>北京海淀</v>
      </c>
    </row>
    <row r="488" customFormat="false" ht="14.25" hidden="false" customHeight="false" outlineLevel="0" collapsed="false">
      <c r="A488" s="2" t="str">
        <f aca="false">[1]会员预定清单!A488</f>
        <v>北京极速阳光-张浩阳+武晓芸</v>
      </c>
      <c r="B488" s="2" t="str">
        <f aca="false">[1]会员预定清单!C488</f>
        <v>北京石景山</v>
      </c>
    </row>
    <row r="489" customFormat="false" ht="14.25" hidden="false" customHeight="false" outlineLevel="0" collapsed="false">
      <c r="A489" s="2" t="str">
        <f aca="false">[1]会员预定清单!A489</f>
        <v>北京明静鸽苑-曹虎</v>
      </c>
      <c r="B489" s="2" t="str">
        <f aca="false">[1]会员预定清单!C489</f>
        <v>北京</v>
      </c>
    </row>
    <row r="490" customFormat="false" ht="14.25" hidden="false" customHeight="false" outlineLevel="0" collapsed="false">
      <c r="A490" s="2" t="str">
        <f aca="false">[1]会员预定清单!A490</f>
        <v>龙华鸽苑-郑长青</v>
      </c>
      <c r="B490" s="2" t="str">
        <f aca="false">[1]会员预定清单!C490</f>
        <v>北京房山</v>
      </c>
    </row>
    <row r="491" customFormat="false" ht="14.25" hidden="false" customHeight="false" outlineLevel="0" collapsed="false">
      <c r="A491" s="2" t="str">
        <f aca="false">[1]会员预定清单!A491</f>
        <v>张海兵</v>
      </c>
      <c r="B491" s="2" t="str">
        <f aca="false">[1]会员预定清单!C491</f>
        <v>河北邯郸</v>
      </c>
    </row>
    <row r="492" customFormat="false" ht="14.25" hidden="false" customHeight="false" outlineLevel="0" collapsed="false">
      <c r="A492" s="2" t="str">
        <f aca="false">[1]会员预定清单!A492</f>
        <v>京朝鸽业-丁旭</v>
      </c>
      <c r="B492" s="2" t="str">
        <f aca="false">[1]会员预定清单!C492</f>
        <v>北京朝阳</v>
      </c>
    </row>
    <row r="493" customFormat="false" ht="14.25" hidden="false" customHeight="false" outlineLevel="0" collapsed="false">
      <c r="A493" s="2" t="str">
        <f aca="false">[1]会员预定清单!A493</f>
        <v>天泰鸽舍-祁根福</v>
      </c>
      <c r="B493" s="2" t="str">
        <f aca="false">[1]会员预定清单!C493</f>
        <v>北京石景山</v>
      </c>
    </row>
    <row r="494" customFormat="false" ht="14.25" hidden="false" customHeight="false" outlineLevel="0" collapsed="false">
      <c r="A494" s="2" t="str">
        <f aca="false">[1]会员预定清单!A494</f>
        <v>张春跃</v>
      </c>
      <c r="B494" s="2" t="str">
        <f aca="false">[1]会员预定清单!C494</f>
        <v>北京丰台</v>
      </c>
    </row>
    <row r="495" customFormat="false" ht="14.25" hidden="false" customHeight="false" outlineLevel="0" collapsed="false">
      <c r="A495" s="2" t="str">
        <f aca="false">[1]会员预定清单!A495</f>
        <v>吕宝忠+王继元</v>
      </c>
      <c r="B495" s="2" t="str">
        <f aca="false">[1]会员预定清单!C495</f>
        <v>北京房山</v>
      </c>
    </row>
    <row r="496" customFormat="false" ht="14.25" hidden="false" customHeight="false" outlineLevel="0" collapsed="false">
      <c r="A496" s="2" t="str">
        <f aca="false">[1]会员预定清单!A496</f>
        <v>丁茜+王双</v>
      </c>
      <c r="B496" s="2" t="str">
        <f aca="false">[1]会员预定清单!C496</f>
        <v>北京房山</v>
      </c>
    </row>
    <row r="497" customFormat="false" ht="14.25" hidden="false" customHeight="false" outlineLevel="0" collapsed="false">
      <c r="A497" s="2" t="str">
        <f aca="false">[1]会员预定清单!A497</f>
        <v>闫洪俊</v>
      </c>
      <c r="B497" s="2" t="str">
        <f aca="false">[1]会员预定清单!C497</f>
        <v>北京石景山</v>
      </c>
    </row>
    <row r="498" customFormat="false" ht="14.25" hidden="false" customHeight="false" outlineLevel="0" collapsed="false">
      <c r="A498" s="2" t="str">
        <f aca="false">[1]会员预定清单!A498</f>
        <v>吴保文</v>
      </c>
      <c r="B498" s="2" t="str">
        <f aca="false">[1]会员预定清单!C498</f>
        <v>河北邯郸</v>
      </c>
    </row>
    <row r="499" customFormat="false" ht="14.25" hidden="false" customHeight="false" outlineLevel="0" collapsed="false">
      <c r="A499" s="2" t="str">
        <f aca="false">[1]会员预定清单!A499</f>
        <v>杨玉禄</v>
      </c>
      <c r="B499" s="2" t="str">
        <f aca="false">[1]会员预定清单!C499</f>
        <v>北京丰台</v>
      </c>
    </row>
    <row r="500" customFormat="false" ht="14.25" hidden="false" customHeight="false" outlineLevel="0" collapsed="false">
      <c r="A500" s="2" t="str">
        <f aca="false">[1]会员预定清单!A500</f>
        <v>鸿运翔胜-王栋</v>
      </c>
      <c r="B500" s="2" t="str">
        <f aca="false">[1]会员预定清单!C500</f>
        <v>北京大兴</v>
      </c>
    </row>
    <row r="501" customFormat="false" ht="14.25" hidden="false" customHeight="false" outlineLevel="0" collapsed="false">
      <c r="A501" s="2" t="str">
        <f aca="false">[1]会员预定清单!A501</f>
        <v>赵玉虎</v>
      </c>
      <c r="B501" s="2" t="str">
        <f aca="false">[1]会员预定清单!C501</f>
        <v>北京海淀</v>
      </c>
    </row>
    <row r="502" customFormat="false" ht="14.25" hidden="false" customHeight="false" outlineLevel="0" collapsed="false">
      <c r="A502" s="2" t="str">
        <f aca="false">[1]会员预定清单!A502</f>
        <v>贺斌鸽舍-贺邢斌</v>
      </c>
      <c r="B502" s="2" t="str">
        <f aca="false">[1]会员预定清单!C502</f>
        <v>河北邢台</v>
      </c>
    </row>
    <row r="503" customFormat="false" ht="14.25" hidden="false" customHeight="false" outlineLevel="0" collapsed="false">
      <c r="A503" s="2" t="str">
        <f aca="false">[1]会员预定清单!A503</f>
        <v>黎永杰+李树良</v>
      </c>
      <c r="B503" s="2" t="str">
        <f aca="false">[1]会员预定清单!C503</f>
        <v>北京通州</v>
      </c>
    </row>
    <row r="504" customFormat="false" ht="14.25" hidden="false" customHeight="false" outlineLevel="0" collapsed="false">
      <c r="A504" s="2" t="str">
        <f aca="false">[1]会员预定清单!A504</f>
        <v>马燕云</v>
      </c>
      <c r="B504" s="2" t="str">
        <f aca="false">[1]会员预定清单!C504</f>
        <v>北京房山</v>
      </c>
    </row>
    <row r="505" customFormat="false" ht="14.25" hidden="false" customHeight="false" outlineLevel="0" collapsed="false">
      <c r="A505" s="2" t="str">
        <f aca="false">[1]会员预定清单!A505</f>
        <v>刘春礼</v>
      </c>
      <c r="B505" s="2" t="str">
        <f aca="false">[1]会员预定清单!C505</f>
        <v>北京房山</v>
      </c>
    </row>
    <row r="506" customFormat="false" ht="14.25" hidden="false" customHeight="false" outlineLevel="0" collapsed="false">
      <c r="A506" s="2" t="str">
        <f aca="false">[1]会员预定清单!A506</f>
        <v>妙翔天下-吕世强+刘兴辉</v>
      </c>
      <c r="B506" s="2" t="str">
        <f aca="false">[1]会员预定清单!C506</f>
        <v>河北邢台宁晋县</v>
      </c>
    </row>
    <row r="507" customFormat="false" ht="14.25" hidden="false" customHeight="false" outlineLevel="0" collapsed="false">
      <c r="A507" s="2" t="str">
        <f aca="false">[1]会员预定清单!A507</f>
        <v>回回鸽业-杨昊</v>
      </c>
      <c r="B507" s="2" t="str">
        <f aca="false">[1]会员预定清单!C507</f>
        <v>河北保定</v>
      </c>
    </row>
    <row r="508" customFormat="false" ht="14.25" hidden="false" customHeight="false" outlineLevel="0" collapsed="false">
      <c r="A508" s="2" t="str">
        <f aca="false">[1]会员预定清单!A508</f>
        <v>北京稳赢鸽舍-刘亚洲+何荣</v>
      </c>
      <c r="B508" s="2" t="str">
        <f aca="false">[1]会员预定清单!C508</f>
        <v>北京房山</v>
      </c>
    </row>
    <row r="509" customFormat="false" ht="14.25" hidden="false" customHeight="false" outlineLevel="0" collapsed="false">
      <c r="A509" s="2" t="str">
        <f aca="false">[1]会员预定清单!A509</f>
        <v>唐鸿生</v>
      </c>
      <c r="B509" s="2" t="str">
        <f aca="false">[1]会员预定清单!C509</f>
        <v>北京房山</v>
      </c>
    </row>
    <row r="510" customFormat="false" ht="14.25" hidden="false" customHeight="false" outlineLevel="0" collapsed="false">
      <c r="A510" s="2" t="str">
        <f aca="false">[1]会员预定清单!A510</f>
        <v>金氏凯翔-金凯</v>
      </c>
      <c r="B510" s="2" t="str">
        <f aca="false">[1]会员预定清单!C510</f>
        <v>北京房山</v>
      </c>
    </row>
    <row r="511" customFormat="false" ht="14.25" hidden="false" customHeight="false" outlineLevel="0" collapsed="false">
      <c r="A511" s="2" t="str">
        <f aca="false">[1]会员预定清单!A511</f>
        <v>张文岭</v>
      </c>
      <c r="B511" s="2" t="str">
        <f aca="false">[1]会员预定清单!C511</f>
        <v>北京房山</v>
      </c>
    </row>
    <row r="512" customFormat="false" ht="14.25" hidden="false" customHeight="false" outlineLevel="0" collapsed="false">
      <c r="A512" s="2" t="str">
        <f aca="false">[1]会员预定清单!A512</f>
        <v>丹丹鸽业-王丹丹</v>
      </c>
      <c r="B512" s="2" t="str">
        <f aca="false">[1]会员预定清单!C512</f>
        <v>河北邯郸大名县</v>
      </c>
    </row>
    <row r="513" customFormat="false" ht="14.25" hidden="false" customHeight="false" outlineLevel="0" collapsed="false">
      <c r="A513" s="2" t="str">
        <f aca="false">[1]会员预定清单!A513</f>
        <v>军军鸽舍-车传军</v>
      </c>
      <c r="B513" s="2" t="str">
        <f aca="false">[1]会员预定清单!C513</f>
        <v>北京门头沟</v>
      </c>
    </row>
    <row r="514" customFormat="false" ht="14.25" hidden="false" customHeight="false" outlineLevel="0" collapsed="false">
      <c r="A514" s="2" t="str">
        <f aca="false">[1]会员预定清单!A514</f>
        <v>欣宇鸽舍-王永红</v>
      </c>
      <c r="B514" s="2" t="str">
        <f aca="false">[1]会员预定清单!C514</f>
        <v>北京丰台</v>
      </c>
    </row>
    <row r="515" customFormat="false" ht="14.25" hidden="false" customHeight="false" outlineLevel="0" collapsed="false">
      <c r="A515" s="2" t="str">
        <f aca="false">[1]会员预定清单!A515</f>
        <v>北京欣飞鸽舍-郑羽欣</v>
      </c>
      <c r="B515" s="2" t="str">
        <f aca="false">[1]会员预定清单!C515</f>
        <v>北京昌平</v>
      </c>
    </row>
    <row r="516" customFormat="false" ht="14.25" hidden="false" customHeight="false" outlineLevel="0" collapsed="false">
      <c r="A516" s="2" t="str">
        <f aca="false">[1]会员预定清单!A516</f>
        <v>兄弟鸽舍-魏民</v>
      </c>
      <c r="B516" s="2" t="str">
        <f aca="false">[1]会员预定清单!C516</f>
        <v>北京房山</v>
      </c>
    </row>
    <row r="517" customFormat="false" ht="14.25" hidden="false" customHeight="false" outlineLevel="0" collapsed="false">
      <c r="A517" s="2" t="str">
        <f aca="false">[1]会员预定清单!A517</f>
        <v>李宗海</v>
      </c>
      <c r="B517" s="2" t="str">
        <f aca="false">[1]会员预定清单!C517</f>
        <v>北京丰台</v>
      </c>
    </row>
    <row r="518" customFormat="false" ht="14.25" hidden="false" customHeight="false" outlineLevel="0" collapsed="false">
      <c r="A518" s="2" t="str">
        <f aca="false">[1]会员预定清单!A518</f>
        <v>三五鸽舍-范振才</v>
      </c>
      <c r="B518" s="2" t="str">
        <f aca="false">[1]会员预定清单!C518</f>
        <v>河北石家庄</v>
      </c>
    </row>
    <row r="519" customFormat="false" ht="14.25" hidden="false" customHeight="false" outlineLevel="0" collapsed="false">
      <c r="A519" s="2" t="str">
        <f aca="false">[1]会员预定清单!A519</f>
        <v>艳如鸽舍+郭</v>
      </c>
      <c r="B519" s="2" t="str">
        <f aca="false">[1]会员预定清单!C519</f>
        <v>河北保定高碑店</v>
      </c>
    </row>
    <row r="520" customFormat="false" ht="14.25" hidden="false" customHeight="false" outlineLevel="0" collapsed="false">
      <c r="A520" s="2" t="str">
        <f aca="false">[1]会员预定清单!A520</f>
        <v>王世国</v>
      </c>
      <c r="B520" s="2" t="str">
        <f aca="false">[1]会员预定清单!C520</f>
        <v>北京房山</v>
      </c>
    </row>
    <row r="521" customFormat="false" ht="14.25" hidden="false" customHeight="false" outlineLevel="0" collapsed="false">
      <c r="A521" s="2" t="str">
        <f aca="false">[1]会员预定清单!A521</f>
        <v>李国强</v>
      </c>
      <c r="B521" s="2" t="str">
        <f aca="false">[1]会员预定清单!C521</f>
        <v>北京大兴</v>
      </c>
    </row>
    <row r="522" customFormat="false" ht="14.25" hidden="false" customHeight="false" outlineLevel="0" collapsed="false">
      <c r="A522" s="2" t="str">
        <f aca="false">[1]会员预定清单!A522</f>
        <v>沈建平</v>
      </c>
      <c r="B522" s="2" t="str">
        <f aca="false">[1]会员预定清单!C522</f>
        <v>北京西城</v>
      </c>
    </row>
    <row r="523" customFormat="false" ht="14.25" hidden="false" customHeight="false" outlineLevel="0" collapsed="false">
      <c r="A523" s="2" t="str">
        <f aca="false">[1]会员预定清单!A523</f>
        <v>赵景华</v>
      </c>
      <c r="B523" s="2" t="str">
        <f aca="false">[1]会员预定清单!C523</f>
        <v>河北保定涿州</v>
      </c>
    </row>
    <row r="524" customFormat="false" ht="14.25" hidden="false" customHeight="false" outlineLevel="0" collapsed="false">
      <c r="A524" s="2" t="str">
        <f aca="false">[1]会员预定清单!A524</f>
        <v>东静宇翔-谢富东</v>
      </c>
      <c r="B524" s="2" t="str">
        <f aca="false">[1]会员预定清单!C524</f>
        <v>北京大兴</v>
      </c>
    </row>
    <row r="525" customFormat="false" ht="14.25" hidden="false" customHeight="false" outlineLevel="0" collapsed="false">
      <c r="A525" s="2" t="str">
        <f aca="false">[1]会员预定清单!A525</f>
        <v>欣欣向荣-宗欣</v>
      </c>
      <c r="B525" s="2" t="str">
        <f aca="false">[1]会员预定清单!C525</f>
        <v>河北沧州青县</v>
      </c>
    </row>
    <row r="526" customFormat="false" ht="14.25" hidden="false" customHeight="false" outlineLevel="0" collapsed="false">
      <c r="A526" s="2" t="str">
        <f aca="false">[1]会员预定清单!A526</f>
        <v>胡海军</v>
      </c>
      <c r="B526" s="2" t="str">
        <f aca="false">[1]会员预定清单!C526</f>
        <v>北京房山</v>
      </c>
    </row>
    <row r="527" customFormat="false" ht="14.25" hidden="false" customHeight="false" outlineLevel="0" collapsed="false">
      <c r="A527" s="2" t="str">
        <f aca="false">[1]会员预定清单!A527</f>
        <v>曲桂杰</v>
      </c>
      <c r="B527" s="2" t="str">
        <f aca="false">[1]会员预定清单!C527</f>
        <v>北京丰台</v>
      </c>
    </row>
    <row r="528" customFormat="false" ht="14.25" hidden="false" customHeight="false" outlineLevel="0" collapsed="false">
      <c r="A528" s="2" t="str">
        <f aca="false">[1]会员预定清单!A528</f>
        <v>宋玉民</v>
      </c>
      <c r="B528" s="2" t="str">
        <f aca="false">[1]会员预定清单!C528</f>
        <v>河北邯郸</v>
      </c>
    </row>
    <row r="529" customFormat="false" ht="14.25" hidden="false" customHeight="false" outlineLevel="0" collapsed="false">
      <c r="A529" s="2" t="str">
        <f aca="false">[1]会员预定清单!A529</f>
        <v>庞文泽</v>
      </c>
      <c r="B529" s="2" t="str">
        <f aca="false">[1]会员预定清单!C529</f>
        <v>北京房山</v>
      </c>
    </row>
    <row r="530" customFormat="false" ht="14.25" hidden="false" customHeight="false" outlineLevel="0" collapsed="false">
      <c r="A530" s="2" t="str">
        <f aca="false">[1]会员预定清单!A530</f>
        <v>红狐神领队+关景华</v>
      </c>
      <c r="B530" s="2" t="str">
        <f aca="false">[1]会员预定清单!C530</f>
        <v>北京昌平</v>
      </c>
    </row>
    <row r="531" customFormat="false" ht="14.25" hidden="false" customHeight="false" outlineLevel="0" collapsed="false">
      <c r="A531" s="2" t="str">
        <f aca="false">[1]会员预定清单!A531</f>
        <v>永盛赛鸽-穆士红</v>
      </c>
      <c r="B531" s="2" t="str">
        <f aca="false">[1]会员预定清单!C531</f>
        <v>北京房山</v>
      </c>
    </row>
    <row r="532" customFormat="false" ht="14.25" hidden="false" customHeight="false" outlineLevel="0" collapsed="false">
      <c r="A532" s="2" t="str">
        <f aca="false">[1]会员预定清单!A532</f>
        <v>北京诚忠鸽业-巩卫平</v>
      </c>
      <c r="B532" s="2" t="str">
        <f aca="false">[1]会员预定清单!C532</f>
        <v>北京东城</v>
      </c>
    </row>
    <row r="533" customFormat="false" ht="14.25" hidden="false" customHeight="false" outlineLevel="0" collapsed="false">
      <c r="A533" s="2" t="str">
        <f aca="false">[1]会员预定清单!A533</f>
        <v>姜春华</v>
      </c>
      <c r="B533" s="2" t="str">
        <f aca="false">[1]会员预定清单!C533</f>
        <v>北京房山</v>
      </c>
    </row>
    <row r="534" customFormat="false" ht="14.25" hidden="false" customHeight="false" outlineLevel="0" collapsed="false">
      <c r="A534" s="2" t="str">
        <f aca="false">[1]会员预定清单!A534</f>
        <v>张力中</v>
      </c>
      <c r="B534" s="2" t="str">
        <f aca="false">[1]会员预定清单!C534</f>
        <v>北京房山</v>
      </c>
    </row>
    <row r="535" customFormat="false" ht="14.25" hidden="false" customHeight="false" outlineLevel="0" collapsed="false">
      <c r="A535" s="2" t="str">
        <f aca="false">[1]会员预定清单!A535</f>
        <v>皓天雨-姜玉香</v>
      </c>
      <c r="B535" s="2" t="str">
        <f aca="false">[1]会员预定清单!C535</f>
        <v>北京丰台</v>
      </c>
    </row>
    <row r="536" customFormat="false" ht="14.25" hidden="false" customHeight="false" outlineLevel="0" collapsed="false">
      <c r="A536" s="2" t="str">
        <f aca="false">[1]会员预定清单!A536</f>
        <v>宏府鸽苑-权利</v>
      </c>
      <c r="B536" s="2" t="str">
        <f aca="false">[1]会员预定清单!C536</f>
        <v>北京大兴</v>
      </c>
    </row>
    <row r="537" customFormat="false" ht="14.25" hidden="false" customHeight="false" outlineLevel="0" collapsed="false">
      <c r="A537" s="2" t="str">
        <f aca="false">[1]会员预定清单!A537</f>
        <v>蒋克松</v>
      </c>
      <c r="B537" s="2" t="str">
        <f aca="false">[1]会员预定清单!C537</f>
        <v>北京房山</v>
      </c>
    </row>
    <row r="538" customFormat="false" ht="14.25" hidden="false" customHeight="false" outlineLevel="0" collapsed="false">
      <c r="A538" s="2" t="str">
        <f aca="false">[1]会员预定清单!A538</f>
        <v>强哥鸽舍-史军</v>
      </c>
      <c r="B538" s="2" t="str">
        <f aca="false">[1]会员预定清单!C538</f>
        <v>北京房山</v>
      </c>
    </row>
    <row r="539" customFormat="false" ht="14.25" hidden="false" customHeight="false" outlineLevel="0" collapsed="false">
      <c r="A539" s="2" t="str">
        <f aca="false">[1]会员预定清单!A539</f>
        <v>琪默缘+刘泽</v>
      </c>
      <c r="B539" s="2" t="str">
        <f aca="false">[1]会员预定清单!C539</f>
        <v>河北保定涿州</v>
      </c>
    </row>
    <row r="540" customFormat="false" ht="14.25" hidden="false" customHeight="false" outlineLevel="0" collapsed="false">
      <c r="A540" s="2" t="str">
        <f aca="false">[1]会员预定清单!A540</f>
        <v>白淼</v>
      </c>
      <c r="B540" s="2" t="str">
        <f aca="false">[1]会员预定清单!C540</f>
        <v>北京昌平</v>
      </c>
    </row>
    <row r="541" customFormat="false" ht="14.25" hidden="false" customHeight="false" outlineLevel="0" collapsed="false">
      <c r="A541" s="2" t="str">
        <f aca="false">[1]会员预定清单!A541</f>
        <v>陈氏凯鸽-陈凯</v>
      </c>
      <c r="B541" s="2" t="str">
        <f aca="false">[1]会员预定清单!C541</f>
        <v>河北保定高碑店</v>
      </c>
    </row>
    <row r="542" customFormat="false" ht="14.25" hidden="false" customHeight="false" outlineLevel="0" collapsed="false">
      <c r="A542" s="2" t="str">
        <f aca="false">[1]会员预定清单!A542</f>
        <v>房山云龙鸽舍-郄云龙</v>
      </c>
      <c r="B542" s="2" t="str">
        <f aca="false">[1]会员预定清单!C542</f>
        <v>北京房山</v>
      </c>
    </row>
    <row r="543" customFormat="false" ht="14.25" hidden="false" customHeight="false" outlineLevel="0" collapsed="false">
      <c r="A543" s="2" t="str">
        <f aca="false">[1]会员预定清单!A543</f>
        <v>李亚东</v>
      </c>
      <c r="B543" s="2" t="str">
        <f aca="false">[1]会员预定清单!C543</f>
        <v>北京房山</v>
      </c>
    </row>
    <row r="544" customFormat="false" ht="14.25" hidden="false" customHeight="false" outlineLevel="0" collapsed="false">
      <c r="A544" s="2" t="str">
        <f aca="false">[1]会员预定清单!A544</f>
        <v>李建波</v>
      </c>
      <c r="B544" s="2" t="str">
        <f aca="false">[1]会员预定清单!C544</f>
        <v>北京房山</v>
      </c>
    </row>
    <row r="545" customFormat="false" ht="14.25" hidden="false" customHeight="false" outlineLevel="0" collapsed="false">
      <c r="A545" s="2" t="str">
        <f aca="false">[1]会员预定清单!A545</f>
        <v>北京凯旋鸽舍-宇暘</v>
      </c>
      <c r="B545" s="2" t="str">
        <f aca="false">[1]会员预定清单!C545</f>
        <v>北京</v>
      </c>
    </row>
    <row r="546" customFormat="false" ht="14.25" hidden="false" customHeight="false" outlineLevel="0" collapsed="false">
      <c r="A546" s="2" t="str">
        <f aca="false">[1]会员预定清单!A546</f>
        <v>八路军-李云峰</v>
      </c>
      <c r="B546" s="2" t="str">
        <f aca="false">[1]会员预定清单!C546</f>
        <v>北京大兴</v>
      </c>
    </row>
    <row r="547" customFormat="false" ht="14.25" hidden="false" customHeight="false" outlineLevel="0" collapsed="false">
      <c r="A547" s="2" t="str">
        <f aca="false">[1]会员预定清单!A547</f>
        <v>金凤凰-刘凤存</v>
      </c>
      <c r="B547" s="2" t="str">
        <f aca="false">[1]会员预定清单!C547</f>
        <v>河北保定涞水县</v>
      </c>
    </row>
    <row r="548" customFormat="false" ht="14.25" hidden="false" customHeight="false" outlineLevel="0" collapsed="false">
      <c r="A548" s="2" t="str">
        <f aca="false">[1]会员预定清单!A548</f>
        <v>尹彦忠</v>
      </c>
      <c r="B548" s="2" t="str">
        <f aca="false">[1]会员预定清单!C548</f>
        <v>北京海淀</v>
      </c>
    </row>
    <row r="549" customFormat="false" ht="14.25" hidden="false" customHeight="false" outlineLevel="0" collapsed="false">
      <c r="A549" s="2" t="str">
        <f aca="false">[1]会员预定清单!A549</f>
        <v>环宇赛鸽-刘秋冬</v>
      </c>
      <c r="B549" s="2" t="str">
        <f aca="false">[1]会员预定清单!C549</f>
        <v>北京大兴</v>
      </c>
    </row>
    <row r="550" customFormat="false" ht="14.25" hidden="false" customHeight="false" outlineLevel="0" collapsed="false">
      <c r="A550" s="2" t="str">
        <f aca="false">[1]会员预定清单!A550</f>
        <v>翔鹰赛鸽-张玉涛</v>
      </c>
      <c r="B550" s="2" t="str">
        <f aca="false">[1]会员预定清单!C550</f>
        <v>河北保定</v>
      </c>
    </row>
    <row r="551" customFormat="false" ht="14.25" hidden="false" customHeight="false" outlineLevel="0" collapsed="false">
      <c r="A551" s="2" t="str">
        <f aca="false">[1]会员预定清单!A551</f>
        <v>清良鸽苑-张雄</v>
      </c>
      <c r="B551" s="2" t="str">
        <f aca="false">[1]会员预定清单!C551</f>
        <v>河北保定</v>
      </c>
    </row>
    <row r="552" customFormat="false" ht="14.25" hidden="false" customHeight="false" outlineLevel="0" collapsed="false">
      <c r="A552" s="2" t="str">
        <f aca="false">[1]会员预定清单!A552</f>
        <v>郭杰勇+郭宇</v>
      </c>
      <c r="B552" s="2" t="str">
        <f aca="false">[1]会员预定清单!C552</f>
        <v>河北保定徐水县</v>
      </c>
    </row>
    <row r="553" customFormat="false" ht="14.25" hidden="false" customHeight="false" outlineLevel="0" collapsed="false">
      <c r="A553" s="2" t="str">
        <f aca="false">[1]会员预定清单!A553</f>
        <v>吴三鸽舍-吴有文</v>
      </c>
      <c r="B553" s="2" t="str">
        <f aca="false">[1]会员预定清单!C553</f>
        <v>辽宁营口</v>
      </c>
    </row>
    <row r="554" customFormat="false" ht="14.25" hidden="false" customHeight="false" outlineLevel="0" collapsed="false">
      <c r="A554" s="2" t="str">
        <f aca="false">[1]会员预定清单!A554</f>
        <v>天行鸽苑-马立忠</v>
      </c>
      <c r="B554" s="2" t="str">
        <f aca="false">[1]会员预定清单!C554</f>
        <v>北京丰台</v>
      </c>
    </row>
    <row r="555" customFormat="false" ht="14.25" hidden="false" customHeight="false" outlineLevel="0" collapsed="false">
      <c r="A555" s="2" t="str">
        <f aca="false">[1]会员预定清单!A555</f>
        <v>燕山刘晨</v>
      </c>
      <c r="B555" s="2" t="str">
        <f aca="false">[1]会员预定清单!C555</f>
        <v>北京房山</v>
      </c>
    </row>
    <row r="556" customFormat="false" ht="14.25" hidden="false" customHeight="false" outlineLevel="0" collapsed="false">
      <c r="A556" s="2" t="str">
        <f aca="false">[1]会员预定清单!A556</f>
        <v>郭进军</v>
      </c>
      <c r="B556" s="2" t="str">
        <f aca="false">[1]会员预定清单!C556</f>
        <v>北京房山</v>
      </c>
    </row>
    <row r="557" customFormat="false" ht="14.25" hidden="false" customHeight="false" outlineLevel="0" collapsed="false">
      <c r="A557" s="2" t="str">
        <f aca="false">[1]会员预定清单!A557</f>
        <v>北京585鸽舍-宋悦</v>
      </c>
      <c r="B557" s="2" t="str">
        <f aca="false">[1]会员预定清单!C557</f>
        <v>北京通州</v>
      </c>
    </row>
    <row r="558" customFormat="false" ht="14.25" hidden="false" customHeight="false" outlineLevel="0" collapsed="false">
      <c r="A558" s="2" t="str">
        <f aca="false">[1]会员预定清单!A558</f>
        <v>马小军</v>
      </c>
      <c r="B558" s="2" t="str">
        <f aca="false">[1]会员预定清单!C558</f>
        <v>北京丰台</v>
      </c>
    </row>
    <row r="559" customFormat="false" ht="14.25" hidden="false" customHeight="false" outlineLevel="0" collapsed="false">
      <c r="A559" s="2" t="str">
        <f aca="false">[1]会员预定清单!A559</f>
        <v>亮子鸽舍-黄军亮</v>
      </c>
      <c r="B559" s="2" t="str">
        <f aca="false">[1]会员预定清单!C559</f>
        <v>河北保定定州</v>
      </c>
    </row>
    <row r="560" customFormat="false" ht="14.25" hidden="false" customHeight="false" outlineLevel="0" collapsed="false">
      <c r="A560" s="2" t="str">
        <f aca="false">[1]会员预定清单!A560</f>
        <v>明杭鸽舍-李永革</v>
      </c>
      <c r="B560" s="2" t="str">
        <f aca="false">[1]会员预定清单!C560</f>
        <v>北京房山</v>
      </c>
    </row>
    <row r="561" customFormat="false" ht="14.25" hidden="false" customHeight="false" outlineLevel="0" collapsed="false">
      <c r="A561" s="2" t="str">
        <f aca="false">[1]会员预定清单!A561</f>
        <v>王涛</v>
      </c>
      <c r="B561" s="2" t="str">
        <f aca="false">[1]会员预定清单!C561</f>
        <v>北京丰台</v>
      </c>
    </row>
    <row r="562" customFormat="false" ht="14.25" hidden="false" customHeight="false" outlineLevel="0" collapsed="false">
      <c r="A562" s="2" t="str">
        <f aca="false">[1]会员预定清单!A562</f>
        <v>赵福连</v>
      </c>
      <c r="B562" s="2" t="str">
        <f aca="false">[1]会员预定清单!C562</f>
        <v>北京房山</v>
      </c>
    </row>
    <row r="563" customFormat="false" ht="14.25" hidden="false" customHeight="false" outlineLevel="0" collapsed="false">
      <c r="A563" s="2" t="str">
        <f aca="false">[1]会员预定清单!A563</f>
        <v>郑家军-郑磊</v>
      </c>
      <c r="B563" s="2" t="str">
        <f aca="false">[1]会员预定清单!C563</f>
        <v>北京丰台</v>
      </c>
    </row>
    <row r="564" customFormat="false" ht="14.25" hidden="false" customHeight="false" outlineLevel="0" collapsed="false">
      <c r="A564" s="2" t="str">
        <f aca="false">[1]会员预定清单!A564</f>
        <v>金翅凯旋-郭冬梅</v>
      </c>
      <c r="B564" s="2" t="str">
        <f aca="false">[1]会员预定清单!C564</f>
        <v>山西忻州</v>
      </c>
    </row>
    <row r="565" customFormat="false" ht="14.25" hidden="false" customHeight="false" outlineLevel="0" collapsed="false">
      <c r="A565" s="2" t="str">
        <f aca="false">[1]会员预定清单!A565</f>
        <v>张会琴</v>
      </c>
      <c r="B565" s="2" t="str">
        <f aca="false">[1]会员预定清单!C565</f>
        <v>河北沧州盐山县</v>
      </c>
    </row>
    <row r="566" customFormat="false" ht="14.25" hidden="false" customHeight="false" outlineLevel="0" collapsed="false">
      <c r="A566" s="2" t="str">
        <f aca="false">[1]会员预定清单!A566</f>
        <v>百强鸽业-李宁</v>
      </c>
      <c r="B566" s="2" t="str">
        <f aca="false">[1]会员预定清单!C566</f>
        <v>北京朝阳</v>
      </c>
    </row>
    <row r="567" customFormat="false" ht="14.25" hidden="false" customHeight="false" outlineLevel="0" collapsed="false">
      <c r="A567" s="2" t="str">
        <f aca="false">[1]会员预定清单!A567</f>
        <v>森林鸽舍-王福长</v>
      </c>
      <c r="B567" s="2" t="str">
        <f aca="false">[1]会员预定清单!C567</f>
        <v>北京房山</v>
      </c>
    </row>
    <row r="568" customFormat="false" ht="14.25" hidden="false" customHeight="false" outlineLevel="0" collapsed="false">
      <c r="A568" s="2" t="str">
        <f aca="false">[1]会员预定清单!A568</f>
        <v>李立强</v>
      </c>
      <c r="B568" s="2" t="str">
        <f aca="false">[1]会员预定清单!C568</f>
        <v>北京朝阳</v>
      </c>
    </row>
    <row r="569" customFormat="false" ht="14.25" hidden="false" customHeight="false" outlineLevel="0" collapsed="false">
      <c r="A569" s="2" t="str">
        <f aca="false">[1]会员预定清单!A569</f>
        <v>通岳鸽舍-王强</v>
      </c>
      <c r="B569" s="2" t="str">
        <f aca="false">[1]会员预定清单!C569</f>
        <v>河北廊坊</v>
      </c>
    </row>
    <row r="570" customFormat="false" ht="14.25" hidden="false" customHeight="false" outlineLevel="0" collapsed="false">
      <c r="A570" s="2" t="str">
        <f aca="false">[1]会员预定清单!A570</f>
        <v>紫气东来-顾铁吾</v>
      </c>
      <c r="B570" s="2" t="str">
        <f aca="false">[1]会员预定清单!C570</f>
        <v>河北廊坊</v>
      </c>
    </row>
    <row r="571" customFormat="false" ht="14.25" hidden="false" customHeight="false" outlineLevel="0" collapsed="false">
      <c r="A571" s="2" t="str">
        <f aca="false">[1]会员预定清单!A571</f>
        <v>高吟雪</v>
      </c>
      <c r="B571" s="2" t="str">
        <f aca="false">[1]会员预定清单!C571</f>
        <v>北京海淀</v>
      </c>
    </row>
    <row r="572" customFormat="false" ht="14.25" hidden="false" customHeight="false" outlineLevel="0" collapsed="false">
      <c r="A572" s="2" t="str">
        <f aca="false">[1]会员预定清单!A572</f>
        <v>全英鸽舍</v>
      </c>
      <c r="B572" s="2" t="str">
        <f aca="false">[1]会员预定清单!C572</f>
        <v>北京门头沟</v>
      </c>
    </row>
    <row r="573" customFormat="false" ht="14.25" hidden="false" customHeight="false" outlineLevel="0" collapsed="false">
      <c r="A573" s="2" t="str">
        <f aca="false">[1]会员预定清单!A573</f>
        <v>海滨鸽业-周海滨</v>
      </c>
      <c r="B573" s="2" t="str">
        <f aca="false">[1]会员预定清单!C573</f>
        <v>河南郑州</v>
      </c>
    </row>
    <row r="574" customFormat="false" ht="14.25" hidden="false" customHeight="false" outlineLevel="0" collapsed="false">
      <c r="A574" s="2" t="str">
        <f aca="false">[1]会员预定清单!A574</f>
        <v>尚彦凯</v>
      </c>
      <c r="B574" s="2" t="str">
        <f aca="false">[1]会员预定清单!C574</f>
        <v>河北沧州青县</v>
      </c>
    </row>
    <row r="575" customFormat="false" ht="14.25" hidden="false" customHeight="false" outlineLevel="0" collapsed="false">
      <c r="A575" s="2" t="str">
        <f aca="false">[1]会员预定清单!A575</f>
        <v>鑫棚赛鸽-王忠文+董志刚</v>
      </c>
      <c r="B575" s="2" t="str">
        <f aca="false">[1]会员预定清单!C575</f>
        <v>河北沧州黄骅</v>
      </c>
    </row>
    <row r="576" customFormat="false" ht="14.25" hidden="false" customHeight="false" outlineLevel="0" collapsed="false">
      <c r="A576" s="2" t="str">
        <f aca="false">[1]会员预定清单!A576</f>
        <v>康宝联翔-康宝功</v>
      </c>
      <c r="B576" s="2" t="str">
        <f aca="false">[1]会员预定清单!C576</f>
        <v>北京石景山</v>
      </c>
    </row>
    <row r="577" customFormat="false" ht="14.25" hidden="false" customHeight="false" outlineLevel="0" collapsed="false">
      <c r="A577" s="2" t="str">
        <f aca="false">[1]会员预定清单!A577</f>
        <v>王连城+王国华</v>
      </c>
      <c r="B577" s="2" t="str">
        <f aca="false">[1]会员预定清单!C577</f>
        <v>北京丰台</v>
      </c>
    </row>
    <row r="578" customFormat="false" ht="14.25" hidden="false" customHeight="false" outlineLevel="0" collapsed="false">
      <c r="A578" s="2" t="str">
        <f aca="false">[1]会员预定清单!A578</f>
        <v>栩承赛鸽-张龙</v>
      </c>
      <c r="B578" s="2" t="str">
        <f aca="false">[1]会员预定清单!C578</f>
        <v>北京房山</v>
      </c>
    </row>
    <row r="579" customFormat="false" ht="14.25" hidden="false" customHeight="false" outlineLevel="0" collapsed="false">
      <c r="A579" s="2" t="str">
        <f aca="false">[1]会员预定清单!A579</f>
        <v>鸿鹄鸽苑-王克朋</v>
      </c>
      <c r="B579" s="2" t="str">
        <f aca="false">[1]会员预定清单!C579</f>
        <v>北京大兴</v>
      </c>
    </row>
    <row r="580" customFormat="false" ht="14.25" hidden="false" customHeight="false" outlineLevel="0" collapsed="false">
      <c r="A580" s="2" t="str">
        <f aca="false">[1]会员预定清单!A580</f>
        <v>鹏抟鲲运-王鹏</v>
      </c>
      <c r="B580" s="2" t="str">
        <f aca="false">[1]会员预定清单!C580</f>
        <v>北京海淀</v>
      </c>
    </row>
    <row r="581" customFormat="false" ht="14.25" hidden="false" customHeight="false" outlineLevel="0" collapsed="false">
      <c r="A581" s="2" t="str">
        <f aca="false">[1]会员预定清单!A581</f>
        <v>大华鸽舍-王华</v>
      </c>
      <c r="B581" s="2" t="str">
        <f aca="false">[1]会员预定清单!C581</f>
        <v>河北廊坊固安县</v>
      </c>
    </row>
    <row r="582" customFormat="false" ht="14.25" hidden="false" customHeight="false" outlineLevel="0" collapsed="false">
      <c r="A582" s="2" t="str">
        <f aca="false">[1]会员预定清单!A582</f>
        <v>飞鹰鸽舍-马影波</v>
      </c>
      <c r="B582" s="2" t="str">
        <f aca="false">[1]会员预定清单!C582</f>
        <v>河北邢台宁晋县</v>
      </c>
    </row>
    <row r="583" customFormat="false" ht="14.25" hidden="false" customHeight="false" outlineLevel="0" collapsed="false">
      <c r="A583" s="2" t="str">
        <f aca="false">[1]会员预定清单!A583</f>
        <v>张春华</v>
      </c>
      <c r="B583" s="2" t="str">
        <f aca="false">[1]会员预定清单!C583</f>
        <v>北京房山</v>
      </c>
    </row>
    <row r="584" customFormat="false" ht="14.25" hidden="false" customHeight="false" outlineLevel="0" collapsed="false">
      <c r="A584" s="2" t="str">
        <f aca="false">[1]会员预定清单!A584</f>
        <v>赵会国</v>
      </c>
      <c r="B584" s="2" t="str">
        <f aca="false">[1]会员预定清单!C584</f>
        <v>北京房山</v>
      </c>
    </row>
    <row r="585" customFormat="false" ht="14.25" hidden="false" customHeight="false" outlineLevel="0" collapsed="false">
      <c r="A585" s="2" t="str">
        <f aca="false">[1]会员预定清单!A585</f>
        <v>刘胜飚</v>
      </c>
      <c r="B585" s="2" t="str">
        <f aca="false">[1]会员预定清单!C585</f>
        <v>北京海淀</v>
      </c>
    </row>
    <row r="586" customFormat="false" ht="14.25" hidden="false" customHeight="false" outlineLevel="0" collapsed="false">
      <c r="A586" s="2" t="str">
        <f aca="false">[1]会员预定清单!A586</f>
        <v>翡翠城鸽舍+云飞鸽舍-李孟云</v>
      </c>
      <c r="B586" s="2" t="str">
        <f aca="false">[1]会员预定清单!C586</f>
        <v>河北保定涿州</v>
      </c>
    </row>
    <row r="587" customFormat="false" ht="14.25" hidden="false" customHeight="false" outlineLevel="0" collapsed="false">
      <c r="A587" s="2" t="str">
        <f aca="false">[1]会员预定清单!A587</f>
        <v>腾信鸽舍-王松</v>
      </c>
      <c r="B587" s="2" t="str">
        <f aca="false">[1]会员预定清单!C587</f>
        <v>北京房山</v>
      </c>
    </row>
    <row r="588" customFormat="false" ht="14.25" hidden="false" customHeight="false" outlineLevel="0" collapsed="false">
      <c r="A588" s="2" t="str">
        <f aca="false">[1]会员预定清单!A588</f>
        <v>何铁库</v>
      </c>
      <c r="B588" s="2" t="str">
        <f aca="false">[1]会员预定清单!C588</f>
        <v>河北衡水</v>
      </c>
    </row>
    <row r="589" customFormat="false" ht="14.25" hidden="false" customHeight="false" outlineLevel="0" collapsed="false">
      <c r="A589" s="2" t="str">
        <f aca="false">[1]会员预定清单!A589</f>
        <v>喀秋莎-祁建华</v>
      </c>
      <c r="B589" s="2" t="str">
        <f aca="false">[1]会员预定清单!C589</f>
        <v>北京海淀</v>
      </c>
    </row>
    <row r="590" customFormat="false" ht="14.25" hidden="false" customHeight="false" outlineLevel="0" collapsed="false">
      <c r="A590" s="2" t="str">
        <f aca="false">[1]会员预定清单!A590</f>
        <v>合创联队-吴玉冬</v>
      </c>
      <c r="B590" s="2" t="str">
        <f aca="false">[1]会员预定清单!C590</f>
        <v>河北保定</v>
      </c>
    </row>
    <row r="591" customFormat="false" ht="14.25" hidden="false" customHeight="false" outlineLevel="0" collapsed="false">
      <c r="A591" s="2" t="str">
        <f aca="false">[1]会员预定清单!A591</f>
        <v>北京瑞峰鸽舍-张瑞东</v>
      </c>
      <c r="B591" s="2" t="str">
        <f aca="false">[1]会员预定清单!C591</f>
        <v>北京顺义</v>
      </c>
    </row>
    <row r="592" customFormat="false" ht="14.25" hidden="false" customHeight="false" outlineLevel="0" collapsed="false">
      <c r="A592" s="2" t="str">
        <f aca="false">[1]会员预定清单!A592</f>
        <v>冲之龙焱-胡爱军</v>
      </c>
      <c r="B592" s="2" t="str">
        <f aca="false">[1]会员预定清单!C592</f>
        <v>河北保定涞水县</v>
      </c>
    </row>
    <row r="593" customFormat="false" ht="14.25" hidden="false" customHeight="false" outlineLevel="0" collapsed="false">
      <c r="A593" s="2" t="str">
        <f aca="false">[1]会员预定清单!A593</f>
        <v>王国财</v>
      </c>
      <c r="B593" s="2" t="str">
        <f aca="false">[1]会员预定清单!C593</f>
        <v>北京丰台</v>
      </c>
    </row>
    <row r="594" customFormat="false" ht="14.25" hidden="false" customHeight="false" outlineLevel="0" collapsed="false">
      <c r="A594" s="2" t="str">
        <f aca="false">[1]会员预定清单!A594</f>
        <v>三平宫-朱砚廷</v>
      </c>
      <c r="B594" s="2" t="str">
        <f aca="false">[1]会员预定清单!C594</f>
        <v>河北保定涞水县</v>
      </c>
    </row>
    <row r="595" customFormat="false" ht="14.25" hidden="false" customHeight="false" outlineLevel="0" collapsed="false">
      <c r="A595" s="2" t="str">
        <f aca="false">[1]会员预定清单!A595</f>
        <v>李志福</v>
      </c>
      <c r="B595" s="2" t="str">
        <f aca="false">[1]会员预定清单!C595</f>
        <v>北京石景山</v>
      </c>
    </row>
    <row r="596" customFormat="false" ht="14.25" hidden="false" customHeight="false" outlineLevel="0" collapsed="false">
      <c r="A596" s="2" t="str">
        <f aca="false">[1]会员预定清单!A596</f>
        <v>玲珑鸽舍-李军</v>
      </c>
      <c r="B596" s="2" t="str">
        <f aca="false">[1]会员预定清单!C596</f>
        <v>北京海淀</v>
      </c>
    </row>
    <row r="597" customFormat="false" ht="14.25" hidden="false" customHeight="false" outlineLevel="0" collapsed="false">
      <c r="A597" s="2" t="str">
        <f aca="false">[1]会员预定清单!A597</f>
        <v>兄弟联队-杜晨磊</v>
      </c>
      <c r="B597" s="2" t="str">
        <f aca="false">[1]会员预定清单!C597</f>
        <v>河北保定高碑店</v>
      </c>
    </row>
    <row r="598" customFormat="false" ht="14.25" hidden="false" customHeight="false" outlineLevel="0" collapsed="false">
      <c r="A598" s="2" t="str">
        <f aca="false">[1]会员预定清单!A598</f>
        <v>贾龙</v>
      </c>
      <c r="B598" s="2" t="str">
        <f aca="false">[1]会员预定清单!C598</f>
        <v>河北邯郸大名县</v>
      </c>
    </row>
    <row r="599" customFormat="false" ht="14.25" hidden="false" customHeight="false" outlineLevel="0" collapsed="false">
      <c r="A599" s="2" t="str">
        <f aca="false">[1]会员预定清单!A599</f>
        <v>杨洁</v>
      </c>
      <c r="B599" s="2" t="str">
        <f aca="false">[1]会员预定清单!C599</f>
        <v>河北保定涞水县</v>
      </c>
    </row>
    <row r="600" customFormat="false" ht="14.25" hidden="false" customHeight="false" outlineLevel="0" collapsed="false">
      <c r="A600" s="2" t="str">
        <f aca="false">[1]会员预定清单!A600</f>
        <v>梁大厨+马俊</v>
      </c>
      <c r="B600" s="2" t="str">
        <f aca="false">[1]会员预定清单!C600</f>
        <v>河北保定涞水县</v>
      </c>
    </row>
    <row r="601" customFormat="false" ht="14.25" hidden="false" customHeight="false" outlineLevel="0" collapsed="false">
      <c r="A601" s="2" t="str">
        <f aca="false">[1]会员预定清单!A601</f>
        <v>天实勇冠-孟范祥</v>
      </c>
      <c r="B601" s="2" t="str">
        <f aca="false">[1]会员预定清单!C601</f>
        <v>北京丰台</v>
      </c>
    </row>
    <row r="602" customFormat="false" ht="14.25" hidden="false" customHeight="false" outlineLevel="0" collapsed="false">
      <c r="A602" s="2" t="str">
        <f aca="false">[1]会员预定清单!A602</f>
        <v>老敏鸽舍-藏惠民</v>
      </c>
      <c r="B602" s="2" t="str">
        <f aca="false">[1]会员预定清单!C602</f>
        <v>北京丰台</v>
      </c>
    </row>
    <row r="603" customFormat="false" ht="14.25" hidden="false" customHeight="false" outlineLevel="0" collapsed="false">
      <c r="A603" s="2" t="str">
        <f aca="false">[1]会员预定清单!A603</f>
        <v>筑梦国际-徐建斌</v>
      </c>
      <c r="B603" s="2" t="str">
        <f aca="false">[1]会员预定清单!C603</f>
        <v>河北保定</v>
      </c>
    </row>
    <row r="604" customFormat="false" ht="14.25" hidden="false" customHeight="false" outlineLevel="0" collapsed="false">
      <c r="A604" s="2" t="str">
        <f aca="false">[1]会员预定清单!A604</f>
        <v>张芮嘉</v>
      </c>
      <c r="B604" s="2" t="str">
        <f aca="false">[1]会员预定清单!C604</f>
        <v>北京朝阳</v>
      </c>
    </row>
    <row r="605" customFormat="false" ht="14.25" hidden="false" customHeight="false" outlineLevel="0" collapsed="false">
      <c r="A605" s="2" t="str">
        <f aca="false">[1]会员预定清单!A605</f>
        <v>李洪民</v>
      </c>
      <c r="B605" s="2" t="str">
        <f aca="false">[1]会员预定清单!C605</f>
        <v>北京朝阳</v>
      </c>
    </row>
    <row r="606" customFormat="false" ht="14.25" hidden="false" customHeight="false" outlineLevel="0" collapsed="false">
      <c r="A606" s="2" t="str">
        <f aca="false">[1]会员预定清单!A606</f>
        <v>保定老年鸽舍-薛玉彪</v>
      </c>
      <c r="B606" s="2" t="str">
        <f aca="false">[1]会员预定清单!C606</f>
        <v>河北保定</v>
      </c>
    </row>
    <row r="607" customFormat="false" ht="14.25" hidden="false" customHeight="false" outlineLevel="0" collapsed="false">
      <c r="A607" s="2" t="str">
        <f aca="false">[1]会员预定清单!A607</f>
        <v>田杰</v>
      </c>
      <c r="B607" s="2" t="str">
        <f aca="false">[1]会员预定清单!C607</f>
        <v>北京东城</v>
      </c>
    </row>
    <row r="608" customFormat="false" ht="14.25" hidden="false" customHeight="false" outlineLevel="0" collapsed="false">
      <c r="A608" s="2" t="str">
        <f aca="false">[1]会员预定清单!A608</f>
        <v>冠壹-马清然</v>
      </c>
      <c r="B608" s="2" t="str">
        <f aca="false">[1]会员预定清单!C608</f>
        <v>北京丰台</v>
      </c>
    </row>
    <row r="609" customFormat="false" ht="14.25" hidden="false" customHeight="false" outlineLevel="0" collapsed="false">
      <c r="A609" s="2" t="str">
        <f aca="false">[1]会员预定清单!A609</f>
        <v>薛彪</v>
      </c>
      <c r="B609" s="2" t="str">
        <f aca="false">[1]会员预定清单!C609</f>
        <v>北京大兴</v>
      </c>
    </row>
    <row r="610" customFormat="false" ht="14.25" hidden="false" customHeight="false" outlineLevel="0" collapsed="false">
      <c r="A610" s="2" t="str">
        <f aca="false">[1]会员预定清单!A610</f>
        <v>杨云芳</v>
      </c>
      <c r="B610" s="2" t="str">
        <f aca="false">[1]会员预定清单!C610</f>
        <v>北京海淀</v>
      </c>
    </row>
    <row r="611" customFormat="false" ht="14.25" hidden="false" customHeight="false" outlineLevel="0" collapsed="false">
      <c r="A611" s="2" t="str">
        <f aca="false">[1]会员预定清单!A611</f>
        <v>董进庄</v>
      </c>
      <c r="B611" s="2" t="str">
        <f aca="false">[1]会员预定清单!C611</f>
        <v>河北衡水安平县</v>
      </c>
    </row>
    <row r="612" customFormat="false" ht="14.25" hidden="false" customHeight="false" outlineLevel="0" collapsed="false">
      <c r="A612" s="2" t="str">
        <f aca="false">[1]会员预定清单!A612</f>
        <v>宋建华</v>
      </c>
      <c r="B612" s="2" t="str">
        <f aca="false">[1]会员预定清单!C612</f>
        <v>北京丰台</v>
      </c>
    </row>
    <row r="613" customFormat="false" ht="14.25" hidden="false" customHeight="false" outlineLevel="0" collapsed="false">
      <c r="A613" s="2" t="str">
        <f aca="false">[1]会员预定清单!A613</f>
        <v>金翼赛鸽-郭殿水</v>
      </c>
      <c r="B613" s="2" t="str">
        <f aca="false">[1]会员预定清单!C613</f>
        <v>河北邢台</v>
      </c>
    </row>
    <row r="614" customFormat="false" ht="14.25" hidden="false" customHeight="false" outlineLevel="0" collapsed="false">
      <c r="A614" s="2" t="str">
        <f aca="false">[1]会员预定清单!A614</f>
        <v>马庆国+张全利</v>
      </c>
      <c r="B614" s="2" t="str">
        <f aca="false">[1]会员预定清单!C614</f>
        <v>北京朝阳</v>
      </c>
    </row>
    <row r="615" customFormat="false" ht="14.25" hidden="false" customHeight="false" outlineLevel="0" collapsed="false">
      <c r="A615" s="2" t="str">
        <f aca="false">[1]会员预定清单!A615</f>
        <v>吴宝玉+卜建全</v>
      </c>
      <c r="B615" s="2" t="str">
        <f aca="false">[1]会员预定清单!C615</f>
        <v>河北保定涿州</v>
      </c>
    </row>
    <row r="616" customFormat="false" ht="14.25" hidden="false" customHeight="false" outlineLevel="0" collapsed="false">
      <c r="A616" s="2" t="str">
        <f aca="false">[1]会员预定清单!A616</f>
        <v>吉祥赛鸽-杜朋+王志军</v>
      </c>
      <c r="B616" s="2" t="str">
        <f aca="false">[1]会员预定清单!C616</f>
        <v>河北保定</v>
      </c>
    </row>
    <row r="617" customFormat="false" ht="14.25" hidden="false" customHeight="false" outlineLevel="0" collapsed="false">
      <c r="A617" s="2" t="str">
        <f aca="false">[1]会员预定清单!A617</f>
        <v>建丽鸽舍-马艳丽</v>
      </c>
      <c r="B617" s="2" t="str">
        <f aca="false">[1]会员预定清单!C617</f>
        <v>北京丰台</v>
      </c>
    </row>
    <row r="618" customFormat="false" ht="14.25" hidden="false" customHeight="false" outlineLevel="0" collapsed="false">
      <c r="A618" s="2" t="str">
        <f aca="false">[1]会员预定清单!A618</f>
        <v>吴少雷</v>
      </c>
      <c r="B618" s="2" t="str">
        <f aca="false">[1]会员预定清单!C618</f>
        <v>北京丰台</v>
      </c>
    </row>
    <row r="619" customFormat="false" ht="14.25" hidden="false" customHeight="false" outlineLevel="0" collapsed="false">
      <c r="A619" s="2" t="str">
        <f aca="false">[1]会员预定清单!A619</f>
        <v>璐航956+张立宾</v>
      </c>
      <c r="B619" s="2" t="str">
        <f aca="false">[1]会员预定清单!C619</f>
        <v>河北邯郸</v>
      </c>
    </row>
    <row r="620" customFormat="false" ht="14.25" hidden="false" customHeight="false" outlineLevel="0" collapsed="false">
      <c r="A620" s="2" t="str">
        <f aca="false">[1]会员预定清单!A620</f>
        <v>运河人家-陈留山</v>
      </c>
      <c r="B620" s="2" t="str">
        <f aca="false">[1]会员预定清单!C620</f>
        <v>北京朝阳</v>
      </c>
    </row>
    <row r="621" customFormat="false" ht="14.25" hidden="false" customHeight="false" outlineLevel="0" collapsed="false">
      <c r="A621" s="2" t="str">
        <f aca="false">[1]会员预定清单!A621</f>
        <v>凤海</v>
      </c>
      <c r="B621" s="2" t="str">
        <f aca="false">[1]会员预定清单!C621</f>
        <v>北京昌平</v>
      </c>
    </row>
    <row r="622" customFormat="false" ht="14.25" hidden="false" customHeight="false" outlineLevel="0" collapsed="false">
      <c r="A622" s="2" t="str">
        <f aca="false">[1]会员预定清单!A622</f>
        <v>史宝生</v>
      </c>
      <c r="B622" s="2" t="str">
        <f aca="false">[1]会员预定清单!C622</f>
        <v>北京朝阳</v>
      </c>
    </row>
    <row r="623" customFormat="false" ht="14.25" hidden="false" customHeight="false" outlineLevel="0" collapsed="false">
      <c r="A623" s="2" t="str">
        <f aca="false">[1]会员预定清单!A623</f>
        <v>王宝生</v>
      </c>
      <c r="B623" s="2" t="str">
        <f aca="false">[1]会员预定清单!C623</f>
        <v>北京朝阳</v>
      </c>
    </row>
    <row r="624" customFormat="false" ht="14.25" hidden="false" customHeight="false" outlineLevel="0" collapsed="false">
      <c r="A624" s="2" t="str">
        <f aca="false">[1]会员预定清单!A624</f>
        <v>张玉宏</v>
      </c>
      <c r="B624" s="2" t="str">
        <f aca="false">[1]会员预定清单!C624</f>
        <v>北京西城</v>
      </c>
    </row>
    <row r="625" customFormat="false" ht="14.25" hidden="false" customHeight="false" outlineLevel="0" collapsed="false">
      <c r="A625" s="2" t="str">
        <f aca="false">[1]会员预定清单!A625</f>
        <v>中华铭梓鸽舍-张延润</v>
      </c>
      <c r="B625" s="2" t="str">
        <f aca="false">[1]会员预定清单!C625</f>
        <v>河北邢台</v>
      </c>
    </row>
    <row r="626" customFormat="false" ht="14.25" hidden="false" customHeight="false" outlineLevel="0" collapsed="false">
      <c r="A626" s="2" t="str">
        <f aca="false">[1]会员预定清单!A626</f>
        <v>吉星+马剑峰+张杰平</v>
      </c>
      <c r="B626" s="2" t="str">
        <f aca="false">[1]会员预定清单!C626</f>
        <v>河北保定高碑店</v>
      </c>
    </row>
    <row r="627" customFormat="false" ht="14.25" hidden="false" customHeight="false" outlineLevel="0" collapsed="false">
      <c r="A627" s="2" t="str">
        <f aca="false">[1]会员预定清单!A627</f>
        <v>李玉华</v>
      </c>
      <c r="B627" s="2" t="str">
        <f aca="false">[1]会员预定清单!C627</f>
        <v>北京丰台</v>
      </c>
    </row>
    <row r="628" customFormat="false" ht="14.25" hidden="false" customHeight="false" outlineLevel="0" collapsed="false">
      <c r="A628" s="2" t="str">
        <f aca="false">[1]会员预定清单!A628</f>
        <v>苏德明</v>
      </c>
      <c r="B628" s="2" t="str">
        <f aca="false">[1]会员预定清单!C628</f>
        <v>北京海淀</v>
      </c>
    </row>
    <row r="629" customFormat="false" ht="14.25" hidden="false" customHeight="false" outlineLevel="0" collapsed="false">
      <c r="A629" s="2" t="str">
        <f aca="false">[1]会员预定清单!A629</f>
        <v>威赢鸽舍刘威+王学军</v>
      </c>
      <c r="B629" s="2" t="str">
        <f aca="false">[1]会员预定清单!C629</f>
        <v>北京丰台</v>
      </c>
    </row>
    <row r="630" customFormat="false" ht="14.25" hidden="false" customHeight="false" outlineLevel="0" collapsed="false">
      <c r="A630" s="2" t="str">
        <f aca="false">[1]会员预定清单!A630</f>
        <v>吉兴鸽舍-史吉兴</v>
      </c>
      <c r="B630" s="2" t="str">
        <f aca="false">[1]会员预定清单!C630</f>
        <v>北京房山</v>
      </c>
    </row>
    <row r="631" customFormat="false" ht="14.25" hidden="false" customHeight="false" outlineLevel="0" collapsed="false">
      <c r="A631" s="2" t="str">
        <f aca="false">[1]会员预定清单!A631</f>
        <v>京华鸽舍-王梓洛+王振庆</v>
      </c>
      <c r="B631" s="2" t="str">
        <f aca="false">[1]会员预定清单!C631</f>
        <v>北京朝阳</v>
      </c>
    </row>
    <row r="632" customFormat="false" ht="14.25" hidden="false" customHeight="false" outlineLevel="0" collapsed="false">
      <c r="A632" s="2" t="str">
        <f aca="false">[1]会员预定清单!A632</f>
        <v>高长生</v>
      </c>
      <c r="B632" s="2" t="str">
        <f aca="false">[1]会员预定清单!C632</f>
        <v>北京大兴</v>
      </c>
    </row>
    <row r="633" customFormat="false" ht="14.25" hidden="false" customHeight="false" outlineLevel="0" collapsed="false">
      <c r="A633" s="2" t="str">
        <f aca="false">[1]会员预定清单!A633</f>
        <v>哲翔轩-刘闯</v>
      </c>
      <c r="B633" s="2" t="str">
        <f aca="false">[1]会员预定清单!C633</f>
        <v>北京通州</v>
      </c>
    </row>
    <row r="634" customFormat="false" ht="14.25" hidden="false" customHeight="false" outlineLevel="0" collapsed="false">
      <c r="A634" s="2" t="str">
        <f aca="false">[1]会员预定清单!A634</f>
        <v>曲京春+王立学</v>
      </c>
      <c r="B634" s="2" t="str">
        <f aca="false">[1]会员预定清单!C634</f>
        <v>北京</v>
      </c>
    </row>
    <row r="635" customFormat="false" ht="14.25" hidden="false" customHeight="false" outlineLevel="0" collapsed="false">
      <c r="A635" s="2" t="str">
        <f aca="false">[1]会员预定清单!A635</f>
        <v>王雪冬</v>
      </c>
      <c r="B635" s="2" t="str">
        <f aca="false">[1]会员预定清单!C635</f>
        <v>北京房山</v>
      </c>
    </row>
    <row r="636" customFormat="false" ht="14.25" hidden="false" customHeight="false" outlineLevel="0" collapsed="false">
      <c r="A636" s="2" t="str">
        <f aca="false">[1]会员预定清单!A636</f>
        <v>蓝天争霸-张春辉</v>
      </c>
      <c r="B636" s="2" t="str">
        <f aca="false">[1]会员预定清单!C636</f>
        <v>北京丰台</v>
      </c>
    </row>
    <row r="637" customFormat="false" ht="14.25" hidden="false" customHeight="false" outlineLevel="0" collapsed="false">
      <c r="A637" s="2" t="str">
        <f aca="false">[1]会员预定清单!A637</f>
        <v>王志刚</v>
      </c>
      <c r="B637" s="2" t="str">
        <f aca="false">[1]会员预定清单!C637</f>
        <v>北京海淀</v>
      </c>
    </row>
    <row r="638" customFormat="false" ht="14.25" hidden="false" customHeight="false" outlineLevel="0" collapsed="false">
      <c r="A638" s="2" t="str">
        <f aca="false">[1]会员预定清单!A638</f>
        <v>金亿赛鸽-杨昆鹏</v>
      </c>
      <c r="B638" s="2" t="str">
        <f aca="false">[1]会员预定清单!C638</f>
        <v>河北唐山</v>
      </c>
    </row>
    <row r="639" customFormat="false" ht="14.25" hidden="false" customHeight="false" outlineLevel="0" collapsed="false">
      <c r="A639" s="2" t="str">
        <f aca="false">[1]会员预定清单!A639</f>
        <v>启航鸽舍-石启</v>
      </c>
      <c r="B639" s="2" t="str">
        <f aca="false">[1]会员预定清单!C639</f>
        <v>河北保定涿州</v>
      </c>
    </row>
    <row r="640" customFormat="false" ht="14.25" hidden="false" customHeight="false" outlineLevel="0" collapsed="false">
      <c r="A640" s="2" t="str">
        <f aca="false">[1]会员预定清单!A640</f>
        <v>张晓丰+郭观芹</v>
      </c>
      <c r="B640" s="2" t="str">
        <f aca="false">[1]会员预定清单!C640</f>
        <v>河北保定涿州</v>
      </c>
    </row>
    <row r="641" customFormat="false" ht="14.25" hidden="false" customHeight="false" outlineLevel="0" collapsed="false">
      <c r="A641" s="2" t="str">
        <f aca="false">[1]会员预定清单!A641</f>
        <v>润丰鸽舍-袁凤竹</v>
      </c>
      <c r="B641" s="2" t="str">
        <f aca="false">[1]会员预定清单!C641</f>
        <v>河北衡水</v>
      </c>
    </row>
    <row r="642" customFormat="false" ht="14.25" hidden="false" customHeight="false" outlineLevel="0" collapsed="false">
      <c r="A642" s="2" t="str">
        <f aca="false">[1]会员预定清单!A642</f>
        <v>铂添鸽舍-马文光</v>
      </c>
      <c r="B642" s="2" t="str">
        <f aca="false">[1]会员预定清单!C642</f>
        <v>北京大兴</v>
      </c>
    </row>
    <row r="643" customFormat="false" ht="14.25" hidden="false" customHeight="false" outlineLevel="0" collapsed="false">
      <c r="A643" s="2" t="str">
        <f aca="false">[1]会员预定清单!A643</f>
        <v>楚航鸽舍-徐喜堂</v>
      </c>
      <c r="B643" s="2" t="str">
        <f aca="false">[1]会员预定清单!C643</f>
        <v>河北邢台</v>
      </c>
    </row>
    <row r="644" customFormat="false" ht="14.25" hidden="false" customHeight="false" outlineLevel="0" collapsed="false">
      <c r="A644" s="2" t="str">
        <f aca="false">[1]会员预定清单!A644</f>
        <v>孔氏鸽舍-孔祥雪</v>
      </c>
      <c r="B644" s="2" t="str">
        <f aca="false">[1]会员预定清单!C644</f>
        <v>北京房山</v>
      </c>
    </row>
    <row r="645" customFormat="false" ht="14.25" hidden="false" customHeight="false" outlineLevel="0" collapsed="false">
      <c r="A645" s="2" t="str">
        <f aca="false">[1]会员预定清单!A645</f>
        <v>李志祥+王绍新</v>
      </c>
      <c r="B645" s="2" t="str">
        <f aca="false">[1]会员预定清单!C645</f>
        <v>北京房山</v>
      </c>
    </row>
    <row r="646" customFormat="false" ht="14.25" hidden="false" customHeight="false" outlineLevel="0" collapsed="false">
      <c r="A646" s="2" t="str">
        <f aca="false">[1]会员预定清单!A646</f>
        <v>王春龙</v>
      </c>
      <c r="B646" s="2" t="str">
        <f aca="false">[1]会员预定清单!C646</f>
        <v>北京丰台</v>
      </c>
    </row>
    <row r="647" customFormat="false" ht="14.25" hidden="false" customHeight="false" outlineLevel="0" collapsed="false">
      <c r="A647" s="2" t="str">
        <f aca="false">[1]会员预定清单!A647</f>
        <v>顺风鸽舍-张春革</v>
      </c>
      <c r="B647" s="2" t="str">
        <f aca="false">[1]会员预定清单!C647</f>
        <v>河北保定高碑店</v>
      </c>
    </row>
    <row r="648" customFormat="false" ht="14.25" hidden="false" customHeight="false" outlineLevel="0" collapsed="false">
      <c r="A648" s="2" t="str">
        <f aca="false">[1]会员预定清单!A648</f>
        <v>友谊鸽舍-吕松礼</v>
      </c>
      <c r="B648" s="2" t="str">
        <f aca="false">[1]会员预定清单!C648</f>
        <v>江苏徐州</v>
      </c>
    </row>
    <row r="649" customFormat="false" ht="14.25" hidden="false" customHeight="false" outlineLevel="0" collapsed="false">
      <c r="A649" s="2" t="str">
        <f aca="false">[1]会员预定清单!A649</f>
        <v>张民</v>
      </c>
      <c r="B649" s="2" t="str">
        <f aca="false">[1]会员预定清单!C649</f>
        <v>北京房山</v>
      </c>
    </row>
    <row r="650" customFormat="false" ht="14.25" hidden="false" customHeight="false" outlineLevel="0" collapsed="false">
      <c r="A650" s="2" t="str">
        <f aca="false">[1]会员预定清单!A650</f>
        <v>潘氏兄弟-潘全才</v>
      </c>
      <c r="B650" s="2" t="str">
        <f aca="false">[1]会员预定清单!C650</f>
        <v>河北保定涿州</v>
      </c>
    </row>
    <row r="651" customFormat="false" ht="14.25" hidden="false" customHeight="false" outlineLevel="0" collapsed="false">
      <c r="A651" s="2" t="str">
        <f aca="false">[1]会员预定清单!A651</f>
        <v>奔宝鸽舍-肖立忠</v>
      </c>
      <c r="B651" s="2" t="str">
        <f aca="false">[1]会员预定清单!C651</f>
        <v>北京西城</v>
      </c>
    </row>
    <row r="652" customFormat="false" ht="14.25" hidden="false" customHeight="false" outlineLevel="0" collapsed="false">
      <c r="A652" s="2" t="str">
        <f aca="false">[1]会员预定清单!A652</f>
        <v>育强鸽舍-谢育强</v>
      </c>
      <c r="B652" s="2" t="str">
        <f aca="false">[1]会员预定清单!C652</f>
        <v>北京石景山</v>
      </c>
    </row>
    <row r="653" customFormat="false" ht="14.25" hidden="false" customHeight="false" outlineLevel="0" collapsed="false">
      <c r="A653" s="2" t="str">
        <f aca="false">[1]会员预定清单!A653</f>
        <v>魏旭军</v>
      </c>
      <c r="B653" s="2" t="str">
        <f aca="false">[1]会员预定清单!C653</f>
        <v>北京房山</v>
      </c>
    </row>
    <row r="654" customFormat="false" ht="14.25" hidden="false" customHeight="false" outlineLevel="0" collapsed="false">
      <c r="A654" s="2" t="str">
        <f aca="false">[1]会员预定清单!A654</f>
        <v>新河县-张中民</v>
      </c>
      <c r="B654" s="2" t="str">
        <f aca="false">[1]会员预定清单!C654</f>
        <v>河北邢台</v>
      </c>
    </row>
    <row r="655" customFormat="false" ht="14.25" hidden="false" customHeight="false" outlineLevel="0" collapsed="false">
      <c r="A655" s="2" t="str">
        <f aca="false">[1]会员预定清单!A655</f>
        <v>朱胜利</v>
      </c>
      <c r="B655" s="2" t="str">
        <f aca="false">[1]会员预定清单!C655</f>
        <v>北京房山</v>
      </c>
    </row>
    <row r="656" customFormat="false" ht="14.25" hidden="false" customHeight="false" outlineLevel="0" collapsed="false">
      <c r="A656" s="2" t="str">
        <f aca="false">[1]会员预定清单!A656</f>
        <v>张学义+秦端文</v>
      </c>
      <c r="B656" s="2" t="str">
        <f aca="false">[1]会员预定清单!C656</f>
        <v>北京朝阳</v>
      </c>
    </row>
    <row r="657" customFormat="false" ht="14.25" hidden="false" customHeight="false" outlineLevel="0" collapsed="false">
      <c r="A657" s="2" t="str">
        <f aca="false">[1]会员预定清单!A657</f>
        <v>来子鸽苑-张月来</v>
      </c>
      <c r="B657" s="2" t="str">
        <f aca="false">[1]会员预定清单!C657</f>
        <v>北京丰台</v>
      </c>
    </row>
    <row r="658" customFormat="false" ht="14.25" hidden="false" customHeight="false" outlineLevel="0" collapsed="false">
      <c r="A658" s="2" t="str">
        <f aca="false">[1]会员预定清单!A658</f>
        <v>王维</v>
      </c>
      <c r="B658" s="2" t="str">
        <f aca="false">[1]会员预定清单!C658</f>
        <v>北京房山</v>
      </c>
    </row>
    <row r="659" customFormat="false" ht="14.25" hidden="false" customHeight="false" outlineLevel="0" collapsed="false">
      <c r="A659" s="2" t="str">
        <f aca="false">[1]会员预定清单!A659</f>
        <v>孙宏</v>
      </c>
      <c r="B659" s="2" t="str">
        <f aca="false">[1]会员预定清单!C659</f>
        <v>北京海淀</v>
      </c>
    </row>
    <row r="660" customFormat="false" ht="14.25" hidden="false" customHeight="false" outlineLevel="0" collapsed="false">
      <c r="A660" s="2" t="str">
        <f aca="false">[1]会员预定清单!A660</f>
        <v>邢光普+老孙</v>
      </c>
      <c r="B660" s="2" t="str">
        <f aca="false">[1]会员预定清单!C660</f>
        <v>北京房山</v>
      </c>
    </row>
    <row r="661" customFormat="false" ht="14.25" hidden="false" customHeight="false" outlineLevel="0" collapsed="false">
      <c r="A661" s="2" t="str">
        <f aca="false">[1]会员预定清单!A661</f>
        <v>王有生+马炜+丁大兵</v>
      </c>
      <c r="B661" s="2" t="str">
        <f aca="false">[1]会员预定清单!C661</f>
        <v>山西长治</v>
      </c>
    </row>
    <row r="662" customFormat="false" ht="14.25" hidden="false" customHeight="false" outlineLevel="0" collapsed="false">
      <c r="A662" s="2" t="str">
        <f aca="false">[1]会员预定清单!A662</f>
        <v>子嫒+子鸽+宋超</v>
      </c>
      <c r="B662" s="2" t="str">
        <f aca="false">[1]会员预定清单!C662</f>
        <v>北京大兴</v>
      </c>
    </row>
    <row r="663" customFormat="false" ht="14.25" hidden="false" customHeight="false" outlineLevel="0" collapsed="false">
      <c r="A663" s="2" t="str">
        <f aca="false">[1]会员预定清单!A663</f>
        <v>鲍连友+孙殿刚</v>
      </c>
      <c r="B663" s="2" t="str">
        <f aca="false">[1]会员预定清单!C663</f>
        <v>北京大兴</v>
      </c>
    </row>
    <row r="664" customFormat="false" ht="14.25" hidden="false" customHeight="false" outlineLevel="0" collapsed="false">
      <c r="A664" s="2" t="str">
        <f aca="false">[1]会员预定清单!A664</f>
        <v>鑫远恒达-耿长水</v>
      </c>
      <c r="B664" s="2" t="str">
        <f aca="false">[1]会员预定清单!C664</f>
        <v>北京房山</v>
      </c>
    </row>
    <row r="665" customFormat="false" ht="14.25" hidden="false" customHeight="false" outlineLevel="0" collapsed="false">
      <c r="A665" s="2" t="str">
        <f aca="false">[1]会员预定清单!A665</f>
        <v>然然赛鸽-吴伊浛</v>
      </c>
      <c r="B665" s="2" t="str">
        <f aca="false">[1]会员预定清单!C665</f>
        <v>北京房山</v>
      </c>
    </row>
    <row r="666" customFormat="false" ht="14.25" hidden="false" customHeight="false" outlineLevel="0" collapsed="false">
      <c r="A666" s="2" t="str">
        <f aca="false">[1]会员预定清单!A666</f>
        <v>森林城堡-刘天宝</v>
      </c>
      <c r="B666" s="2" t="str">
        <f aca="false">[1]会员预定清单!C666</f>
        <v>北京房山</v>
      </c>
    </row>
    <row r="667" customFormat="false" ht="14.25" hidden="false" customHeight="false" outlineLevel="0" collapsed="false">
      <c r="A667" s="2" t="str">
        <f aca="false">[1]会员预定清单!A667</f>
        <v>万鹏汽修李艳齐+李建伟</v>
      </c>
      <c r="B667" s="2" t="str">
        <f aca="false">[1]会员预定清单!C667</f>
        <v>河北保定定兴县</v>
      </c>
    </row>
    <row r="668" customFormat="false" ht="14.25" hidden="false" customHeight="false" outlineLevel="0" collapsed="false">
      <c r="A668" s="2" t="str">
        <f aca="false">[1]会员预定清单!A668</f>
        <v>李华挺</v>
      </c>
      <c r="B668" s="2" t="str">
        <f aca="false">[1]会员预定清单!C668</f>
        <v>北京海淀</v>
      </c>
    </row>
    <row r="669" customFormat="false" ht="14.25" hidden="false" customHeight="false" outlineLevel="0" collapsed="false">
      <c r="A669" s="2" t="str">
        <f aca="false">[1]会员预定清单!A669</f>
        <v>王洋</v>
      </c>
      <c r="B669" s="2" t="str">
        <f aca="false">[1]会员预定清单!C669</f>
        <v>北京房山</v>
      </c>
    </row>
    <row r="670" customFormat="false" ht="14.25" hidden="false" customHeight="false" outlineLevel="0" collapsed="false">
      <c r="A670" s="2" t="str">
        <f aca="false">[1]会员预定清单!A670</f>
        <v>肖连弟+肖满弟</v>
      </c>
      <c r="B670" s="2" t="str">
        <f aca="false">[1]会员预定清单!C670</f>
        <v>北京西城</v>
      </c>
    </row>
    <row r="671" customFormat="false" ht="14.25" hidden="false" customHeight="false" outlineLevel="0" collapsed="false">
      <c r="A671" s="2" t="str">
        <f aca="false">[1]会员预定清单!A671</f>
        <v>冯德茂</v>
      </c>
      <c r="B671" s="2" t="str">
        <f aca="false">[1]会员预定清单!C671</f>
        <v>北京朝阳</v>
      </c>
    </row>
    <row r="672" customFormat="false" ht="14.25" hidden="false" customHeight="false" outlineLevel="0" collapsed="false">
      <c r="A672" s="2" t="str">
        <f aca="false">[1]会员预定清单!A672</f>
        <v>姚建华</v>
      </c>
      <c r="B672" s="2" t="str">
        <f aca="false">[1]会员预定清单!C672</f>
        <v>北京朝阳</v>
      </c>
    </row>
    <row r="673" customFormat="false" ht="14.25" hidden="false" customHeight="false" outlineLevel="0" collapsed="false">
      <c r="A673" s="2" t="str">
        <f aca="false">[1]会员预定清单!A673</f>
        <v>许会娟</v>
      </c>
      <c r="B673" s="2" t="str">
        <f aca="false">[1]会员预定清单!C673</f>
        <v>北京房山</v>
      </c>
    </row>
    <row r="674" customFormat="false" ht="14.25" hidden="false" customHeight="false" outlineLevel="0" collapsed="false">
      <c r="A674" s="2" t="str">
        <f aca="false">[1]会员预定清单!A674</f>
        <v>益鑫鸽舍-赵长河</v>
      </c>
      <c r="B674" s="2" t="str">
        <f aca="false">[1]会员预定清单!C674</f>
        <v>河北保定涿州</v>
      </c>
    </row>
    <row r="675" customFormat="false" ht="14.25" hidden="false" customHeight="false" outlineLevel="0" collapsed="false">
      <c r="A675" s="2" t="str">
        <f aca="false">[1]会员预定清单!A675</f>
        <v>涛哥玩鸽-张涛</v>
      </c>
      <c r="B675" s="2" t="str">
        <f aca="false">[1]会员预定清单!C675</f>
        <v>北京房山</v>
      </c>
    </row>
    <row r="676" customFormat="false" ht="14.25" hidden="false" customHeight="false" outlineLevel="0" collapsed="false">
      <c r="A676" s="2" t="str">
        <f aca="false">[1]会员预定清单!A676</f>
        <v>金宇鸽舍-唐金亭</v>
      </c>
      <c r="B676" s="2" t="str">
        <f aca="false">[1]会员预定清单!C676</f>
        <v>北京房山</v>
      </c>
    </row>
    <row r="677" customFormat="false" ht="14.25" hidden="false" customHeight="false" outlineLevel="0" collapsed="false">
      <c r="A677" s="2" t="str">
        <f aca="false">[1]会员预定清单!A677</f>
        <v>丰台区张建东</v>
      </c>
      <c r="B677" s="2" t="str">
        <f aca="false">[1]会员预定清单!C677</f>
        <v>河北廊坊</v>
      </c>
    </row>
    <row r="678" customFormat="false" ht="14.25" hidden="false" customHeight="false" outlineLevel="0" collapsed="false">
      <c r="A678" s="2" t="str">
        <f aca="false">[1]会员预定清单!A678</f>
        <v>海洲竞翔-赵莹斌</v>
      </c>
      <c r="B678" s="2" t="str">
        <f aca="false">[1]会员预定清单!C678</f>
        <v>河北保定涿州</v>
      </c>
    </row>
    <row r="679" customFormat="false" ht="14.25" hidden="false" customHeight="false" outlineLevel="0" collapsed="false">
      <c r="A679" s="2" t="str">
        <f aca="false">[1]会员预定清单!A679</f>
        <v>尚建伟+尚麟</v>
      </c>
      <c r="B679" s="2" t="str">
        <f aca="false">[1]会员预定清单!C679</f>
        <v>河南许昌</v>
      </c>
    </row>
    <row r="680" customFormat="false" ht="14.25" hidden="false" customHeight="false" outlineLevel="0" collapsed="false">
      <c r="A680" s="2" t="str">
        <f aca="false">[1]会员预定清单!A680</f>
        <v>照耀天空-郑学良</v>
      </c>
      <c r="B680" s="2" t="str">
        <f aca="false">[1]会员预定清单!C680</f>
        <v>北京西城</v>
      </c>
    </row>
    <row r="681" customFormat="false" ht="14.25" hidden="false" customHeight="false" outlineLevel="0" collapsed="false">
      <c r="A681" s="2" t="str">
        <f aca="false">[1]会员预定清单!A681</f>
        <v>李洪泉</v>
      </c>
      <c r="B681" s="2" t="str">
        <f aca="false">[1]会员预定清单!C681</f>
        <v>北京石景山</v>
      </c>
    </row>
    <row r="682" customFormat="false" ht="14.25" hidden="false" customHeight="false" outlineLevel="0" collapsed="false">
      <c r="A682" s="2" t="str">
        <f aca="false">[1]会员预定清单!A682</f>
        <v>宋俊</v>
      </c>
      <c r="B682" s="2" t="str">
        <f aca="false">[1]会员预定清单!C682</f>
        <v>北京房山</v>
      </c>
    </row>
    <row r="683" customFormat="false" ht="14.25" hidden="false" customHeight="false" outlineLevel="0" collapsed="false">
      <c r="A683" s="2" t="str">
        <f aca="false">[1]会员预定清单!A683</f>
        <v>李祥茂+吴长根</v>
      </c>
      <c r="B683" s="2" t="str">
        <f aca="false">[1]会员预定清单!C683</f>
        <v>北京东城</v>
      </c>
    </row>
    <row r="684" customFormat="false" ht="14.25" hidden="false" customHeight="false" outlineLevel="0" collapsed="false">
      <c r="A684" s="2" t="str">
        <f aca="false">[1]会员预定清单!A684</f>
        <v>富天鸽舍-紫福建</v>
      </c>
      <c r="B684" s="2" t="str">
        <f aca="false">[1]会员预定清单!C684</f>
        <v>北京大兴</v>
      </c>
    </row>
    <row r="685" customFormat="false" ht="14.25" hidden="false" customHeight="false" outlineLevel="0" collapsed="false">
      <c r="A685" s="2" t="str">
        <f aca="false">[1]会员预定清单!A685</f>
        <v>圣飞鸽舍-赵川+振杰</v>
      </c>
      <c r="B685" s="2" t="str">
        <f aca="false">[1]会员预定清单!C685</f>
        <v>北京房山</v>
      </c>
    </row>
    <row r="686" customFormat="false" ht="14.25" hidden="false" customHeight="false" outlineLevel="0" collapsed="false">
      <c r="A686" s="2" t="str">
        <f aca="false">[1]会员预定清单!A686</f>
        <v>白志江</v>
      </c>
      <c r="B686" s="2" t="str">
        <f aca="false">[1]会员预定清单!C686</f>
        <v>河北邢台</v>
      </c>
    </row>
    <row r="687" customFormat="false" ht="14.25" hidden="false" customHeight="false" outlineLevel="0" collapsed="false">
      <c r="A687" s="2" t="str">
        <f aca="false">[1]会员预定清单!A687</f>
        <v>欣鑫鸽舍-陈忠秋</v>
      </c>
      <c r="B687" s="2" t="str">
        <f aca="false">[1]会员预定清单!C687</f>
        <v>北京丰台</v>
      </c>
    </row>
    <row r="688" customFormat="false" ht="14.25" hidden="false" customHeight="false" outlineLevel="0" collapsed="false">
      <c r="A688" s="2" t="str">
        <f aca="false">[1]会员预定清单!A688</f>
        <v>老鹰鸽舍-聂铁英</v>
      </c>
      <c r="B688" s="2" t="str">
        <f aca="false">[1]会员预定清单!C688</f>
        <v>河北廊坊</v>
      </c>
    </row>
    <row r="689" customFormat="false" ht="14.25" hidden="false" customHeight="false" outlineLevel="0" collapsed="false">
      <c r="A689" s="2" t="str">
        <f aca="false">[1]会员预定清单!A689</f>
        <v>浩菡鹏飞-任美丹</v>
      </c>
      <c r="B689" s="2" t="str">
        <f aca="false">[1]会员预定清单!C689</f>
        <v>北京房山</v>
      </c>
    </row>
    <row r="690" customFormat="false" ht="14.25" hidden="false" customHeight="false" outlineLevel="0" collapsed="false">
      <c r="A690" s="2" t="str">
        <f aca="false">[1]会员预定清单!A690</f>
        <v>李军</v>
      </c>
      <c r="B690" s="2" t="str">
        <f aca="false">[1]会员预定清单!C690</f>
        <v>北京房山</v>
      </c>
    </row>
    <row r="691" customFormat="false" ht="14.25" hidden="false" customHeight="false" outlineLevel="0" collapsed="false">
      <c r="A691" s="2" t="str">
        <f aca="false">[1]会员预定清单!A691</f>
        <v>马胜江</v>
      </c>
      <c r="B691" s="2" t="str">
        <f aca="false">[1]会员预定清单!C691</f>
        <v>北京顺义</v>
      </c>
    </row>
    <row r="692" customFormat="false" ht="14.25" hidden="false" customHeight="false" outlineLevel="0" collapsed="false">
      <c r="A692" s="2" t="str">
        <f aca="false">[1]会员预定清单!A692</f>
        <v>王保华</v>
      </c>
      <c r="B692" s="2" t="str">
        <f aca="false">[1]会员预定清单!C692</f>
        <v>北京海淀</v>
      </c>
    </row>
    <row r="693" customFormat="false" ht="14.25" hidden="false" customHeight="false" outlineLevel="0" collapsed="false">
      <c r="A693" s="2" t="str">
        <f aca="false">[1]会员预定清单!A693</f>
        <v>任国强</v>
      </c>
      <c r="B693" s="2" t="str">
        <f aca="false">[1]会员预定清单!C693</f>
        <v>河北石家庄</v>
      </c>
    </row>
    <row r="694" customFormat="false" ht="14.25" hidden="false" customHeight="false" outlineLevel="0" collapsed="false">
      <c r="A694" s="2" t="str">
        <f aca="false">[1]会员预定清单!A694</f>
        <v>天津宝宝鸽舍-朱永义+翟凤林</v>
      </c>
      <c r="B694" s="2" t="str">
        <f aca="false">[1]会员预定清单!C694</f>
        <v>天津天津</v>
      </c>
    </row>
    <row r="695" customFormat="false" ht="14.25" hidden="false" customHeight="false" outlineLevel="0" collapsed="false">
      <c r="A695" s="2" t="str">
        <f aca="false">[1]会员预定清单!A695</f>
        <v>琉璃古村人-赵春明</v>
      </c>
      <c r="B695" s="2" t="str">
        <f aca="false">[1]会员预定清单!C695</f>
        <v>北京门头沟</v>
      </c>
    </row>
    <row r="696" customFormat="false" ht="14.25" hidden="false" customHeight="false" outlineLevel="0" collapsed="false">
      <c r="A696" s="2" t="str">
        <f aca="false">[1]会员预定清单!A696</f>
        <v>闫长生</v>
      </c>
      <c r="B696" s="2" t="str">
        <f aca="false">[1]会员预定清单!C696</f>
        <v>北京房山</v>
      </c>
    </row>
    <row r="697" customFormat="false" ht="14.25" hidden="false" customHeight="false" outlineLevel="0" collapsed="false">
      <c r="A697" s="2" t="str">
        <f aca="false">[1]会员预定清单!A697</f>
        <v>贺绍春</v>
      </c>
      <c r="B697" s="2" t="str">
        <f aca="false">[1]会员预定清单!C697</f>
        <v>北京昌平</v>
      </c>
    </row>
    <row r="698" customFormat="false" ht="14.25" hidden="false" customHeight="false" outlineLevel="0" collapsed="false">
      <c r="A698" s="2" t="str">
        <f aca="false">[1]会员预定清单!A698</f>
        <v>云南小鸽友</v>
      </c>
      <c r="B698" s="2" t="str">
        <f aca="false">[1]会员预定清单!C698</f>
        <v>天津天津</v>
      </c>
    </row>
    <row r="699" customFormat="false" ht="14.25" hidden="false" customHeight="false" outlineLevel="0" collapsed="false">
      <c r="A699" s="2" t="str">
        <f aca="false">[1]会员预定清单!A699</f>
        <v>博熙鸽舍-吕建杰</v>
      </c>
      <c r="B699" s="2" t="str">
        <f aca="false">[1]会员预定清单!C699</f>
        <v>河北石家庄栾城</v>
      </c>
    </row>
    <row r="700" customFormat="false" ht="14.25" hidden="false" customHeight="false" outlineLevel="0" collapsed="false">
      <c r="A700" s="2" t="str">
        <f aca="false">[1]会员预定清单!A700</f>
        <v>张文喜</v>
      </c>
      <c r="B700" s="2" t="str">
        <f aca="false">[1]会员预定清单!C700</f>
        <v>北京房山</v>
      </c>
    </row>
    <row r="701" customFormat="false" ht="14.25" hidden="false" customHeight="false" outlineLevel="0" collapsed="false">
      <c r="A701" s="2" t="str">
        <f aca="false">[1]会员预定清单!A701</f>
        <v>京龙鸽业-刘建文</v>
      </c>
      <c r="B701" s="2" t="str">
        <f aca="false">[1]会员预定清单!C701</f>
        <v>北京房山</v>
      </c>
    </row>
    <row r="702" customFormat="false" ht="14.25" hidden="false" customHeight="false" outlineLevel="0" collapsed="false">
      <c r="A702" s="2" t="str">
        <f aca="false">[1]会员预定清单!A702</f>
        <v>徐连杰+徐芳</v>
      </c>
      <c r="B702" s="2" t="str">
        <f aca="false">[1]会员预定清单!C702</f>
        <v>北京房山</v>
      </c>
    </row>
    <row r="703" customFormat="false" ht="14.25" hidden="false" customHeight="false" outlineLevel="0" collapsed="false">
      <c r="A703" s="2" t="str">
        <f aca="false">[1]会员预定清单!A703</f>
        <v>张焕成</v>
      </c>
      <c r="B703" s="2" t="str">
        <f aca="false">[1]会员预定清单!C703</f>
        <v>河北邯郸</v>
      </c>
    </row>
    <row r="704" customFormat="false" ht="14.25" hidden="false" customHeight="false" outlineLevel="0" collapsed="false">
      <c r="A704" s="2" t="str">
        <f aca="false">[1]会员预定清单!A704</f>
        <v>海龙电脑车-高海龙</v>
      </c>
      <c r="B704" s="2" t="str">
        <f aca="false">[1]会员预定清单!C704</f>
        <v>河北保定高碑店</v>
      </c>
    </row>
    <row r="705" customFormat="false" ht="14.25" hidden="false" customHeight="false" outlineLevel="0" collapsed="false">
      <c r="A705" s="2" t="str">
        <f aca="false">[1]会员预定清单!A705</f>
        <v>王彦清+李强</v>
      </c>
      <c r="B705" s="2" t="str">
        <f aca="false">[1]会员预定清单!C705</f>
        <v>北京丰台</v>
      </c>
    </row>
    <row r="706" customFormat="false" ht="14.25" hidden="false" customHeight="false" outlineLevel="0" collapsed="false">
      <c r="A706" s="2" t="str">
        <f aca="false">[1]会员预定清单!A706</f>
        <v>北京庆军鸽舍-邵卫军</v>
      </c>
      <c r="B706" s="2" t="str">
        <f aca="false">[1]会员预定清单!C706</f>
        <v>北京房山</v>
      </c>
    </row>
    <row r="707" customFormat="false" ht="14.25" hidden="false" customHeight="false" outlineLevel="0" collapsed="false">
      <c r="A707" s="2" t="str">
        <f aca="false">[1]会员预定清单!A707</f>
        <v>京城颐和+于慧</v>
      </c>
      <c r="B707" s="2" t="str">
        <f aca="false">[1]会员预定清单!C707</f>
        <v>北京</v>
      </c>
    </row>
    <row r="708" customFormat="false" ht="14.25" hidden="false" customHeight="false" outlineLevel="0" collapsed="false">
      <c r="A708" s="2" t="str">
        <f aca="false">[1]会员预定清单!A708</f>
        <v>永红鸽园-张永红</v>
      </c>
      <c r="B708" s="2" t="str">
        <f aca="false">[1]会员预定清单!C708</f>
        <v>北京朝阳</v>
      </c>
    </row>
    <row r="709" customFormat="false" ht="14.25" hidden="false" customHeight="false" outlineLevel="0" collapsed="false">
      <c r="A709" s="2" t="str">
        <f aca="false">[1]会员预定清单!A709</f>
        <v>金惠家园-赵金波</v>
      </c>
      <c r="B709" s="2" t="str">
        <f aca="false">[1]会员预定清单!C709</f>
        <v>北京房山</v>
      </c>
    </row>
    <row r="710" customFormat="false" ht="14.25" hidden="false" customHeight="false" outlineLevel="0" collapsed="false">
      <c r="A710" s="2" t="str">
        <f aca="false">[1]会员预定清单!A710</f>
        <v>双龙鸽舍-常晓伟</v>
      </c>
      <c r="B710" s="2" t="str">
        <f aca="false">[1]会员预定清单!C710</f>
        <v>河北邢台</v>
      </c>
    </row>
    <row r="711" customFormat="false" ht="14.25" hidden="false" customHeight="false" outlineLevel="0" collapsed="false">
      <c r="A711" s="2" t="str">
        <f aca="false">[1]会员预定清单!A711</f>
        <v>曲信东</v>
      </c>
      <c r="B711" s="2" t="str">
        <f aca="false">[1]会员预定清单!C711</f>
        <v>北京朝阳</v>
      </c>
    </row>
    <row r="712" customFormat="false" ht="14.25" hidden="false" customHeight="false" outlineLevel="0" collapsed="false">
      <c r="A712" s="2" t="str">
        <f aca="false">[1]会员预定清单!A712</f>
        <v>王增</v>
      </c>
      <c r="B712" s="2" t="str">
        <f aca="false">[1]会员预定清单!C712</f>
        <v>北京房山</v>
      </c>
    </row>
    <row r="713" customFormat="false" ht="14.25" hidden="false" customHeight="false" outlineLevel="0" collapsed="false">
      <c r="A713" s="2" t="str">
        <f aca="false">[1]会员预定清单!A713</f>
        <v>金柱鸽舍-张金柱</v>
      </c>
      <c r="B713" s="2" t="str">
        <f aca="false">[1]会员预定清单!C713</f>
        <v>北京</v>
      </c>
    </row>
    <row r="714" customFormat="false" ht="14.25" hidden="false" customHeight="false" outlineLevel="0" collapsed="false">
      <c r="A714" s="2" t="str">
        <f aca="false">[1]会员预定清单!A714</f>
        <v>刘雪峰</v>
      </c>
      <c r="B714" s="2" t="str">
        <f aca="false">[1]会员预定清单!C714</f>
        <v>北京房山</v>
      </c>
    </row>
    <row r="715" customFormat="false" ht="14.25" hidden="false" customHeight="false" outlineLevel="0" collapsed="false">
      <c r="A715" s="2" t="str">
        <f aca="false">[1]会员预定清单!A715</f>
        <v>翔速鸽舍-陈光</v>
      </c>
      <c r="B715" s="2" t="str">
        <f aca="false">[1]会员预定清单!C715</f>
        <v>河北保定涿州</v>
      </c>
    </row>
    <row r="716" customFormat="false" ht="14.25" hidden="false" customHeight="false" outlineLevel="0" collapsed="false">
      <c r="A716" s="2" t="str">
        <f aca="false">[1]会员预定清单!A716</f>
        <v>东方神龙-李岩</v>
      </c>
      <c r="B716" s="2" t="str">
        <f aca="false">[1]会员预定清单!C716</f>
        <v>北京房山</v>
      </c>
    </row>
    <row r="717" customFormat="false" ht="14.25" hidden="false" customHeight="false" outlineLevel="0" collapsed="false">
      <c r="A717" s="2" t="str">
        <f aca="false">[1]会员预定清单!A717</f>
        <v>春迎鸽舍-田海涛</v>
      </c>
      <c r="B717" s="2" t="str">
        <f aca="false">[1]会员预定清单!C717</f>
        <v>北京房山</v>
      </c>
    </row>
    <row r="718" customFormat="false" ht="14.25" hidden="false" customHeight="false" outlineLevel="0" collapsed="false">
      <c r="A718" s="2" t="str">
        <f aca="false">[1]会员预定清单!A718</f>
        <v>三鑫德福-齐德福</v>
      </c>
      <c r="B718" s="2" t="str">
        <f aca="false">[1]会员预定清单!C718</f>
        <v>北京丰台</v>
      </c>
    </row>
    <row r="719" customFormat="false" ht="14.25" hidden="false" customHeight="false" outlineLevel="0" collapsed="false">
      <c r="A719" s="2" t="str">
        <f aca="false">[1]会员预定清单!A719</f>
        <v>郭树军</v>
      </c>
      <c r="B719" s="2" t="str">
        <f aca="false">[1]会员预定清单!C719</f>
        <v>北京丰台</v>
      </c>
    </row>
    <row r="720" customFormat="false" ht="14.25" hidden="false" customHeight="false" outlineLevel="0" collapsed="false">
      <c r="A720" s="2" t="str">
        <f aca="false">[1]会员预定清单!A720</f>
        <v>长春王亚非</v>
      </c>
      <c r="B720" s="2" t="str">
        <f aca="false">[1]会员预定清单!C720</f>
        <v>吉林长春</v>
      </c>
    </row>
    <row r="721" customFormat="false" ht="14.25" hidden="false" customHeight="false" outlineLevel="0" collapsed="false">
      <c r="A721" s="2" t="str">
        <f aca="false">[1]会员预定清单!A721</f>
        <v>畅飞鸽舍-刘建宁</v>
      </c>
      <c r="B721" s="2" t="str">
        <f aca="false">[1]会员预定清单!C721</f>
        <v>北京海淀</v>
      </c>
    </row>
    <row r="722" customFormat="false" ht="14.25" hidden="false" customHeight="false" outlineLevel="0" collapsed="false">
      <c r="A722" s="2" t="str">
        <f aca="false">[1]会员预定清单!A722</f>
        <v>康永立</v>
      </c>
      <c r="B722" s="2" t="str">
        <f aca="false">[1]会员预定清单!C722</f>
        <v>北京海淀</v>
      </c>
    </row>
    <row r="723" customFormat="false" ht="14.25" hidden="false" customHeight="false" outlineLevel="0" collapsed="false">
      <c r="A723" s="2" t="str">
        <f aca="false">[1]会员预定清单!A723</f>
        <v>王文忠</v>
      </c>
      <c r="B723" s="2" t="str">
        <f aca="false">[1]会员预定清单!C723</f>
        <v>北京海淀</v>
      </c>
    </row>
    <row r="724" customFormat="false" ht="14.25" hidden="false" customHeight="false" outlineLevel="0" collapsed="false">
      <c r="A724" s="2" t="str">
        <f aca="false">[1]会员预定清单!A724</f>
        <v>马双继</v>
      </c>
      <c r="B724" s="2" t="str">
        <f aca="false">[1]会员预定清单!C724</f>
        <v>北京房山</v>
      </c>
    </row>
    <row r="725" customFormat="false" ht="14.25" hidden="false" customHeight="false" outlineLevel="0" collapsed="false">
      <c r="A725" s="2" t="str">
        <f aca="false">[1]会员预定清单!A725</f>
        <v>贾翔+黄玉海</v>
      </c>
      <c r="B725" s="2" t="str">
        <f aca="false">[1]会员预定清单!C725</f>
        <v>北京朝阳</v>
      </c>
    </row>
    <row r="726" customFormat="false" ht="14.25" hidden="false" customHeight="false" outlineLevel="0" collapsed="false">
      <c r="A726" s="2" t="str">
        <f aca="false">[1]会员预定清单!A726</f>
        <v>李建国</v>
      </c>
      <c r="B726" s="2" t="str">
        <f aca="false">[1]会员预定清单!C726</f>
        <v>河北保定定兴县</v>
      </c>
    </row>
    <row r="727" customFormat="false" ht="14.25" hidden="false" customHeight="false" outlineLevel="0" collapsed="false">
      <c r="A727" s="2" t="str">
        <f aca="false">[1]会员预定清单!A727</f>
        <v>田旭春</v>
      </c>
      <c r="B727" s="2" t="str">
        <f aca="false">[1]会员预定清单!C727</f>
        <v>北京丰台</v>
      </c>
    </row>
    <row r="728" customFormat="false" ht="14.25" hidden="false" customHeight="false" outlineLevel="0" collapsed="false">
      <c r="A728" s="2" t="str">
        <f aca="false">[1]会员预定清单!A728</f>
        <v>吴学平+张海</v>
      </c>
      <c r="B728" s="2" t="str">
        <f aca="false">[1]会员预定清单!C728</f>
        <v>北京朝阳</v>
      </c>
    </row>
    <row r="729" customFormat="false" ht="14.25" hidden="false" customHeight="false" outlineLevel="0" collapsed="false">
      <c r="A729" s="2" t="str">
        <f aca="false">[1]会员预定清单!A729</f>
        <v>大海鸽舍-吕文生</v>
      </c>
      <c r="B729" s="2" t="str">
        <f aca="false">[1]会员预定清单!C729</f>
        <v>北京房山</v>
      </c>
    </row>
    <row r="730" customFormat="false" ht="14.25" hidden="false" customHeight="false" outlineLevel="0" collapsed="false">
      <c r="A730" s="2" t="str">
        <f aca="false">[1]会员预定清单!A730</f>
        <v>潘凤花</v>
      </c>
      <c r="B730" s="2" t="str">
        <f aca="false">[1]会员预定清单!C730</f>
        <v>北京朝阳</v>
      </c>
    </row>
    <row r="731" customFormat="false" ht="14.25" hidden="false" customHeight="false" outlineLevel="0" collapsed="false">
      <c r="A731" s="2" t="str">
        <f aca="false">[1]会员预定清单!A731</f>
        <v>超月赛鸽-张月</v>
      </c>
      <c r="B731" s="2" t="str">
        <f aca="false">[1]会员预定清单!C731</f>
        <v>河北保定涿州</v>
      </c>
    </row>
    <row r="732" customFormat="false" ht="14.25" hidden="false" customHeight="false" outlineLevel="0" collapsed="false">
      <c r="A732" s="2" t="str">
        <f aca="false">[1]会员预定清单!A732</f>
        <v>蓝天鸽舍-吴振刚</v>
      </c>
      <c r="B732" s="2" t="str">
        <f aca="false">[1]会员预定清单!C732</f>
        <v>北京朝阳</v>
      </c>
    </row>
    <row r="733" customFormat="false" ht="14.25" hidden="false" customHeight="false" outlineLevel="0" collapsed="false">
      <c r="A733" s="2" t="str">
        <f aca="false">[1]会员预定清单!A733</f>
        <v>天翊鸽舍-张靖然</v>
      </c>
      <c r="B733" s="2" t="str">
        <f aca="false">[1]会员预定清单!C733</f>
        <v>北京昌平</v>
      </c>
    </row>
    <row r="734" customFormat="false" ht="14.25" hidden="false" customHeight="false" outlineLevel="0" collapsed="false">
      <c r="A734" s="2" t="str">
        <f aca="false">[1]会员预定清单!A734</f>
        <v>张雪锡</v>
      </c>
      <c r="B734" s="2" t="str">
        <f aca="false">[1]会员预定清单!C734</f>
        <v>北京大兴</v>
      </c>
    </row>
    <row r="735" customFormat="false" ht="14.25" hidden="false" customHeight="false" outlineLevel="0" collapsed="false">
      <c r="A735" s="2" t="str">
        <f aca="false">[1]会员预定清单!A735</f>
        <v>韩国芳</v>
      </c>
      <c r="B735" s="2" t="str">
        <f aca="false">[1]会员预定清单!C735</f>
        <v>北京房山</v>
      </c>
    </row>
    <row r="736" customFormat="false" ht="14.25" hidden="false" customHeight="false" outlineLevel="0" collapsed="false">
      <c r="A736" s="2" t="str">
        <f aca="false">[1]会员预定清单!A736</f>
        <v>飞龙在天-吴海刚</v>
      </c>
      <c r="B736" s="2" t="str">
        <f aca="false">[1]会员预定清单!C736</f>
        <v>湖南长沙</v>
      </c>
    </row>
    <row r="737" customFormat="false" ht="14.25" hidden="false" customHeight="false" outlineLevel="0" collapsed="false">
      <c r="A737" s="2" t="str">
        <f aca="false">[1]会员预定清单!A737</f>
        <v>凤凰城-马志强</v>
      </c>
      <c r="B737" s="2" t="str">
        <f aca="false">[1]会员预定清单!C737</f>
        <v>河北邢台</v>
      </c>
    </row>
    <row r="738" customFormat="false" ht="14.25" hidden="false" customHeight="false" outlineLevel="0" collapsed="false">
      <c r="A738" s="2" t="str">
        <f aca="false">[1]会员预定清单!A738</f>
        <v>天晟源-王连生</v>
      </c>
      <c r="B738" s="2" t="str">
        <f aca="false">[1]会员预定清单!C738</f>
        <v>北京丰台</v>
      </c>
    </row>
    <row r="739" customFormat="false" ht="14.25" hidden="false" customHeight="false" outlineLevel="0" collapsed="false">
      <c r="A739" s="2" t="str">
        <f aca="false">[1]会员预定清单!A739</f>
        <v>北京鸣宇鸽舍-陈辉</v>
      </c>
      <c r="B739" s="2" t="str">
        <f aca="false">[1]会员预定清单!C739</f>
        <v>北京</v>
      </c>
    </row>
    <row r="740" customFormat="false" ht="14.25" hidden="false" customHeight="false" outlineLevel="0" collapsed="false">
      <c r="A740" s="2" t="str">
        <f aca="false">[1]会员预定清单!A740</f>
        <v>常胜辉煌-常敬义</v>
      </c>
      <c r="B740" s="2" t="str">
        <f aca="false">[1]会员预定清单!C740</f>
        <v>河北廊坊固安县</v>
      </c>
    </row>
    <row r="741" customFormat="false" ht="14.25" hidden="false" customHeight="false" outlineLevel="0" collapsed="false">
      <c r="A741" s="2" t="str">
        <f aca="false">[1]会员预定清单!A741</f>
        <v>蓝燕园林-王进峰</v>
      </c>
      <c r="B741" s="2" t="str">
        <f aca="false">[1]会员预定清单!C741</f>
        <v>河北保定</v>
      </c>
    </row>
    <row r="742" customFormat="false" ht="14.25" hidden="false" customHeight="false" outlineLevel="0" collapsed="false">
      <c r="A742" s="2" t="str">
        <f aca="false">[1]会员预定清单!A742</f>
        <v>羽翼信鸽-姚利星</v>
      </c>
      <c r="B742" s="2" t="str">
        <f aca="false">[1]会员预定清单!C742</f>
        <v>北京大兴</v>
      </c>
    </row>
    <row r="743" customFormat="false" ht="14.25" hidden="false" customHeight="false" outlineLevel="0" collapsed="false">
      <c r="A743" s="2" t="str">
        <f aca="false">[1]会员预定清单!A743</f>
        <v>张宝</v>
      </c>
      <c r="B743" s="2" t="str">
        <f aca="false">[1]会员预定清单!C743</f>
        <v>北京房山</v>
      </c>
    </row>
    <row r="744" customFormat="false" ht="14.25" hidden="false" customHeight="false" outlineLevel="0" collapsed="false">
      <c r="A744" s="2" t="str">
        <f aca="false">[1]会员预定清单!A744</f>
        <v>高兴</v>
      </c>
      <c r="B744" s="2" t="str">
        <f aca="false">[1]会员预定清单!C744</f>
        <v>北京房山</v>
      </c>
    </row>
    <row r="745" customFormat="false" ht="14.25" hidden="false" customHeight="false" outlineLevel="0" collapsed="false">
      <c r="A745" s="2" t="str">
        <f aca="false">[1]会员预定清单!A745</f>
        <v>刘长辉+郭占发</v>
      </c>
      <c r="B745" s="2" t="str">
        <f aca="false">[1]会员预定清单!C745</f>
        <v>北京西城</v>
      </c>
    </row>
    <row r="746" customFormat="false" ht="14.25" hidden="false" customHeight="false" outlineLevel="0" collapsed="false">
      <c r="A746" s="2" t="str">
        <f aca="false">[1]会员预定清单!A746</f>
        <v>四合欣园-庞振启</v>
      </c>
      <c r="B746" s="2" t="str">
        <f aca="false">[1]会员预定清单!C746</f>
        <v>北京丰台</v>
      </c>
    </row>
    <row r="747" customFormat="false" ht="14.25" hidden="false" customHeight="false" outlineLevel="0" collapsed="false">
      <c r="A747" s="2" t="str">
        <f aca="false">[1]会员预定清单!A747</f>
        <v>贾炳秀</v>
      </c>
      <c r="B747" s="2" t="str">
        <f aca="false">[1]会员预定清单!C747</f>
        <v>北京丰台</v>
      </c>
    </row>
    <row r="748" customFormat="false" ht="14.25" hidden="false" customHeight="false" outlineLevel="0" collapsed="false">
      <c r="A748" s="2" t="str">
        <f aca="false">[1]会员预定清单!A748</f>
        <v>甘林</v>
      </c>
      <c r="B748" s="2" t="str">
        <f aca="false">[1]会员预定清单!C748</f>
        <v>北京门头沟</v>
      </c>
    </row>
    <row r="749" customFormat="false" ht="14.25" hidden="false" customHeight="false" outlineLevel="0" collapsed="false">
      <c r="A749" s="2" t="str">
        <f aca="false">[1]会员预定清单!A749</f>
        <v>川速赛鸽-王川+王荣军</v>
      </c>
      <c r="B749" s="2" t="str">
        <f aca="false">[1]会员预定清单!C749</f>
        <v>河北邯郸</v>
      </c>
    </row>
    <row r="750" customFormat="false" ht="14.25" hidden="false" customHeight="false" outlineLevel="0" collapsed="false">
      <c r="A750" s="2" t="str">
        <f aca="false">[1]会员预定清单!A750</f>
        <v>中国旗-邹旗旗</v>
      </c>
      <c r="B750" s="2" t="str">
        <f aca="false">[1]会员预定清单!C750</f>
        <v>山西长治</v>
      </c>
    </row>
    <row r="751" customFormat="false" ht="14.25" hidden="false" customHeight="false" outlineLevel="0" collapsed="false">
      <c r="A751" s="2" t="str">
        <f aca="false">[1]会员预定清单!A751</f>
        <v>全利鸽业-郭旭</v>
      </c>
      <c r="B751" s="2" t="str">
        <f aca="false">[1]会员预定清单!C751</f>
        <v>河北保定涿州</v>
      </c>
    </row>
    <row r="752" customFormat="false" ht="14.25" hidden="false" customHeight="false" outlineLevel="0" collapsed="false">
      <c r="A752" s="2" t="str">
        <f aca="false">[1]会员预定清单!A752</f>
        <v>鸿运鸽舍-东亚文</v>
      </c>
      <c r="B752" s="2" t="str">
        <f aca="false">[1]会员预定清单!C752</f>
        <v>北京昌平</v>
      </c>
    </row>
    <row r="753" customFormat="false" ht="14.25" hidden="false" customHeight="false" outlineLevel="0" collapsed="false">
      <c r="A753" s="2" t="str">
        <f aca="false">[1]会员预定清单!A753</f>
        <v>玉兔东升-宋俊新</v>
      </c>
      <c r="B753" s="2" t="str">
        <f aca="false">[1]会员预定清单!C753</f>
        <v>北京石景山</v>
      </c>
    </row>
    <row r="754" customFormat="false" ht="14.25" hidden="false" customHeight="false" outlineLevel="0" collapsed="false">
      <c r="A754" s="2" t="str">
        <f aca="false">[1]会员预定清单!A754</f>
        <v>崔卫东</v>
      </c>
      <c r="B754" s="2" t="str">
        <f aca="false">[1]会员预定清单!C754</f>
        <v>北京朝阳</v>
      </c>
    </row>
    <row r="755" customFormat="false" ht="14.25" hidden="false" customHeight="false" outlineLevel="0" collapsed="false">
      <c r="A755" s="2" t="str">
        <f aca="false">[1]会员预定清单!A755</f>
        <v>传程鸽业-李文传</v>
      </c>
      <c r="B755" s="2" t="str">
        <f aca="false">[1]会员预定清单!C755</f>
        <v>山东聊城莘县</v>
      </c>
    </row>
    <row r="756" customFormat="false" ht="14.25" hidden="false" customHeight="false" outlineLevel="0" collapsed="false">
      <c r="A756" s="2" t="str">
        <f aca="false">[1]会员预定清单!A756</f>
        <v>鸿运艺柏-杨楠</v>
      </c>
      <c r="B756" s="2" t="str">
        <f aca="false">[1]会员预定清单!C756</f>
        <v>北京</v>
      </c>
    </row>
    <row r="757" customFormat="false" ht="14.25" hidden="false" customHeight="false" outlineLevel="0" collapsed="false">
      <c r="A757" s="2" t="str">
        <f aca="false">[1]会员预定清单!A757</f>
        <v>鑫福鼎冠-刘爱霞</v>
      </c>
      <c r="B757" s="2" t="str">
        <f aca="false">[1]会员预定清单!C757</f>
        <v>北京</v>
      </c>
    </row>
    <row r="758" customFormat="false" ht="14.25" hidden="false" customHeight="false" outlineLevel="0" collapsed="false">
      <c r="A758" s="2" t="str">
        <f aca="false">[1]会员预定清单!A758</f>
        <v>秋菊鸽舍-齐润连</v>
      </c>
      <c r="B758" s="2" t="str">
        <f aca="false">[1]会员预定清单!C758</f>
        <v>河北保定涿州</v>
      </c>
    </row>
    <row r="759" customFormat="false" ht="14.25" hidden="false" customHeight="false" outlineLevel="0" collapsed="false">
      <c r="A759" s="2" t="str">
        <f aca="false">[1]会员预定清单!A759</f>
        <v>盛源恒通-王磊</v>
      </c>
      <c r="B759" s="2" t="str">
        <f aca="false">[1]会员预定清单!C759</f>
        <v>北京房山</v>
      </c>
    </row>
    <row r="760" customFormat="false" ht="14.25" hidden="false" customHeight="false" outlineLevel="0" collapsed="false">
      <c r="A760" s="2" t="str">
        <f aca="false">[1]会员预定清单!A760</f>
        <v>齐爽</v>
      </c>
      <c r="B760" s="2" t="str">
        <f aca="false">[1]会员预定清单!C760</f>
        <v>河北保定涿州</v>
      </c>
    </row>
    <row r="761" customFormat="false" ht="14.25" hidden="false" customHeight="false" outlineLevel="0" collapsed="false">
      <c r="A761" s="2" t="str">
        <f aca="false">[1]会员预定清单!A761</f>
        <v>星辰源鸽业+韦泽</v>
      </c>
      <c r="B761" s="2" t="str">
        <f aca="false">[1]会员预定清单!C761</f>
        <v>安徽阜阳</v>
      </c>
    </row>
    <row r="762" customFormat="false" ht="14.25" hidden="false" customHeight="false" outlineLevel="0" collapsed="false">
      <c r="A762" s="2" t="str">
        <f aca="false">[1]会员预定清单!A762</f>
        <v>张飞</v>
      </c>
      <c r="B762" s="2" t="str">
        <f aca="false">[1]会员预定清单!C762</f>
        <v>安徽阜阳</v>
      </c>
    </row>
    <row r="763" customFormat="false" ht="14.25" hidden="false" customHeight="false" outlineLevel="0" collapsed="false">
      <c r="A763" s="2" t="str">
        <f aca="false">[1]会员预定清单!A763</f>
        <v>戴云腾</v>
      </c>
      <c r="B763" s="2" t="str">
        <f aca="false">[1]会员预定清单!C763</f>
        <v>北京丰台</v>
      </c>
    </row>
    <row r="764" customFormat="false" ht="14.25" hidden="false" customHeight="false" outlineLevel="0" collapsed="false">
      <c r="A764" s="2" t="str">
        <f aca="false">[1]会员预定清单!A764</f>
        <v>龙凤鸽业-李学东</v>
      </c>
      <c r="B764" s="2" t="str">
        <f aca="false">[1]会员预定清单!C764</f>
        <v>河北保定涿州</v>
      </c>
    </row>
    <row r="765" customFormat="false" ht="14.25" hidden="false" customHeight="false" outlineLevel="0" collapsed="false">
      <c r="A765" s="2" t="str">
        <f aca="false">[1]会员预定清单!A765</f>
        <v>雨燕鸽舍-杨建军</v>
      </c>
      <c r="B765" s="2" t="str">
        <f aca="false">[1]会员预定清单!C765</f>
        <v>北京海淀</v>
      </c>
    </row>
    <row r="766" customFormat="false" ht="14.25" hidden="false" customHeight="false" outlineLevel="0" collapsed="false">
      <c r="A766" s="2" t="str">
        <f aca="false">[1]会员预定清单!A766</f>
        <v>高建革</v>
      </c>
      <c r="B766" s="2" t="str">
        <f aca="false">[1]会员预定清单!C766</f>
        <v>北京丰台</v>
      </c>
    </row>
    <row r="767" customFormat="false" ht="14.25" hidden="false" customHeight="false" outlineLevel="0" collapsed="false">
      <c r="A767" s="2" t="str">
        <f aca="false">[1]会员预定清单!A767</f>
        <v>边红兵</v>
      </c>
      <c r="B767" s="2" t="str">
        <f aca="false">[1]会员预定清单!C767</f>
        <v>北京大兴</v>
      </c>
    </row>
    <row r="768" customFormat="false" ht="14.25" hidden="false" customHeight="false" outlineLevel="0" collapsed="false">
      <c r="A768" s="2" t="str">
        <f aca="false">[1]会员预定清单!A768</f>
        <v>天奕赛鸽-杨奕琦</v>
      </c>
      <c r="B768" s="2" t="str">
        <f aca="false">[1]会员预定清单!C768</f>
        <v>内蒙古自治呼和浩特</v>
      </c>
    </row>
    <row r="769" customFormat="false" ht="14.25" hidden="false" customHeight="false" outlineLevel="0" collapsed="false">
      <c r="A769" s="2" t="str">
        <f aca="false">[1]会员预定清单!A769</f>
        <v>鑫圆鸽舍-于清明</v>
      </c>
      <c r="B769" s="2" t="str">
        <f aca="false">[1]会员预定清单!C769</f>
        <v>河北保定</v>
      </c>
    </row>
    <row r="770" customFormat="false" ht="14.25" hidden="false" customHeight="false" outlineLevel="0" collapsed="false">
      <c r="A770" s="2" t="str">
        <f aca="false">[1]会员预定清单!A770</f>
        <v>燕磊联队</v>
      </c>
      <c r="B770" s="2" t="str">
        <f aca="false">[1]会员预定清单!C770</f>
        <v>北京房山</v>
      </c>
    </row>
    <row r="771" customFormat="false" ht="14.25" hidden="false" customHeight="false" outlineLevel="0" collapsed="false">
      <c r="A771" s="2" t="str">
        <f aca="false">[1]会员预定清单!A771</f>
        <v>陆迎春</v>
      </c>
      <c r="B771" s="2" t="str">
        <f aca="false">[1]会员预定清单!C771</f>
        <v>北京房山</v>
      </c>
    </row>
    <row r="772" customFormat="false" ht="14.25" hidden="false" customHeight="false" outlineLevel="0" collapsed="false">
      <c r="A772" s="2" t="str">
        <f aca="false">[1]会员预定清单!A772</f>
        <v>李学波</v>
      </c>
      <c r="B772" s="2" t="str">
        <f aca="false">[1]会员预定清单!C772</f>
        <v>山西长治</v>
      </c>
    </row>
    <row r="773" customFormat="false" ht="14.25" hidden="false" customHeight="false" outlineLevel="0" collapsed="false">
      <c r="A773" s="2" t="str">
        <f aca="false">[1]会员预定清单!A773</f>
        <v>北京虹欣桐鸽舍-苏振</v>
      </c>
      <c r="B773" s="2" t="str">
        <f aca="false">[1]会员预定清单!C773</f>
        <v>北京房山</v>
      </c>
    </row>
    <row r="774" customFormat="false" ht="14.25" hidden="false" customHeight="false" outlineLevel="0" collapsed="false">
      <c r="A774" s="2" t="str">
        <f aca="false">[1]会员预定清单!A774</f>
        <v>杨晨</v>
      </c>
      <c r="B774" s="2" t="str">
        <f aca="false">[1]会员预定清单!C774</f>
        <v>北京丰台</v>
      </c>
    </row>
    <row r="775" customFormat="false" ht="14.25" hidden="false" customHeight="false" outlineLevel="0" collapsed="false">
      <c r="A775" s="2" t="str">
        <f aca="false">[1]会员预定清单!A775</f>
        <v>赵大庆+刘轩</v>
      </c>
      <c r="B775" s="2" t="str">
        <f aca="false">[1]会员预定清单!C775</f>
        <v>北京房山</v>
      </c>
    </row>
    <row r="776" customFormat="false" ht="14.25" hidden="false" customHeight="false" outlineLevel="0" collapsed="false">
      <c r="A776" s="2" t="str">
        <f aca="false">[1]会员预定清单!A776</f>
        <v>赵雷</v>
      </c>
      <c r="B776" s="2" t="str">
        <f aca="false">[1]会员预定清单!C776</f>
        <v>北京大兴</v>
      </c>
    </row>
    <row r="777" customFormat="false" ht="14.25" hidden="false" customHeight="false" outlineLevel="0" collapsed="false">
      <c r="A777" s="2" t="str">
        <f aca="false">[1]会员预定清单!A777</f>
        <v>春秋赛翔-张国春</v>
      </c>
      <c r="B777" s="2" t="str">
        <f aca="false">[1]会员预定清单!C777</f>
        <v>河北保定涿州</v>
      </c>
    </row>
    <row r="778" customFormat="false" ht="14.25" hidden="false" customHeight="false" outlineLevel="0" collapsed="false">
      <c r="A778" s="2" t="str">
        <f aca="false">[1]会员预定清单!A778</f>
        <v>翔宇赛鸽孙剑+田海宇</v>
      </c>
      <c r="B778" s="2" t="str">
        <f aca="false">[1]会员预定清单!C778</f>
        <v>河北保定涿州</v>
      </c>
    </row>
    <row r="779" customFormat="false" ht="14.25" hidden="false" customHeight="false" outlineLevel="0" collapsed="false">
      <c r="A779" s="2" t="str">
        <f aca="false">[1]会员预定清单!A779</f>
        <v>李爱华</v>
      </c>
      <c r="B779" s="2" t="str">
        <f aca="false">[1]会员预定清单!C779</f>
        <v>河北保定涿州</v>
      </c>
    </row>
    <row r="780" customFormat="false" ht="14.25" hidden="false" customHeight="false" outlineLevel="0" collapsed="false">
      <c r="A780" s="2" t="str">
        <f aca="false">[1]会员预定清单!A780</f>
        <v>何涛</v>
      </c>
      <c r="B780" s="2" t="str">
        <f aca="false">[1]会员预定清单!C780</f>
        <v>北京房山</v>
      </c>
    </row>
    <row r="781" customFormat="false" ht="14.25" hidden="false" customHeight="false" outlineLevel="0" collapsed="false">
      <c r="A781" s="2" t="str">
        <f aca="false">[1]会员预定清单!A781</f>
        <v>垚淼焱赛鸽团队-李雪江</v>
      </c>
      <c r="B781" s="2" t="str">
        <f aca="false">[1]会员预定清单!C781</f>
        <v>北京房山</v>
      </c>
    </row>
    <row r="782" customFormat="false" ht="14.25" hidden="false" customHeight="false" outlineLevel="0" collapsed="false">
      <c r="A782" s="2" t="str">
        <f aca="false">[1]会员预定清单!A782</f>
        <v>张铁</v>
      </c>
      <c r="B782" s="2" t="str">
        <f aca="false">[1]会员预定清单!C782</f>
        <v>北京房山</v>
      </c>
    </row>
    <row r="783" customFormat="false" ht="14.25" hidden="false" customHeight="false" outlineLevel="0" collapsed="false">
      <c r="A783" s="2" t="str">
        <f aca="false">[1]会员预定清单!A783</f>
        <v>腾翼家园-李东明</v>
      </c>
      <c r="B783" s="2" t="str">
        <f aca="false">[1]会员预定清单!C783</f>
        <v>河北保定涿州</v>
      </c>
    </row>
    <row r="784" customFormat="false" ht="14.25" hidden="false" customHeight="false" outlineLevel="0" collapsed="false">
      <c r="A784" s="2" t="str">
        <f aca="false">[1]会员预定清单!A784</f>
        <v>极速鸽舍-李晓光</v>
      </c>
      <c r="B784" s="2" t="str">
        <f aca="false">[1]会员预定清单!C784</f>
        <v>北京丰台</v>
      </c>
    </row>
    <row r="785" customFormat="false" ht="14.25" hidden="false" customHeight="false" outlineLevel="0" collapsed="false">
      <c r="A785" s="2" t="str">
        <f aca="false">[1]会员预定清单!A785</f>
        <v>AAA联队-刘军</v>
      </c>
      <c r="B785" s="2" t="str">
        <f aca="false">[1]会员预定清单!C785</f>
        <v>河北保定定州</v>
      </c>
    </row>
    <row r="786" customFormat="false" ht="14.25" hidden="false" customHeight="false" outlineLevel="0" collapsed="false">
      <c r="A786" s="2" t="str">
        <f aca="false">[1]会员预定清单!A786</f>
        <v>北京名扬鸽舍-李建军</v>
      </c>
      <c r="B786" s="2" t="str">
        <f aca="false">[1]会员预定清单!C786</f>
        <v>北京丰台</v>
      </c>
    </row>
    <row r="787" customFormat="false" ht="14.25" hidden="false" customHeight="false" outlineLevel="0" collapsed="false">
      <c r="A787" s="2" t="str">
        <f aca="false">[1]会员预定清单!A787</f>
        <v>王顺祥+张七生</v>
      </c>
      <c r="B787" s="2" t="str">
        <f aca="false">[1]会员预定清单!C787</f>
        <v>北京房山</v>
      </c>
    </row>
    <row r="788" customFormat="false" ht="14.25" hidden="false" customHeight="false" outlineLevel="0" collapsed="false">
      <c r="A788" s="2" t="str">
        <f aca="false">[1]会员预定清单!A788</f>
        <v>赵晓波</v>
      </c>
      <c r="B788" s="2" t="str">
        <f aca="false">[1]会员预定清单!C788</f>
        <v>北京房山</v>
      </c>
    </row>
    <row r="789" customFormat="false" ht="14.25" hidden="false" customHeight="false" outlineLevel="0" collapsed="false">
      <c r="A789" s="2" t="str">
        <f aca="false">[1]会员预定清单!A789</f>
        <v>雅室云影-尚永军</v>
      </c>
      <c r="B789" s="2" t="str">
        <f aca="false">[1]会员预定清单!C789</f>
        <v>河南安阳</v>
      </c>
    </row>
    <row r="790" customFormat="false" ht="14.25" hidden="false" customHeight="false" outlineLevel="0" collapsed="false">
      <c r="A790" s="2" t="str">
        <f aca="false">[1]会员预定清单!A790</f>
        <v>百顺鸽舍-张长水</v>
      </c>
      <c r="B790" s="2" t="str">
        <f aca="false">[1]会员预定清单!C790</f>
        <v>北京房山</v>
      </c>
    </row>
    <row r="791" customFormat="false" ht="14.25" hidden="false" customHeight="false" outlineLevel="0" collapsed="false">
      <c r="A791" s="2" t="str">
        <f aca="false">[1]会员预定清单!A791</f>
        <v>李惠来</v>
      </c>
      <c r="B791" s="2" t="str">
        <f aca="false">[1]会员预定清单!C791</f>
        <v>北京丰台</v>
      </c>
    </row>
    <row r="792" customFormat="false" ht="14.25" hidden="false" customHeight="false" outlineLevel="0" collapsed="false">
      <c r="A792" s="2" t="str">
        <f aca="false">[1]会员预定清单!A792</f>
        <v>翼搏云天-王华</v>
      </c>
      <c r="B792" s="2" t="str">
        <f aca="false">[1]会员预定清单!C792</f>
        <v>河北邯郸</v>
      </c>
    </row>
    <row r="793" customFormat="false" ht="14.25" hidden="false" customHeight="false" outlineLevel="0" collapsed="false">
      <c r="A793" s="2" t="str">
        <f aca="false">[1]会员预定清单!A793</f>
        <v>1108鸽舍-刘溢阳</v>
      </c>
      <c r="B793" s="2" t="str">
        <f aca="false">[1]会员预定清单!C793</f>
        <v>北京昌平</v>
      </c>
    </row>
    <row r="794" customFormat="false" ht="14.25" hidden="false" customHeight="false" outlineLevel="0" collapsed="false">
      <c r="A794" s="2" t="str">
        <f aca="false">[1]会员预定清单!A794</f>
        <v>车立洋</v>
      </c>
      <c r="B794" s="2" t="str">
        <f aca="false">[1]会员预定清单!C794</f>
        <v>北京房山</v>
      </c>
    </row>
    <row r="795" customFormat="false" ht="14.25" hidden="false" customHeight="false" outlineLevel="0" collapsed="false">
      <c r="A795" s="2" t="str">
        <f aca="false">[1]会员预定清单!A795</f>
        <v>傅长奎</v>
      </c>
      <c r="B795" s="2" t="str">
        <f aca="false">[1]会员预定清单!C795</f>
        <v>北京丰台</v>
      </c>
    </row>
    <row r="796" customFormat="false" ht="14.25" hidden="false" customHeight="false" outlineLevel="0" collapsed="false">
      <c r="A796" s="2" t="str">
        <f aca="false">[1]会员预定清单!A796</f>
        <v>张来强</v>
      </c>
      <c r="B796" s="2" t="str">
        <f aca="false">[1]会员预定清单!C796</f>
        <v>北京房山</v>
      </c>
    </row>
    <row r="797" customFormat="false" ht="14.25" hidden="false" customHeight="false" outlineLevel="0" collapsed="false">
      <c r="A797" s="2" t="str">
        <f aca="false">[1]会员预定清单!A797</f>
        <v>久冠鸽舍-李爱</v>
      </c>
      <c r="B797" s="2" t="str">
        <f aca="false">[1]会员预定清单!C797</f>
        <v>河北廊坊固安县</v>
      </c>
    </row>
    <row r="798" customFormat="false" ht="14.25" hidden="false" customHeight="false" outlineLevel="0" collapsed="false">
      <c r="A798" s="2" t="str">
        <f aca="false">[1]会员预定清单!A798</f>
        <v>华安鼎盛-吕朝军</v>
      </c>
      <c r="B798" s="2" t="str">
        <f aca="false">[1]会员预定清单!C798</f>
        <v>北京房山</v>
      </c>
    </row>
    <row r="799" customFormat="false" ht="14.25" hidden="false" customHeight="false" outlineLevel="0" collapsed="false">
      <c r="A799" s="2" t="str">
        <f aca="false">[1]会员预定清单!A799</f>
        <v>艺枫鸽苑-刘东东</v>
      </c>
      <c r="B799" s="2" t="str">
        <f aca="false">[1]会员预定清单!C799</f>
        <v>安徽阜阳</v>
      </c>
    </row>
    <row r="800" customFormat="false" ht="14.25" hidden="false" customHeight="false" outlineLevel="0" collapsed="false">
      <c r="A800" s="2" t="str">
        <f aca="false">[1]会员预定清单!A800</f>
        <v>霍冠鸽舍-霍有利</v>
      </c>
      <c r="B800" s="2" t="str">
        <f aca="false">[1]会员预定清单!C800</f>
        <v>北京房山</v>
      </c>
    </row>
    <row r="801" customFormat="false" ht="14.25" hidden="false" customHeight="false" outlineLevel="0" collapsed="false">
      <c r="A801" s="2" t="str">
        <f aca="false">[1]会员预定清单!A801</f>
        <v>大展宏图-白明煜</v>
      </c>
      <c r="B801" s="2" t="str">
        <f aca="false">[1]会员预定清单!C801</f>
        <v>北京房山</v>
      </c>
    </row>
    <row r="802" customFormat="false" ht="14.25" hidden="false" customHeight="false" outlineLevel="0" collapsed="false">
      <c r="A802" s="2" t="str">
        <f aca="false">[1]会员预定清单!A802</f>
        <v>韩志全</v>
      </c>
      <c r="B802" s="2" t="str">
        <f aca="false">[1]会员预定清单!C802</f>
        <v>北京丰台</v>
      </c>
    </row>
    <row r="803" customFormat="false" ht="14.25" hidden="false" customHeight="false" outlineLevel="0" collapsed="false">
      <c r="A803" s="2" t="str">
        <f aca="false">[1]会员预定清单!A803</f>
        <v>北京宏大鸽业-李翠宏</v>
      </c>
      <c r="B803" s="2" t="str">
        <f aca="false">[1]会员预定清单!C803</f>
        <v>北京房山</v>
      </c>
    </row>
    <row r="804" customFormat="false" ht="14.25" hidden="false" customHeight="false" outlineLevel="0" collapsed="false">
      <c r="A804" s="2" t="str">
        <f aca="false">[1]会员预定清单!A804</f>
        <v>北京560鸽舍-王建</v>
      </c>
      <c r="B804" s="2" t="str">
        <f aca="false">[1]会员预定清单!C804</f>
        <v>北京大兴</v>
      </c>
    </row>
    <row r="805" customFormat="false" ht="14.25" hidden="false" customHeight="false" outlineLevel="0" collapsed="false">
      <c r="A805" s="2" t="str">
        <f aca="false">[1]会员预定清单!A805</f>
        <v>李艳华</v>
      </c>
      <c r="B805" s="2" t="str">
        <f aca="false">[1]会员预定清单!C805</f>
        <v>北京房山</v>
      </c>
    </row>
    <row r="806" customFormat="false" ht="14.25" hidden="false" customHeight="false" outlineLevel="0" collapsed="false">
      <c r="A806" s="2" t="str">
        <f aca="false">[1]会员预定清单!A806</f>
        <v>李红雷+李朋</v>
      </c>
      <c r="B806" s="2" t="str">
        <f aca="false">[1]会员预定清单!C806</f>
        <v>河北保定</v>
      </c>
    </row>
    <row r="807" customFormat="false" ht="14.25" hidden="false" customHeight="false" outlineLevel="0" collapsed="false">
      <c r="A807" s="2" t="str">
        <f aca="false">[1]会员预定清单!A807</f>
        <v>吴合青</v>
      </c>
      <c r="B807" s="2" t="str">
        <f aca="false">[1]会员预定清单!C807</f>
        <v>河北保定涿州</v>
      </c>
    </row>
    <row r="808" customFormat="false" ht="14.25" hidden="false" customHeight="false" outlineLevel="0" collapsed="false">
      <c r="A808" s="2" t="str">
        <f aca="false">[1]会员预定清单!A808</f>
        <v>钰石鸽舍-石建坤</v>
      </c>
      <c r="B808" s="2" t="str">
        <f aca="false">[1]会员预定清单!C808</f>
        <v>河北保定</v>
      </c>
    </row>
    <row r="809" customFormat="false" ht="14.25" hidden="false" customHeight="false" outlineLevel="0" collapsed="false">
      <c r="A809" s="2" t="str">
        <f aca="false">[1]会员预定清单!A809</f>
        <v>彬彬鸽业-刘红彬</v>
      </c>
      <c r="B809" s="2" t="str">
        <f aca="false">[1]会员预定清单!C809</f>
        <v>河北保定</v>
      </c>
    </row>
    <row r="810" customFormat="false" ht="14.25" hidden="false" customHeight="false" outlineLevel="0" collapsed="false">
      <c r="A810" s="2" t="str">
        <f aca="false">[1]会员预定清单!A810</f>
        <v>一州国际赛鸽联盟-吴立志</v>
      </c>
      <c r="B810" s="2" t="str">
        <f aca="false">[1]会员预定清单!C810</f>
        <v>河北保定</v>
      </c>
    </row>
    <row r="811" customFormat="false" ht="14.25" hidden="false" customHeight="false" outlineLevel="0" collapsed="false">
      <c r="A811" s="2" t="str">
        <f aca="false">[1]会员预定清单!A811</f>
        <v>杨振东</v>
      </c>
      <c r="B811" s="2" t="str">
        <f aca="false">[1]会员预定清单!C811</f>
        <v>北京丰台</v>
      </c>
    </row>
    <row r="812" customFormat="false" ht="14.25" hidden="false" customHeight="false" outlineLevel="0" collapsed="false">
      <c r="A812" s="2" t="str">
        <f aca="false">[1]会员预定清单!A812</f>
        <v>安振</v>
      </c>
      <c r="B812" s="2" t="str">
        <f aca="false">[1]会员预定清单!C812</f>
        <v>北京房山</v>
      </c>
    </row>
    <row r="813" customFormat="false" ht="14.25" hidden="false" customHeight="false" outlineLevel="0" collapsed="false">
      <c r="A813" s="2" t="str">
        <f aca="false">[1]会员预定清单!A813</f>
        <v>桥羽鸽舍-郄筠</v>
      </c>
      <c r="B813" s="2" t="str">
        <f aca="false">[1]会员预定清单!C813</f>
        <v>北京石景山</v>
      </c>
    </row>
    <row r="814" customFormat="false" ht="14.25" hidden="false" customHeight="false" outlineLevel="0" collapsed="false">
      <c r="A814" s="2" t="str">
        <f aca="false">[1]会员预定清单!A814</f>
        <v>冠迪鸽舍-王迪</v>
      </c>
      <c r="B814" s="2" t="str">
        <f aca="false">[1]会员预定清单!C814</f>
        <v>河北保定涿州</v>
      </c>
    </row>
    <row r="815" customFormat="false" ht="14.25" hidden="false" customHeight="false" outlineLevel="0" collapsed="false">
      <c r="A815" s="2" t="str">
        <f aca="false">[1]会员预定清单!A815</f>
        <v>河北众信-唐福通</v>
      </c>
      <c r="B815" s="2" t="str">
        <f aca="false">[1]会员预定清单!C815</f>
        <v>河北石家庄</v>
      </c>
    </row>
    <row r="816" customFormat="false" ht="14.25" hidden="false" customHeight="false" outlineLevel="0" collapsed="false">
      <c r="A816" s="2" t="str">
        <f aca="false">[1]会员预定清单!A816</f>
        <v>乔连兵+王庆福</v>
      </c>
      <c r="B816" s="2" t="str">
        <f aca="false">[1]会员预定清单!C816</f>
        <v>北京通州</v>
      </c>
    </row>
    <row r="817" customFormat="false" ht="14.25" hidden="false" customHeight="false" outlineLevel="0" collapsed="false">
      <c r="A817" s="2" t="str">
        <f aca="false">[1]会员预定清单!A817</f>
        <v>金福腾-曹建华</v>
      </c>
      <c r="B817" s="2" t="str">
        <f aca="false">[1]会员预定清单!C817</f>
        <v>北京房山</v>
      </c>
    </row>
    <row r="818" customFormat="false" ht="14.25" hidden="false" customHeight="false" outlineLevel="0" collapsed="false">
      <c r="A818" s="2" t="str">
        <f aca="false">[1]会员预定清单!A818</f>
        <v>李宝庆</v>
      </c>
      <c r="B818" s="2" t="str">
        <f aca="false">[1]会员预定清单!C818</f>
        <v>北京丰台</v>
      </c>
    </row>
    <row r="819" customFormat="false" ht="14.25" hidden="false" customHeight="false" outlineLevel="0" collapsed="false">
      <c r="A819" s="2" t="str">
        <f aca="false">[1]会员预定清单!A819</f>
        <v>兄弟联盟-王长柏+尚铁军</v>
      </c>
      <c r="B819" s="2" t="str">
        <f aca="false">[1]会员预定清单!C819</f>
        <v>河北沧州</v>
      </c>
    </row>
    <row r="820" customFormat="false" ht="14.25" hidden="false" customHeight="false" outlineLevel="0" collapsed="false">
      <c r="A820" s="2" t="str">
        <f aca="false">[1]会员预定清单!A820</f>
        <v>刘佳怡</v>
      </c>
      <c r="B820" s="2" t="str">
        <f aca="false">[1]会员预定清单!C820</f>
        <v>河北保定唐县</v>
      </c>
    </row>
    <row r="821" customFormat="false" ht="14.25" hidden="false" customHeight="false" outlineLevel="0" collapsed="false">
      <c r="A821" s="2" t="str">
        <f aca="false">[1]会员预定清单!A821</f>
        <v>杨华</v>
      </c>
      <c r="B821" s="2" t="str">
        <f aca="false">[1]会员预定清单!C821</f>
        <v>北京石景山</v>
      </c>
    </row>
    <row r="822" customFormat="false" ht="14.25" hidden="false" customHeight="false" outlineLevel="0" collapsed="false">
      <c r="A822" s="2" t="str">
        <f aca="false">[1]会员预定清单!A822</f>
        <v>范东</v>
      </c>
      <c r="B822" s="2" t="str">
        <f aca="false">[1]会员预定清单!C822</f>
        <v>河北石家庄</v>
      </c>
    </row>
    <row r="823" customFormat="false" ht="14.25" hidden="false" customHeight="false" outlineLevel="0" collapsed="false">
      <c r="A823" s="2" t="str">
        <f aca="false">[1]会员预定清单!A823</f>
        <v>北京平捷鸽舍-金志齐</v>
      </c>
      <c r="B823" s="2" t="str">
        <f aca="false">[1]会员预定清单!C823</f>
        <v>北京大兴</v>
      </c>
    </row>
    <row r="824" customFormat="false" ht="14.25" hidden="false" customHeight="false" outlineLevel="0" collapsed="false">
      <c r="A824" s="2" t="str">
        <f aca="false">[1]会员预定清单!A824</f>
        <v>征战八方-赵雄</v>
      </c>
      <c r="B824" s="2" t="str">
        <f aca="false">[1]会员预定清单!C824</f>
        <v>山西长治</v>
      </c>
    </row>
    <row r="825" customFormat="false" ht="14.25" hidden="false" customHeight="false" outlineLevel="0" collapsed="false">
      <c r="A825" s="2" t="str">
        <f aca="false">[1]会员预定清单!A825</f>
        <v>郭德纯</v>
      </c>
      <c r="B825" s="2" t="str">
        <f aca="false">[1]会员预定清单!C825</f>
        <v>北京丰台</v>
      </c>
    </row>
    <row r="826" customFormat="false" ht="14.25" hidden="false" customHeight="false" outlineLevel="0" collapsed="false">
      <c r="A826" s="2" t="str">
        <f aca="false">[1]会员预定清单!A826</f>
        <v>21世纪+金玲</v>
      </c>
      <c r="B826" s="2" t="str">
        <f aca="false">[1]会员预定清单!C826</f>
        <v>北京房山</v>
      </c>
    </row>
    <row r="827" customFormat="false" ht="14.25" hidden="false" customHeight="false" outlineLevel="0" collapsed="false">
      <c r="A827" s="2" t="str">
        <f aca="false">[1]会员预定清单!A827</f>
        <v>鸿翔恒运-张楷奇+张楷佑</v>
      </c>
      <c r="B827" s="2" t="str">
        <f aca="false">[1]会员预定清单!C827</f>
        <v>北京丰台</v>
      </c>
    </row>
    <row r="828" customFormat="false" ht="14.25" hidden="false" customHeight="false" outlineLevel="0" collapsed="false">
      <c r="A828" s="2" t="str">
        <f aca="false">[1]会员预定清单!A828</f>
        <v>千千鸽舍-张长会</v>
      </c>
      <c r="B828" s="2" t="str">
        <f aca="false">[1]会员预定清单!C828</f>
        <v>北京房山</v>
      </c>
    </row>
    <row r="829" customFormat="false" ht="14.25" hidden="false" customHeight="false" outlineLevel="0" collapsed="false">
      <c r="A829" s="2" t="str">
        <f aca="false">[1]会员预定清单!A829</f>
        <v>白红卫</v>
      </c>
      <c r="B829" s="2" t="str">
        <f aca="false">[1]会员预定清单!C829</f>
        <v>北京丰台</v>
      </c>
    </row>
    <row r="830" customFormat="false" ht="14.25" hidden="false" customHeight="false" outlineLevel="0" collapsed="false">
      <c r="A830" s="2" t="str">
        <f aca="false">[1]会员预定清单!A830</f>
        <v>袁志鹏</v>
      </c>
      <c r="B830" s="2" t="str">
        <f aca="false">[1]会员预定清单!C830</f>
        <v>河北廊坊固安县</v>
      </c>
    </row>
    <row r="831" customFormat="false" ht="14.25" hidden="false" customHeight="false" outlineLevel="0" collapsed="false">
      <c r="A831" s="2" t="str">
        <f aca="false">[1]会员预定清单!A831</f>
        <v>赛扬鸽舍-安广才</v>
      </c>
      <c r="B831" s="2" t="str">
        <f aca="false">[1]会员预定清单!C831</f>
        <v>北京丰台</v>
      </c>
    </row>
    <row r="832" customFormat="false" ht="14.25" hidden="false" customHeight="false" outlineLevel="0" collapsed="false">
      <c r="A832" s="2" t="str">
        <f aca="false">[1]会员预定清单!A832</f>
        <v>李扬</v>
      </c>
      <c r="B832" s="2" t="str">
        <f aca="false">[1]会员预定清单!C832</f>
        <v>北京朝阳</v>
      </c>
    </row>
    <row r="833" customFormat="false" ht="14.25" hidden="false" customHeight="false" outlineLevel="0" collapsed="false">
      <c r="A833" s="2" t="str">
        <f aca="false">[1]会员预定清单!A833</f>
        <v>盛世翔龙-谭敬国</v>
      </c>
      <c r="B833" s="2" t="str">
        <f aca="false">[1]会员预定清单!C833</f>
        <v>北京</v>
      </c>
    </row>
    <row r="834" customFormat="false" ht="14.25" hidden="false" customHeight="false" outlineLevel="0" collapsed="false">
      <c r="A834" s="2" t="str">
        <f aca="false">[1]会员预定清单!A834</f>
        <v>巩玉华</v>
      </c>
      <c r="B834" s="2" t="str">
        <f aca="false">[1]会员预定清单!C834</f>
        <v>北京朝阳</v>
      </c>
    </row>
    <row r="835" customFormat="false" ht="14.25" hidden="false" customHeight="false" outlineLevel="0" collapsed="false">
      <c r="A835" s="2" t="str">
        <f aca="false">[1]会员预定清单!A835</f>
        <v>京彩鸽舍-杨飞</v>
      </c>
      <c r="B835" s="2" t="str">
        <f aca="false">[1]会员预定清单!C835</f>
        <v>北京通州</v>
      </c>
    </row>
    <row r="836" customFormat="false" ht="14.25" hidden="false" customHeight="false" outlineLevel="0" collapsed="false">
      <c r="A836" s="2" t="str">
        <f aca="false">[1]会员预定清单!A836</f>
        <v>刘华</v>
      </c>
      <c r="B836" s="2" t="str">
        <f aca="false">[1]会员预定清单!C836</f>
        <v>北京朝阳</v>
      </c>
    </row>
    <row r="837" customFormat="false" ht="14.25" hidden="false" customHeight="false" outlineLevel="0" collapsed="false">
      <c r="A837" s="2" t="str">
        <f aca="false">[1]会员预定清单!A837</f>
        <v>朱颖新</v>
      </c>
      <c r="B837" s="2" t="str">
        <f aca="false">[1]会员预定清单!C837</f>
        <v>北京房山</v>
      </c>
    </row>
    <row r="838" customFormat="false" ht="14.25" hidden="false" customHeight="false" outlineLevel="0" collapsed="false">
      <c r="A838" s="2" t="str">
        <f aca="false">[1]会员预定清单!A838</f>
        <v>吴民涛</v>
      </c>
      <c r="B838" s="2" t="str">
        <f aca="false">[1]会员预定清单!C838</f>
        <v>北京丰台</v>
      </c>
    </row>
    <row r="839" customFormat="false" ht="14.25" hidden="false" customHeight="false" outlineLevel="0" collapsed="false">
      <c r="A839" s="2" t="str">
        <f aca="false">[1]会员预定清单!A839</f>
        <v>李建平+韩松</v>
      </c>
      <c r="B839" s="2" t="str">
        <f aca="false">[1]会员预定清单!C839</f>
        <v>北京海淀</v>
      </c>
    </row>
    <row r="840" customFormat="false" ht="14.25" hidden="false" customHeight="false" outlineLevel="0" collapsed="false">
      <c r="A840" s="2" t="str">
        <f aca="false">[1]会员预定清单!A840</f>
        <v>明轩鸽舍-刘书义</v>
      </c>
      <c r="B840" s="2" t="str">
        <f aca="false">[1]会员预定清单!C840</f>
        <v>北京房山</v>
      </c>
    </row>
    <row r="841" customFormat="false" ht="14.25" hidden="false" customHeight="false" outlineLevel="0" collapsed="false">
      <c r="A841" s="2" t="str">
        <f aca="false">[1]会员预定清单!A841</f>
        <v>龙泉鸽舍-刘志文</v>
      </c>
      <c r="B841" s="2" t="str">
        <f aca="false">[1]会员预定清单!C841</f>
        <v>河北保定涞水县</v>
      </c>
    </row>
    <row r="842" customFormat="false" ht="14.25" hidden="false" customHeight="false" outlineLevel="0" collapsed="false">
      <c r="A842" s="2" t="str">
        <f aca="false">[1]会员预定清单!A842</f>
        <v>路承霖</v>
      </c>
      <c r="B842" s="2" t="str">
        <f aca="false">[1]会员预定清单!C842</f>
        <v>北京</v>
      </c>
    </row>
    <row r="843" customFormat="false" ht="14.25" hidden="false" customHeight="false" outlineLevel="0" collapsed="false">
      <c r="A843" s="2" t="str">
        <f aca="false">[1]会员预定清单!A843</f>
        <v>北京崔凤权鸽舍-崔凤权</v>
      </c>
      <c r="B843" s="2" t="str">
        <f aca="false">[1]会员预定清单!C843</f>
        <v>北京房山</v>
      </c>
    </row>
    <row r="844" customFormat="false" ht="14.25" hidden="false" customHeight="false" outlineLevel="0" collapsed="false">
      <c r="A844" s="2" t="str">
        <f aca="false">[1]会员预定清单!A844</f>
        <v>万发鸽舍-王万发</v>
      </c>
      <c r="B844" s="2" t="str">
        <f aca="false">[1]会员预定清单!C844</f>
        <v>北京海淀</v>
      </c>
    </row>
    <row r="845" customFormat="false" ht="14.25" hidden="false" customHeight="false" outlineLevel="0" collapsed="false">
      <c r="A845" s="2" t="str">
        <f aca="false">[1]会员预定清单!A845</f>
        <v>马成+顾春利</v>
      </c>
      <c r="B845" s="2" t="str">
        <f aca="false">[1]会员预定清单!C845</f>
        <v>北京海淀</v>
      </c>
    </row>
    <row r="846" customFormat="false" ht="14.25" hidden="false" customHeight="false" outlineLevel="0" collapsed="false">
      <c r="A846" s="2" t="str">
        <f aca="false">[1]会员预定清单!A846</f>
        <v>百顺鸽舍-张长水+任正岩</v>
      </c>
      <c r="B846" s="2" t="str">
        <f aca="false">[1]会员预定清单!C846</f>
        <v>北京房山</v>
      </c>
    </row>
    <row r="847" customFormat="false" ht="14.25" hidden="false" customHeight="false" outlineLevel="0" collapsed="false">
      <c r="A847" s="2" t="str">
        <f aca="false">[1]会员预定清单!A847</f>
        <v>北京永和鸽舍-邢胜利</v>
      </c>
      <c r="B847" s="2" t="str">
        <f aca="false">[1]会员预定清单!C847</f>
        <v>北京门头沟</v>
      </c>
    </row>
    <row r="848" customFormat="false" ht="14.25" hidden="false" customHeight="false" outlineLevel="0" collapsed="false">
      <c r="A848" s="2" t="str">
        <f aca="false">[1]会员预定清单!A848</f>
        <v>张金英</v>
      </c>
      <c r="B848" s="2" t="str">
        <f aca="false">[1]会员预定清单!C848</f>
        <v>北京房山</v>
      </c>
    </row>
    <row r="849" customFormat="false" ht="14.25" hidden="false" customHeight="false" outlineLevel="0" collapsed="false">
      <c r="A849" s="2" t="str">
        <f aca="false">[1]会员预定清单!A849</f>
        <v>韩红霞</v>
      </c>
      <c r="B849" s="2" t="str">
        <f aca="false">[1]会员预定清单!C849</f>
        <v>河北沧州</v>
      </c>
    </row>
    <row r="850" customFormat="false" ht="14.25" hidden="false" customHeight="false" outlineLevel="0" collapsed="false">
      <c r="A850" s="2" t="str">
        <f aca="false">[1]会员预定清单!A850</f>
        <v>小凡鸽舍-李杨</v>
      </c>
      <c r="B850" s="2" t="str">
        <f aca="false">[1]会员预定清单!C850</f>
        <v>河北保定定州</v>
      </c>
    </row>
    <row r="851" customFormat="false" ht="14.25" hidden="false" customHeight="false" outlineLevel="0" collapsed="false">
      <c r="A851" s="2" t="str">
        <f aca="false">[1]会员预定清单!A851</f>
        <v>北京宏四方鸽业-陈宝胜+刘树梅</v>
      </c>
      <c r="B851" s="2" t="str">
        <f aca="false">[1]会员预定清单!C851</f>
        <v>北京昌平</v>
      </c>
    </row>
    <row r="852" customFormat="false" ht="14.25" hidden="false" customHeight="false" outlineLevel="0" collapsed="false">
      <c r="A852" s="2" t="str">
        <f aca="false">[1]会员预定清单!A852</f>
        <v>文东赛鸽-刘义+王洪帅+王庆建</v>
      </c>
      <c r="B852" s="2" t="str">
        <f aca="false">[1]会员预定清单!C852</f>
        <v>河北沧州黄骅</v>
      </c>
    </row>
    <row r="853" customFormat="false" ht="14.25" hidden="false" customHeight="false" outlineLevel="0" collapsed="false">
      <c r="A853" s="2" t="str">
        <f aca="false">[1]会员预定清单!A853</f>
        <v>东方鸿运-苏宸</v>
      </c>
      <c r="B853" s="2" t="str">
        <f aca="false">[1]会员预定清单!C853</f>
        <v>北京房山</v>
      </c>
    </row>
    <row r="854" customFormat="false" ht="14.25" hidden="false" customHeight="false" outlineLevel="0" collapsed="false">
      <c r="A854" s="2" t="str">
        <f aca="false">[1]会员预定清单!A854</f>
        <v>德才鸽舍-陈德才</v>
      </c>
      <c r="B854" s="2" t="str">
        <f aca="false">[1]会员预定清单!C854</f>
        <v>北京朝阳</v>
      </c>
    </row>
    <row r="855" customFormat="false" ht="14.25" hidden="false" customHeight="false" outlineLevel="0" collapsed="false">
      <c r="A855" s="2" t="str">
        <f aca="false">[1]会员预定清单!A855</f>
        <v>北京鑫杰赛鸽-芦建立</v>
      </c>
      <c r="B855" s="2" t="str">
        <f aca="false">[1]会员预定清单!C855</f>
        <v>北京房山</v>
      </c>
    </row>
    <row r="856" customFormat="false" ht="14.25" hidden="false" customHeight="false" outlineLevel="0" collapsed="false">
      <c r="A856" s="2" t="str">
        <f aca="false">[1]会员预定清单!A856</f>
        <v>刘长松</v>
      </c>
      <c r="B856" s="2" t="str">
        <f aca="false">[1]会员预定清单!C856</f>
        <v>北京房山</v>
      </c>
    </row>
    <row r="857" customFormat="false" ht="14.25" hidden="false" customHeight="false" outlineLevel="0" collapsed="false">
      <c r="A857" s="2" t="str">
        <f aca="false">[1]会员预定清单!A857</f>
        <v>证洋鸽舍-刘超士</v>
      </c>
      <c r="B857" s="2" t="str">
        <f aca="false">[1]会员预定清单!C857</f>
        <v>北京房山</v>
      </c>
    </row>
    <row r="858" customFormat="false" ht="14.25" hidden="false" customHeight="false" outlineLevel="0" collapsed="false">
      <c r="A858" s="2" t="str">
        <f aca="false">[1]会员预定清单!A858</f>
        <v>李大政</v>
      </c>
      <c r="B858" s="2" t="str">
        <f aca="false">[1]会员预定清单!C858</f>
        <v>北京房山</v>
      </c>
    </row>
    <row r="859" customFormat="false" ht="14.25" hidden="false" customHeight="false" outlineLevel="0" collapsed="false">
      <c r="A859" s="2" t="str">
        <f aca="false">[1]会员预定清单!A859</f>
        <v>冲之祥龙-张龙</v>
      </c>
      <c r="B859" s="2" t="str">
        <f aca="false">[1]会员预定清单!C859</f>
        <v>河北保定涞水县</v>
      </c>
    </row>
    <row r="860" customFormat="false" ht="14.25" hidden="false" customHeight="false" outlineLevel="0" collapsed="false">
      <c r="A860" s="2" t="str">
        <f aca="false">[1]会员预定清单!A860</f>
        <v>张晓晨</v>
      </c>
      <c r="B860" s="2" t="str">
        <f aca="false">[1]会员预定清单!C860</f>
        <v>北京房山</v>
      </c>
    </row>
    <row r="861" customFormat="false" ht="14.25" hidden="false" customHeight="false" outlineLevel="0" collapsed="false">
      <c r="A861" s="2" t="str">
        <f aca="false">[1]会员预定清单!A861</f>
        <v>马朋</v>
      </c>
      <c r="B861" s="2" t="str">
        <f aca="false">[1]会员预定清单!C861</f>
        <v>河北沧州河间</v>
      </c>
    </row>
    <row r="862" customFormat="false" ht="14.25" hidden="false" customHeight="false" outlineLevel="0" collapsed="false">
      <c r="A862" s="2" t="str">
        <f aca="false">[1]会员预定清单!A862</f>
        <v>翔友鸽苑-罗鹏</v>
      </c>
      <c r="B862" s="2" t="str">
        <f aca="false">[1]会员预定清单!C862</f>
        <v>江苏连云港</v>
      </c>
    </row>
    <row r="863" customFormat="false" ht="14.25" hidden="false" customHeight="false" outlineLevel="0" collapsed="false">
      <c r="A863" s="2" t="str">
        <f aca="false">[1]会员预定清单!A863</f>
        <v>李聪岭</v>
      </c>
      <c r="B863" s="2" t="str">
        <f aca="false">[1]会员预定清单!C863</f>
        <v>河北衡水</v>
      </c>
    </row>
    <row r="864" customFormat="false" ht="14.25" hidden="false" customHeight="false" outlineLevel="0" collapsed="false">
      <c r="A864" s="2" t="str">
        <f aca="false">[1]会员预定清单!A864</f>
        <v>赵海娇</v>
      </c>
      <c r="B864" s="2" t="str">
        <f aca="false">[1]会员预定清单!C864</f>
        <v>北京房山</v>
      </c>
    </row>
    <row r="865" customFormat="false" ht="14.25" hidden="false" customHeight="false" outlineLevel="0" collapsed="false">
      <c r="A865" s="2" t="str">
        <f aca="false">[1]会员预定清单!A865</f>
        <v>迎奥鸽舍-刘利彬</v>
      </c>
      <c r="B865" s="2" t="str">
        <f aca="false">[1]会员预定清单!C865</f>
        <v>河北保定</v>
      </c>
    </row>
    <row r="866" customFormat="false" ht="14.25" hidden="false" customHeight="false" outlineLevel="0" collapsed="false">
      <c r="A866" s="2" t="str">
        <f aca="false">[1]会员预定清单!A866</f>
        <v>北京和平鸽舍-纪凤君</v>
      </c>
      <c r="B866" s="2" t="str">
        <f aca="false">[1]会员预定清单!C866</f>
        <v>北京房山</v>
      </c>
    </row>
    <row r="867" customFormat="false" ht="14.25" hidden="false" customHeight="false" outlineLevel="0" collapsed="false">
      <c r="A867" s="2" t="str">
        <f aca="false">[1]会员预定清单!A867</f>
        <v>起振鸽舍-于起财</v>
      </c>
      <c r="B867" s="2" t="str">
        <f aca="false">[1]会员预定清单!C867</f>
        <v>北京昌平</v>
      </c>
    </row>
    <row r="868" customFormat="false" ht="14.25" hidden="false" customHeight="false" outlineLevel="0" collapsed="false">
      <c r="A868" s="2" t="str">
        <f aca="false">[1]会员预定清单!A868</f>
        <v>刘东</v>
      </c>
      <c r="B868" s="2" t="str">
        <f aca="false">[1]会员预定清单!C868</f>
        <v>北京丰台</v>
      </c>
    </row>
    <row r="869" customFormat="false" ht="14.25" hidden="false" customHeight="false" outlineLevel="0" collapsed="false">
      <c r="A869" s="2" t="str">
        <f aca="false">[1]会员预定清单!A869</f>
        <v>李喜良</v>
      </c>
      <c r="B869" s="2" t="str">
        <f aca="false">[1]会员预定清单!C869</f>
        <v>北京海淀</v>
      </c>
    </row>
    <row r="870" customFormat="false" ht="14.25" hidden="false" customHeight="false" outlineLevel="0" collapsed="false">
      <c r="A870" s="2" t="str">
        <f aca="false">[1]会员预定清单!A870</f>
        <v>李长路</v>
      </c>
      <c r="B870" s="2" t="str">
        <f aca="false">[1]会员预定清单!C870</f>
        <v>北京大兴</v>
      </c>
    </row>
    <row r="871" customFormat="false" ht="14.25" hidden="false" customHeight="false" outlineLevel="0" collapsed="false">
      <c r="A871" s="2" t="str">
        <f aca="false">[1]会员预定清单!A871</f>
        <v>鸽挂挡就到-孙钊</v>
      </c>
      <c r="B871" s="2" t="str">
        <f aca="false">[1]会员预定清单!C871</f>
        <v>河北保定高碑店</v>
      </c>
    </row>
    <row r="872" customFormat="false" ht="14.25" hidden="false" customHeight="false" outlineLevel="0" collapsed="false">
      <c r="A872" s="2" t="str">
        <f aca="false">[1]会员预定清单!A872</f>
        <v>博睿赛鸽-赵建</v>
      </c>
      <c r="B872" s="2" t="str">
        <f aca="false">[1]会员预定清单!C872</f>
        <v>北京房山</v>
      </c>
    </row>
    <row r="873" customFormat="false" ht="14.25" hidden="false" customHeight="false" outlineLevel="0" collapsed="false">
      <c r="A873" s="2" t="str">
        <f aca="false">[1]会员预定清单!A873</f>
        <v>严卫东</v>
      </c>
      <c r="B873" s="2" t="str">
        <f aca="false">[1]会员预定清单!C873</f>
        <v>北京海淀</v>
      </c>
    </row>
    <row r="874" customFormat="false" ht="14.25" hidden="false" customHeight="false" outlineLevel="0" collapsed="false">
      <c r="A874" s="2" t="str">
        <f aca="false">[1]会员预定清单!A874</f>
        <v>金氏阳光-金成</v>
      </c>
      <c r="B874" s="2" t="str">
        <f aca="false">[1]会员预定清单!C874</f>
        <v>北京房山</v>
      </c>
    </row>
    <row r="875" customFormat="false" ht="14.25" hidden="false" customHeight="false" outlineLevel="0" collapsed="false">
      <c r="A875" s="2" t="str">
        <f aca="false">[1]会员预定清单!A875</f>
        <v>金桐鸽业-白金桐</v>
      </c>
      <c r="B875" s="2" t="str">
        <f aca="false">[1]会员预定清单!C875</f>
        <v>河北保定高碑店</v>
      </c>
    </row>
    <row r="876" customFormat="false" ht="14.25" hidden="false" customHeight="false" outlineLevel="0" collapsed="false">
      <c r="A876" s="2" t="str">
        <f aca="false">[1]会员预定清单!A876</f>
        <v>西北鸽舍-任辉</v>
      </c>
      <c r="B876" s="2" t="str">
        <f aca="false">[1]会员预定清单!C876</f>
        <v>北京大兴</v>
      </c>
    </row>
    <row r="877" customFormat="false" ht="14.25" hidden="false" customHeight="false" outlineLevel="0" collapsed="false">
      <c r="A877" s="2" t="str">
        <f aca="false">[1]会员预定清单!A877</f>
        <v>沈志强</v>
      </c>
      <c r="B877" s="2" t="str">
        <f aca="false">[1]会员预定清单!C877</f>
        <v>山西长治</v>
      </c>
    </row>
    <row r="878" customFormat="false" ht="14.25" hidden="false" customHeight="false" outlineLevel="0" collapsed="false">
      <c r="A878" s="2" t="str">
        <f aca="false">[1]会员预定清单!A878</f>
        <v>张现雷</v>
      </c>
      <c r="B878" s="2" t="str">
        <f aca="false">[1]会员预定清单!C878</f>
        <v>河北邯郸</v>
      </c>
    </row>
    <row r="879" customFormat="false" ht="14.25" hidden="false" customHeight="false" outlineLevel="0" collapsed="false">
      <c r="A879" s="2" t="str">
        <f aca="false">[1]会员预定清单!A879</f>
        <v>依诺鸽舍-刘宝玉</v>
      </c>
      <c r="B879" s="2" t="str">
        <f aca="false">[1]会员预定清单!C879</f>
        <v>河北保定涿州</v>
      </c>
    </row>
    <row r="880" customFormat="false" ht="14.25" hidden="false" customHeight="false" outlineLevel="0" collapsed="false">
      <c r="A880" s="2" t="str">
        <f aca="false">[1]会员预定清单!A880</f>
        <v>张满强</v>
      </c>
      <c r="B880" s="2" t="str">
        <f aca="false">[1]会员预定清单!C880</f>
        <v>北京丰台</v>
      </c>
    </row>
    <row r="881" customFormat="false" ht="14.25" hidden="false" customHeight="false" outlineLevel="0" collapsed="false">
      <c r="A881" s="2" t="str">
        <f aca="false">[1]会员预定清单!A881</f>
        <v>杨全</v>
      </c>
      <c r="B881" s="2" t="str">
        <f aca="false">[1]会员预定清单!C881</f>
        <v>北京房山</v>
      </c>
    </row>
    <row r="882" customFormat="false" ht="14.25" hidden="false" customHeight="false" outlineLevel="0" collapsed="false">
      <c r="A882" s="2" t="str">
        <f aca="false">[1]会员预定清单!A882</f>
        <v>金龙鸽苑-刘金龙</v>
      </c>
      <c r="B882" s="2" t="str">
        <f aca="false">[1]会员预定清单!C882</f>
        <v>北京平谷</v>
      </c>
    </row>
    <row r="883" customFormat="false" ht="14.25" hidden="false" customHeight="false" outlineLevel="0" collapsed="false">
      <c r="A883" s="2" t="str">
        <f aca="false">[1]会员预定清单!A883</f>
        <v>乔饰精装-乔伟</v>
      </c>
      <c r="B883" s="2" t="str">
        <f aca="false">[1]会员预定清单!C883</f>
        <v>河北保定涿州</v>
      </c>
    </row>
    <row r="884" customFormat="false" ht="14.25" hidden="false" customHeight="false" outlineLevel="0" collapsed="false">
      <c r="A884" s="2" t="str">
        <f aca="false">[1]会员预定清单!A884</f>
        <v>鼎顶盛焦泽国+刘建忠</v>
      </c>
      <c r="B884" s="2" t="str">
        <f aca="false">[1]会员预定清单!C884</f>
        <v>河北邢台</v>
      </c>
    </row>
    <row r="885" customFormat="false" ht="14.25" hidden="false" customHeight="false" outlineLevel="0" collapsed="false">
      <c r="A885" s="2" t="str">
        <f aca="false">[1]会员预定清单!A885</f>
        <v>鸿城翌暘-赵若阳</v>
      </c>
      <c r="B885" s="2" t="str">
        <f aca="false">[1]会员预定清单!C885</f>
        <v>北京房山</v>
      </c>
    </row>
    <row r="886" customFormat="false" ht="14.25" hidden="false" customHeight="false" outlineLevel="0" collapsed="false">
      <c r="A886" s="2" t="str">
        <f aca="false">[1]会员预定清单!A886</f>
        <v>华运鸽舍-颜福合</v>
      </c>
      <c r="B886" s="2" t="str">
        <f aca="false">[1]会员预定清单!C886</f>
        <v>河北保定定兴县</v>
      </c>
    </row>
    <row r="887" customFormat="false" ht="14.25" hidden="false" customHeight="false" outlineLevel="0" collapsed="false">
      <c r="A887" s="2" t="str">
        <f aca="false">[1]会员预定清单!A887</f>
        <v>范洪杰</v>
      </c>
      <c r="B887" s="2" t="str">
        <f aca="false">[1]会员预定清单!C887</f>
        <v>安徽阜阳</v>
      </c>
    </row>
    <row r="888" customFormat="false" ht="14.25" hidden="false" customHeight="false" outlineLevel="0" collapsed="false">
      <c r="A888" s="2" t="str">
        <f aca="false">[1]会员预定清单!A888</f>
        <v>汉青奇瑞+姜宏</v>
      </c>
      <c r="B888" s="2" t="str">
        <f aca="false">[1]会员预定清单!C888</f>
        <v>北京房山</v>
      </c>
    </row>
    <row r="889" customFormat="false" ht="14.25" hidden="false" customHeight="false" outlineLevel="0" collapsed="false">
      <c r="A889" s="2" t="str">
        <f aca="false">[1]会员预定清单!A889</f>
        <v>范内鸽舍-范永荣</v>
      </c>
      <c r="B889" s="2" t="str">
        <f aca="false">[1]会员预定清单!C889</f>
        <v>北京门头沟</v>
      </c>
    </row>
    <row r="890" customFormat="false" ht="14.25" hidden="false" customHeight="false" outlineLevel="0" collapsed="false">
      <c r="A890" s="2" t="str">
        <f aca="false">[1]会员预定清单!A890</f>
        <v>北京房顺-王建永</v>
      </c>
      <c r="B890" s="2" t="str">
        <f aca="false">[1]会员预定清单!C890</f>
        <v>北京房山</v>
      </c>
    </row>
    <row r="891" customFormat="false" ht="14.25" hidden="false" customHeight="false" outlineLevel="0" collapsed="false">
      <c r="A891" s="2" t="str">
        <f aca="false">[1]会员预定清单!A891</f>
        <v>西夏公主-张彬</v>
      </c>
      <c r="B891" s="2" t="str">
        <f aca="false">[1]会员预定清单!C891</f>
        <v>山东淄博</v>
      </c>
    </row>
    <row r="892" customFormat="false" ht="14.25" hidden="false" customHeight="false" outlineLevel="0" collapsed="false">
      <c r="A892" s="2" t="str">
        <f aca="false">[1]会员预定清单!A892</f>
        <v>南非鸽舍-南飞</v>
      </c>
      <c r="B892" s="2" t="str">
        <f aca="false">[1]会员预定清单!C892</f>
        <v>河北邢台</v>
      </c>
    </row>
    <row r="893" customFormat="false" ht="14.25" hidden="false" customHeight="false" outlineLevel="0" collapsed="false">
      <c r="A893" s="2" t="str">
        <f aca="false">[1]会员预定清单!A893</f>
        <v>辉煌战队-朱钢山</v>
      </c>
      <c r="B893" s="2" t="str">
        <f aca="false">[1]会员预定清单!C893</f>
        <v>北京房山</v>
      </c>
    </row>
    <row r="894" customFormat="false" ht="14.25" hidden="false" customHeight="false" outlineLevel="0" collapsed="false">
      <c r="A894" s="2" t="str">
        <f aca="false">[1]会员预定清单!A894</f>
        <v>小张鸽店-林立煌</v>
      </c>
      <c r="B894" s="2" t="str">
        <f aca="false">[1]会员预定清单!C894</f>
        <v>北京丰台</v>
      </c>
    </row>
    <row r="895" customFormat="false" ht="14.25" hidden="false" customHeight="false" outlineLevel="0" collapsed="false">
      <c r="A895" s="2" t="str">
        <f aca="false">[1]会员预定清单!A895</f>
        <v>陈杰</v>
      </c>
      <c r="B895" s="2" t="str">
        <f aca="false">[1]会员预定清单!C895</f>
        <v>北京丰台</v>
      </c>
    </row>
    <row r="896" customFormat="false" ht="14.25" hidden="false" customHeight="false" outlineLevel="0" collapsed="false">
      <c r="A896" s="2" t="str">
        <f aca="false">[1]会员预定清单!A896</f>
        <v>雨军鸽舍-甄永军</v>
      </c>
      <c r="B896" s="2" t="str">
        <f aca="false">[1]会员预定清单!C896</f>
        <v>北京房山</v>
      </c>
    </row>
    <row r="897" customFormat="false" ht="14.25" hidden="false" customHeight="false" outlineLevel="0" collapsed="false">
      <c r="A897" s="2" t="str">
        <f aca="false">[1]会员预定清单!A897</f>
        <v>迎日飞鑫-王国超</v>
      </c>
      <c r="B897" s="2" t="str">
        <f aca="false">[1]会员预定清单!C897</f>
        <v>北京大兴</v>
      </c>
    </row>
    <row r="898" customFormat="false" ht="14.25" hidden="false" customHeight="false" outlineLevel="0" collapsed="false">
      <c r="A898" s="2" t="str">
        <f aca="false">[1]会员预定清单!A898</f>
        <v>北京汤氏鸽业-汤国平</v>
      </c>
      <c r="B898" s="2" t="str">
        <f aca="false">[1]会员预定清单!C898</f>
        <v>北京丰台</v>
      </c>
    </row>
    <row r="899" customFormat="false" ht="14.25" hidden="false" customHeight="false" outlineLevel="0" collapsed="false">
      <c r="A899" s="2" t="str">
        <f aca="false">[1]会员预定清单!A899</f>
        <v>郝利刚+邰立彬</v>
      </c>
      <c r="B899" s="2" t="str">
        <f aca="false">[1]会员预定清单!C899</f>
        <v>河北邢台</v>
      </c>
    </row>
    <row r="900" customFormat="false" ht="14.25" hidden="false" customHeight="false" outlineLevel="0" collapsed="false">
      <c r="A900" s="2" t="str">
        <f aca="false">[1]会员预定清单!A900</f>
        <v>北京昊翔万彩国际贸易有限公司-郭景月</v>
      </c>
      <c r="B900" s="2" t="str">
        <f aca="false">[1]会员预定清单!C900</f>
        <v>北京丰台</v>
      </c>
    </row>
    <row r="901" customFormat="false" ht="14.25" hidden="false" customHeight="false" outlineLevel="0" collapsed="false">
      <c r="A901" s="2" t="str">
        <f aca="false">[1]会员预定清单!A901</f>
        <v>皓馨赛鸽-苏奇</v>
      </c>
      <c r="B901" s="2" t="str">
        <f aca="false">[1]会员预定清单!C901</f>
        <v>北京大兴</v>
      </c>
    </row>
    <row r="902" customFormat="false" ht="14.25" hidden="false" customHeight="false" outlineLevel="0" collapsed="false">
      <c r="A902" s="2" t="str">
        <f aca="false">[1]会员预定清单!A902</f>
        <v>河北鹏冠-郭鹏飞+魏天赐</v>
      </c>
      <c r="B902" s="2" t="str">
        <f aca="false">[1]会员预定清单!C902</f>
        <v>河北廊坊固安县</v>
      </c>
    </row>
    <row r="903" customFormat="false" ht="14.25" hidden="false" customHeight="false" outlineLevel="0" collapsed="false">
      <c r="A903" s="2" t="str">
        <f aca="false">[1]会员预定清单!A903</f>
        <v>吉日胜金-梁伟</v>
      </c>
      <c r="B903" s="2" t="str">
        <f aca="false">[1]会员预定清单!C903</f>
        <v>河北保定涿州</v>
      </c>
    </row>
    <row r="904" customFormat="false" ht="14.25" hidden="false" customHeight="false" outlineLevel="0" collapsed="false">
      <c r="A904" s="2" t="str">
        <f aca="false">[1]会员预定清单!A904</f>
        <v>言鼎阁-毛明</v>
      </c>
      <c r="B904" s="2" t="str">
        <f aca="false">[1]会员预定清单!C904</f>
        <v>江苏扬州高邮</v>
      </c>
    </row>
    <row r="905" customFormat="false" ht="14.25" hidden="false" customHeight="false" outlineLevel="0" collapsed="false">
      <c r="A905" s="2" t="str">
        <f aca="false">[1]会员预定清单!A905</f>
        <v>徐晓龙</v>
      </c>
      <c r="B905" s="2" t="str">
        <f aca="false">[1]会员预定清单!C905</f>
        <v>北京房山</v>
      </c>
    </row>
    <row r="906" customFormat="false" ht="14.25" hidden="false" customHeight="false" outlineLevel="0" collapsed="false">
      <c r="A906" s="2" t="str">
        <f aca="false">[1]会员预定清单!A906</f>
        <v>任喜刚</v>
      </c>
      <c r="B906" s="2" t="str">
        <f aca="false">[1]会员预定清单!C906</f>
        <v>北京</v>
      </c>
    </row>
    <row r="907" customFormat="false" ht="14.25" hidden="false" customHeight="false" outlineLevel="0" collapsed="false">
      <c r="A907" s="2" t="str">
        <f aca="false">[1]会员预定清单!A907</f>
        <v>李子兵</v>
      </c>
      <c r="B907" s="2" t="str">
        <f aca="false">[1]会员预定清单!C907</f>
        <v>河北廊坊固安县</v>
      </c>
    </row>
    <row r="908" customFormat="false" ht="14.25" hidden="false" customHeight="false" outlineLevel="0" collapsed="false">
      <c r="A908" s="2" t="str">
        <f aca="false">[1]会员预定清单!A908</f>
        <v>金石赛鸽-石金生</v>
      </c>
      <c r="B908" s="2" t="str">
        <f aca="false">[1]会员预定清单!C908</f>
        <v>北京房山</v>
      </c>
    </row>
    <row r="909" customFormat="false" ht="14.25" hidden="false" customHeight="false" outlineLevel="0" collapsed="false">
      <c r="A909" s="2" t="str">
        <f aca="false">[1]会员预定清单!A909</f>
        <v>闫奕龙</v>
      </c>
      <c r="B909" s="2" t="str">
        <f aca="false">[1]会员预定清单!C909</f>
        <v>北京房山</v>
      </c>
    </row>
    <row r="910" customFormat="false" ht="14.25" hidden="false" customHeight="false" outlineLevel="0" collapsed="false">
      <c r="A910" s="2" t="str">
        <f aca="false">[1]会员预定清单!A910</f>
        <v>柳传德</v>
      </c>
      <c r="B910" s="2" t="str">
        <f aca="false">[1]会员预定清单!C910</f>
        <v>江苏南京</v>
      </c>
    </row>
    <row r="911" customFormat="false" ht="14.25" hidden="false" customHeight="false" outlineLevel="0" collapsed="false">
      <c r="A911" s="2" t="str">
        <f aca="false">[1]会员预定清单!A911</f>
        <v>路鸽缘-王景超</v>
      </c>
      <c r="B911" s="2" t="str">
        <f aca="false">[1]会员预定清单!C911</f>
        <v>北京丰台</v>
      </c>
    </row>
    <row r="912" customFormat="false" ht="14.25" hidden="false" customHeight="false" outlineLevel="0" collapsed="false">
      <c r="A912" s="2" t="str">
        <f aca="false">[1]会员预定清单!A912</f>
        <v>秦洪瑞</v>
      </c>
      <c r="B912" s="2" t="str">
        <f aca="false">[1]会员预定清单!C912</f>
        <v>山东聊城莘县</v>
      </c>
    </row>
    <row r="913" customFormat="false" ht="14.25" hidden="false" customHeight="false" outlineLevel="0" collapsed="false">
      <c r="A913" s="2" t="str">
        <f aca="false">[1]会员预定清单!A913</f>
        <v>小小鸽舍-王君</v>
      </c>
      <c r="B913" s="2" t="str">
        <f aca="false">[1]会员预定清单!C913</f>
        <v>天津天津</v>
      </c>
    </row>
    <row r="914" customFormat="false" ht="14.25" hidden="false" customHeight="false" outlineLevel="0" collapsed="false">
      <c r="A914" s="2" t="str">
        <f aca="false">[1]会员预定清单!A914</f>
        <v>于堃</v>
      </c>
      <c r="B914" s="2" t="str">
        <f aca="false">[1]会员预定清单!C914</f>
        <v>北京顺义</v>
      </c>
    </row>
    <row r="915" customFormat="false" ht="14.25" hidden="false" customHeight="false" outlineLevel="0" collapsed="false">
      <c r="A915" s="2" t="str">
        <f aca="false">[1]会员预定清单!A915</f>
        <v>得系刘宗全</v>
      </c>
      <c r="B915" s="2" t="str">
        <f aca="false">[1]会员预定清单!C915</f>
        <v>河北保定涿州</v>
      </c>
    </row>
    <row r="916" customFormat="false" ht="14.25" hidden="false" customHeight="false" outlineLevel="0" collapsed="false">
      <c r="A916" s="2" t="str">
        <f aca="false">[1]会员预定清单!A916</f>
        <v>左红勋+李泽光</v>
      </c>
      <c r="B916" s="2" t="str">
        <f aca="false">[1]会员预定清单!C916</f>
        <v>河北保定唐县</v>
      </c>
    </row>
    <row r="917" customFormat="false" ht="14.25" hidden="false" customHeight="false" outlineLevel="0" collapsed="false">
      <c r="A917" s="2" t="str">
        <f aca="false">[1]会员预定清单!A917</f>
        <v>顺昌鸽舍-高建</v>
      </c>
      <c r="B917" s="2" t="str">
        <f aca="false">[1]会员预定清单!C917</f>
        <v>北京门头沟</v>
      </c>
    </row>
    <row r="918" customFormat="false" ht="14.25" hidden="false" customHeight="false" outlineLevel="0" collapsed="false">
      <c r="A918" s="2" t="str">
        <f aca="false">[1]会员预定清单!A918</f>
        <v>北京冬之绿农场-赵立剑</v>
      </c>
      <c r="B918" s="2" t="str">
        <f aca="false">[1]会员预定清单!C918</f>
        <v>北京房山</v>
      </c>
    </row>
    <row r="919" customFormat="false" ht="14.25" hidden="false" customHeight="false" outlineLevel="0" collapsed="false">
      <c r="A919" s="2" t="str">
        <f aca="false">[1]会员预定清单!A919</f>
        <v>李钢</v>
      </c>
      <c r="B919" s="2" t="str">
        <f aca="false">[1]会员预定清单!C919</f>
        <v>北京房山</v>
      </c>
    </row>
    <row r="920" customFormat="false" ht="14.25" hidden="false" customHeight="false" outlineLevel="0" collapsed="false">
      <c r="A920" s="2" t="str">
        <f aca="false">[1]会员预定清单!A920</f>
        <v>涛涛鸽舍-张涛</v>
      </c>
      <c r="B920" s="2" t="str">
        <f aca="false">[1]会员预定清单!C920</f>
        <v>北京房山</v>
      </c>
    </row>
    <row r="921" customFormat="false" ht="14.25" hidden="false" customHeight="false" outlineLevel="0" collapsed="false">
      <c r="A921" s="2" t="str">
        <f aca="false">[1]会员预定清单!A921</f>
        <v>翔之必胜-齐海路</v>
      </c>
      <c r="B921" s="2" t="str">
        <f aca="false">[1]会员预定清单!C921</f>
        <v>河北廊坊固安县</v>
      </c>
    </row>
    <row r="922" customFormat="false" ht="14.25" hidden="false" customHeight="false" outlineLevel="0" collapsed="false">
      <c r="A922" s="2" t="str">
        <f aca="false">[1]会员预定清单!A922</f>
        <v>宏骏鸽舍-刘起田</v>
      </c>
      <c r="B922" s="2" t="str">
        <f aca="false">[1]会员预定清单!C922</f>
        <v>北京房山</v>
      </c>
    </row>
    <row r="923" customFormat="false" ht="14.25" hidden="false" customHeight="false" outlineLevel="0" collapsed="false">
      <c r="A923" s="2" t="str">
        <f aca="false">[1]会员预定清单!A923</f>
        <v>七星赛鸽-韩刚</v>
      </c>
      <c r="B923" s="2" t="str">
        <f aca="false">[1]会员预定清单!C923</f>
        <v>北京通州</v>
      </c>
    </row>
    <row r="924" customFormat="false" ht="14.25" hidden="false" customHeight="false" outlineLevel="0" collapsed="false">
      <c r="A924" s="2" t="str">
        <f aca="false">[1]会员预定清单!A924</f>
        <v>紫琪紫硕鸽舍-张学辉</v>
      </c>
      <c r="B924" s="2" t="str">
        <f aca="false">[1]会员预定清单!C924</f>
        <v>北京大兴</v>
      </c>
    </row>
    <row r="925" customFormat="false" ht="14.25" hidden="false" customHeight="false" outlineLevel="0" collapsed="false">
      <c r="A925" s="2" t="str">
        <f aca="false">[1]会员预定清单!A925</f>
        <v>吴金静</v>
      </c>
      <c r="B925" s="2" t="str">
        <f aca="false">[1]会员预定清单!C925</f>
        <v>北京朝阳</v>
      </c>
    </row>
    <row r="926" customFormat="false" ht="14.25" hidden="false" customHeight="false" outlineLevel="0" collapsed="false">
      <c r="A926" s="2" t="str">
        <f aca="false">[1]会员预定清单!A926</f>
        <v>铭赫鸽苑-周庭玉</v>
      </c>
      <c r="B926" s="2" t="str">
        <f aca="false">[1]会员预定清单!C926</f>
        <v>北京大兴</v>
      </c>
    </row>
    <row r="927" customFormat="false" ht="14.25" hidden="false" customHeight="false" outlineLevel="0" collapsed="false">
      <c r="A927" s="2" t="str">
        <f aca="false">[1]会员预定清单!A927</f>
        <v>王强</v>
      </c>
      <c r="B927" s="2" t="str">
        <f aca="false">[1]会员预定清单!C927</f>
        <v>河北省邯郸广平县</v>
      </c>
    </row>
    <row r="928" customFormat="false" ht="14.25" hidden="false" customHeight="false" outlineLevel="0" collapsed="false">
      <c r="A928" s="2" t="str">
        <f aca="false">[1]会员预定清单!A928</f>
        <v>尚立明</v>
      </c>
      <c r="B928" s="2" t="str">
        <f aca="false">[1]会员预定清单!C928</f>
        <v>北京石景山</v>
      </c>
    </row>
    <row r="929" customFormat="false" ht="14.25" hidden="false" customHeight="false" outlineLevel="0" collapsed="false">
      <c r="A929" s="2" t="str">
        <f aca="false">[1]会员预定清单!A929</f>
        <v>尹权</v>
      </c>
      <c r="B929" s="2" t="str">
        <f aca="false">[1]会员预定清单!C929</f>
        <v>北京房山</v>
      </c>
    </row>
    <row r="930" customFormat="false" ht="14.25" hidden="false" customHeight="false" outlineLevel="0" collapsed="false">
      <c r="A930" s="2" t="str">
        <f aca="false">[1]会员预定清单!A930</f>
        <v>小精灵-闫雪敬</v>
      </c>
      <c r="B930" s="2" t="str">
        <f aca="false">[1]会员预定清单!C930</f>
        <v>北京房山</v>
      </c>
    </row>
    <row r="931" customFormat="false" ht="14.25" hidden="false" customHeight="false" outlineLevel="0" collapsed="false">
      <c r="A931" s="2" t="str">
        <f aca="false">[1]会员预定清单!A931</f>
        <v>市政建材-李大伟</v>
      </c>
      <c r="B931" s="2" t="str">
        <f aca="false">[1]会员预定清单!C931</f>
        <v>河北保定</v>
      </c>
    </row>
    <row r="932" customFormat="false" ht="14.25" hidden="false" customHeight="false" outlineLevel="0" collapsed="false">
      <c r="A932" s="2" t="str">
        <f aca="false">[1]会员预定清单!A932</f>
        <v>鑫羽翔冠-石大龙</v>
      </c>
      <c r="B932" s="2" t="str">
        <f aca="false">[1]会员预定清单!C932</f>
        <v>北京</v>
      </c>
    </row>
    <row r="933" customFormat="false" ht="14.25" hidden="false" customHeight="false" outlineLevel="0" collapsed="false">
      <c r="A933" s="2" t="str">
        <f aca="false">[1]会员预定清单!A933</f>
        <v>李秀玲+李金河</v>
      </c>
      <c r="B933" s="2" t="str">
        <f aca="false">[1]会员预定清单!C933</f>
        <v>北京海淀</v>
      </c>
    </row>
    <row r="934" customFormat="false" ht="14.25" hidden="false" customHeight="false" outlineLevel="0" collapsed="false">
      <c r="A934" s="2" t="str">
        <f aca="false">[1]会员预定清单!A934</f>
        <v>和谐鸽舍-佟强</v>
      </c>
      <c r="B934" s="2" t="str">
        <f aca="false">[1]会员预定清单!C934</f>
        <v>北京朝阳</v>
      </c>
    </row>
    <row r="935" customFormat="false" ht="14.25" hidden="false" customHeight="false" outlineLevel="0" collapsed="false">
      <c r="A935" s="2" t="str">
        <f aca="false">[1]会员预定清单!A935</f>
        <v>邱峦+张博利</v>
      </c>
      <c r="B935" s="2" t="str">
        <f aca="false">[1]会员预定清单!C935</f>
        <v>北京房山</v>
      </c>
    </row>
    <row r="936" customFormat="false" ht="14.25" hidden="false" customHeight="false" outlineLevel="0" collapsed="false">
      <c r="A936" s="2" t="str">
        <f aca="false">[1]会员预定清单!A936</f>
        <v>燕忠鸽舍-刘广忠</v>
      </c>
      <c r="B936" s="2" t="str">
        <f aca="false">[1]会员预定清单!C936</f>
        <v>北京房山</v>
      </c>
    </row>
    <row r="937" customFormat="false" ht="14.25" hidden="false" customHeight="false" outlineLevel="0" collapsed="false">
      <c r="A937" s="2" t="str">
        <f aca="false">[1]会员预定清单!A937</f>
        <v>夏连芳</v>
      </c>
      <c r="B937" s="2" t="str">
        <f aca="false">[1]会员预定清单!C937</f>
        <v>北京丰台</v>
      </c>
    </row>
    <row r="938" customFormat="false" ht="14.25" hidden="false" customHeight="false" outlineLevel="0" collapsed="false">
      <c r="A938" s="2" t="str">
        <f aca="false">[1]会员预定清单!A938</f>
        <v>复兴鸽舍-陈燕</v>
      </c>
      <c r="B938" s="2" t="str">
        <f aca="false">[1]会员预定清单!C938</f>
        <v>北京海淀</v>
      </c>
    </row>
    <row r="939" customFormat="false" ht="14.25" hidden="false" customHeight="false" outlineLevel="0" collapsed="false">
      <c r="A939" s="2" t="str">
        <f aca="false">[1]会员预定清单!A939</f>
        <v>鸣凤轩鸽舍-周凤鸣</v>
      </c>
      <c r="B939" s="2" t="str">
        <f aca="false">[1]会员预定清单!C939</f>
        <v>北京海淀</v>
      </c>
    </row>
    <row r="940" customFormat="false" ht="14.25" hidden="false" customHeight="false" outlineLevel="0" collapsed="false">
      <c r="A940" s="2" t="str">
        <f aca="false">[1]会员预定清单!A940</f>
        <v>腾凰国际-齐翠彦</v>
      </c>
      <c r="B940" s="2" t="str">
        <f aca="false">[1]会员预定清单!C940</f>
        <v>河北石家庄</v>
      </c>
    </row>
    <row r="941" customFormat="false" ht="14.25" hidden="false" customHeight="false" outlineLevel="0" collapsed="false">
      <c r="A941" s="2" t="str">
        <f aca="false">[1]会员预定清单!A941</f>
        <v>中信车永利+杨京生</v>
      </c>
      <c r="B941" s="2" t="str">
        <f aca="false">[1]会员预定清单!C941</f>
        <v>北京西城</v>
      </c>
    </row>
    <row r="942" customFormat="false" ht="14.25" hidden="false" customHeight="false" outlineLevel="0" collapsed="false">
      <c r="A942" s="2" t="str">
        <f aca="false">[1]会员预定清单!A942</f>
        <v>博然鸽舍-刘亚东</v>
      </c>
      <c r="B942" s="2" t="str">
        <f aca="false">[1]会员预定清单!C942</f>
        <v>河北邯郸丛台</v>
      </c>
    </row>
    <row r="943" customFormat="false" ht="14.25" hidden="false" customHeight="false" outlineLevel="0" collapsed="false">
      <c r="A943" s="2" t="str">
        <f aca="false">[1]会员预定清单!A943</f>
        <v>李长军</v>
      </c>
      <c r="B943" s="2" t="str">
        <f aca="false">[1]会员预定清单!C943</f>
        <v>北京房山</v>
      </c>
    </row>
    <row r="944" customFormat="false" ht="14.25" hidden="false" customHeight="false" outlineLevel="0" collapsed="false">
      <c r="A944" s="2" t="str">
        <f aca="false">[1]会员预定清单!A944</f>
        <v>英雄鸽舍-蔡德英</v>
      </c>
      <c r="B944" s="2" t="str">
        <f aca="false">[1]会员预定清单!C944</f>
        <v>北京海淀</v>
      </c>
    </row>
    <row r="945" customFormat="false" ht="14.25" hidden="false" customHeight="false" outlineLevel="0" collapsed="false">
      <c r="A945" s="2" t="str">
        <f aca="false">[1]会员预定清单!A945</f>
        <v>永生鸽舍-郭永生</v>
      </c>
      <c r="B945" s="2" t="str">
        <f aca="false">[1]会员预定清单!C945</f>
        <v>北京房山</v>
      </c>
    </row>
    <row r="946" customFormat="false" ht="14.25" hidden="false" customHeight="false" outlineLevel="0" collapsed="false">
      <c r="A946" s="2" t="str">
        <f aca="false">[1]会员预定清单!A946</f>
        <v>金森李强</v>
      </c>
      <c r="B946" s="2" t="str">
        <f aca="false">[1]会员预定清单!C946</f>
        <v>北京房山</v>
      </c>
    </row>
    <row r="947" customFormat="false" ht="14.25" hidden="false" customHeight="false" outlineLevel="0" collapsed="false">
      <c r="A947" s="2" t="str">
        <f aca="false">[1]会员预定清单!A947</f>
        <v>振华鸽舍-刘振华</v>
      </c>
      <c r="B947" s="2" t="str">
        <f aca="false">[1]会员预定清单!C947</f>
        <v>北京昌平</v>
      </c>
    </row>
    <row r="948" customFormat="false" ht="14.25" hidden="false" customHeight="false" outlineLevel="0" collapsed="false">
      <c r="A948" s="2" t="str">
        <f aca="false">[1]会员预定清单!A948</f>
        <v>武怀庆</v>
      </c>
      <c r="B948" s="2" t="str">
        <f aca="false">[1]会员预定清单!C948</f>
        <v>北京丰台</v>
      </c>
    </row>
    <row r="949" customFormat="false" ht="14.25" hidden="false" customHeight="false" outlineLevel="0" collapsed="false">
      <c r="A949" s="2" t="str">
        <f aca="false">[1]会员预定清单!A949</f>
        <v>牛老板-李德学</v>
      </c>
      <c r="B949" s="2" t="str">
        <f aca="false">[1]会员预定清单!C949</f>
        <v>北京房山</v>
      </c>
    </row>
    <row r="950" customFormat="false" ht="14.25" hidden="false" customHeight="false" outlineLevel="0" collapsed="false">
      <c r="A950" s="2" t="str">
        <f aca="false">[1]会员预定清单!A950</f>
        <v>大威鸽舍-王宝</v>
      </c>
      <c r="B950" s="2" t="str">
        <f aca="false">[1]会员预定清单!C950</f>
        <v>北京房山</v>
      </c>
    </row>
    <row r="951" customFormat="false" ht="14.25" hidden="false" customHeight="false" outlineLevel="0" collapsed="false">
      <c r="A951" s="2" t="str">
        <f aca="false">[1]会员预定清单!A951</f>
        <v>饶金利</v>
      </c>
      <c r="B951" s="2" t="str">
        <f aca="false">[1]会员预定清单!C951</f>
        <v>安徽阜阳</v>
      </c>
    </row>
    <row r="952" customFormat="false" ht="14.25" hidden="false" customHeight="false" outlineLevel="0" collapsed="false">
      <c r="A952" s="2" t="str">
        <f aca="false">[1]会员预定清单!A952</f>
        <v>张海</v>
      </c>
      <c r="B952" s="2" t="str">
        <f aca="false">[1]会员预定清单!C952</f>
        <v>北京房山</v>
      </c>
    </row>
    <row r="953" customFormat="false" ht="14.25" hidden="false" customHeight="false" outlineLevel="0" collapsed="false">
      <c r="A953" s="2" t="str">
        <f aca="false">[1]会员预定清单!A953</f>
        <v>金顺德+高兴</v>
      </c>
      <c r="B953" s="2" t="str">
        <f aca="false">[1]会员预定清单!C953</f>
        <v>北京通州</v>
      </c>
    </row>
    <row r="954" customFormat="false" ht="14.25" hidden="false" customHeight="false" outlineLevel="0" collapsed="false">
      <c r="A954" s="2" t="str">
        <f aca="false">[1]会员预定清单!A954</f>
        <v>鸿福赛鸽-李金泽</v>
      </c>
      <c r="B954" s="2" t="str">
        <f aca="false">[1]会员预定清单!C954</f>
        <v>北京房山</v>
      </c>
    </row>
    <row r="955" customFormat="false" ht="14.25" hidden="false" customHeight="false" outlineLevel="0" collapsed="false">
      <c r="A955" s="2" t="str">
        <f aca="false">[1]会员预定清单!A955</f>
        <v>李奎鸽业-李奎</v>
      </c>
      <c r="B955" s="2" t="str">
        <f aca="false">[1]会员预定清单!C955</f>
        <v>浙江绍兴</v>
      </c>
    </row>
    <row r="956" customFormat="false" ht="14.25" hidden="false" customHeight="false" outlineLevel="0" collapsed="false">
      <c r="A956" s="2" t="str">
        <f aca="false">[1]会员预定清单!A956</f>
        <v>汇鑫盛炎-曹宇</v>
      </c>
      <c r="B956" s="2" t="str">
        <f aca="false">[1]会员预定清单!C956</f>
        <v>北京海淀</v>
      </c>
    </row>
    <row r="957" customFormat="false" ht="14.25" hidden="false" customHeight="false" outlineLevel="0" collapsed="false">
      <c r="A957" s="2" t="str">
        <f aca="false">[1]会员预定清单!A957</f>
        <v>李月友</v>
      </c>
      <c r="B957" s="2" t="str">
        <f aca="false">[1]会员预定清单!C957</f>
        <v>北京丰台</v>
      </c>
    </row>
    <row r="958" customFormat="false" ht="14.25" hidden="false" customHeight="false" outlineLevel="0" collapsed="false">
      <c r="A958" s="2" t="str">
        <f aca="false">[1]会员预定清单!A958</f>
        <v>欧阳</v>
      </c>
      <c r="B958" s="2" t="str">
        <f aca="false">[1]会员预定清单!C958</f>
        <v>河北保定</v>
      </c>
    </row>
    <row r="959" customFormat="false" ht="14.25" hidden="false" customHeight="false" outlineLevel="0" collapsed="false">
      <c r="A959" s="2" t="str">
        <f aca="false">[1]会员预定清单!A959</f>
        <v>海林信鸽-周建常</v>
      </c>
      <c r="B959" s="2" t="str">
        <f aca="false">[1]会员预定清单!C959</f>
        <v>北京房山</v>
      </c>
    </row>
    <row r="960" customFormat="false" ht="14.25" hidden="false" customHeight="false" outlineLevel="0" collapsed="false">
      <c r="A960" s="2" t="str">
        <f aca="false">[1]会员预定清单!A960</f>
        <v>刘双</v>
      </c>
      <c r="B960" s="2" t="str">
        <f aca="false">[1]会员预定清单!C960</f>
        <v>北京丰台</v>
      </c>
    </row>
    <row r="961" customFormat="false" ht="14.25" hidden="false" customHeight="false" outlineLevel="0" collapsed="false">
      <c r="A961" s="2" t="str">
        <f aca="false">[1]会员预定清单!A961</f>
        <v>康咏赛鸽-李纲</v>
      </c>
      <c r="B961" s="2" t="str">
        <f aca="false">[1]会员预定清单!C961</f>
        <v>河北廊坊</v>
      </c>
    </row>
    <row r="962" customFormat="false" ht="14.25" hidden="false" customHeight="false" outlineLevel="0" collapsed="false">
      <c r="A962" s="2" t="str">
        <f aca="false">[1]会员预定清单!A962</f>
        <v>密森鸽舍-郑静涛</v>
      </c>
      <c r="B962" s="2" t="str">
        <f aca="false">[1]会员预定清单!C962</f>
        <v>北京密云县</v>
      </c>
    </row>
    <row r="963" customFormat="false" ht="14.25" hidden="false" customHeight="false" outlineLevel="0" collapsed="false">
      <c r="A963" s="2" t="str">
        <f aca="false">[1]会员预定清单!A963</f>
        <v>李铁+安奎俊</v>
      </c>
      <c r="B963" s="2" t="str">
        <f aca="false">[1]会员预定清单!C963</f>
        <v>北京房山</v>
      </c>
    </row>
    <row r="964" customFormat="false" ht="14.25" hidden="false" customHeight="false" outlineLevel="0" collapsed="false">
      <c r="A964" s="2" t="str">
        <f aca="false">[1]会员预定清单!A964</f>
        <v>李莹福</v>
      </c>
      <c r="B964" s="2" t="str">
        <f aca="false">[1]会员预定清单!C964</f>
        <v>北京通州</v>
      </c>
    </row>
    <row r="965" customFormat="false" ht="14.25" hidden="false" customHeight="false" outlineLevel="0" collapsed="false">
      <c r="A965" s="2" t="str">
        <f aca="false">[1]会员预定清单!A965</f>
        <v>刘彦君</v>
      </c>
      <c r="B965" s="2" t="str">
        <f aca="false">[1]会员预定清单!C965</f>
        <v>北京石景山</v>
      </c>
    </row>
    <row r="966" customFormat="false" ht="14.25" hidden="false" customHeight="false" outlineLevel="0" collapsed="false">
      <c r="A966" s="2" t="str">
        <f aca="false">[1]会员预定清单!A966</f>
        <v>罗四根</v>
      </c>
      <c r="B966" s="2" t="str">
        <f aca="false">[1]会员预定清单!C966</f>
        <v>内蒙古呼和浩特</v>
      </c>
    </row>
    <row r="967" customFormat="false" ht="14.25" hidden="false" customHeight="false" outlineLevel="0" collapsed="false">
      <c r="A967" s="2" t="str">
        <f aca="false">[1]会员预定清单!A967</f>
        <v>环众永亮-杨法卿</v>
      </c>
      <c r="B967" s="2" t="str">
        <f aca="false">[1]会员预定清单!C967</f>
        <v>河北保定</v>
      </c>
    </row>
    <row r="968" customFormat="false" ht="14.25" hidden="false" customHeight="false" outlineLevel="0" collapsed="false">
      <c r="A968" s="2" t="str">
        <f aca="false">[1]会员预定清单!A968</f>
        <v>凯业鸽舍张银龙</v>
      </c>
      <c r="B968" s="2" t="str">
        <f aca="false">[1]会员预定清单!C968</f>
        <v>河北石家庄</v>
      </c>
    </row>
    <row r="969" customFormat="false" ht="14.25" hidden="false" customHeight="false" outlineLevel="0" collapsed="false">
      <c r="A969" s="2" t="str">
        <f aca="false">[1]会员预定清单!A969</f>
        <v>强胜集团-石喜强</v>
      </c>
      <c r="B969" s="2" t="str">
        <f aca="false">[1]会员预定清单!C969</f>
        <v>北京房山</v>
      </c>
    </row>
    <row r="970" customFormat="false" ht="14.25" hidden="false" customHeight="false" outlineLevel="0" collapsed="false">
      <c r="A970" s="2" t="str">
        <f aca="false">[1]会员预定清单!A970</f>
        <v>晔驰赛鸽-张振州</v>
      </c>
      <c r="B970" s="2" t="str">
        <f aca="false">[1]会员预定清单!C970</f>
        <v>河北廊坊固安县</v>
      </c>
    </row>
    <row r="971" customFormat="false" ht="14.25" hidden="false" customHeight="false" outlineLevel="0" collapsed="false">
      <c r="A971" s="2" t="str">
        <f aca="false">[1]会员预定清单!A971</f>
        <v>永顺鸽舍-张志强</v>
      </c>
      <c r="B971" s="2" t="str">
        <f aca="false">[1]会员预定清单!C971</f>
        <v>北京丰台</v>
      </c>
    </row>
    <row r="972" customFormat="false" ht="14.25" hidden="false" customHeight="false" outlineLevel="0" collapsed="false">
      <c r="A972" s="2" t="str">
        <f aca="false">[1]会员预定清单!A972</f>
        <v>白宏新</v>
      </c>
      <c r="B972" s="2" t="str">
        <f aca="false">[1]会员预定清单!C972</f>
        <v>北京房山</v>
      </c>
    </row>
    <row r="973" customFormat="false" ht="14.25" hidden="false" customHeight="false" outlineLevel="0" collapsed="false">
      <c r="A973" s="2" t="str">
        <f aca="false">[1]会员预定清单!A973</f>
        <v>北京天桥老桂-桂英杰</v>
      </c>
      <c r="B973" s="2" t="str">
        <f aca="false">[1]会员预定清单!C973</f>
        <v>北京东城</v>
      </c>
    </row>
    <row r="974" customFormat="false" ht="14.25" hidden="false" customHeight="false" outlineLevel="0" collapsed="false">
      <c r="A974" s="2" t="str">
        <f aca="false">[1]会员预定清单!A974</f>
        <v>朝阳鸽舍-任寿怀</v>
      </c>
      <c r="B974" s="2" t="str">
        <f aca="false">[1]会员预定清单!C974</f>
        <v>北京朝阳</v>
      </c>
    </row>
    <row r="975" customFormat="false" ht="14.25" hidden="false" customHeight="false" outlineLevel="0" collapsed="false">
      <c r="A975" s="2" t="str">
        <f aca="false">[1]会员预定清单!A975</f>
        <v>博赢鸽舍-李建华</v>
      </c>
      <c r="B975" s="2" t="str">
        <f aca="false">[1]会员预定清单!C975</f>
        <v>北京房山</v>
      </c>
    </row>
    <row r="976" customFormat="false" ht="14.25" hidden="false" customHeight="false" outlineLevel="0" collapsed="false">
      <c r="A976" s="2" t="str">
        <f aca="false">[1]会员预定清单!A976</f>
        <v>黄士高</v>
      </c>
      <c r="B976" s="2" t="str">
        <f aca="false">[1]会员预定清单!C976</f>
        <v>北京大兴</v>
      </c>
    </row>
    <row r="977" customFormat="false" ht="14.25" hidden="false" customHeight="false" outlineLevel="0" collapsed="false">
      <c r="A977" s="2" t="str">
        <f aca="false">[1]会员预定清单!A977</f>
        <v>昊鑫鸽舍-穆劲松</v>
      </c>
      <c r="B977" s="2" t="str">
        <f aca="false">[1]会员预定清单!C977</f>
        <v>北京房山</v>
      </c>
    </row>
    <row r="978" customFormat="false" ht="14.25" hidden="false" customHeight="false" outlineLevel="0" collapsed="false">
      <c r="A978" s="2" t="str">
        <f aca="false">[1]会员预定清单!A978</f>
        <v>河北金钻鸽业-赵振建</v>
      </c>
      <c r="B978" s="2" t="str">
        <f aca="false">[1]会员预定清单!C978</f>
        <v>河北邢台</v>
      </c>
    </row>
    <row r="979" customFormat="false" ht="14.25" hidden="false" customHeight="false" outlineLevel="0" collapsed="false">
      <c r="A979" s="2" t="str">
        <f aca="false">[1]会员预定清单!A979</f>
        <v>盛祥冠彩-张存东</v>
      </c>
      <c r="B979" s="2" t="str">
        <f aca="false">[1]会员预定清单!C979</f>
        <v>浙江湖州</v>
      </c>
    </row>
    <row r="980" customFormat="false" ht="14.25" hidden="false" customHeight="false" outlineLevel="0" collapsed="false">
      <c r="A980" s="2" t="str">
        <f aca="false">[1]会员预定清单!A980</f>
        <v>孙德新</v>
      </c>
      <c r="B980" s="2" t="str">
        <f aca="false">[1]会员预定清单!C980</f>
        <v>北京房山</v>
      </c>
    </row>
    <row r="981" customFormat="false" ht="14.25" hidden="false" customHeight="false" outlineLevel="0" collapsed="false">
      <c r="A981" s="2" t="str">
        <f aca="false">[1]会员预定清单!A981</f>
        <v>冀中猛将-张力超</v>
      </c>
      <c r="B981" s="2" t="str">
        <f aca="false">[1]会员预定清单!C981</f>
        <v>河北保定涿州</v>
      </c>
    </row>
    <row r="982" customFormat="false" ht="14.25" hidden="false" customHeight="false" outlineLevel="0" collapsed="false">
      <c r="A982" s="2" t="str">
        <f aca="false">[1]会员预定清单!A982</f>
        <v>金桥国际-李响</v>
      </c>
      <c r="B982" s="2" t="str">
        <f aca="false">[1]会员预定清单!C982</f>
        <v>北京房山</v>
      </c>
    </row>
    <row r="983" customFormat="false" ht="14.25" hidden="false" customHeight="false" outlineLevel="0" collapsed="false">
      <c r="A983" s="2" t="str">
        <f aca="false">[1]会员预定清单!A983</f>
        <v>金冠保翔-冉金保</v>
      </c>
      <c r="B983" s="2" t="str">
        <f aca="false">[1]会员预定清单!C983</f>
        <v>北京房山</v>
      </c>
    </row>
    <row r="984" customFormat="false" ht="14.25" hidden="false" customHeight="false" outlineLevel="0" collapsed="false">
      <c r="A984" s="2" t="str">
        <f aca="false">[1]会员预定清单!A984</f>
        <v>金冠保翔-冉坤泽</v>
      </c>
      <c r="B984" s="2" t="str">
        <f aca="false">[1]会员预定清单!C984</f>
        <v>北京丰台</v>
      </c>
    </row>
    <row r="985" customFormat="false" ht="14.25" hidden="false" customHeight="false" outlineLevel="0" collapsed="false">
      <c r="A985" s="2" t="str">
        <f aca="false">[1]会员预定清单!A985</f>
        <v>祥曼建设-王志超</v>
      </c>
      <c r="B985" s="2" t="str">
        <f aca="false">[1]会员预定清单!C985</f>
        <v>北京大兴</v>
      </c>
    </row>
    <row r="986" customFormat="false" ht="14.25" hidden="false" customHeight="false" outlineLevel="0" collapsed="false">
      <c r="A986" s="2" t="str">
        <f aca="false">[1]会员预定清单!A986</f>
        <v>吴全弟</v>
      </c>
      <c r="B986" s="2" t="str">
        <f aca="false">[1]会员预定清单!C986</f>
        <v>北京</v>
      </c>
    </row>
    <row r="987" customFormat="false" ht="14.25" hidden="false" customHeight="false" outlineLevel="0" collapsed="false">
      <c r="A987" s="2" t="str">
        <f aca="false">[1]会员预定清单!A987</f>
        <v>前卫浩冠-马嘉浩</v>
      </c>
      <c r="B987" s="2" t="str">
        <f aca="false">[1]会员预定清单!C987</f>
        <v>北京房山</v>
      </c>
    </row>
    <row r="988" customFormat="false" ht="14.25" hidden="false" customHeight="false" outlineLevel="0" collapsed="false">
      <c r="A988" s="2" t="str">
        <f aca="false">[1]会员预定清单!A988</f>
        <v>王利民</v>
      </c>
      <c r="B988" s="2" t="str">
        <f aca="false">[1]会员预定清单!C988</f>
        <v>北京大兴</v>
      </c>
    </row>
    <row r="989" customFormat="false" ht="14.25" hidden="false" customHeight="false" outlineLevel="0" collapsed="false">
      <c r="A989" s="2" t="str">
        <f aca="false">[1]会员预定清单!A989</f>
        <v>星河鸽舍-李春阳</v>
      </c>
      <c r="B989" s="2" t="str">
        <f aca="false">[1]会员预定清单!C989</f>
        <v>北京大兴</v>
      </c>
    </row>
    <row r="990" customFormat="false" ht="14.25" hidden="false" customHeight="false" outlineLevel="0" collapsed="false">
      <c r="A990" s="2" t="str">
        <f aca="false">[1]会员预定清单!A990</f>
        <v>兴海集团-唐兴海</v>
      </c>
      <c r="B990" s="2" t="str">
        <f aca="false">[1]会员预定清单!C990</f>
        <v>北京海淀</v>
      </c>
    </row>
    <row r="991" customFormat="false" ht="14.25" hidden="false" customHeight="false" outlineLevel="0" collapsed="false">
      <c r="A991" s="2" t="str">
        <f aca="false">[1]会员预定清单!A991</f>
        <v>王建平</v>
      </c>
      <c r="B991" s="2" t="str">
        <f aca="false">[1]会员预定清单!C991</f>
        <v>北京房山</v>
      </c>
    </row>
    <row r="992" customFormat="false" ht="14.25" hidden="false" customHeight="false" outlineLevel="0" collapsed="false">
      <c r="A992" s="2" t="str">
        <f aca="false">[1]会员预定清单!A992</f>
        <v>张红军</v>
      </c>
      <c r="B992" s="2" t="str">
        <f aca="false">[1]会员预定清单!C992</f>
        <v>北京房山</v>
      </c>
    </row>
    <row r="993" customFormat="false" ht="14.25" hidden="false" customHeight="false" outlineLevel="0" collapsed="false">
      <c r="A993" s="2" t="str">
        <f aca="false">[1]会员预定清单!A993</f>
        <v>旭日鹏翔-佳怡</v>
      </c>
      <c r="B993" s="2" t="str">
        <f aca="false">[1]会员预定清单!C993</f>
        <v>新疆乌鲁木齐</v>
      </c>
    </row>
    <row r="994" customFormat="false" ht="14.25" hidden="false" customHeight="false" outlineLevel="0" collapsed="false">
      <c r="A994" s="2" t="str">
        <f aca="false">[1]会员预定清单!A994</f>
        <v>王建伟</v>
      </c>
      <c r="B994" s="2" t="str">
        <f aca="false">[1]会员预定清单!C994</f>
        <v>北京门头沟</v>
      </c>
    </row>
    <row r="995" customFormat="false" ht="14.25" hidden="false" customHeight="false" outlineLevel="0" collapsed="false">
      <c r="A995" s="2" t="str">
        <f aca="false">[1]会员预定清单!A995</f>
        <v>周友东</v>
      </c>
      <c r="B995" s="2" t="str">
        <f aca="false">[1]会员预定清单!C995</f>
        <v>北京房山</v>
      </c>
    </row>
    <row r="996" customFormat="false" ht="14.25" hidden="false" customHeight="false" outlineLevel="0" collapsed="false">
      <c r="A996" s="2" t="str">
        <f aca="false">[1]会员预定清单!A996</f>
        <v>丰顺泰昌-裴宁</v>
      </c>
      <c r="B996" s="2" t="str">
        <f aca="false">[1]会员预定清单!C996</f>
        <v>山西长治</v>
      </c>
    </row>
    <row r="997" customFormat="false" ht="14.25" hidden="false" customHeight="false" outlineLevel="0" collapsed="false">
      <c r="A997" s="2" t="str">
        <f aca="false">[1]会员预定清单!A997</f>
        <v>德州陆岩</v>
      </c>
      <c r="B997" s="2" t="str">
        <f aca="false">[1]会员预定清单!C997</f>
        <v>山东德州</v>
      </c>
    </row>
    <row r="998" customFormat="false" ht="14.25" hidden="false" customHeight="false" outlineLevel="0" collapsed="false">
      <c r="A998" s="2" t="str">
        <f aca="false">[1]会员预定清单!A998</f>
        <v>钟灵赛鸽-吕宁</v>
      </c>
      <c r="B998" s="2" t="str">
        <f aca="false">[1]会员预定清单!C998</f>
        <v>北京房山</v>
      </c>
    </row>
    <row r="999" customFormat="false" ht="14.25" hidden="false" customHeight="false" outlineLevel="0" collapsed="false">
      <c r="A999" s="2" t="str">
        <f aca="false">[1]会员预定清单!A999</f>
        <v>代光</v>
      </c>
      <c r="B999" s="2" t="str">
        <f aca="false">[1]会员预定清单!C999</f>
        <v>北京房山</v>
      </c>
    </row>
    <row r="1000" customFormat="false" ht="14.25" hidden="false" customHeight="false" outlineLevel="0" collapsed="false">
      <c r="A1000" s="2" t="str">
        <f aca="false">[1]会员预定清单!A1000</f>
        <v>杨思凡</v>
      </c>
      <c r="B1000" s="2" t="str">
        <f aca="false">[1]会员预定清单!C1000</f>
        <v>河北涿州</v>
      </c>
    </row>
    <row r="1001" customFormat="false" ht="14.25" hidden="false" customHeight="false" outlineLevel="0" collapsed="false">
      <c r="A1001" s="2" t="str">
        <f aca="false">[1]会员预定清单!A1001</f>
        <v>胡全友</v>
      </c>
      <c r="B1001" s="2" t="str">
        <f aca="false">[1]会员预定清单!C1001</f>
        <v>北京房山</v>
      </c>
    </row>
    <row r="1002" customFormat="false" ht="14.25" hidden="false" customHeight="false" outlineLevel="0" collapsed="false">
      <c r="A1002" s="2" t="str">
        <f aca="false">[1]会员预定清单!A1002</f>
        <v>金彪鸽舍赵连波+刘恩月</v>
      </c>
      <c r="B1002" s="2" t="str">
        <f aca="false">[1]会员预定清单!C1002</f>
        <v>河北涿州
</v>
      </c>
    </row>
    <row r="1003" customFormat="false" ht="14.25" hidden="false" customHeight="false" outlineLevel="0" collapsed="false">
      <c r="A1003" s="2" t="str">
        <f aca="false">[1]会员预定清单!A1003</f>
        <v>赵峻成</v>
      </c>
      <c r="B1003" s="2" t="str">
        <f aca="false">[1]会员预定清单!C1003</f>
        <v>北京海淀</v>
      </c>
    </row>
    <row r="1004" customFormat="false" ht="14.25" hidden="false" customHeight="false" outlineLevel="0" collapsed="false">
      <c r="A1004" s="2" t="str">
        <f aca="false">[1]会员预定清单!A1004</f>
        <v>长阳国际赛鸽公棚-石富强</v>
      </c>
      <c r="B1004" s="2" t="str">
        <f aca="false">[1]会员预定清单!C1004</f>
        <v>河北保定</v>
      </c>
    </row>
    <row r="1005" customFormat="false" ht="14.25" hidden="false" customHeight="false" outlineLevel="0" collapsed="false">
      <c r="A1005" s="2" t="str">
        <f aca="false">[1]会员预定清单!A1005</f>
        <v>友翔鸽舍-佟凯</v>
      </c>
      <c r="B1005" s="2" t="str">
        <f aca="false">[1]会员预定清单!C1005</f>
        <v>北京房山</v>
      </c>
    </row>
    <row r="1006" customFormat="false" ht="14.25" hidden="false" customHeight="false" outlineLevel="0" collapsed="false">
      <c r="A1006" s="2" t="str">
        <f aca="false">[1]会员预定清单!A1006</f>
        <v>郭敬章</v>
      </c>
      <c r="B1006" s="2" t="str">
        <f aca="false">[1]会员预定清单!C1006</f>
        <v>北京房山</v>
      </c>
    </row>
    <row r="1007" customFormat="false" ht="14.25" hidden="false" customHeight="false" outlineLevel="0" collapsed="false">
      <c r="A1007" s="2" t="str">
        <f aca="false">[1]会员预定清单!A1007</f>
        <v>王文革</v>
      </c>
      <c r="B1007" s="2" t="str">
        <f aca="false">[1]会员预定清单!C1007</f>
        <v>河北石家庄</v>
      </c>
    </row>
    <row r="1008" customFormat="false" ht="14.25" hidden="false" customHeight="false" outlineLevel="0" collapsed="false">
      <c r="A1008" s="2" t="str">
        <f aca="false">[1]会员预定清单!A1008</f>
        <v>鹏龙鸽舍-林子</v>
      </c>
      <c r="B1008" s="2" t="str">
        <f aca="false">[1]会员预定清单!C1008</f>
        <v>北京朝阳</v>
      </c>
    </row>
    <row r="1009" customFormat="false" ht="14.25" hidden="false" customHeight="false" outlineLevel="0" collapsed="false">
      <c r="A1009" s="2" t="str">
        <f aca="false">[1]会员预定清单!A1009</f>
        <v>石和平</v>
      </c>
      <c r="B1009" s="2" t="str">
        <f aca="false">[1]会员预定清单!C1009</f>
        <v>北京大兴</v>
      </c>
    </row>
    <row r="1010" customFormat="false" ht="14.25" hidden="false" customHeight="false" outlineLevel="0" collapsed="false">
      <c r="A1010" s="2" t="str">
        <f aca="false">[1]会员预定清单!A1010</f>
        <v>张学礼</v>
      </c>
      <c r="B1010" s="2" t="str">
        <f aca="false">[1]会员预定清单!C1010</f>
        <v>北京丰台</v>
      </c>
    </row>
    <row r="1011" customFormat="false" ht="14.25" hidden="false" customHeight="false" outlineLevel="0" collapsed="false">
      <c r="A1011" s="2" t="str">
        <f aca="false">[1]会员预定清单!A1011</f>
        <v>永强赛鸽季永强+赵兵</v>
      </c>
      <c r="B1011" s="2" t="str">
        <f aca="false">[1]会员预定清单!C1011</f>
        <v>北京房山</v>
      </c>
    </row>
    <row r="1012" customFormat="false" ht="14.25" hidden="false" customHeight="false" outlineLevel="0" collapsed="false">
      <c r="A1012" s="2" t="str">
        <f aca="false">[1]会员预定清单!A1012</f>
        <v>王奎海+刘月明</v>
      </c>
      <c r="B1012" s="2" t="str">
        <f aca="false">[1]会员预定清单!C1012</f>
        <v>河北保定</v>
      </c>
    </row>
    <row r="1013" customFormat="false" ht="14.25" hidden="false" customHeight="false" outlineLevel="0" collapsed="false">
      <c r="A1013" s="2" t="str">
        <f aca="false">[1]会员预定清单!A1013</f>
        <v>刘家窑南里-王正国</v>
      </c>
      <c r="B1013" s="2" t="str">
        <f aca="false">[1]会员预定清单!C1013</f>
        <v>北京丰台</v>
      </c>
    </row>
    <row r="1014" customFormat="false" ht="14.25" hidden="false" customHeight="false" outlineLevel="0" collapsed="false">
      <c r="A1014" s="2" t="str">
        <f aca="false">[1]会员预定清单!A1014</f>
        <v>郭林鸽舍+小乔</v>
      </c>
      <c r="B1014" s="2" t="str">
        <f aca="false">[1]会员预定清单!C1014</f>
        <v>河北保定涿州</v>
      </c>
    </row>
    <row r="1015" customFormat="false" ht="14.25" hidden="false" customHeight="false" outlineLevel="0" collapsed="false">
      <c r="A1015" s="2" t="str">
        <f aca="false">[1]会员预定清单!A1015</f>
        <v>天一</v>
      </c>
      <c r="B1015" s="2" t="str">
        <f aca="false">[1]会员预定清单!C1015</f>
        <v>北京西城</v>
      </c>
    </row>
    <row r="1016" customFormat="false" ht="14.25" hidden="false" customHeight="false" outlineLevel="0" collapsed="false">
      <c r="A1016" s="2" t="str">
        <f aca="false">[1]会员预定清单!A1016</f>
        <v>晨熙鸽舍-夏荣伟</v>
      </c>
      <c r="B1016" s="2" t="str">
        <f aca="false">[1]会员预定清单!C1016</f>
        <v>河北张家口</v>
      </c>
    </row>
    <row r="1017" customFormat="false" ht="14.25" hidden="false" customHeight="false" outlineLevel="0" collapsed="false">
      <c r="A1017" s="2" t="str">
        <f aca="false">[1]会员预定清单!A1017</f>
        <v>北京金泽鸽舍-韩万军</v>
      </c>
      <c r="B1017" s="2" t="str">
        <f aca="false">[1]会员预定清单!C1017</f>
        <v>北京房山</v>
      </c>
    </row>
    <row r="1018" customFormat="false" ht="14.25" hidden="false" customHeight="false" outlineLevel="0" collapsed="false">
      <c r="A1018" s="2" t="str">
        <f aca="false">[1]会员预定清单!A1018</f>
        <v>葛跃进</v>
      </c>
      <c r="B1018" s="2" t="str">
        <f aca="false">[1]会员预定清单!C1018</f>
        <v>北京朝阳</v>
      </c>
    </row>
    <row r="1019" customFormat="false" ht="14.25" hidden="false" customHeight="false" outlineLevel="0" collapsed="false">
      <c r="A1019" s="2" t="str">
        <f aca="false">[1]会员预定清单!A1019</f>
        <v>李建兵</v>
      </c>
      <c r="B1019" s="2" t="str">
        <f aca="false">[1]会员预定清单!C1019</f>
        <v>北京丰台</v>
      </c>
    </row>
    <row r="1020" customFormat="false" ht="14.25" hidden="false" customHeight="false" outlineLevel="0" collapsed="false">
      <c r="A1020" s="2" t="str">
        <f aca="false">[1]会员预定清单!A1020</f>
        <v>郭洪良</v>
      </c>
      <c r="B1020" s="2" t="str">
        <f aca="false">[1]会员预定清单!C1020</f>
        <v>河北沧州</v>
      </c>
    </row>
    <row r="1021" customFormat="false" ht="14.25" hidden="false" customHeight="false" outlineLevel="0" collapsed="false">
      <c r="A1021" s="2" t="str">
        <f aca="false">[1]会员预定清单!A1021</f>
        <v>马征</v>
      </c>
      <c r="B1021" s="2" t="str">
        <f aca="false">[1]会员预定清单!C1021</f>
        <v>北京大兴</v>
      </c>
    </row>
    <row r="1022" customFormat="false" ht="14.25" hidden="false" customHeight="false" outlineLevel="0" collapsed="false">
      <c r="A1022" s="2" t="str">
        <f aca="false">[1]会员预定清单!A1022</f>
        <v>如意家园-武洲</v>
      </c>
      <c r="B1022" s="2" t="str">
        <f aca="false">[1]会员预定清单!C1022</f>
        <v>内蒙古呼和浩特</v>
      </c>
    </row>
    <row r="1023" customFormat="false" ht="14.25" hidden="false" customHeight="false" outlineLevel="0" collapsed="false">
      <c r="A1023" s="2" t="str">
        <f aca="false">[1]会员预定清单!A1023</f>
        <v>张勇</v>
      </c>
      <c r="B1023" s="2" t="str">
        <f aca="false">[1]会员预定清单!C1023</f>
        <v>北京海淀</v>
      </c>
    </row>
    <row r="1024" customFormat="false" ht="14.25" hidden="false" customHeight="false" outlineLevel="0" collapsed="false">
      <c r="A1024" s="2" t="str">
        <f aca="false">[1]会员预定清单!A1024</f>
        <v>辉煌联盟-张金国+王艳敏</v>
      </c>
      <c r="B1024" s="2" t="str">
        <f aca="false">[1]会员预定清单!C1024</f>
        <v>河北邢台</v>
      </c>
    </row>
    <row r="1025" customFormat="false" ht="14.25" hidden="false" customHeight="false" outlineLevel="0" collapsed="false">
      <c r="A1025" s="2" t="str">
        <f aca="false">[1]会员预定清单!A1025</f>
        <v>李伏生+肖占兵</v>
      </c>
      <c r="B1025" s="2" t="str">
        <f aca="false">[1]会员预定清单!C1025</f>
        <v>北京房山</v>
      </c>
    </row>
    <row r="1026" customFormat="false" ht="14.25" hidden="false" customHeight="false" outlineLevel="0" collapsed="false">
      <c r="A1026" s="2" t="str">
        <f aca="false">[1]会员预定清单!A1026</f>
        <v>恒辉鸽业-李克湘</v>
      </c>
      <c r="B1026" s="2" t="str">
        <f aca="false">[1]会员预定清单!C1026</f>
        <v>湖南常德</v>
      </c>
    </row>
    <row r="1027" customFormat="false" ht="14.25" hidden="false" customHeight="false" outlineLevel="0" collapsed="false">
      <c r="A1027" s="2" t="str">
        <f aca="false">[1]会员预定清单!A1027</f>
        <v>养鸽达人万昌平</v>
      </c>
      <c r="B1027" s="2" t="str">
        <f aca="false">[1]会员预定清单!C1027</f>
        <v>江西宜春丰城</v>
      </c>
    </row>
    <row r="1028" customFormat="false" ht="14.25" hidden="false" customHeight="false" outlineLevel="0" collapsed="false">
      <c r="A1028" s="2" t="str">
        <f aca="false">[1]会员预定清单!A1028</f>
        <v>躡影追風-李岩</v>
      </c>
      <c r="B1028" s="2" t="str">
        <f aca="false">[1]会员预定清单!C1028</f>
        <v>北京房山</v>
      </c>
    </row>
    <row r="1029" customFormat="false" ht="14.25" hidden="false" customHeight="false" outlineLevel="0" collapsed="false">
      <c r="A1029" s="2" t="str">
        <f aca="false">[1]会员预定清单!A1029</f>
        <v>杰胜鸽舍-何丽杰</v>
      </c>
      <c r="B1029" s="2" t="str">
        <f aca="false">[1]会员预定清单!C1029</f>
        <v>北京通州</v>
      </c>
    </row>
    <row r="1030" customFormat="false" ht="14.25" hidden="false" customHeight="false" outlineLevel="0" collapsed="false">
      <c r="A1030" s="2" t="str">
        <f aca="false">[1]会员预定清单!A1030</f>
        <v>臧然</v>
      </c>
      <c r="B1030" s="2" t="str">
        <f aca="false">[1]会员预定清单!C1030</f>
        <v>北京房山</v>
      </c>
    </row>
    <row r="1031" customFormat="false" ht="14.25" hidden="false" customHeight="false" outlineLevel="0" collapsed="false">
      <c r="A1031" s="2" t="str">
        <f aca="false">[1]会员预定清单!A1031</f>
        <v>周淑芳</v>
      </c>
      <c r="B1031" s="2" t="str">
        <f aca="false">[1]会员预定清单!C1031</f>
        <v>北京丰台</v>
      </c>
    </row>
    <row r="1032" customFormat="false" ht="14.25" hidden="false" customHeight="false" outlineLevel="0" collapsed="false">
      <c r="A1032" s="2" t="str">
        <f aca="false">[1]会员预定清单!A1032</f>
        <v>郭霁瑶+郭洪伟</v>
      </c>
      <c r="B1032" s="2" t="str">
        <f aca="false">[1]会员预定清单!C1032</f>
        <v>北京房山</v>
      </c>
    </row>
    <row r="1033" customFormat="false" ht="14.25" hidden="false" customHeight="false" outlineLevel="0" collapsed="false">
      <c r="A1033" s="2" t="str">
        <f aca="false">[1]会员预定清单!A1033</f>
        <v>邹晓岺</v>
      </c>
      <c r="B1033" s="2" t="str">
        <f aca="false">[1]会员预定清单!C1033</f>
        <v>天津天津宝坻</v>
      </c>
    </row>
    <row r="1034" customFormat="false" ht="14.25" hidden="false" customHeight="false" outlineLevel="0" collapsed="false">
      <c r="A1034" s="2" t="str">
        <f aca="false">[1]会员预定清单!A1034</f>
        <v>国翔鸽舍-张绍国</v>
      </c>
      <c r="B1034" s="2" t="str">
        <f aca="false">[1]会员预定清单!C1034</f>
        <v>北京房山</v>
      </c>
    </row>
    <row r="1035" customFormat="false" ht="14.25" hidden="false" customHeight="false" outlineLevel="0" collapsed="false">
      <c r="A1035" s="2" t="str">
        <f aca="false">[1]会员预定清单!A1035</f>
        <v>李春兰</v>
      </c>
      <c r="B1035" s="2" t="str">
        <f aca="false">[1]会员预定清单!C1035</f>
        <v>北京朝阳</v>
      </c>
    </row>
    <row r="1036" customFormat="false" ht="14.25" hidden="false" customHeight="false" outlineLevel="0" collapsed="false">
      <c r="A1036" s="2" t="str">
        <f aca="false">[1]会员预定清单!A1036</f>
        <v>徐忠波</v>
      </c>
      <c r="B1036" s="2" t="str">
        <f aca="false">[1]会员预定清单!C1036</f>
        <v>河北保定涿州</v>
      </c>
    </row>
    <row r="1037" customFormat="false" ht="14.25" hidden="false" customHeight="false" outlineLevel="0" collapsed="false">
      <c r="A1037" s="2" t="str">
        <f aca="false">[1]会员预定清单!A1037</f>
        <v>河北汶静鸽业-李建</v>
      </c>
      <c r="B1037" s="2" t="str">
        <f aca="false">[1]会员预定清单!C1037</f>
        <v>河北邯郸</v>
      </c>
    </row>
    <row r="1038" customFormat="false" ht="14.25" hidden="false" customHeight="false" outlineLevel="0" collapsed="false">
      <c r="A1038" s="2" t="str">
        <f aca="false">[1]会员预定清单!A1038</f>
        <v>邢江川</v>
      </c>
      <c r="B1038" s="2" t="str">
        <f aca="false">[1]会员预定清单!C1038</f>
        <v>北京丰台</v>
      </c>
    </row>
    <row r="1039" customFormat="false" ht="14.25" hidden="false" customHeight="false" outlineLevel="0" collapsed="false">
      <c r="A1039" s="2" t="str">
        <f aca="false">[1]会员预定清单!A1039</f>
        <v>孙克强</v>
      </c>
      <c r="B1039" s="2" t="str">
        <f aca="false">[1]会员预定清单!C1039</f>
        <v>北京房山</v>
      </c>
    </row>
    <row r="1040" customFormat="false" ht="14.25" hidden="false" customHeight="false" outlineLevel="0" collapsed="false">
      <c r="A1040" s="2" t="str">
        <f aca="false">[1]会员预定清单!A1040</f>
        <v>禹凤马</v>
      </c>
      <c r="B1040" s="2" t="str">
        <f aca="false">[1]会员预定清单!C1040</f>
        <v>北京丰台</v>
      </c>
    </row>
    <row r="1041" customFormat="false" ht="14.25" hidden="false" customHeight="false" outlineLevel="0" collapsed="false">
      <c r="A1041" s="2" t="str">
        <f aca="false">[1]会员预定清单!A1041</f>
        <v>魏国</v>
      </c>
      <c r="B1041" s="2" t="str">
        <f aca="false">[1]会员预定清单!C1041</f>
        <v>北京房山</v>
      </c>
    </row>
    <row r="1042" customFormat="false" ht="14.25" hidden="false" customHeight="false" outlineLevel="0" collapsed="false">
      <c r="A1042" s="2" t="str">
        <f aca="false">[1]会员预定清单!A1042</f>
        <v>郭鹏程+彤羽鸽舍-梁志海</v>
      </c>
      <c r="B1042" s="2" t="str">
        <f aca="false">[1]会员预定清单!C1042</f>
        <v>北京门头沟</v>
      </c>
    </row>
    <row r="1043" customFormat="false" ht="14.25" hidden="false" customHeight="false" outlineLevel="0" collapsed="false">
      <c r="A1043" s="2" t="str">
        <f aca="false">[1]会员预定清单!A1043</f>
        <v>勇胜鸽舍徐勇</v>
      </c>
      <c r="B1043" s="2" t="str">
        <f aca="false">[1]会员预定清单!C1043</f>
        <v>北京丰台</v>
      </c>
    </row>
    <row r="1044" customFormat="false" ht="14.25" hidden="false" customHeight="false" outlineLevel="0" collapsed="false">
      <c r="A1044" s="2" t="str">
        <f aca="false">[1]会员预定清单!A1044</f>
        <v>东方鸿浩-孙荣辉</v>
      </c>
      <c r="B1044" s="2" t="str">
        <f aca="false">[1]会员预定清单!C1044</f>
        <v>北京房山</v>
      </c>
    </row>
    <row r="1045" customFormat="false" ht="14.25" hidden="false" customHeight="false" outlineLevel="0" collapsed="false">
      <c r="A1045" s="2" t="str">
        <f aca="false">[1]会员预定清单!A1045</f>
        <v>北京嘉日隆-梁洪池</v>
      </c>
      <c r="B1045" s="2" t="str">
        <f aca="false">[1]会员预定清单!C1045</f>
        <v>北京海淀</v>
      </c>
    </row>
    <row r="1046" customFormat="false" ht="14.25" hidden="false" customHeight="false" outlineLevel="0" collapsed="false">
      <c r="A1046" s="2" t="str">
        <f aca="false">[1]会员预定清单!A1046</f>
        <v>朱光</v>
      </c>
      <c r="B1046" s="2" t="str">
        <f aca="false">[1]会员预定清单!C1046</f>
        <v>河北保定涿州</v>
      </c>
    </row>
    <row r="1047" customFormat="false" ht="14.25" hidden="false" customHeight="false" outlineLevel="0" collapsed="false">
      <c r="A1047" s="2" t="str">
        <f aca="false">[1]会员预定清单!A1047</f>
        <v>那利国</v>
      </c>
      <c r="B1047" s="2" t="str">
        <f aca="false">[1]会员预定清单!C1047</f>
        <v>北京海淀</v>
      </c>
    </row>
    <row r="1048" customFormat="false" ht="14.25" hidden="false" customHeight="false" outlineLevel="0" collapsed="false">
      <c r="A1048" s="2" t="str">
        <f aca="false">[1]会员预定清单!A1048</f>
        <v>王玉强</v>
      </c>
      <c r="B1048" s="2" t="str">
        <f aca="false">[1]会员预定清单!C1048</f>
        <v>北京通州</v>
      </c>
    </row>
    <row r="1049" customFormat="false" ht="14.25" hidden="false" customHeight="false" outlineLevel="0" collapsed="false">
      <c r="A1049" s="2" t="str">
        <f aca="false">[1]会员预定清单!A1049</f>
        <v>风行天下-苏振勇</v>
      </c>
      <c r="B1049" s="2" t="str">
        <f aca="false">[1]会员预定清单!C1049</f>
        <v>北京门头沟</v>
      </c>
    </row>
    <row r="1050" customFormat="false" ht="14.25" hidden="false" customHeight="false" outlineLevel="0" collapsed="false">
      <c r="A1050" s="2" t="str">
        <f aca="false">[1]会员预定清单!A1050</f>
        <v>赢一铭-王晓霞</v>
      </c>
      <c r="B1050" s="2" t="str">
        <f aca="false">[1]会员预定清单!C1050</f>
        <v>北京丰台</v>
      </c>
    </row>
    <row r="1051" customFormat="false" ht="14.25" hidden="false" customHeight="false" outlineLevel="0" collapsed="false">
      <c r="A1051" s="2" t="str">
        <f aca="false">[1]会员预定清单!A1051</f>
        <v>张刚</v>
      </c>
      <c r="B1051" s="2" t="str">
        <f aca="false">[1]会员预定清单!C1051</f>
        <v>北京房山</v>
      </c>
    </row>
    <row r="1052" customFormat="false" ht="14.25" hidden="false" customHeight="false" outlineLevel="0" collapsed="false">
      <c r="A1052" s="2" t="str">
        <f aca="false">[1]会员预定清单!A1052</f>
        <v>王海荣</v>
      </c>
      <c r="B1052" s="2" t="str">
        <f aca="false">[1]会员预定清单!C1052</f>
        <v>北京房山</v>
      </c>
    </row>
    <row r="1053" customFormat="false" ht="14.25" hidden="false" customHeight="false" outlineLevel="0" collapsed="false">
      <c r="A1053" s="2" t="str">
        <f aca="false">[1]会员预定清单!A1053</f>
        <v>卢宏有+纪成</v>
      </c>
      <c r="B1053" s="2" t="str">
        <f aca="false">[1]会员预定清单!C1053</f>
        <v>北京平谷</v>
      </c>
    </row>
    <row r="1054" customFormat="false" ht="14.25" hidden="false" customHeight="false" outlineLevel="0" collapsed="false">
      <c r="A1054" s="2" t="str">
        <f aca="false">[1]会员预定清单!A1054</f>
        <v>烽火赞鸽-孙海涛+周钢存</v>
      </c>
      <c r="B1054" s="2" t="str">
        <f aca="false">[1]会员预定清单!C1054</f>
        <v>江苏徐州</v>
      </c>
    </row>
    <row r="1055" customFormat="false" ht="14.25" hidden="false" customHeight="false" outlineLevel="0" collapsed="false">
      <c r="A1055" s="2" t="str">
        <f aca="false">[1]会员预定清单!A1055</f>
        <v>非凡鸽舍+郭越辉</v>
      </c>
      <c r="B1055" s="2" t="str">
        <f aca="false">[1]会员预定清单!C1055</f>
        <v>河北廊坊香河县</v>
      </c>
    </row>
    <row r="1056" customFormat="false" ht="14.25" hidden="false" customHeight="false" outlineLevel="0" collapsed="false">
      <c r="A1056" s="2" t="str">
        <f aca="false">[1]会员预定清单!A1056</f>
        <v>昭晖鸽舍-王昭晖</v>
      </c>
      <c r="B1056" s="2" t="str">
        <f aca="false">[1]会员预定清单!C1056</f>
        <v>北京丰台</v>
      </c>
    </row>
    <row r="1057" customFormat="false" ht="14.25" hidden="false" customHeight="false" outlineLevel="0" collapsed="false">
      <c r="A1057" s="2" t="str">
        <f aca="false">[1]会员预定清单!A1057</f>
        <v>赵林</v>
      </c>
      <c r="B1057" s="2" t="str">
        <f aca="false">[1]会员预定清单!C1057</f>
        <v>北京海淀</v>
      </c>
    </row>
    <row r="1058" customFormat="false" ht="14.25" hidden="false" customHeight="false" outlineLevel="0" collapsed="false">
      <c r="A1058" s="2" t="str">
        <f aca="false">[1]会员预定清单!A1058</f>
        <v>成名鸽舍+李正强</v>
      </c>
      <c r="B1058" s="2" t="str">
        <f aca="false">[1]会员预定清单!C1058</f>
        <v>北京石景山</v>
      </c>
    </row>
    <row r="1059" customFormat="false" ht="14.25" hidden="false" customHeight="false" outlineLevel="0" collapsed="false">
      <c r="A1059" s="2" t="str">
        <f aca="false">[1]会员预定清单!A1059</f>
        <v>曹瑞森</v>
      </c>
      <c r="B1059" s="2" t="str">
        <f aca="false">[1]会员预定清单!C1059</f>
        <v>北京西城</v>
      </c>
    </row>
    <row r="1060" customFormat="false" ht="14.25" hidden="false" customHeight="false" outlineLevel="0" collapsed="false">
      <c r="A1060" s="2" t="str">
        <f aca="false">[1]会员预定清单!A1060</f>
        <v>国强洗浴-邓辉</v>
      </c>
      <c r="B1060" s="2" t="str">
        <f aca="false">[1]会员预定清单!C1060</f>
        <v>河北保定涿州</v>
      </c>
    </row>
    <row r="1061" customFormat="false" ht="14.25" hidden="false" customHeight="false" outlineLevel="0" collapsed="false">
      <c r="A1061" s="2" t="str">
        <f aca="false">[1]会员预定清单!A1061</f>
        <v>辉煌腾达-陈雪松</v>
      </c>
      <c r="B1061" s="2" t="str">
        <f aca="false">[1]会员预定清单!C1061</f>
        <v>北京房山</v>
      </c>
    </row>
    <row r="1062" customFormat="false" ht="14.25" hidden="false" customHeight="false" outlineLevel="0" collapsed="false">
      <c r="A1062" s="2" t="str">
        <f aca="false">[1]会员预定清单!A1062</f>
        <v>郭连军</v>
      </c>
      <c r="B1062" s="2" t="str">
        <f aca="false">[1]会员预定清单!C1062</f>
        <v>北京石景山</v>
      </c>
    </row>
    <row r="1063" customFormat="false" ht="14.25" hidden="false" customHeight="false" outlineLevel="0" collapsed="false">
      <c r="A1063" s="2" t="str">
        <f aca="false">[1]会员预定清单!A1063</f>
        <v>杨连弟</v>
      </c>
      <c r="B1063" s="2" t="str">
        <f aca="false">[1]会员预定清单!C1063</f>
        <v>北京大兴</v>
      </c>
    </row>
    <row r="1064" customFormat="false" ht="14.25" hidden="false" customHeight="false" outlineLevel="0" collapsed="false">
      <c r="A1064" s="2" t="str">
        <f aca="false">[1]会员预定清单!A1064</f>
        <v>于长江</v>
      </c>
      <c r="B1064" s="2" t="str">
        <f aca="false">[1]会员预定清单!C1064</f>
        <v>北京房山</v>
      </c>
    </row>
    <row r="1065" customFormat="false" ht="14.25" hidden="false" customHeight="false" outlineLevel="0" collapsed="false">
      <c r="A1065" s="2" t="str">
        <f aca="false">[1]会员预定清单!A1065</f>
        <v>一羽独秀+石泽</v>
      </c>
      <c r="B1065" s="2" t="str">
        <f aca="false">[1]会员预定清单!C1065</f>
        <v>河北保定</v>
      </c>
    </row>
    <row r="1066" customFormat="false" ht="14.25" hidden="false" customHeight="false" outlineLevel="0" collapsed="false">
      <c r="A1066" s="2" t="str">
        <f aca="false">[1]会员预定清单!A1066</f>
        <v>杨万清</v>
      </c>
      <c r="B1066" s="2" t="str">
        <f aca="false">[1]会员预定清单!C1066</f>
        <v>北京海淀</v>
      </c>
    </row>
    <row r="1067" customFormat="false" ht="14.25" hidden="false" customHeight="false" outlineLevel="0" collapsed="false">
      <c r="A1067" s="2" t="str">
        <f aca="false">[1]会员预定清单!A1067</f>
        <v>刘峰+李亚缔+杨磊</v>
      </c>
      <c r="B1067" s="2" t="str">
        <f aca="false">[1]会员预定清单!C1067</f>
        <v>北京昌平</v>
      </c>
    </row>
    <row r="1068" customFormat="false" ht="14.25" hidden="false" customHeight="false" outlineLevel="0" collapsed="false">
      <c r="A1068" s="2" t="str">
        <f aca="false">[1]会员预定清单!A1068</f>
        <v>陈增起</v>
      </c>
      <c r="B1068" s="2" t="str">
        <f aca="false">[1]会员预定清单!C1068</f>
        <v>北京丰台</v>
      </c>
    </row>
    <row r="1069" customFormat="false" ht="14.25" hidden="false" customHeight="false" outlineLevel="0" collapsed="false">
      <c r="A1069" s="2" t="str">
        <f aca="false">[1]会员预定清单!A1069</f>
        <v>腾达胜亮-樊胜亮</v>
      </c>
      <c r="B1069" s="2" t="str">
        <f aca="false">[1]会员预定清单!C1069</f>
        <v>北京石景山</v>
      </c>
    </row>
    <row r="1070" customFormat="false" ht="14.25" hidden="false" customHeight="false" outlineLevel="0" collapsed="false">
      <c r="A1070" s="2" t="str">
        <f aca="false">[1]会员预定清单!A1070</f>
        <v>崔贵生</v>
      </c>
      <c r="B1070" s="2" t="str">
        <f aca="false">[1]会员预定清单!C1070</f>
        <v>北京石景山</v>
      </c>
    </row>
    <row r="1071" customFormat="false" ht="14.25" hidden="false" customHeight="false" outlineLevel="0" collapsed="false">
      <c r="A1071" s="2" t="str">
        <f aca="false">[1]会员预定清单!A1071</f>
        <v>金城鸽舍-张本强</v>
      </c>
      <c r="B1071" s="2" t="str">
        <f aca="false">[1]会员预定清单!C1071</f>
        <v>北京朝阳</v>
      </c>
    </row>
    <row r="1072" customFormat="false" ht="14.25" hidden="false" customHeight="false" outlineLevel="0" collapsed="false">
      <c r="A1072" s="2" t="str">
        <f aca="false">[1]会员预定清单!A1072</f>
        <v>杰杰鸽舍-邢泽文</v>
      </c>
      <c r="B1072" s="2" t="str">
        <f aca="false">[1]会员预定清单!C1072</f>
        <v>北京房山</v>
      </c>
    </row>
    <row r="1073" customFormat="false" ht="14.25" hidden="false" customHeight="false" outlineLevel="0" collapsed="false">
      <c r="A1073" s="2" t="str">
        <f aca="false">[1]会员预定清单!A1073</f>
        <v>于恩华</v>
      </c>
      <c r="B1073" s="2" t="str">
        <f aca="false">[1]会员预定清单!C1073</f>
        <v>北京房山</v>
      </c>
    </row>
    <row r="1074" customFormat="false" ht="14.25" hidden="false" customHeight="false" outlineLevel="0" collapsed="false">
      <c r="A1074" s="2" t="str">
        <f aca="false">[1]会员预定清单!A1074</f>
        <v>力搏鸽舍-丁立冬</v>
      </c>
      <c r="B1074" s="2" t="str">
        <f aca="false">[1]会员预定清单!C1074</f>
        <v>北京朝阳</v>
      </c>
    </row>
    <row r="1075" customFormat="false" ht="14.25" hidden="false" customHeight="false" outlineLevel="0" collapsed="false">
      <c r="A1075" s="2" t="str">
        <f aca="false">[1]会员预定清单!A1075</f>
        <v>刘国明</v>
      </c>
      <c r="B1075" s="2" t="str">
        <f aca="false">[1]会员预定清单!C1075</f>
        <v>北京丰台</v>
      </c>
    </row>
    <row r="1076" customFormat="false" ht="14.25" hidden="false" customHeight="false" outlineLevel="0" collapsed="false">
      <c r="A1076" s="2" t="str">
        <f aca="false">[1]会员预定清单!A1076</f>
        <v>北京电力-屈永利</v>
      </c>
      <c r="B1076" s="2" t="str">
        <f aca="false">[1]会员预定清单!C1076</f>
        <v>北京房山</v>
      </c>
    </row>
    <row r="1077" customFormat="false" ht="14.25" hidden="false" customHeight="false" outlineLevel="0" collapsed="false">
      <c r="A1077" s="2" t="str">
        <f aca="false">[1]会员预定清单!A1077</f>
        <v>北京西城-范金平</v>
      </c>
      <c r="B1077" s="2" t="str">
        <f aca="false">[1]会员预定清单!C1077</f>
        <v>北京西城</v>
      </c>
    </row>
    <row r="1078" customFormat="false" ht="14.25" hidden="false" customHeight="false" outlineLevel="0" collapsed="false">
      <c r="A1078" s="2" t="str">
        <f aca="false">[1]会员预定清单!A1078</f>
        <v>京涛鸽舍-陈秀忠</v>
      </c>
      <c r="B1078" s="2" t="str">
        <f aca="false">[1]会员预定清单!C1078</f>
        <v>北京通州</v>
      </c>
    </row>
    <row r="1079" customFormat="false" ht="14.25" hidden="false" customHeight="false" outlineLevel="0" collapsed="false">
      <c r="A1079" s="2" t="str">
        <f aca="false">[1]会员预定清单!A1079</f>
        <v>玉一鸽舍-扈光玉</v>
      </c>
      <c r="B1079" s="2" t="str">
        <f aca="false">[1]会员预定清单!C1079</f>
        <v>河北邢台</v>
      </c>
    </row>
    <row r="1080" customFormat="false" ht="14.25" hidden="false" customHeight="false" outlineLevel="0" collapsed="false">
      <c r="A1080" s="2" t="str">
        <f aca="false">[1]会员预定清单!A1080</f>
        <v>平安百家鸽舍-郝树平</v>
      </c>
      <c r="B1080" s="2" t="str">
        <f aca="false">[1]会员预定清单!C1080</f>
        <v>河北邯郸</v>
      </c>
    </row>
    <row r="1081" customFormat="false" ht="14.25" hidden="false" customHeight="false" outlineLevel="0" collapsed="false">
      <c r="A1081" s="2" t="str">
        <f aca="false">[1]会员预定清单!A1081</f>
        <v>百胜鸿福-唐国庆</v>
      </c>
      <c r="B1081" s="2" t="str">
        <f aca="false">[1]会员预定清单!C1081</f>
        <v>河北保定</v>
      </c>
    </row>
    <row r="1082" customFormat="false" ht="14.25" hidden="false" customHeight="false" outlineLevel="0" collapsed="false">
      <c r="A1082" s="2" t="str">
        <f aca="false">[1]会员预定清单!A1082</f>
        <v>陈连和</v>
      </c>
      <c r="B1082" s="2" t="str">
        <f aca="false">[1]会员预定清单!C1082</f>
        <v>北京丰台</v>
      </c>
    </row>
    <row r="1083" customFormat="false" ht="14.25" hidden="false" customHeight="false" outlineLevel="0" collapsed="false">
      <c r="A1083" s="2" t="str">
        <f aca="false">[1]会员预定清单!A1083</f>
        <v>公棚猛虎-王宝春</v>
      </c>
      <c r="B1083" s="2" t="str">
        <f aca="false">[1]会员预定清单!C1083</f>
        <v>北京房山</v>
      </c>
    </row>
    <row r="1084" customFormat="false" ht="14.25" hidden="false" customHeight="false" outlineLevel="0" collapsed="false">
      <c r="A1084" s="2" t="str">
        <f aca="false">[1]会员预定清单!A1084</f>
        <v>鹿氏苍龙-王旭</v>
      </c>
      <c r="B1084" s="2" t="str">
        <f aca="false">[1]会员预定清单!C1084</f>
        <v>河北保定高碑店</v>
      </c>
    </row>
    <row r="1085" customFormat="false" ht="14.25" hidden="false" customHeight="false" outlineLevel="0" collapsed="false">
      <c r="A1085" s="2" t="str">
        <f aca="false">[1]会员预定清单!A1085</f>
        <v>云骥太行-温振生</v>
      </c>
      <c r="B1085" s="2" t="str">
        <f aca="false">[1]会员预定清单!C1085</f>
        <v>河北保定涿州</v>
      </c>
    </row>
    <row r="1086" customFormat="false" ht="14.25" hidden="false" customHeight="false" outlineLevel="0" collapsed="false">
      <c r="A1086" s="2" t="str">
        <f aca="false">[1]会员预定清单!A1086</f>
        <v>箭达鸽舍-邱影超</v>
      </c>
      <c r="B1086" s="2" t="str">
        <f aca="false">[1]会员预定清单!C1086</f>
        <v>河北保定涿州</v>
      </c>
    </row>
    <row r="1087" customFormat="false" ht="14.25" hidden="false" customHeight="false" outlineLevel="0" collapsed="false">
      <c r="A1087" s="2" t="str">
        <f aca="false">[1]会员预定清单!A1087</f>
        <v>通州龙大联队焦文龙</v>
      </c>
      <c r="B1087" s="2" t="str">
        <f aca="false">[1]会员预定清单!C1087</f>
        <v>北京通州</v>
      </c>
    </row>
    <row r="1088" customFormat="false" ht="14.25" hidden="false" customHeight="false" outlineLevel="0" collapsed="false">
      <c r="A1088" s="2" t="str">
        <f aca="false">[1]会员预定清单!A1088</f>
        <v>学妍鸽舍-史学美</v>
      </c>
      <c r="B1088" s="2" t="str">
        <f aca="false">[1]会员预定清单!C1088</f>
        <v>河北保定</v>
      </c>
    </row>
    <row r="1089" customFormat="false" ht="14.25" hidden="false" customHeight="false" outlineLevel="0" collapsed="false">
      <c r="A1089" s="2" t="str">
        <f aca="false">[1]会员预定清单!A1089</f>
        <v>于宗强</v>
      </c>
      <c r="B1089" s="2" t="str">
        <f aca="false">[1]会员预定清单!C1089</f>
        <v>北京大兴</v>
      </c>
    </row>
    <row r="1090" customFormat="false" ht="14.25" hidden="false" customHeight="false" outlineLevel="0" collapsed="false">
      <c r="A1090" s="2" t="str">
        <f aca="false">[1]会员预定清单!A1090</f>
        <v>安广军</v>
      </c>
      <c r="B1090" s="2" t="str">
        <f aca="false">[1]会员预定清单!C1090</f>
        <v>北京丰台</v>
      </c>
    </row>
    <row r="1091" customFormat="false" ht="14.25" hidden="false" customHeight="false" outlineLevel="0" collapsed="false">
      <c r="A1091" s="2" t="str">
        <f aca="false">[1]会员预定清单!A1091</f>
        <v>王卫东</v>
      </c>
      <c r="B1091" s="2" t="str">
        <f aca="false">[1]会员预定清单!C1091</f>
        <v>北京海淀</v>
      </c>
    </row>
    <row r="1092" customFormat="false" ht="14.25" hidden="false" customHeight="false" outlineLevel="0" collapsed="false">
      <c r="A1092" s="2" t="str">
        <f aca="false">[1]会员预定清单!A1092</f>
        <v>于志成</v>
      </c>
      <c r="B1092" s="2" t="str">
        <f aca="false">[1]会员预定清单!C1092</f>
        <v>北京房山</v>
      </c>
    </row>
    <row r="1093" customFormat="false" ht="14.25" hidden="false" customHeight="false" outlineLevel="0" collapsed="false">
      <c r="A1093" s="2" t="str">
        <f aca="false">[1]会员预定清单!A1093</f>
        <v>白成立</v>
      </c>
      <c r="B1093" s="2" t="str">
        <f aca="false">[1]会员预定清单!C1093</f>
        <v>北京丰台</v>
      </c>
    </row>
    <row r="1094" customFormat="false" ht="14.25" hidden="false" customHeight="false" outlineLevel="0" collapsed="false">
      <c r="A1094" s="2" t="str">
        <f aca="false">[1]会员预定清单!A1094</f>
        <v>三友聚翔-白勇+胡会军</v>
      </c>
      <c r="B1094" s="2" t="str">
        <f aca="false">[1]会员预定清单!C1094</f>
        <v>北京丰台</v>
      </c>
    </row>
    <row r="1095" customFormat="false" ht="14.25" hidden="false" customHeight="false" outlineLevel="0" collapsed="false">
      <c r="A1095" s="2" t="str">
        <f aca="false">[1]会员预定清单!A1095</f>
        <v>尹新铖</v>
      </c>
      <c r="B1095" s="2" t="str">
        <f aca="false">[1]会员预定清单!C1095</f>
        <v>北京通州</v>
      </c>
    </row>
    <row r="1096" customFormat="false" ht="14.25" hidden="false" customHeight="false" outlineLevel="0" collapsed="false">
      <c r="A1096" s="2" t="str">
        <f aca="false">[1]会员预定清单!A1096</f>
        <v>东方鸽联公棚-刘松松</v>
      </c>
      <c r="B1096" s="2" t="str">
        <f aca="false">[1]会员预定清单!C1096</f>
        <v>陕西西安</v>
      </c>
    </row>
    <row r="1097" customFormat="false" ht="14.25" hidden="false" customHeight="false" outlineLevel="0" collapsed="false">
      <c r="A1097" s="2" t="str">
        <f aca="false">[1]会员预定清单!A1097</f>
        <v>葛建国</v>
      </c>
      <c r="B1097" s="2" t="str">
        <f aca="false">[1]会员预定清单!C1097</f>
        <v>北京房山</v>
      </c>
    </row>
    <row r="1098" customFormat="false" ht="14.25" hidden="false" customHeight="false" outlineLevel="0" collapsed="false">
      <c r="A1098" s="2" t="str">
        <f aca="false">[1]会员预定清单!A1098</f>
        <v>永胜鸽舍-吕永胜</v>
      </c>
      <c r="B1098" s="2" t="str">
        <f aca="false">[1]会员预定清单!C1098</f>
        <v>内蒙古呼和浩特</v>
      </c>
    </row>
    <row r="1099" customFormat="false" ht="14.25" hidden="false" customHeight="false" outlineLevel="0" collapsed="false">
      <c r="A1099" s="2" t="str">
        <f aca="false">[1]会员预定清单!A1099</f>
        <v>飞龙赛鸽-白银龙</v>
      </c>
      <c r="B1099" s="2" t="str">
        <f aca="false">[1]会员预定清单!C1099</f>
        <v>河北保定涿州</v>
      </c>
    </row>
    <row r="1100" customFormat="false" ht="14.25" hidden="false" customHeight="false" outlineLevel="0" collapsed="false">
      <c r="A1100" s="2" t="str">
        <f aca="false">[1]会员预定清单!A1100</f>
        <v>玖润鸽舍-李玖润</v>
      </c>
      <c r="B1100" s="2" t="str">
        <f aca="false">[1]会员预定清单!C1100</f>
        <v>河北保定涿州</v>
      </c>
    </row>
    <row r="1101" customFormat="false" ht="14.25" hidden="false" customHeight="false" outlineLevel="0" collapsed="false">
      <c r="A1101" s="2" t="str">
        <f aca="false">[1]会员预定清单!A1101</f>
        <v>景岭</v>
      </c>
      <c r="B1101" s="2" t="str">
        <f aca="false">[1]会员预定清单!C1101</f>
        <v>北京通州</v>
      </c>
    </row>
    <row r="1102" customFormat="false" ht="14.25" hidden="false" customHeight="false" outlineLevel="0" collapsed="false">
      <c r="A1102" s="2" t="str">
        <f aca="false">[1]会员预定清单!A1102</f>
        <v>通天鸽舍许增柱+付洪</v>
      </c>
      <c r="B1102" s="2" t="str">
        <f aca="false">[1]会员预定清单!C1102</f>
        <v>北京大兴</v>
      </c>
    </row>
    <row r="1103" customFormat="false" ht="14.25" hidden="false" customHeight="false" outlineLevel="0" collapsed="false">
      <c r="A1103" s="2" t="str">
        <f aca="false">[1]会员预定清单!A1103</f>
        <v>源琪家园杨来</v>
      </c>
      <c r="B1103" s="2" t="str">
        <f aca="false">[1]会员预定清单!C1103</f>
        <v>北京房山</v>
      </c>
    </row>
    <row r="1104" customFormat="false" ht="14.25" hidden="false" customHeight="false" outlineLevel="0" collapsed="false">
      <c r="A1104" s="2" t="str">
        <f aca="false">[1]会员预定清单!A1104</f>
        <v>金翼鸽舍-康金培</v>
      </c>
      <c r="B1104" s="2" t="str">
        <f aca="false">[1]会员预定清单!C1104</f>
        <v>河北保定</v>
      </c>
    </row>
    <row r="1105" customFormat="false" ht="14.25" hidden="false" customHeight="false" outlineLevel="0" collapsed="false">
      <c r="A1105" s="2" t="str">
        <f aca="false">[1]会员预定清单!A1105</f>
        <v>王斌</v>
      </c>
      <c r="B1105" s="2" t="str">
        <f aca="false">[1]会员预定清单!C1105</f>
        <v>北京丰台</v>
      </c>
    </row>
    <row r="1106" customFormat="false" ht="14.25" hidden="false" customHeight="false" outlineLevel="0" collapsed="false">
      <c r="A1106" s="2" t="str">
        <f aca="false">[1]会员预定清单!A1106</f>
        <v>毛俊杰</v>
      </c>
      <c r="B1106" s="2" t="str">
        <f aca="false">[1]会员预定清单!C1106</f>
        <v>北京东城</v>
      </c>
    </row>
    <row r="1107" customFormat="false" ht="14.25" hidden="false" customHeight="false" outlineLevel="0" collapsed="false">
      <c r="A1107" s="2" t="str">
        <f aca="false">[1]会员预定清单!A1107</f>
        <v>赵良</v>
      </c>
      <c r="B1107" s="2" t="str">
        <f aca="false">[1]会员预定清单!C1107</f>
        <v>北京昌平</v>
      </c>
    </row>
    <row r="1108" customFormat="false" ht="14.25" hidden="false" customHeight="false" outlineLevel="0" collapsed="false">
      <c r="A1108" s="2" t="str">
        <f aca="false">[1]会员预定清单!A1108</f>
        <v>全春秀</v>
      </c>
      <c r="B1108" s="2" t="str">
        <f aca="false">[1]会员预定清单!C1108</f>
        <v>北京东城</v>
      </c>
    </row>
    <row r="1109" customFormat="false" ht="14.25" hidden="false" customHeight="false" outlineLevel="0" collapsed="false">
      <c r="A1109" s="2" t="str">
        <f aca="false">[1]会员预定清单!A1109</f>
        <v>马庆国+李顺</v>
      </c>
      <c r="B1109" s="2" t="str">
        <f aca="false">[1]会员预定清单!C1109</f>
        <v>北京朝阳</v>
      </c>
    </row>
    <row r="1110" customFormat="false" ht="14.25" hidden="false" customHeight="false" outlineLevel="0" collapsed="false">
      <c r="A1110" s="2" t="str">
        <f aca="false">[1]会员预定清单!A1110</f>
        <v>王宇</v>
      </c>
      <c r="B1110" s="2" t="str">
        <f aca="false">[1]会员预定清单!C1110</f>
        <v>北京朝阳</v>
      </c>
    </row>
    <row r="1111" customFormat="false" ht="14.25" hidden="false" customHeight="false" outlineLevel="0" collapsed="false">
      <c r="A1111" s="2" t="str">
        <f aca="false">[1]会员预定清单!A1111</f>
        <v>韩胜戟</v>
      </c>
      <c r="B1111" s="2" t="str">
        <f aca="false">[1]会员预定清单!C1111</f>
        <v>北京海淀</v>
      </c>
    </row>
    <row r="1112" customFormat="false" ht="14.25" hidden="false" customHeight="false" outlineLevel="0" collapsed="false">
      <c r="A1112" s="2" t="str">
        <f aca="false">[1]会员预定清单!A1112</f>
        <v>田景武</v>
      </c>
      <c r="B1112" s="2" t="str">
        <f aca="false">[1]会员预定清单!C1112</f>
        <v>北京石景山</v>
      </c>
    </row>
    <row r="1113" customFormat="false" ht="14.25" hidden="false" customHeight="false" outlineLevel="0" collapsed="false">
      <c r="A1113" s="2" t="str">
        <f aca="false">[1]会员预定清单!A1113</f>
        <v>光速凯迪鸽苑-胡宝柱</v>
      </c>
      <c r="B1113" s="2" t="str">
        <f aca="false">[1]会员预定清单!C1113</f>
        <v>北京房山</v>
      </c>
    </row>
    <row r="1114" customFormat="false" ht="14.25" hidden="false" customHeight="false" outlineLevel="0" collapsed="false">
      <c r="A1114" s="2" t="str">
        <f aca="false">[1]会员预定清单!A1114</f>
        <v>羽峰鸽舍-丁长峰+赵赢</v>
      </c>
      <c r="B1114" s="2" t="str">
        <f aca="false">[1]会员预定清单!C1114</f>
        <v>江苏仪征</v>
      </c>
    </row>
    <row r="1115" customFormat="false" ht="14.25" hidden="false" customHeight="false" outlineLevel="0" collapsed="false">
      <c r="A1115" s="2" t="str">
        <f aca="false">[1]会员预定清单!A1115</f>
        <v>王志新</v>
      </c>
      <c r="B1115" s="2" t="str">
        <f aca="false">[1]会员预定清单!C1115</f>
        <v>北京丰台</v>
      </c>
    </row>
    <row r="1116" customFormat="false" ht="14.25" hidden="false" customHeight="false" outlineLevel="0" collapsed="false">
      <c r="A1116" s="2" t="str">
        <f aca="false">[1]会员预定清单!A1116</f>
        <v>郭飞+李丽霞</v>
      </c>
      <c r="B1116" s="2" t="str">
        <f aca="false">[1]会员预定清单!C1116</f>
        <v>北京房山</v>
      </c>
    </row>
    <row r="1117" customFormat="false" ht="14.25" hidden="false" customHeight="false" outlineLevel="0" collapsed="false">
      <c r="A1117" s="2" t="str">
        <f aca="false">[1]会员预定清单!A1117</f>
        <v>赵斌</v>
      </c>
      <c r="B1117" s="2" t="str">
        <f aca="false">[1]会员预定清单!C1117</f>
        <v>北京</v>
      </c>
    </row>
    <row r="1118" customFormat="false" ht="14.25" hidden="false" customHeight="false" outlineLevel="0" collapsed="false">
      <c r="A1118" s="2" t="str">
        <f aca="false">[1]会员预定清单!A1118</f>
        <v>张亮+李卫国</v>
      </c>
      <c r="B1118" s="2" t="str">
        <f aca="false">[1]会员预定清单!C1118</f>
        <v>北京朝阳</v>
      </c>
    </row>
    <row r="1119" customFormat="false" ht="14.25" hidden="false" customHeight="false" outlineLevel="0" collapsed="false">
      <c r="A1119" s="2" t="str">
        <f aca="false">[1]会员预定清单!A1119</f>
        <v>宇航鸽舍-宋章泉</v>
      </c>
      <c r="B1119" s="2" t="str">
        <f aca="false">[1]会员预定清单!C1119</f>
        <v>北京丰台</v>
      </c>
    </row>
    <row r="1120" customFormat="false" ht="14.25" hidden="false" customHeight="false" outlineLevel="0" collapsed="false">
      <c r="A1120" s="2" t="str">
        <f aca="false">[1]会员预定清单!A1120</f>
        <v>谭亚军</v>
      </c>
      <c r="B1120" s="2" t="str">
        <f aca="false">[1]会员预定清单!C1120</f>
        <v>北京房山</v>
      </c>
    </row>
    <row r="1121" customFormat="false" ht="14.25" hidden="false" customHeight="false" outlineLevel="0" collapsed="false">
      <c r="A1121" s="2" t="str">
        <f aca="false">[1]会员预定清单!A1121</f>
        <v>昌辛博博-杨博</v>
      </c>
      <c r="B1121" s="2" t="str">
        <f aca="false">[1]会员预定清单!C1121</f>
        <v>北京昌平</v>
      </c>
    </row>
    <row r="1122" customFormat="false" ht="14.25" hidden="false" customHeight="false" outlineLevel="0" collapsed="false">
      <c r="A1122" s="2" t="str">
        <f aca="false">[1]会员预定清单!A1122</f>
        <v>聚凯鸽舍-闫继东</v>
      </c>
      <c r="B1122" s="2" t="str">
        <f aca="false">[1]会员预定清单!C1122</f>
        <v>北京通州</v>
      </c>
    </row>
    <row r="1123" customFormat="false" ht="14.25" hidden="false" customHeight="false" outlineLevel="0" collapsed="false">
      <c r="A1123" s="2" t="str">
        <f aca="false">[1]会员预定清单!A1123</f>
        <v>北京小姅鸽舍-纪凤水</v>
      </c>
      <c r="B1123" s="2" t="str">
        <f aca="false">[1]会员预定清单!C1123</f>
        <v>北京房山</v>
      </c>
    </row>
    <row r="1124" customFormat="false" ht="14.25" hidden="false" customHeight="false" outlineLevel="0" collapsed="false">
      <c r="A1124" s="2" t="str">
        <f aca="false">[1]会员预定清单!A1124</f>
        <v>红旗鸽舍-张红奇</v>
      </c>
      <c r="B1124" s="2" t="str">
        <f aca="false">[1]会员预定清单!C1124</f>
        <v>北京朝阳</v>
      </c>
    </row>
    <row r="1125" customFormat="false" ht="14.25" hidden="false" customHeight="false" outlineLevel="0" collapsed="false">
      <c r="A1125" s="2" t="str">
        <f aca="false">[1]会员预定清单!A1125</f>
        <v>宛平明乐</v>
      </c>
      <c r="B1125" s="2" t="str">
        <f aca="false">[1]会员预定清单!C1125</f>
        <v>北京丰台</v>
      </c>
    </row>
    <row r="1126" customFormat="false" ht="14.25" hidden="false" customHeight="false" outlineLevel="0" collapsed="false">
      <c r="A1126" s="2" t="str">
        <f aca="false">[1]会员预定清单!A1126</f>
        <v>佟全海+方宇</v>
      </c>
      <c r="B1126" s="2" t="str">
        <f aca="false">[1]会员预定清单!C1126</f>
        <v>北京房山</v>
      </c>
    </row>
    <row r="1127" customFormat="false" ht="14.25" hidden="false" customHeight="false" outlineLevel="0" collapsed="false">
      <c r="A1127" s="2" t="str">
        <f aca="false">[1]会员预定清单!A1127</f>
        <v>邢春立</v>
      </c>
      <c r="B1127" s="2" t="str">
        <f aca="false">[1]会员预定清单!C1127</f>
        <v>北京房山</v>
      </c>
    </row>
    <row r="1128" customFormat="false" ht="14.25" hidden="false" customHeight="false" outlineLevel="0" collapsed="false">
      <c r="A1128" s="2" t="str">
        <f aca="false">[1]会员预定清单!A1128</f>
        <v>梁小明</v>
      </c>
      <c r="B1128" s="2" t="str">
        <f aca="false">[1]会员预定清单!C1128</f>
        <v>北京房山</v>
      </c>
    </row>
    <row r="1129" customFormat="false" ht="14.25" hidden="false" customHeight="false" outlineLevel="0" collapsed="false">
      <c r="A1129" s="2" t="str">
        <f aca="false">[1]会员预定清单!A1129</f>
        <v>飞昊鸽舍-薛传可</v>
      </c>
      <c r="B1129" s="2" t="str">
        <f aca="false">[1]会员预定清单!C1129</f>
        <v>山东聊城茌平县</v>
      </c>
    </row>
    <row r="1130" customFormat="false" ht="14.25" hidden="false" customHeight="false" outlineLevel="0" collapsed="false">
      <c r="A1130" s="2" t="str">
        <f aca="false">[1]会员预定清单!A1130</f>
        <v>张涛</v>
      </c>
      <c r="B1130" s="2" t="str">
        <f aca="false">[1]会员预定清单!C1130</f>
        <v>北京大兴</v>
      </c>
    </row>
    <row r="1131" customFormat="false" ht="14.25" hidden="false" customHeight="false" outlineLevel="0" collapsed="false">
      <c r="A1131" s="2" t="str">
        <f aca="false">[1]会员预定清单!A1131</f>
        <v>福苑鸽舍-刘疆</v>
      </c>
      <c r="B1131" s="2" t="str">
        <f aca="false">[1]会员预定清单!C1131</f>
        <v>北京朝阳</v>
      </c>
    </row>
    <row r="1132" customFormat="false" ht="14.25" hidden="false" customHeight="false" outlineLevel="0" collapsed="false">
      <c r="A1132" s="2" t="str">
        <f aca="false">[1]会员预定清单!A1132</f>
        <v>海淀三胜刘春永+马新宾</v>
      </c>
      <c r="B1132" s="2" t="str">
        <f aca="false">[1]会员预定清单!C1132</f>
        <v>北京海淀</v>
      </c>
    </row>
    <row r="1133" customFormat="false" ht="14.25" hidden="false" customHeight="false" outlineLevel="0" collapsed="false">
      <c r="A1133" s="2" t="str">
        <f aca="false">[1]会员预定清单!A1133</f>
        <v>祎祎鸽舍-马长水</v>
      </c>
      <c r="B1133" s="2" t="str">
        <f aca="false">[1]会员预定清单!C1133</f>
        <v>北京丰台</v>
      </c>
    </row>
    <row r="1134" customFormat="false" ht="14.25" hidden="false" customHeight="false" outlineLevel="0" collapsed="false">
      <c r="A1134" s="2" t="str">
        <f aca="false">[1]会员预定清单!A1134</f>
        <v>满鑫展翼-杨展</v>
      </c>
      <c r="B1134" s="2" t="str">
        <f aca="false">[1]会员预定清单!C1134</f>
        <v>北京房山</v>
      </c>
    </row>
    <row r="1135" customFormat="false" ht="14.25" hidden="false" customHeight="false" outlineLevel="0" collapsed="false">
      <c r="A1135" s="2" t="str">
        <f aca="false">[1]会员预定清单!A1135</f>
        <v>一线鸽舍-姜玉翔</v>
      </c>
      <c r="B1135" s="2" t="str">
        <f aca="false">[1]会员预定清单!C1135</f>
        <v>北京丰台</v>
      </c>
    </row>
    <row r="1136" customFormat="false" ht="14.25" hidden="false" customHeight="false" outlineLevel="0" collapsed="false">
      <c r="A1136" s="2" t="str">
        <f aca="false">[1]会员预定清单!A1136</f>
        <v>001军鹰鸽舍-晏来平</v>
      </c>
      <c r="B1136" s="2" t="str">
        <f aca="false">[1]会员预定清单!C1136</f>
        <v>北京石景山</v>
      </c>
    </row>
    <row r="1137" customFormat="false" ht="14.25" hidden="false" customHeight="false" outlineLevel="0" collapsed="false">
      <c r="A1137" s="2" t="str">
        <f aca="false">[1]会员预定清单!A1137</f>
        <v>杨明月+郑文河</v>
      </c>
      <c r="B1137" s="2" t="str">
        <f aca="false">[1]会员预定清单!C1137</f>
        <v>北京房山</v>
      </c>
    </row>
    <row r="1138" customFormat="false" ht="14.25" hidden="false" customHeight="false" outlineLevel="0" collapsed="false">
      <c r="A1138" s="2" t="str">
        <f aca="false">[1]会员预定清单!A1138</f>
        <v>空中战将-王松</v>
      </c>
      <c r="B1138" s="2" t="str">
        <f aca="false">[1]会员预定清单!C1138</f>
        <v>河北保定涿州</v>
      </c>
    </row>
    <row r="1139" customFormat="false" ht="14.25" hidden="false" customHeight="false" outlineLevel="0" collapsed="false">
      <c r="A1139" s="2" t="str">
        <f aca="false">[1]会员预定清单!A1139</f>
        <v>赵林江</v>
      </c>
      <c r="B1139" s="2" t="str">
        <f aca="false">[1]会员预定清单!C1139</f>
        <v>北京崇文</v>
      </c>
    </row>
    <row r="1140" customFormat="false" ht="14.25" hidden="false" customHeight="false" outlineLevel="0" collapsed="false">
      <c r="A1140" s="2" t="str">
        <f aca="false">[1]会员预定清单!A1140</f>
        <v>君天下鸽业-李盟</v>
      </c>
      <c r="B1140" s="2" t="str">
        <f aca="false">[1]会员预定清单!C1140</f>
        <v>河北保定涿州</v>
      </c>
    </row>
    <row r="1141" customFormat="false" ht="14.25" hidden="false" customHeight="false" outlineLevel="0" collapsed="false">
      <c r="A1141" s="2" t="str">
        <f aca="false">[1]会员预定清单!A1141</f>
        <v>天财星-董阔</v>
      </c>
      <c r="B1141" s="2" t="str">
        <f aca="false">[1]会员预定清单!C1141</f>
        <v>北京房山</v>
      </c>
    </row>
    <row r="1142" customFormat="false" ht="14.25" hidden="false" customHeight="false" outlineLevel="0" collapsed="false">
      <c r="A1142" s="2" t="str">
        <f aca="false">[1]会员预定清单!A1142</f>
        <v>耿景涛</v>
      </c>
      <c r="B1142" s="2" t="str">
        <f aca="false">[1]会员预定清单!C1142</f>
        <v>河北衡水</v>
      </c>
    </row>
    <row r="1143" customFormat="false" ht="14.25" hidden="false" customHeight="false" outlineLevel="0" collapsed="false">
      <c r="A1143" s="2" t="str">
        <f aca="false">[1]会员预定清单!A1143</f>
        <v>开元君合-韩峥</v>
      </c>
      <c r="B1143" s="2" t="str">
        <f aca="false">[1]会员预定清单!C1143</f>
        <v>北京海淀</v>
      </c>
    </row>
    <row r="1144" customFormat="false" ht="14.25" hidden="false" customHeight="false" outlineLevel="0" collapsed="false">
      <c r="A1144" s="2" t="str">
        <f aca="false">[1]会员预定清单!A1144</f>
        <v>刘恩忠</v>
      </c>
      <c r="B1144" s="2" t="str">
        <f aca="false">[1]会员预定清单!C1144</f>
        <v>北京房山</v>
      </c>
    </row>
    <row r="1145" customFormat="false" ht="14.25" hidden="false" customHeight="false" outlineLevel="0" collapsed="false">
      <c r="A1145" s="2" t="str">
        <f aca="false">[1]会员预定清单!A1145</f>
        <v>王金龙</v>
      </c>
      <c r="B1145" s="2" t="str">
        <f aca="false">[1]会员预定清单!C1145</f>
        <v>北京丰台</v>
      </c>
    </row>
    <row r="1146" customFormat="false" ht="14.25" hidden="false" customHeight="false" outlineLevel="0" collapsed="false">
      <c r="A1146" s="2" t="str">
        <f aca="false">[1]会员预定清单!A1146</f>
        <v>吴会军</v>
      </c>
      <c r="B1146" s="2" t="str">
        <f aca="false">[1]会员预定清单!C1146</f>
        <v>河北保定涿州</v>
      </c>
    </row>
    <row r="1147" customFormat="false" ht="14.25" hidden="false" customHeight="false" outlineLevel="0" collapsed="false">
      <c r="A1147" s="2" t="str">
        <f aca="false">[1]会员预定清单!A1147</f>
        <v>肖建辉</v>
      </c>
      <c r="B1147" s="2" t="str">
        <f aca="false">[1]会员预定清单!C1147</f>
        <v>北京房山</v>
      </c>
    </row>
    <row r="1148" customFormat="false" ht="14.25" hidden="false" customHeight="false" outlineLevel="0" collapsed="false">
      <c r="A1148" s="2" t="str">
        <f aca="false">[1]会员预定清单!A1148</f>
        <v>鲲鹏鸽舍</v>
      </c>
      <c r="B1148" s="2" t="str">
        <f aca="false">[1]会员预定清单!C1148</f>
        <v>北京丰台</v>
      </c>
    </row>
    <row r="1149" customFormat="false" ht="14.25" hidden="false" customHeight="false" outlineLevel="0" collapsed="false">
      <c r="A1149" s="2" t="str">
        <f aca="false">[1]会员预定清单!A1149</f>
        <v>赵文生+胡明珍</v>
      </c>
      <c r="B1149" s="2" t="str">
        <f aca="false">[1]会员预定清单!C1149</f>
        <v>北京密云县</v>
      </c>
    </row>
    <row r="1150" customFormat="false" ht="14.25" hidden="false" customHeight="false" outlineLevel="0" collapsed="false">
      <c r="A1150" s="2" t="str">
        <f aca="false">[1]会员预定清单!A1150</f>
        <v>季永富</v>
      </c>
      <c r="B1150" s="2" t="str">
        <f aca="false">[1]会员预定清单!C1150</f>
        <v>北京丰台</v>
      </c>
    </row>
    <row r="1151" customFormat="false" ht="14.25" hidden="false" customHeight="false" outlineLevel="0" collapsed="false">
      <c r="A1151" s="2" t="str">
        <f aca="false">[1]会员预定清单!A1151</f>
        <v>永富鸽舍-李永富</v>
      </c>
      <c r="B1151" s="2" t="str">
        <f aca="false">[1]会员预定清单!C1151</f>
        <v>河北廊坊</v>
      </c>
    </row>
    <row r="1152" customFormat="false" ht="14.25" hidden="false" customHeight="false" outlineLevel="0" collapsed="false">
      <c r="A1152" s="2" t="str">
        <f aca="false">[1]会员预定清单!A1152</f>
        <v>金甲破空-王才华+张铁宁</v>
      </c>
      <c r="B1152" s="2" t="str">
        <f aca="false">[1]会员预定清单!C1152</f>
        <v>保定涞水</v>
      </c>
    </row>
    <row r="1153" customFormat="false" ht="14.25" hidden="false" customHeight="false" outlineLevel="0" collapsed="false">
      <c r="A1153" s="2" t="str">
        <f aca="false">[1]会员预定清单!A1153</f>
        <v>刘振清</v>
      </c>
      <c r="B1153" s="2" t="str">
        <f aca="false">[1]会员预定清单!C1153</f>
        <v>江苏南京</v>
      </c>
    </row>
    <row r="1154" customFormat="false" ht="14.25" hidden="false" customHeight="false" outlineLevel="0" collapsed="false">
      <c r="A1154" s="2" t="str">
        <f aca="false">[1]会员预定清单!A1154</f>
        <v>春暖花开-李春山</v>
      </c>
      <c r="B1154" s="2" t="str">
        <f aca="false">[1]会员预定清单!C1154</f>
        <v>北京大兴</v>
      </c>
    </row>
    <row r="1155" customFormat="false" ht="14.25" hidden="false" customHeight="false" outlineLevel="0" collapsed="false">
      <c r="A1155" s="2" t="str">
        <f aca="false">[1]会员预定清单!A1155</f>
        <v>华月鸽舍-郑军</v>
      </c>
      <c r="B1155" s="2" t="str">
        <f aca="false">[1]会员预定清单!C1155</f>
        <v>北京房山</v>
      </c>
    </row>
    <row r="1156" customFormat="false" ht="14.25" hidden="false" customHeight="false" outlineLevel="0" collapsed="false">
      <c r="A1156" s="2" t="str">
        <f aca="false">[1]会员预定清单!A1156</f>
        <v>刘成</v>
      </c>
      <c r="B1156" s="2" t="str">
        <f aca="false">[1]会员预定清单!C1156</f>
        <v>北京房山</v>
      </c>
    </row>
    <row r="1157" customFormat="false" ht="14.25" hidden="false" customHeight="false" outlineLevel="0" collapsed="false">
      <c r="A1157" s="2" t="str">
        <f aca="false">[1]会员预定清单!A1157</f>
        <v>冯文龙</v>
      </c>
      <c r="B1157" s="2" t="str">
        <f aca="false">[1]会员预定清单!C1157</f>
        <v>北京海淀</v>
      </c>
    </row>
    <row r="1158" customFormat="false" ht="14.25" hidden="false" customHeight="false" outlineLevel="0" collapsed="false">
      <c r="A1158" s="2" t="str">
        <f aca="false">[1]会员预定清单!A1158</f>
        <v>魏鑫</v>
      </c>
      <c r="B1158" s="2" t="str">
        <f aca="false">[1]会员预定清单!C1158</f>
        <v>北京房山</v>
      </c>
    </row>
    <row r="1159" customFormat="false" ht="14.25" hidden="false" customHeight="false" outlineLevel="0" collapsed="false">
      <c r="A1159" s="2" t="str">
        <f aca="false">[1]会员预定清单!A1159</f>
        <v>韩建国</v>
      </c>
      <c r="B1159" s="2" t="str">
        <f aca="false">[1]会员预定清单!C1159</f>
        <v>北京丰台</v>
      </c>
    </row>
    <row r="1160" customFormat="false" ht="14.25" hidden="false" customHeight="false" outlineLevel="0" collapsed="false">
      <c r="A1160" s="2" t="str">
        <f aca="false">[1]会员预定清单!A1160</f>
        <v>吕国斌</v>
      </c>
      <c r="B1160" s="2" t="str">
        <f aca="false">[1]会员预定清单!C1160</f>
        <v>北京西城</v>
      </c>
    </row>
    <row r="1161" customFormat="false" ht="14.25" hidden="false" customHeight="false" outlineLevel="0" collapsed="false">
      <c r="A1161" s="2" t="str">
        <f aca="false">[1]会员预定清单!A1161</f>
        <v>镒凤鸽舍-刘会军</v>
      </c>
      <c r="B1161" s="2" t="str">
        <f aca="false">[1]会员预定清单!C1161</f>
        <v>天津天津津南</v>
      </c>
    </row>
    <row r="1162" customFormat="false" ht="14.25" hidden="false" customHeight="false" outlineLevel="0" collapsed="false">
      <c r="A1162" s="2" t="str">
        <f aca="false">[1]会员预定清单!A1162</f>
        <v>老铁鸽粮店</v>
      </c>
      <c r="B1162" s="2" t="str">
        <f aca="false">[1]会员预定清单!C1162</f>
        <v>北京房山</v>
      </c>
    </row>
    <row r="1163" customFormat="false" ht="14.25" hidden="false" customHeight="false" outlineLevel="0" collapsed="false">
      <c r="A1163" s="2" t="str">
        <f aca="false">[1]会员预定清单!A1163</f>
        <v>超怡博冠-陈玉璋</v>
      </c>
      <c r="B1163" s="2" t="str">
        <f aca="false">[1]会员预定清单!C1163</f>
        <v>北京房山</v>
      </c>
    </row>
    <row r="1164" customFormat="false" ht="14.25" hidden="false" customHeight="false" outlineLevel="0" collapsed="false">
      <c r="A1164" s="2" t="str">
        <f aca="false">[1]会员预定清单!A1164</f>
        <v>中天爱亚卡普-张晓勇</v>
      </c>
      <c r="B1164" s="2" t="str">
        <f aca="false">[1]会员预定清单!C1164</f>
        <v>河北保定</v>
      </c>
    </row>
    <row r="1165" customFormat="false" ht="14.25" hidden="false" customHeight="false" outlineLevel="0" collapsed="false">
      <c r="A1165" s="2" t="str">
        <f aca="false">[1]会员预定清单!A1165</f>
        <v>朱艳城</v>
      </c>
      <c r="B1165" s="2" t="str">
        <f aca="false">[1]会员预定清单!C1165</f>
        <v>河北保定</v>
      </c>
    </row>
    <row r="1166" customFormat="false" ht="14.25" hidden="false" customHeight="false" outlineLevel="0" collapsed="false">
      <c r="A1166" s="2" t="str">
        <f aca="false">[1]会员预定清单!A1166</f>
        <v>李耀明</v>
      </c>
      <c r="B1166" s="2" t="str">
        <f aca="false">[1]会员预定清单!C1166</f>
        <v>北京西城</v>
      </c>
    </row>
    <row r="1167" customFormat="false" ht="14.25" hidden="false" customHeight="false" outlineLevel="0" collapsed="false">
      <c r="A1167" s="2" t="str">
        <f aca="false">[1]会员预定清单!A1167</f>
        <v>许保增+杨亚州+付得江</v>
      </c>
      <c r="B1167" s="2" t="str">
        <f aca="false">[1]会员预定清单!C1167</f>
        <v>北京昌平</v>
      </c>
    </row>
    <row r="1168" customFormat="false" ht="14.25" hidden="false" customHeight="false" outlineLevel="0" collapsed="false">
      <c r="A1168" s="2" t="str">
        <f aca="false">[1]会员预定清单!A1168</f>
        <v>赵东方</v>
      </c>
      <c r="B1168" s="2" t="str">
        <f aca="false">[1]会员预定清单!C1168</f>
        <v>河北保定易县</v>
      </c>
    </row>
    <row r="1169" customFormat="false" ht="14.25" hidden="false" customHeight="false" outlineLevel="0" collapsed="false">
      <c r="A1169" s="2" t="str">
        <f aca="false">[1]会员预定清单!A1169</f>
        <v>于京达</v>
      </c>
      <c r="B1169" s="2" t="str">
        <f aca="false">[1]会员预定清单!C1169</f>
        <v>北京房山</v>
      </c>
    </row>
    <row r="1170" customFormat="false" ht="14.25" hidden="false" customHeight="false" outlineLevel="0" collapsed="false">
      <c r="A1170" s="2" t="str">
        <f aca="false">[1]会员预定清单!A1170</f>
        <v>北京鸽顺心-刘利新</v>
      </c>
      <c r="B1170" s="2" t="str">
        <f aca="false">[1]会员预定清单!C1170</f>
        <v>北京房山</v>
      </c>
    </row>
    <row r="1171" customFormat="false" ht="14.25" hidden="false" customHeight="false" outlineLevel="0" collapsed="false">
      <c r="A1171" s="2" t="str">
        <f aca="false">[1]会员预定清单!A1171</f>
        <v>怡和拆车厂</v>
      </c>
      <c r="B1171" s="2" t="str">
        <f aca="false">[1]会员预定清单!C1171</f>
        <v>河北张家口</v>
      </c>
    </row>
    <row r="1172" customFormat="false" ht="14.25" hidden="false" customHeight="false" outlineLevel="0" collapsed="false">
      <c r="A1172" s="2" t="str">
        <f aca="false">[1]会员预定清单!A1172</f>
        <v>固安胜翔兄弟-段志远</v>
      </c>
      <c r="B1172" s="2" t="str">
        <f aca="false">[1]会员预定清单!C1172</f>
        <v>河北廊坊</v>
      </c>
    </row>
    <row r="1173" customFormat="false" ht="14.25" hidden="false" customHeight="false" outlineLevel="0" collapsed="false">
      <c r="A1173" s="2" t="str">
        <f aca="false">[1]会员预定清单!A1173</f>
        <v>周志豪</v>
      </c>
      <c r="B1173" s="2" t="str">
        <f aca="false">[1]会员预定清单!C1173</f>
        <v>河北保定涿州</v>
      </c>
    </row>
    <row r="1174" customFormat="false" ht="14.25" hidden="false" customHeight="false" outlineLevel="0" collapsed="false">
      <c r="A1174" s="2" t="str">
        <f aca="false">[1]会员预定清单!A1174</f>
        <v>程磊</v>
      </c>
      <c r="B1174" s="2" t="str">
        <f aca="false">[1]会员预定清单!C1174</f>
        <v>北京房山</v>
      </c>
    </row>
    <row r="1175" customFormat="false" ht="14.25" hidden="false" customHeight="false" outlineLevel="0" collapsed="false">
      <c r="A1175" s="2" t="str">
        <f aca="false">[1]会员预定清单!A1175</f>
        <v>方庆春</v>
      </c>
      <c r="B1175" s="2" t="str">
        <f aca="false">[1]会员预定清单!C1175</f>
        <v>河北沧州</v>
      </c>
    </row>
    <row r="1176" customFormat="false" ht="14.25" hidden="false" customHeight="false" outlineLevel="0" collapsed="false">
      <c r="A1176" s="2" t="str">
        <f aca="false">[1]会员预定清单!A1176</f>
        <v>杜庆海</v>
      </c>
      <c r="B1176" s="2" t="str">
        <f aca="false">[1]会员预定清单!C1176</f>
        <v>天津</v>
      </c>
    </row>
    <row r="1177" customFormat="false" ht="14.25" hidden="false" customHeight="false" outlineLevel="0" collapsed="false">
      <c r="A1177" s="2" t="str">
        <f aca="false">[1]会员预定清单!A1177</f>
        <v>飞鹰赛鸽-赵永林</v>
      </c>
      <c r="B1177" s="2" t="str">
        <f aca="false">[1]会员预定清单!C1177</f>
        <v>河北邢台宁晋</v>
      </c>
    </row>
    <row r="1178" customFormat="false" ht="14.25" hidden="false" customHeight="false" outlineLevel="0" collapsed="false">
      <c r="A1178" s="2" t="str">
        <f aca="false">[1]会员预定清单!A1178</f>
        <v>巩玉华+田志勇</v>
      </c>
      <c r="B1178" s="2" t="str">
        <f aca="false">[1]会员预定清单!C1178</f>
        <v>北京朝阳</v>
      </c>
    </row>
    <row r="1179" customFormat="false" ht="14.25" hidden="false" customHeight="false" outlineLevel="0" collapsed="false">
      <c r="A1179" s="2" t="str">
        <f aca="false">[1]会员预定清单!A1179</f>
        <v>航乾鸽业-刘建坡</v>
      </c>
      <c r="B1179" s="2" t="str">
        <f aca="false">[1]会员预定清单!C1179</f>
        <v>北京房山</v>
      </c>
    </row>
    <row r="1180" customFormat="false" ht="14.25" hidden="false" customHeight="false" outlineLevel="0" collapsed="false">
      <c r="A1180" s="2" t="str">
        <f aca="false">[1]会员预定清单!A1180</f>
        <v>顾正义+徐军</v>
      </c>
      <c r="B1180" s="2" t="str">
        <f aca="false">[1]会员预定清单!C1180</f>
        <v>天津</v>
      </c>
    </row>
    <row r="1181" customFormat="false" ht="14.25" hidden="false" customHeight="false" outlineLevel="0" collapsed="false">
      <c r="A1181" s="2" t="str">
        <f aca="false">[1]会员预定清单!A1181</f>
        <v>胡永胜+常贯军</v>
      </c>
      <c r="B1181" s="2" t="n">
        <f aca="false">[1]会员预定清单!C1181</f>
        <v>13716928123</v>
      </c>
    </row>
    <row r="1182" customFormat="false" ht="14.25" hidden="false" customHeight="false" outlineLevel="0" collapsed="false">
      <c r="A1182" s="2" t="str">
        <f aca="false">[1]会员预定清单!A1182</f>
        <v>陈明保</v>
      </c>
      <c r="B1182" s="2" t="str">
        <f aca="false">[1]会员预定清单!C1182</f>
        <v>北京朝阳</v>
      </c>
    </row>
    <row r="1183" customFormat="false" ht="14.25" hidden="false" customHeight="false" outlineLevel="0" collapsed="false">
      <c r="A1183" s="2" t="str">
        <f aca="false">[1]会员预定清单!A1183</f>
        <v>裴火雷</v>
      </c>
      <c r="B1183" s="2" t="str">
        <f aca="false">[1]会员预定清单!C1183</f>
        <v>河北邯郸</v>
      </c>
    </row>
    <row r="1184" customFormat="false" ht="14.25" hidden="false" customHeight="false" outlineLevel="0" collapsed="false">
      <c r="A1184" s="2" t="str">
        <f aca="false">[1]会员预定清单!A1184</f>
        <v>张书东</v>
      </c>
      <c r="B1184" s="2" t="str">
        <f aca="false">[1]会员预定清单!C1184</f>
        <v>河北邯郸</v>
      </c>
    </row>
    <row r="1185" customFormat="false" ht="14.25" hidden="false" customHeight="false" outlineLevel="0" collapsed="false">
      <c r="A1185" s="2" t="str">
        <f aca="false">[1]会员预定清单!A1185</f>
        <v>梁栋+刘伟</v>
      </c>
      <c r="B1185" s="2" t="str">
        <f aca="false">[1]会员预定清单!C1185</f>
        <v>北京通州</v>
      </c>
    </row>
    <row r="1186" customFormat="false" ht="14.25" hidden="false" customHeight="false" outlineLevel="0" collapsed="false">
      <c r="A1186" s="2" t="str">
        <f aca="false">[1]会员预定清单!A1186</f>
        <v>刘学文</v>
      </c>
      <c r="B1186" s="2" t="str">
        <f aca="false">[1]会员预定清单!C1186</f>
        <v>北京西城</v>
      </c>
    </row>
    <row r="1187" customFormat="false" ht="14.25" hidden="false" customHeight="false" outlineLevel="0" collapsed="false">
      <c r="A1187" s="2" t="str">
        <f aca="false">[1]会员预定清单!A1187</f>
        <v>刘宏伟+卢天奇</v>
      </c>
      <c r="B1187" s="2" t="str">
        <f aca="false">[1]会员预定清单!C1187</f>
        <v>山西太原</v>
      </c>
    </row>
    <row r="1188" customFormat="false" ht="14.25" hidden="false" customHeight="false" outlineLevel="0" collapsed="false">
      <c r="A1188" s="2" t="str">
        <f aca="false">[1]会员预定清单!A1188</f>
        <v>刘春发</v>
      </c>
      <c r="B1188" s="2" t="str">
        <f aca="false">[1]会员预定清单!C1188</f>
        <v>河北保定</v>
      </c>
    </row>
    <row r="1189" customFormat="false" ht="14.25" hidden="false" customHeight="false" outlineLevel="0" collapsed="false">
      <c r="A1189" s="2" t="str">
        <f aca="false">[1]会员预定清单!A1189</f>
        <v>黄杰+徐永清</v>
      </c>
      <c r="B1189" s="2" t="str">
        <f aca="false">[1]会员预定清单!C1189</f>
        <v>山西太原</v>
      </c>
    </row>
    <row r="1190" customFormat="false" ht="14.25" hidden="false" customHeight="false" outlineLevel="0" collapsed="false">
      <c r="A1190" s="2" t="str">
        <f aca="false">[1]会员预定清单!A1190</f>
        <v>鸣飞鸽舍-闫利辉</v>
      </c>
      <c r="B1190" s="2" t="str">
        <f aca="false">[1]会员预定清单!C1190</f>
        <v>河北涿州</v>
      </c>
    </row>
    <row r="1191" customFormat="false" ht="14.25" hidden="false" customHeight="false" outlineLevel="0" collapsed="false">
      <c r="A1191" s="2" t="str">
        <f aca="false">[1]会员预定清单!A1191</f>
        <v>清苑飞信鸽协会-樊利超</v>
      </c>
      <c r="B1191" s="2" t="str">
        <f aca="false">[1]会员预定清单!C1191</f>
        <v>河北保定</v>
      </c>
    </row>
    <row r="1192" customFormat="false" ht="14.25" hidden="false" customHeight="false" outlineLevel="0" collapsed="false">
      <c r="A1192" s="2" t="str">
        <f aca="false">[1]会员预定清单!A1192</f>
        <v>李福龙+刘家伟</v>
      </c>
      <c r="B1192" s="2" t="str">
        <f aca="false">[1]会员预定清单!C1192</f>
        <v>北京丰台</v>
      </c>
    </row>
    <row r="1193" customFormat="false" ht="14.25" hidden="false" customHeight="false" outlineLevel="0" collapsed="false">
      <c r="A1193" s="2" t="str">
        <f aca="false">[1]会员预定清单!A1193</f>
        <v>孙洪珠</v>
      </c>
      <c r="B1193" s="2" t="str">
        <f aca="false">[1]会员预定清单!C1193</f>
        <v>北京丰台</v>
      </c>
    </row>
    <row r="1194" customFormat="false" ht="14.25" hidden="false" customHeight="false" outlineLevel="0" collapsed="false">
      <c r="A1194" s="2" t="str">
        <f aca="false">[1]会员预定清单!A1194</f>
        <v>王爱霞</v>
      </c>
      <c r="B1194" s="2" t="n">
        <f aca="false">[1]会员预定清单!C1194</f>
        <v>13683676043</v>
      </c>
    </row>
    <row r="1195" customFormat="false" ht="14.25" hidden="false" customHeight="false" outlineLevel="0" collapsed="false">
      <c r="A1195" s="2" t="str">
        <f aca="false">[1]会员预定清单!A1195</f>
        <v>王建新+黄洪</v>
      </c>
      <c r="B1195" s="2" t="str">
        <f aca="false">[1]会员预定清单!C1195</f>
        <v>河北保定</v>
      </c>
    </row>
    <row r="1196" customFormat="false" ht="14.25" hidden="false" customHeight="false" outlineLevel="0" collapsed="false">
      <c r="A1196" s="2" t="str">
        <f aca="false">[1]会员预定清单!A1196</f>
        <v>王世明</v>
      </c>
      <c r="B1196" s="2" t="str">
        <f aca="false">[1]会员预定清单!C1196</f>
        <v>北京朝阳</v>
      </c>
    </row>
    <row r="1197" customFormat="false" ht="14.25" hidden="false" customHeight="false" outlineLevel="0" collapsed="false">
      <c r="A1197" s="2" t="str">
        <f aca="false">[1]会员预定清单!A1197</f>
        <v>胡亚平</v>
      </c>
      <c r="B1197" s="2" t="str">
        <f aca="false">[1]会员预定清单!C1197</f>
        <v>呼和浩特</v>
      </c>
    </row>
    <row r="1198" customFormat="false" ht="14.25" hidden="false" customHeight="false" outlineLevel="0" collapsed="false">
      <c r="A1198" s="2" t="str">
        <f aca="false">[1]会员预定清单!A1198</f>
        <v>吴义</v>
      </c>
      <c r="B1198" s="2" t="str">
        <f aca="false">[1]会员预定清单!C1198</f>
        <v>河北邢台</v>
      </c>
    </row>
    <row r="1199" customFormat="false" ht="14.25" hidden="false" customHeight="false" outlineLevel="0" collapsed="false">
      <c r="A1199" s="2" t="str">
        <f aca="false">[1]会员预定清单!A1199</f>
        <v>王世奇</v>
      </c>
      <c r="B1199" s="2" t="str">
        <f aca="false">[1]会员预定清单!C1199</f>
        <v>北京通州</v>
      </c>
    </row>
    <row r="1200" customFormat="false" ht="14.25" hidden="false" customHeight="false" outlineLevel="0" collapsed="false">
      <c r="A1200" s="2" t="str">
        <f aca="false">[1]会员预定清单!A1200</f>
        <v>杨立冬</v>
      </c>
      <c r="B1200" s="2" t="str">
        <f aca="false">[1]会员预定清单!C1200</f>
        <v>北京房山</v>
      </c>
    </row>
    <row r="1201" customFormat="false" ht="14.25" hidden="false" customHeight="false" outlineLevel="0" collapsed="false">
      <c r="A1201" s="2" t="str">
        <f aca="false">[1]会员预定清单!A1201</f>
        <v>张海+吴学平</v>
      </c>
      <c r="B1201" s="2" t="str">
        <f aca="false">[1]会员预定清单!C1201</f>
        <v>北京朝阳</v>
      </c>
    </row>
    <row r="1202" customFormat="false" ht="14.25" hidden="false" customHeight="false" outlineLevel="0" collapsed="false">
      <c r="A1202" s="2" t="str">
        <f aca="false">[1]会员预定清单!A1202</f>
        <v>薛进+刘金成</v>
      </c>
      <c r="B1202" s="2" t="str">
        <f aca="false">[1]会员预定清单!C1202</f>
        <v>北京丰台</v>
      </c>
    </row>
    <row r="1203" customFormat="false" ht="14.25" hidden="false" customHeight="false" outlineLevel="0" collapsed="false">
      <c r="A1203" s="2" t="str">
        <f aca="false">[1]会员预定清单!A1203</f>
        <v>于文栋</v>
      </c>
      <c r="B1203" s="2" t="str">
        <f aca="false">[1]会员预定清单!C1203</f>
        <v>河北满城</v>
      </c>
    </row>
    <row r="1204" customFormat="false" ht="14.25" hidden="false" customHeight="false" outlineLevel="0" collapsed="false">
      <c r="A1204" s="2" t="str">
        <f aca="false">[1]会员预定清单!A1204</f>
        <v>臧玉海</v>
      </c>
      <c r="B1204" s="2" t="str">
        <f aca="false">[1]会员预定清单!C1204</f>
        <v>北京房山</v>
      </c>
    </row>
    <row r="1205" customFormat="false" ht="14.25" hidden="false" customHeight="false" outlineLevel="0" collapsed="false">
      <c r="A1205" s="2" t="str">
        <f aca="false">[1]会员预定清单!A1205</f>
        <v>张华</v>
      </c>
      <c r="B1205" s="2" t="str">
        <f aca="false">[1]会员预定清单!C1205</f>
        <v>北京西城</v>
      </c>
    </row>
    <row r="1206" customFormat="false" ht="14.25" hidden="false" customHeight="false" outlineLevel="0" collapsed="false">
      <c r="A1206" s="2" t="str">
        <f aca="false">[1]会员预定清单!A1206</f>
        <v>张海平</v>
      </c>
      <c r="B1206" s="2" t="str">
        <f aca="false">[1]会员预定清单!C1206</f>
        <v>北京昌平</v>
      </c>
    </row>
    <row r="1207" customFormat="false" ht="14.25" hidden="false" customHeight="false" outlineLevel="0" collapsed="false">
      <c r="A1207" s="2" t="str">
        <f aca="false">[1]会员预定清单!A1207</f>
        <v>张俊清</v>
      </c>
      <c r="B1207" s="2" t="str">
        <f aca="false">[1]会员预定清单!C1207</f>
        <v>河北沧州</v>
      </c>
    </row>
    <row r="1208" customFormat="false" ht="14.25" hidden="false" customHeight="false" outlineLevel="0" collapsed="false">
      <c r="A1208" s="2" t="str">
        <f aca="false">[1]会员预定清单!A1208</f>
        <v>张士奇</v>
      </c>
      <c r="B1208" s="2" t="str">
        <f aca="false">[1]会员预定清单!C1208</f>
        <v>山东潍坊</v>
      </c>
    </row>
    <row r="1209" customFormat="false" ht="14.25" hidden="false" customHeight="false" outlineLevel="0" collapsed="false">
      <c r="A1209" s="2" t="str">
        <f aca="false">[1]会员预定清单!A1209</f>
        <v>郑涛</v>
      </c>
      <c r="B1209" s="2" t="str">
        <f aca="false">[1]会员预定清单!C1209</f>
        <v>河北保定</v>
      </c>
    </row>
    <row r="1210" customFormat="false" ht="14.25" hidden="false" customHeight="false" outlineLevel="0" collapsed="false">
      <c r="A1210" s="2" t="str">
        <f aca="false">[1]会员预定清单!A1210</f>
        <v>崔凯</v>
      </c>
      <c r="B1210" s="2" t="str">
        <f aca="false">[1]会员预定清单!C1210</f>
        <v>北京西城</v>
      </c>
    </row>
    <row r="1211" customFormat="false" ht="14.25" hidden="false" customHeight="false" outlineLevel="0" collapsed="false">
      <c r="A1211" s="2" t="str">
        <f aca="false">[1]会员预定清单!A1211</f>
        <v>李磊+周冬</v>
      </c>
      <c r="B1211" s="2" t="str">
        <f aca="false">[1]会员预定清单!C1211</f>
        <v>天津天津</v>
      </c>
    </row>
    <row r="1212" customFormat="false" ht="15" hidden="false" customHeight="false" outlineLevel="0" collapsed="false">
      <c r="A1212" s="2" t="str">
        <f aca="false">[1]会员预定清单!A1212</f>
        <v>恒翔赛鸽-高院生</v>
      </c>
      <c r="B1212" s="2" t="str">
        <f aca="false">[1]会员预定清单!C1212</f>
        <v>呼和浩特</v>
      </c>
    </row>
    <row r="1213" customFormat="false" ht="15" hidden="false" customHeight="false" outlineLevel="0" collapsed="false">
      <c r="A1213" s="2" t="str">
        <f aca="false">[1]会员预定清单!A1213</f>
        <v>嘉怡嘉诚-李海</v>
      </c>
      <c r="B1213" s="2" t="str">
        <f aca="false">[1]会员预定清单!C1213</f>
        <v>北京房山</v>
      </c>
    </row>
    <row r="1214" customFormat="false" ht="15" hidden="false" customHeight="false" outlineLevel="0" collapsed="false">
      <c r="A1214" s="3"/>
      <c r="B1214" s="2"/>
    </row>
  </sheetData>
  <conditionalFormatting sqref="A2:A65536">
    <cfRule type="expression" priority="2" aboveAverage="0" equalAverage="0" bottom="0" percent="0" rank="0" text="" dxfId="0">
      <formula>AND(COUNTIF($A$2:$A$65536,A2)&gt;1,NOT(ISBLANK(A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0T09:03:02Z</dcterms:created>
  <dc:creator>pc</dc:creator>
  <dc:description/>
  <dc:language>en-US</dc:language>
  <cp:lastModifiedBy>小马 电脑网络监控维修安装</cp:lastModifiedBy>
  <dcterms:modified xsi:type="dcterms:W3CDTF">2025-07-10T10:0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27B19C9485482582FF1B3EB04AE61B_11</vt:lpwstr>
  </property>
  <property fmtid="{D5CDD505-2E9C-101B-9397-08002B2CF9AE}" pid="3" name="KSOProductBuildVer">
    <vt:lpwstr>2052-12.1.0.21915</vt:lpwstr>
  </property>
</Properties>
</file>