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7" uniqueCount="2359">
  <si>
    <t xml:space="preserve">会员编号</t>
  </si>
  <si>
    <t xml:space="preserve">参赛名称</t>
  </si>
  <si>
    <t xml:space="preserve">参赛地区</t>
  </si>
  <si>
    <t xml:space="preserve">会员费</t>
  </si>
  <si>
    <t xml:space="preserve">交费状态</t>
  </si>
  <si>
    <t xml:space="preserve"> 00228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彭廷松</t>
    </r>
  </si>
  <si>
    <t xml:space="preserve">贵州毕节朱昌</t>
  </si>
  <si>
    <t xml:space="preserve">已交费</t>
  </si>
  <si>
    <t xml:space="preserve">00005</t>
  </si>
  <si>
    <t xml:space="preserve">陈俊杭</t>
  </si>
  <si>
    <t xml:space="preserve">广东陆丰</t>
  </si>
  <si>
    <t xml:space="preserve">00014</t>
  </si>
  <si>
    <r>
      <rPr>
        <sz val="12"/>
        <color rgb="FF000000"/>
        <rFont val="Noto Sans"/>
        <family val="2"/>
      </rPr>
      <t xml:space="preserve">强胜种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晓中</t>
    </r>
  </si>
  <si>
    <t xml:space="preserve">广东汕头</t>
  </si>
  <si>
    <t xml:space="preserve">00019</t>
  </si>
  <si>
    <t xml:space="preserve">杨胜燕</t>
  </si>
  <si>
    <t xml:space="preserve">贵州省贵阳市乌当区</t>
  </si>
  <si>
    <t xml:space="preserve">000197</t>
  </si>
  <si>
    <t xml:space="preserve">薛惠民</t>
  </si>
  <si>
    <t xml:space="preserve">广东佛山市</t>
  </si>
  <si>
    <t xml:space="preserve">00027</t>
  </si>
  <si>
    <t xml:space="preserve">张建华</t>
  </si>
  <si>
    <t xml:space="preserve">贵州镇宁</t>
  </si>
  <si>
    <t xml:space="preserve">00029</t>
  </si>
  <si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少伦</t>
    </r>
  </si>
  <si>
    <t xml:space="preserve">00036</t>
  </si>
  <si>
    <r>
      <rPr>
        <sz val="12"/>
        <color rgb="FF000000"/>
        <rFont val="Noto Sans"/>
        <family val="2"/>
      </rPr>
      <t xml:space="preserve">澜级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金孟</t>
    </r>
  </si>
  <si>
    <t xml:space="preserve">福建福州市</t>
  </si>
  <si>
    <t xml:space="preserve">00038</t>
  </si>
  <si>
    <r>
      <rPr>
        <sz val="12"/>
        <color rgb="FF000000"/>
        <rFont val="Noto Sans"/>
        <family val="2"/>
      </rPr>
      <t xml:space="preserve">三坊七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辉</t>
    </r>
  </si>
  <si>
    <t xml:space="preserve">福建福州</t>
  </si>
  <si>
    <t xml:space="preserve">00039</t>
  </si>
  <si>
    <t xml:space="preserve">王贵华</t>
  </si>
  <si>
    <t xml:space="preserve">贵州贵阳</t>
  </si>
  <si>
    <t xml:space="preserve">00044</t>
  </si>
  <si>
    <t xml:space="preserve">蔡国贤</t>
  </si>
  <si>
    <t xml:space="preserve">广东潮州市</t>
  </si>
  <si>
    <t xml:space="preserve">00048</t>
  </si>
  <si>
    <r>
      <rPr>
        <sz val="12"/>
        <color rgb="FF000000"/>
        <rFont val="Noto Sans"/>
        <family val="2"/>
      </rPr>
      <t xml:space="preserve">九龙鸽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启亮</t>
    </r>
  </si>
  <si>
    <t xml:space="preserve">福建松溪县</t>
  </si>
  <si>
    <t xml:space="preserve">00049</t>
  </si>
  <si>
    <t xml:space="preserve">吴伯俊</t>
  </si>
  <si>
    <t xml:space="preserve">四川眉山</t>
  </si>
  <si>
    <t xml:space="preserve">00051</t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乐言明</t>
    </r>
  </si>
  <si>
    <t xml:space="preserve">四川南充</t>
  </si>
  <si>
    <t xml:space="preserve">00055</t>
  </si>
  <si>
    <t xml:space="preserve">贾志强</t>
  </si>
  <si>
    <t xml:space="preserve">四川成都</t>
  </si>
  <si>
    <t xml:space="preserve">00056</t>
  </si>
  <si>
    <r>
      <rPr>
        <sz val="12"/>
        <color rgb="FF000000"/>
        <rFont val="Noto Sans"/>
        <family val="2"/>
      </rPr>
      <t xml:space="preserve">草根鸽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祥全</t>
    </r>
  </si>
  <si>
    <t xml:space="preserve">00058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燕兵</t>
    </r>
  </si>
  <si>
    <t xml:space="preserve">00064</t>
  </si>
  <si>
    <t xml:space="preserve">陈俊坤</t>
  </si>
  <si>
    <t xml:space="preserve">000678</t>
  </si>
  <si>
    <r>
      <rPr>
        <sz val="12"/>
        <color rgb="FF000000"/>
        <rFont val="Noto Sans"/>
        <family val="2"/>
      </rPr>
      <t xml:space="preserve">欣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富芬</t>
    </r>
  </si>
  <si>
    <t xml:space="preserve">贵州安顺</t>
  </si>
  <si>
    <t xml:space="preserve">00069</t>
  </si>
  <si>
    <t xml:space="preserve">黎永春</t>
  </si>
  <si>
    <t xml:space="preserve">湖南衡阳市耒阳市</t>
  </si>
  <si>
    <t xml:space="preserve">00070</t>
  </si>
  <si>
    <r>
      <rPr>
        <sz val="12"/>
        <color rgb="FF000000"/>
        <rFont val="Noto Sans"/>
        <family val="2"/>
      </rPr>
      <t xml:space="preserve">亚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之杰</t>
    </r>
  </si>
  <si>
    <t xml:space="preserve">江西宜春市</t>
  </si>
  <si>
    <t xml:space="preserve">00071</t>
  </si>
  <si>
    <r>
      <rPr>
        <sz val="12"/>
        <color rgb="FF000000"/>
        <rFont val="Noto Sans"/>
        <family val="2"/>
      </rPr>
      <t xml:space="preserve">民丰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秋民</t>
    </r>
  </si>
  <si>
    <t xml:space="preserve">湖南湘潭市</t>
  </si>
  <si>
    <t xml:space="preserve">00074</t>
  </si>
  <si>
    <t xml:space="preserve">苟旭东</t>
  </si>
  <si>
    <t xml:space="preserve">贵州安顺市</t>
  </si>
  <si>
    <t xml:space="preserve">00075</t>
  </si>
  <si>
    <t xml:space="preserve">熊恩普</t>
  </si>
  <si>
    <t xml:space="preserve">贵州黔西</t>
  </si>
  <si>
    <t xml:space="preserve">00076</t>
  </si>
  <si>
    <r>
      <rPr>
        <sz val="12"/>
        <color rgb="FF000000"/>
        <rFont val="Noto Sans"/>
        <family val="2"/>
      </rPr>
      <t xml:space="preserve">国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国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静</t>
    </r>
  </si>
  <si>
    <t xml:space="preserve">湖南长沙市</t>
  </si>
  <si>
    <t xml:space="preserve">000789</t>
  </si>
  <si>
    <r>
      <rPr>
        <sz val="12"/>
        <color rgb="FF000000"/>
        <rFont val="Noto Sans"/>
        <family val="2"/>
      </rPr>
      <t xml:space="preserve">林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081</t>
  </si>
  <si>
    <t xml:space="preserve">王兴忠</t>
  </si>
  <si>
    <t xml:space="preserve">00083</t>
  </si>
  <si>
    <t xml:space="preserve">喻熙武</t>
  </si>
  <si>
    <t xml:space="preserve">贵州遵义市</t>
  </si>
  <si>
    <t xml:space="preserve">00085</t>
  </si>
  <si>
    <t xml:space="preserve">季品灿</t>
  </si>
  <si>
    <t xml:space="preserve">浙江温州市瑞安市</t>
  </si>
  <si>
    <t xml:space="preserve">00086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彪军</t>
    </r>
  </si>
  <si>
    <t xml:space="preserve">新疆乌鲁木齐市</t>
  </si>
  <si>
    <t xml:space="preserve">00087</t>
  </si>
  <si>
    <r>
      <rPr>
        <sz val="12"/>
        <color rgb="FF000000"/>
        <rFont val="Noto Sans"/>
        <family val="2"/>
      </rPr>
      <t xml:space="preserve">谷饶晋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创光</t>
    </r>
  </si>
  <si>
    <t xml:space="preserve">广东汕头市潮南区</t>
  </si>
  <si>
    <t xml:space="preserve">00089</t>
  </si>
  <si>
    <r>
      <rPr>
        <sz val="12"/>
        <color rgb="FF000000"/>
        <rFont val="Noto Sans"/>
        <family val="2"/>
      </rPr>
      <t xml:space="preserve">歼</t>
    </r>
    <r>
      <rPr>
        <sz val="12"/>
        <color rgb="FF000000"/>
        <rFont val="Arial"/>
        <family val="2"/>
      </rPr>
      <t xml:space="preserve">20—</t>
    </r>
    <r>
      <rPr>
        <sz val="12"/>
        <color rgb="FF000000"/>
        <rFont val="Noto Sans"/>
        <family val="2"/>
      </rPr>
      <t xml:space="preserve">徐刚</t>
    </r>
  </si>
  <si>
    <t xml:space="preserve">贵州遵义</t>
  </si>
  <si>
    <t xml:space="preserve">00091</t>
  </si>
  <si>
    <t xml:space="preserve">夏克王</t>
  </si>
  <si>
    <t xml:space="preserve">00092</t>
  </si>
  <si>
    <r>
      <rPr>
        <sz val="12"/>
        <color rgb="FF000000"/>
        <rFont val="Noto Sans"/>
        <family val="2"/>
      </rPr>
      <t xml:space="preserve">广东朝信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建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熊小益</t>
    </r>
  </si>
  <si>
    <t xml:space="preserve">贵州大方</t>
  </si>
  <si>
    <t xml:space="preserve">00097</t>
  </si>
  <si>
    <t xml:space="preserve">胡国良</t>
  </si>
  <si>
    <t xml:space="preserve">浙江宁波市</t>
  </si>
  <si>
    <t xml:space="preserve">00098</t>
  </si>
  <si>
    <t xml:space="preserve">胡文良</t>
  </si>
  <si>
    <t xml:space="preserve">贵州毕节市七星关区</t>
  </si>
  <si>
    <t xml:space="preserve">00099</t>
  </si>
  <si>
    <r>
      <rPr>
        <sz val="12"/>
        <color rgb="FF000000"/>
        <rFont val="Noto Sans"/>
        <family val="2"/>
      </rPr>
      <t xml:space="preserve">温州快鹿进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章毓鑫</t>
    </r>
  </si>
  <si>
    <t xml:space="preserve">浙江温州</t>
  </si>
  <si>
    <t xml:space="preserve">001017</t>
  </si>
  <si>
    <r>
      <rPr>
        <sz val="12"/>
        <color rgb="FF000000"/>
        <rFont val="Noto Sans"/>
        <family val="2"/>
      </rPr>
      <t xml:space="preserve">林辰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斌</t>
    </r>
  </si>
  <si>
    <t xml:space="preserve">福建宁德</t>
  </si>
  <si>
    <t xml:space="preserve">00102</t>
  </si>
  <si>
    <r>
      <rPr>
        <sz val="12"/>
        <color rgb="FF000000"/>
        <rFont val="Noto Sans"/>
        <family val="2"/>
      </rPr>
      <t xml:space="preserve">骏景</t>
    </r>
    <r>
      <rPr>
        <sz val="12"/>
        <color rgb="FF000000"/>
        <rFont val="Arial"/>
        <family val="2"/>
      </rPr>
      <t xml:space="preserve">85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宏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墐瑜</t>
    </r>
  </si>
  <si>
    <t xml:space="preserve">00108</t>
  </si>
  <si>
    <t xml:space="preserve">程焕松</t>
  </si>
  <si>
    <t xml:space="preserve">00110</t>
  </si>
  <si>
    <t xml:space="preserve">张瑞琪</t>
  </si>
  <si>
    <t xml:space="preserve">贵州贵阳市</t>
  </si>
  <si>
    <t xml:space="preserve">00112</t>
  </si>
  <si>
    <r>
      <rPr>
        <sz val="12"/>
        <color rgb="FF000000"/>
        <rFont val="Noto Sans"/>
        <family val="2"/>
      </rPr>
      <t xml:space="preserve">建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陕西西安市长安区</t>
  </si>
  <si>
    <t xml:space="preserve">00114</t>
  </si>
  <si>
    <t xml:space="preserve">徐家喜</t>
  </si>
  <si>
    <t xml:space="preserve">00115</t>
  </si>
  <si>
    <t xml:space="preserve">张刚</t>
  </si>
  <si>
    <t xml:space="preserve">00116</t>
  </si>
  <si>
    <t xml:space="preserve">罗广合</t>
  </si>
  <si>
    <t xml:space="preserve">贵州黔南州</t>
  </si>
  <si>
    <t xml:space="preserve">00120</t>
  </si>
  <si>
    <t xml:space="preserve">温中华</t>
  </si>
  <si>
    <t xml:space="preserve">贵州毕节市</t>
  </si>
  <si>
    <t xml:space="preserve">00121</t>
  </si>
  <si>
    <t xml:space="preserve">张官映</t>
  </si>
  <si>
    <t xml:space="preserve">四川达州市大竹县</t>
  </si>
  <si>
    <t xml:space="preserve">00122</t>
  </si>
  <si>
    <r>
      <rPr>
        <sz val="12"/>
        <color rgb="FF000000"/>
        <rFont val="Noto Sans"/>
        <family val="2"/>
      </rPr>
      <t xml:space="preserve">终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富刚</t>
    </r>
  </si>
  <si>
    <t xml:space="preserve">广东中山市</t>
  </si>
  <si>
    <t xml:space="preserve">00123</t>
  </si>
  <si>
    <t xml:space="preserve">张厚根</t>
  </si>
  <si>
    <t xml:space="preserve">四川成都市温江区</t>
  </si>
  <si>
    <t xml:space="preserve">00125</t>
  </si>
  <si>
    <t xml:space="preserve">九思赛鸽一班国财</t>
  </si>
  <si>
    <t xml:space="preserve">00126</t>
  </si>
  <si>
    <r>
      <rPr>
        <sz val="12"/>
        <color rgb="FF000000"/>
        <rFont val="Noto Sans"/>
        <family val="2"/>
      </rPr>
      <t xml:space="preserve">山毅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毅</t>
    </r>
  </si>
  <si>
    <t xml:space="preserve">贵州开阳县</t>
  </si>
  <si>
    <t xml:space="preserve">00129</t>
  </si>
  <si>
    <r>
      <rPr>
        <sz val="12"/>
        <color rgb="FF000000"/>
        <rFont val="Noto Sans"/>
        <family val="2"/>
      </rPr>
      <t xml:space="preserve">中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高君</t>
    </r>
  </si>
  <si>
    <t xml:space="preserve">广东公平</t>
  </si>
  <si>
    <t xml:space="preserve">00130</t>
  </si>
  <si>
    <r>
      <rPr>
        <sz val="12"/>
        <color rgb="FF000000"/>
        <rFont val="Noto Sans"/>
        <family val="2"/>
      </rPr>
      <t xml:space="preserve">不死必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易金涛</t>
    </r>
  </si>
  <si>
    <t xml:space="preserve">广西南宁市</t>
  </si>
  <si>
    <t xml:space="preserve">00131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游德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智学</t>
    </r>
  </si>
  <si>
    <t xml:space="preserve">00132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应莉</t>
    </r>
  </si>
  <si>
    <t xml:space="preserve">00133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光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邹华健</t>
    </r>
  </si>
  <si>
    <t xml:space="preserve">00137</t>
  </si>
  <si>
    <r>
      <rPr>
        <sz val="12"/>
        <color rgb="FF000000"/>
        <rFont val="Noto Sans"/>
        <family val="2"/>
      </rPr>
      <t xml:space="preserve">祥雲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振卫</t>
    </r>
  </si>
  <si>
    <t xml:space="preserve">广西南宁</t>
  </si>
  <si>
    <t xml:space="preserve">00138</t>
  </si>
  <si>
    <r>
      <rPr>
        <sz val="12"/>
        <color rgb="FF000000"/>
        <rFont val="Noto Sans"/>
        <family val="2"/>
      </rPr>
      <t xml:space="preserve">红色视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伟波</t>
    </r>
  </si>
  <si>
    <t xml:space="preserve">广东揭阳市</t>
  </si>
  <si>
    <t xml:space="preserve">00140</t>
  </si>
  <si>
    <t xml:space="preserve">黄育真</t>
  </si>
  <si>
    <t xml:space="preserve">广东揭阳市普宁市</t>
  </si>
  <si>
    <t xml:space="preserve">00141</t>
  </si>
  <si>
    <t xml:space="preserve">贵州遵义代文勇</t>
  </si>
  <si>
    <t xml:space="preserve">00142</t>
  </si>
  <si>
    <r>
      <rPr>
        <sz val="12"/>
        <color rgb="FF000000"/>
        <rFont val="Noto Sans"/>
        <family val="2"/>
      </rPr>
      <t xml:space="preserve">天外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海南</t>
  </si>
  <si>
    <t xml:space="preserve">00144</t>
  </si>
  <si>
    <t xml:space="preserve">刘顺利</t>
  </si>
  <si>
    <t xml:space="preserve">广东东莞市</t>
  </si>
  <si>
    <t xml:space="preserve">00147</t>
  </si>
  <si>
    <r>
      <rPr>
        <sz val="12"/>
        <color rgb="FF000000"/>
        <rFont val="Noto Sans"/>
        <family val="2"/>
      </rPr>
      <t xml:space="preserve">吴妙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健均</t>
    </r>
  </si>
  <si>
    <t xml:space="preserve">广东深圳市</t>
  </si>
  <si>
    <t xml:space="preserve">00148</t>
  </si>
  <si>
    <r>
      <rPr>
        <sz val="12"/>
        <color rgb="FF000000"/>
        <rFont val="Noto Sans"/>
        <family val="2"/>
      </rPr>
      <t xml:space="preserve">蓝鸟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文小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灿方</t>
    </r>
  </si>
  <si>
    <t xml:space="preserve">贵州麻江</t>
  </si>
  <si>
    <t xml:space="preserve">00149</t>
  </si>
  <si>
    <r>
      <rPr>
        <sz val="12"/>
        <color rgb="FF000000"/>
        <rFont val="Noto Sans"/>
        <family val="2"/>
      </rPr>
      <t xml:space="preserve">环球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琛泽</t>
    </r>
  </si>
  <si>
    <t xml:space="preserve">福建福安</t>
  </si>
  <si>
    <t xml:space="preserve">00150</t>
  </si>
  <si>
    <r>
      <rPr>
        <sz val="12"/>
        <color rgb="FF000000"/>
        <rFont val="Noto Sans"/>
        <family val="2"/>
      </rPr>
      <t xml:space="preserve">福龙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福生</t>
    </r>
  </si>
  <si>
    <t xml:space="preserve">福建宁德市福安市</t>
  </si>
  <si>
    <t xml:space="preserve">00156</t>
  </si>
  <si>
    <t xml:space="preserve">白松</t>
  </si>
  <si>
    <t xml:space="preserve">00159</t>
  </si>
  <si>
    <r>
      <rPr>
        <sz val="12"/>
        <color rgb="FF000000"/>
        <rFont val="Noto Sans"/>
        <family val="2"/>
      </rPr>
      <t xml:space="preserve">瑞新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燕永善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燕俊豪</t>
    </r>
  </si>
  <si>
    <t xml:space="preserve">00161</t>
  </si>
  <si>
    <t xml:space="preserve">旭旭鸽舍陈吉华</t>
  </si>
  <si>
    <t xml:space="preserve">00162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付伟</t>
    </r>
  </si>
  <si>
    <t xml:space="preserve">山西</t>
  </si>
  <si>
    <t xml:space="preserve">00163</t>
  </si>
  <si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勇</t>
    </r>
  </si>
  <si>
    <t xml:space="preserve">广东广州市</t>
  </si>
  <si>
    <t xml:space="preserve">00165</t>
  </si>
  <si>
    <t xml:space="preserve">剧建岑</t>
  </si>
  <si>
    <t xml:space="preserve">00166</t>
  </si>
  <si>
    <t xml:space="preserve">狮子鸽舍一钟笑平</t>
  </si>
  <si>
    <t xml:space="preserve">广东梅州市</t>
  </si>
  <si>
    <t xml:space="preserve">00167</t>
  </si>
  <si>
    <t xml:space="preserve">桂红超</t>
  </si>
  <si>
    <t xml:space="preserve">云南玉溪市</t>
  </si>
  <si>
    <t xml:space="preserve">00168</t>
  </si>
  <si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班裕春</t>
    </r>
  </si>
  <si>
    <t xml:space="preserve">贵州贵阳花溪</t>
  </si>
  <si>
    <t xml:space="preserve">00169</t>
  </si>
  <si>
    <t xml:space="preserve">陈标</t>
  </si>
  <si>
    <t xml:space="preserve">00170</t>
  </si>
  <si>
    <r>
      <rPr>
        <sz val="12"/>
        <color rgb="FF000000"/>
        <rFont val="Noto Sans"/>
        <family val="2"/>
      </rPr>
      <t xml:space="preserve">天翼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年丰</t>
    </r>
  </si>
  <si>
    <t xml:space="preserve">河北石家庄</t>
  </si>
  <si>
    <t xml:space="preserve">00172</t>
  </si>
  <si>
    <r>
      <rPr>
        <sz val="12"/>
        <color rgb="FF000000"/>
        <rFont val="Noto Sans"/>
        <family val="2"/>
      </rPr>
      <t xml:space="preserve">同好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荣锋</t>
    </r>
  </si>
  <si>
    <t xml:space="preserve">00173</t>
  </si>
  <si>
    <r>
      <rPr>
        <sz val="12"/>
        <color rgb="FF000000"/>
        <rFont val="Noto Sans"/>
        <family val="2"/>
      </rPr>
      <t xml:space="preserve">久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久红</t>
    </r>
  </si>
  <si>
    <t xml:space="preserve">00174</t>
  </si>
  <si>
    <t xml:space="preserve">吴广场</t>
  </si>
  <si>
    <t xml:space="preserve">广西桂林市</t>
  </si>
  <si>
    <t xml:space="preserve">00175</t>
  </si>
  <si>
    <r>
      <rPr>
        <sz val="12"/>
        <color rgb="FF000000"/>
        <rFont val="Noto Sans"/>
        <family val="2"/>
      </rPr>
      <t xml:space="preserve">秋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安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化林</t>
    </r>
  </si>
  <si>
    <t xml:space="preserve">00176</t>
  </si>
  <si>
    <r>
      <rPr>
        <sz val="12"/>
        <color rgb="FF000000"/>
        <rFont val="Noto Sans"/>
        <family val="2"/>
      </rPr>
      <t xml:space="preserve">宏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宏庆</t>
    </r>
  </si>
  <si>
    <t xml:space="preserve">广东梅州</t>
  </si>
  <si>
    <t xml:space="preserve">00177</t>
  </si>
  <si>
    <t xml:space="preserve">福建雲翼官银春</t>
  </si>
  <si>
    <t xml:space="preserve">福建莆田市</t>
  </si>
  <si>
    <t xml:space="preserve">00179</t>
  </si>
  <si>
    <r>
      <rPr>
        <sz val="12"/>
        <color rgb="FF000000"/>
        <rFont val="Noto Sans"/>
        <family val="2"/>
      </rPr>
      <t xml:space="preserve">冯开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卢之安</t>
    </r>
  </si>
  <si>
    <t xml:space="preserve">贵州开阳</t>
  </si>
  <si>
    <t xml:space="preserve">00182</t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正椿</t>
    </r>
  </si>
  <si>
    <t xml:space="preserve">福建南平市</t>
  </si>
  <si>
    <t xml:space="preserve">00183</t>
  </si>
  <si>
    <r>
      <rPr>
        <sz val="12"/>
        <color rgb="FF000000"/>
        <rFont val="Noto Sans"/>
        <family val="2"/>
      </rPr>
      <t xml:space="preserve">肖安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谌立祥</t>
    </r>
  </si>
  <si>
    <t xml:space="preserve">00184</t>
  </si>
  <si>
    <t xml:space="preserve">朱保龙</t>
  </si>
  <si>
    <t xml:space="preserve">云南昆明市</t>
  </si>
  <si>
    <t xml:space="preserve">00185</t>
  </si>
  <si>
    <t xml:space="preserve">安顺刘爱华</t>
  </si>
  <si>
    <t xml:space="preserve">00187</t>
  </si>
  <si>
    <r>
      <rPr>
        <sz val="12"/>
        <color rgb="FF000000"/>
        <rFont val="Noto Sans"/>
        <family val="2"/>
      </rPr>
      <t xml:space="preserve">大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力海</t>
    </r>
  </si>
  <si>
    <t xml:space="preserve">00188</t>
  </si>
  <si>
    <r>
      <rPr>
        <sz val="12"/>
        <color rgb="FF000000"/>
        <rFont val="Noto Sans"/>
        <family val="2"/>
      </rPr>
      <t xml:space="preserve">平安联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杨</t>
    </r>
  </si>
  <si>
    <t xml:space="preserve">贵州贵阳龙岗</t>
  </si>
  <si>
    <t xml:space="preserve">001888</t>
  </si>
  <si>
    <t xml:space="preserve">杨德敏</t>
  </si>
  <si>
    <t xml:space="preserve">00189</t>
  </si>
  <si>
    <r>
      <rPr>
        <sz val="12"/>
        <color rgb="FF000000"/>
        <rFont val="Noto Sans"/>
        <family val="2"/>
      </rPr>
      <t xml:space="preserve">梦想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检锋</t>
    </r>
  </si>
  <si>
    <t xml:space="preserve">00191</t>
  </si>
  <si>
    <r>
      <rPr>
        <sz val="12"/>
        <color rgb="FF000000"/>
        <rFont val="Noto Sans"/>
        <family val="2"/>
      </rPr>
      <t xml:space="preserve">御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成义</t>
    </r>
  </si>
  <si>
    <t xml:space="preserve">00192</t>
  </si>
  <si>
    <t xml:space="preserve">陈安武</t>
  </si>
  <si>
    <t xml:space="preserve">00193</t>
  </si>
  <si>
    <r>
      <rPr>
        <sz val="12"/>
        <color rgb="FF000000"/>
        <rFont val="Noto Sans"/>
        <family val="2"/>
      </rPr>
      <t xml:space="preserve">中華易学馆孟师 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红林</t>
    </r>
  </si>
  <si>
    <t xml:space="preserve">贵州毕节</t>
  </si>
  <si>
    <t xml:space="preserve">00194</t>
  </si>
  <si>
    <r>
      <rPr>
        <sz val="12"/>
        <color rgb="FF000000"/>
        <rFont val="Noto Sans"/>
        <family val="2"/>
      </rPr>
      <t xml:space="preserve">耐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国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单正举</t>
    </r>
  </si>
  <si>
    <t xml:space="preserve">贵州清镇卫城</t>
  </si>
  <si>
    <t xml:space="preserve">00196</t>
  </si>
  <si>
    <r>
      <rPr>
        <sz val="12"/>
        <color rgb="FF000000"/>
        <rFont val="Noto Sans"/>
        <family val="2"/>
      </rPr>
      <t xml:space="preserve">飞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198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赫宇</t>
    </r>
  </si>
  <si>
    <t xml:space="preserve">001981</t>
  </si>
  <si>
    <t xml:space="preserve">丁恒跃</t>
  </si>
  <si>
    <t xml:space="preserve">广东省</t>
  </si>
  <si>
    <t xml:space="preserve">00200</t>
  </si>
  <si>
    <r>
      <rPr>
        <sz val="12"/>
        <color rgb="FF000000"/>
        <rFont val="Noto Sans"/>
        <family val="2"/>
      </rPr>
      <t xml:space="preserve">闯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家乐</t>
    </r>
  </si>
  <si>
    <t xml:space="preserve">00201</t>
  </si>
  <si>
    <t xml:space="preserve">关利恒</t>
  </si>
  <si>
    <t xml:space="preserve">00202</t>
  </si>
  <si>
    <r>
      <rPr>
        <sz val="12"/>
        <color rgb="FF000000"/>
        <rFont val="Noto Sans"/>
        <family val="2"/>
      </rPr>
      <t xml:space="preserve">万里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玉华</t>
    </r>
  </si>
  <si>
    <t xml:space="preserve">00203</t>
  </si>
  <si>
    <r>
      <rPr>
        <sz val="12"/>
        <color rgb="FF000000"/>
        <rFont val="Noto Sans"/>
        <family val="2"/>
      </rPr>
      <t xml:space="preserve">翡翠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朝博</t>
    </r>
  </si>
  <si>
    <t xml:space="preserve">00205</t>
  </si>
  <si>
    <r>
      <rPr>
        <sz val="12"/>
        <color rgb="FF000000"/>
        <rFont val="Noto Sans"/>
        <family val="2"/>
      </rPr>
      <t xml:space="preserve">飞翔天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康洋</t>
    </r>
  </si>
  <si>
    <t xml:space="preserve">00206</t>
  </si>
  <si>
    <t xml:space="preserve">王子龙</t>
  </si>
  <si>
    <t xml:space="preserve">00209</t>
  </si>
  <si>
    <r>
      <rPr>
        <sz val="12"/>
        <color rgb="FF000000"/>
        <rFont val="Noto Sans"/>
        <family val="2"/>
      </rPr>
      <t xml:space="preserve">展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龙春林</t>
    </r>
  </si>
  <si>
    <t xml:space="preserve">云南楚雄</t>
  </si>
  <si>
    <t xml:space="preserve">00210</t>
  </si>
  <si>
    <t xml:space="preserve">吴景琛</t>
  </si>
  <si>
    <t xml:space="preserve">00218</t>
  </si>
  <si>
    <r>
      <rPr>
        <sz val="12"/>
        <color rgb="FF000000"/>
        <rFont val="Noto Sans"/>
        <family val="2"/>
      </rPr>
      <t xml:space="preserve">刘应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猛</t>
    </r>
  </si>
  <si>
    <t xml:space="preserve">00219</t>
  </si>
  <si>
    <t xml:space="preserve">刘洪武</t>
  </si>
  <si>
    <t xml:space="preserve">贵州织金</t>
  </si>
  <si>
    <t xml:space="preserve">00220</t>
  </si>
  <si>
    <t xml:space="preserve">曾祥辉</t>
  </si>
  <si>
    <t xml:space="preserve">00221</t>
  </si>
  <si>
    <t xml:space="preserve">柘友均</t>
  </si>
  <si>
    <t xml:space="preserve">00223</t>
  </si>
  <si>
    <r>
      <rPr>
        <sz val="12"/>
        <color rgb="FF000000"/>
        <rFont val="Noto Sans"/>
        <family val="2"/>
      </rPr>
      <t xml:space="preserve">胡家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达辉</t>
    </r>
  </si>
  <si>
    <t xml:space="preserve">00225</t>
  </si>
  <si>
    <t xml:space="preserve">伊顺</t>
  </si>
  <si>
    <t xml:space="preserve">贵州都匀</t>
  </si>
  <si>
    <t xml:space="preserve">00232</t>
  </si>
  <si>
    <r>
      <rPr>
        <sz val="12"/>
        <color rgb="FF000000"/>
        <rFont val="Noto Sans"/>
        <family val="2"/>
      </rPr>
      <t xml:space="preserve">石板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碧</t>
    </r>
  </si>
  <si>
    <t xml:space="preserve">贵州纳雍</t>
  </si>
  <si>
    <t xml:space="preserve">00234</t>
  </si>
  <si>
    <t xml:space="preserve">杜培生</t>
  </si>
  <si>
    <t xml:space="preserve">浙江</t>
  </si>
  <si>
    <t xml:space="preserve">00235</t>
  </si>
  <si>
    <r>
      <rPr>
        <sz val="12"/>
        <color rgb="FF000000"/>
        <rFont val="Noto Sans"/>
        <family val="2"/>
      </rPr>
      <t xml:space="preserve">楚门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楚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庆生</t>
    </r>
  </si>
  <si>
    <t xml:space="preserve">00236</t>
  </si>
  <si>
    <r>
      <rPr>
        <sz val="12"/>
        <color rgb="FF000000"/>
        <rFont val="Noto Sans"/>
        <family val="2"/>
      </rPr>
      <t xml:space="preserve">郭瑞钦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畅</t>
    </r>
  </si>
  <si>
    <t xml:space="preserve">00237</t>
  </si>
  <si>
    <r>
      <rPr>
        <sz val="12"/>
        <color rgb="FF000000"/>
        <rFont val="Noto Sans"/>
        <family val="2"/>
      </rPr>
      <t xml:space="preserve">广东堃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培坤</t>
    </r>
  </si>
  <si>
    <t xml:space="preserve">00238</t>
  </si>
  <si>
    <r>
      <rPr>
        <sz val="12"/>
        <color rgb="FF000000"/>
        <rFont val="Noto Sans"/>
        <family val="2"/>
      </rPr>
      <t xml:space="preserve">老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姜怀全</t>
    </r>
  </si>
  <si>
    <t xml:space="preserve">广东汕尾市海丰县</t>
  </si>
  <si>
    <t xml:space="preserve">00239</t>
  </si>
  <si>
    <r>
      <rPr>
        <sz val="12"/>
        <color rgb="FF000000"/>
        <rFont val="Noto Sans"/>
        <family val="2"/>
      </rPr>
      <t xml:space="preserve">天使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豪</t>
    </r>
  </si>
  <si>
    <t xml:space="preserve">00242</t>
  </si>
  <si>
    <t xml:space="preserve">赖志敏</t>
  </si>
  <si>
    <t xml:space="preserve">广东省广州市天河区</t>
  </si>
  <si>
    <t xml:space="preserve">00244</t>
  </si>
  <si>
    <r>
      <rPr>
        <sz val="12"/>
        <color rgb="FF000000"/>
        <rFont val="Noto Sans"/>
        <family val="2"/>
      </rPr>
      <t xml:space="preserve">疾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远锦</t>
    </r>
  </si>
  <si>
    <t xml:space="preserve">浙江金华市</t>
  </si>
  <si>
    <t xml:space="preserve">00246</t>
  </si>
  <si>
    <r>
      <rPr>
        <sz val="12"/>
        <color rgb="FF000000"/>
        <rFont val="Noto Sans"/>
        <family val="2"/>
      </rPr>
      <t xml:space="preserve">锦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佩</t>
    </r>
  </si>
  <si>
    <t xml:space="preserve">重庆重庆市</t>
  </si>
  <si>
    <t xml:space="preserve">00247</t>
  </si>
  <si>
    <r>
      <rPr>
        <sz val="12"/>
        <color rgb="FF000000"/>
        <rFont val="Noto Sans"/>
        <family val="2"/>
      </rPr>
      <t xml:space="preserve">祥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辉</t>
    </r>
  </si>
  <si>
    <t xml:space="preserve">广东</t>
  </si>
  <si>
    <t xml:space="preserve">00248</t>
  </si>
  <si>
    <r>
      <rPr>
        <sz val="12"/>
        <color rgb="FF000000"/>
        <rFont val="Noto Sans"/>
        <family val="2"/>
      </rPr>
      <t xml:space="preserve">艳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廖国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发钞</t>
    </r>
  </si>
  <si>
    <t xml:space="preserve">00250</t>
  </si>
  <si>
    <t xml:space="preserve">张军</t>
  </si>
  <si>
    <t xml:space="preserve">00251</t>
  </si>
  <si>
    <t xml:space="preserve">雍平贵</t>
  </si>
  <si>
    <t xml:space="preserve">00252</t>
  </si>
  <si>
    <r>
      <rPr>
        <sz val="12"/>
        <color rgb="FF000000"/>
        <rFont val="Noto Sans"/>
        <family val="2"/>
      </rPr>
      <t xml:space="preserve">安泰门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姚定招</t>
    </r>
  </si>
  <si>
    <t xml:space="preserve">00255</t>
  </si>
  <si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松</t>
    </r>
  </si>
  <si>
    <t xml:space="preserve">海南临高</t>
  </si>
  <si>
    <t xml:space="preserve">00256</t>
  </si>
  <si>
    <r>
      <rPr>
        <sz val="12"/>
        <color rgb="FF000000"/>
        <rFont val="Noto Sans"/>
        <family val="2"/>
      </rPr>
      <t xml:space="preserve">刘锦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欧纯清</t>
    </r>
  </si>
  <si>
    <t xml:space="preserve">广西柳州市</t>
  </si>
  <si>
    <t xml:space="preserve">00259</t>
  </si>
  <si>
    <t xml:space="preserve">郭家勇</t>
  </si>
  <si>
    <t xml:space="preserve">四川遂宁市</t>
  </si>
  <si>
    <t xml:space="preserve">00260</t>
  </si>
  <si>
    <r>
      <rPr>
        <sz val="12"/>
        <color rgb="FF000000"/>
        <rFont val="Noto Sans"/>
        <family val="2"/>
      </rPr>
      <t xml:space="preserve">吴金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昌繁</t>
    </r>
  </si>
  <si>
    <t xml:space="preserve">00261</t>
  </si>
  <si>
    <r>
      <rPr>
        <sz val="12"/>
        <color rgb="FF000000"/>
        <rFont val="Noto Sans"/>
        <family val="2"/>
      </rPr>
      <t xml:space="preserve">江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远朝</t>
    </r>
  </si>
  <si>
    <t xml:space="preserve">重庆</t>
  </si>
  <si>
    <t xml:space="preserve">00264</t>
  </si>
  <si>
    <t xml:space="preserve">赵建凯</t>
  </si>
  <si>
    <t xml:space="preserve">四川攀枝花市</t>
  </si>
  <si>
    <t xml:space="preserve">00265</t>
  </si>
  <si>
    <r>
      <rPr>
        <sz val="12"/>
        <color rgb="FF000000"/>
        <rFont val="Noto Sans"/>
        <family val="2"/>
      </rPr>
      <t xml:space="preserve">鸿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鸿祥</t>
    </r>
  </si>
  <si>
    <t xml:space="preserve">00266</t>
  </si>
  <si>
    <t xml:space="preserve">陈彬</t>
  </si>
  <si>
    <t xml:space="preserve">00269</t>
  </si>
  <si>
    <r>
      <rPr>
        <sz val="12"/>
        <color rgb="FF000000"/>
        <rFont val="Noto Sans"/>
        <family val="2"/>
      </rPr>
      <t xml:space="preserve">邹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邹建平</t>
    </r>
  </si>
  <si>
    <t xml:space="preserve">00271</t>
  </si>
  <si>
    <t xml:space="preserve">陈泽皙</t>
  </si>
  <si>
    <t xml:space="preserve">广东东莞</t>
  </si>
  <si>
    <t xml:space="preserve">00274</t>
  </si>
  <si>
    <r>
      <rPr>
        <sz val="12"/>
        <color rgb="FF000000"/>
        <rFont val="Noto Sans"/>
        <family val="2"/>
      </rPr>
      <t xml:space="preserve">章兆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余孝波</t>
    </r>
  </si>
  <si>
    <t xml:space="preserve">广东汕头市</t>
  </si>
  <si>
    <t xml:space="preserve">00275</t>
  </si>
  <si>
    <r>
      <rPr>
        <sz val="12"/>
        <color rgb="FF000000"/>
        <rFont val="Noto Sans"/>
        <family val="2"/>
      </rPr>
      <t xml:space="preserve">闵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言清</t>
    </r>
  </si>
  <si>
    <t xml:space="preserve">福建漳州市</t>
  </si>
  <si>
    <t xml:space="preserve">00278</t>
  </si>
  <si>
    <t xml:space="preserve">谌宏军</t>
  </si>
  <si>
    <t xml:space="preserve">00282</t>
  </si>
  <si>
    <r>
      <rPr>
        <sz val="12"/>
        <color rgb="FF000000"/>
        <rFont val="Noto Sans"/>
        <family val="2"/>
      </rPr>
      <t xml:space="preserve">骏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285</t>
  </si>
  <si>
    <r>
      <rPr>
        <sz val="12"/>
        <color rgb="FF000000"/>
        <rFont val="Noto Sans"/>
        <family val="2"/>
      </rPr>
      <t xml:space="preserve">天府速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雨</t>
    </r>
  </si>
  <si>
    <t xml:space="preserve">00286</t>
  </si>
  <si>
    <t xml:space="preserve">大定扶摇－张兴银</t>
  </si>
  <si>
    <t xml:space="preserve">00287</t>
  </si>
  <si>
    <r>
      <rPr>
        <sz val="12"/>
        <color rgb="FF000000"/>
        <rFont val="Noto Sans"/>
        <family val="2"/>
      </rPr>
      <t xml:space="preserve">禾问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文</t>
    </r>
  </si>
  <si>
    <t xml:space="preserve">00289</t>
  </si>
  <si>
    <t xml:space="preserve">王星</t>
  </si>
  <si>
    <t xml:space="preserve">福建福清</t>
  </si>
  <si>
    <t xml:space="preserve">00291</t>
  </si>
  <si>
    <t xml:space="preserve">刘国德</t>
  </si>
  <si>
    <t xml:space="preserve">00292</t>
  </si>
  <si>
    <t xml:space="preserve">张建伟</t>
  </si>
  <si>
    <t xml:space="preserve">00296</t>
  </si>
  <si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地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易建军</t>
    </r>
  </si>
  <si>
    <t xml:space="preserve">广东佛山</t>
  </si>
  <si>
    <t xml:space="preserve">00297</t>
  </si>
  <si>
    <r>
      <rPr>
        <sz val="12"/>
        <color rgb="FF000000"/>
        <rFont val="Noto Sans"/>
        <family val="2"/>
      </rPr>
      <t xml:space="preserve">西湖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荣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东云</t>
    </r>
  </si>
  <si>
    <t xml:space="preserve">00298</t>
  </si>
  <si>
    <r>
      <rPr>
        <sz val="12"/>
        <color rgb="FF000000"/>
        <rFont val="Noto Sans"/>
        <family val="2"/>
      </rPr>
      <t xml:space="preserve">林佳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勤</t>
    </r>
  </si>
  <si>
    <t xml:space="preserve">00311</t>
  </si>
  <si>
    <r>
      <rPr>
        <sz val="12"/>
        <color rgb="FF000000"/>
        <rFont val="Noto Sans"/>
        <family val="2"/>
      </rPr>
      <t xml:space="preserve">九方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彦臻</t>
    </r>
  </si>
  <si>
    <t xml:space="preserve">湖南株洲市</t>
  </si>
  <si>
    <t xml:space="preserve">00312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云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长寿</t>
    </r>
  </si>
  <si>
    <t xml:space="preserve">四川南充市</t>
  </si>
  <si>
    <t xml:space="preserve">00314</t>
  </si>
  <si>
    <t xml:space="preserve">关伟</t>
  </si>
  <si>
    <t xml:space="preserve">00315</t>
  </si>
  <si>
    <t xml:space="preserve">饶青兵</t>
  </si>
  <si>
    <t xml:space="preserve">00316</t>
  </si>
  <si>
    <r>
      <rPr>
        <sz val="12"/>
        <color rgb="FF000000"/>
        <rFont val="Noto Sans"/>
        <family val="2"/>
      </rPr>
      <t xml:space="preserve">五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皓</t>
    </r>
  </si>
  <si>
    <t xml:space="preserve">00317</t>
  </si>
  <si>
    <r>
      <rPr>
        <sz val="12"/>
        <color rgb="FF000000"/>
        <rFont val="Noto Sans"/>
        <family val="2"/>
      </rPr>
      <t xml:space="preserve">西场智富电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智富</t>
    </r>
  </si>
  <si>
    <t xml:space="preserve">广西北海市</t>
  </si>
  <si>
    <t xml:space="preserve">00318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广东信宜</t>
  </si>
  <si>
    <t xml:space="preserve">00319</t>
  </si>
  <si>
    <t xml:space="preserve">王海波</t>
  </si>
  <si>
    <t xml:space="preserve">00320</t>
  </si>
  <si>
    <r>
      <rPr>
        <sz val="12"/>
        <color rgb="FF000000"/>
        <rFont val="Noto Sans"/>
        <family val="2"/>
      </rPr>
      <t xml:space="preserve">谢立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谢凯</t>
    </r>
  </si>
  <si>
    <t xml:space="preserve">00321</t>
  </si>
  <si>
    <r>
      <rPr>
        <sz val="12"/>
        <color rgb="FF000000"/>
        <rFont val="Noto Sans"/>
        <family val="2"/>
      </rPr>
      <t xml:space="preserve">吴小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刚</t>
    </r>
  </si>
  <si>
    <t xml:space="preserve">003211</t>
  </si>
  <si>
    <t xml:space="preserve">蔡欣</t>
  </si>
  <si>
    <t xml:space="preserve">00324</t>
  </si>
  <si>
    <t xml:space="preserve">周福华</t>
  </si>
  <si>
    <t xml:space="preserve">00325</t>
  </si>
  <si>
    <t xml:space="preserve">彭敏</t>
  </si>
  <si>
    <t xml:space="preserve">00327</t>
  </si>
  <si>
    <r>
      <rPr>
        <sz val="12"/>
        <color rgb="FF000000"/>
        <rFont val="Noto Sans"/>
        <family val="2"/>
      </rPr>
      <t xml:space="preserve">美雅居建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楚鑫</t>
    </r>
  </si>
  <si>
    <t xml:space="preserve">00328</t>
  </si>
  <si>
    <t xml:space="preserve">郑德三</t>
  </si>
  <si>
    <t xml:space="preserve">00329</t>
  </si>
  <si>
    <t xml:space="preserve">王勇（贵阳）</t>
  </si>
  <si>
    <t xml:space="preserve">00334</t>
  </si>
  <si>
    <r>
      <rPr>
        <sz val="12"/>
        <color rgb="FF000000"/>
        <rFont val="Noto Sans"/>
        <family val="2"/>
      </rPr>
      <t xml:space="preserve">周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敏</t>
    </r>
  </si>
  <si>
    <t xml:space="preserve">广东珠海市</t>
  </si>
  <si>
    <t xml:space="preserve">00337</t>
  </si>
  <si>
    <r>
      <rPr>
        <sz val="12"/>
        <color rgb="FF000000"/>
        <rFont val="Noto Sans"/>
        <family val="2"/>
      </rPr>
      <t xml:space="preserve">天水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朱省</t>
    </r>
  </si>
  <si>
    <t xml:space="preserve">广东梅州市梅县区</t>
  </si>
  <si>
    <t xml:space="preserve">00338</t>
  </si>
  <si>
    <r>
      <rPr>
        <sz val="12"/>
        <color rgb="FF000000"/>
        <rFont val="Noto Sans"/>
        <family val="2"/>
      </rPr>
      <t xml:space="preserve">嘉美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建国</t>
    </r>
  </si>
  <si>
    <t xml:space="preserve">00339</t>
  </si>
  <si>
    <r>
      <rPr>
        <sz val="12"/>
        <color rgb="FF000000"/>
        <rFont val="Noto Sans"/>
        <family val="2"/>
      </rPr>
      <t xml:space="preserve">悍马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福超</t>
    </r>
  </si>
  <si>
    <t xml:space="preserve">00340</t>
  </si>
  <si>
    <r>
      <rPr>
        <sz val="12"/>
        <color rgb="FF000000"/>
        <rFont val="Noto Sans"/>
        <family val="2"/>
      </rPr>
      <t xml:space="preserve">张辰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文彬</t>
    </r>
  </si>
  <si>
    <t xml:space="preserve">00342</t>
  </si>
  <si>
    <t xml:space="preserve">褚代兵</t>
  </si>
  <si>
    <t xml:space="preserve">00344</t>
  </si>
  <si>
    <t xml:space="preserve">白文洪</t>
  </si>
  <si>
    <t xml:space="preserve">四川眉山市</t>
  </si>
  <si>
    <t xml:space="preserve">00345</t>
  </si>
  <si>
    <t xml:space="preserve">程平安</t>
  </si>
  <si>
    <t xml:space="preserve">四川成都市</t>
  </si>
  <si>
    <t xml:space="preserve">00347</t>
  </si>
  <si>
    <r>
      <rPr>
        <sz val="12"/>
        <color rgb="FF000000"/>
        <rFont val="Noto Sans"/>
        <family val="2"/>
      </rPr>
      <t xml:space="preserve">天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毅</t>
    </r>
  </si>
  <si>
    <t xml:space="preserve">湖南娄底</t>
  </si>
  <si>
    <t xml:space="preserve">00349</t>
  </si>
  <si>
    <t xml:space="preserve">宋泽</t>
  </si>
  <si>
    <t xml:space="preserve">00350</t>
  </si>
  <si>
    <t xml:space="preserve">马迅</t>
  </si>
  <si>
    <t xml:space="preserve">00352</t>
  </si>
  <si>
    <t xml:space="preserve">雷敏</t>
  </si>
  <si>
    <t xml:space="preserve">00354</t>
  </si>
  <si>
    <r>
      <rPr>
        <sz val="12"/>
        <color rgb="FF000000"/>
        <rFont val="Noto Sans"/>
        <family val="2"/>
      </rPr>
      <t xml:space="preserve">三江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江</t>
    </r>
  </si>
  <si>
    <t xml:space="preserve">00355</t>
  </si>
  <si>
    <r>
      <rPr>
        <sz val="12"/>
        <color rgb="FF000000"/>
        <rFont val="Noto Sans"/>
        <family val="2"/>
      </rPr>
      <t xml:space="preserve">天道酬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成云</t>
    </r>
  </si>
  <si>
    <t xml:space="preserve">00360</t>
  </si>
  <si>
    <r>
      <rPr>
        <sz val="12"/>
        <color rgb="FF000000"/>
        <rFont val="Noto Sans"/>
        <family val="2"/>
      </rPr>
      <t xml:space="preserve">云上金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松</t>
    </r>
  </si>
  <si>
    <t xml:space="preserve">00363</t>
  </si>
  <si>
    <r>
      <rPr>
        <sz val="12"/>
        <color rgb="FF000000"/>
        <rFont val="Noto Sans"/>
        <family val="2"/>
      </rPr>
      <t xml:space="preserve">南洲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凯豪</t>
    </r>
  </si>
  <si>
    <t xml:space="preserve">00367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香波</t>
    </r>
  </si>
  <si>
    <t xml:space="preserve">00368</t>
  </si>
  <si>
    <r>
      <rPr>
        <sz val="12"/>
        <color rgb="FF000000"/>
        <rFont val="Noto Sans"/>
        <family val="2"/>
      </rPr>
      <t xml:space="preserve">喜从天降—黄仁林 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中亮</t>
    </r>
  </si>
  <si>
    <t xml:space="preserve">00370</t>
  </si>
  <si>
    <r>
      <rPr>
        <sz val="12"/>
        <color rgb="FF000000"/>
        <rFont val="Noto Sans"/>
        <family val="2"/>
      </rPr>
      <t xml:space="preserve">凤之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71</t>
  </si>
  <si>
    <t xml:space="preserve">程凯</t>
  </si>
  <si>
    <t xml:space="preserve">00372</t>
  </si>
  <si>
    <r>
      <rPr>
        <sz val="12"/>
        <color rgb="FF000000"/>
        <rFont val="Noto Sans"/>
        <family val="2"/>
      </rPr>
      <t xml:space="preserve">岳志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海</t>
    </r>
  </si>
  <si>
    <t xml:space="preserve">00373</t>
  </si>
  <si>
    <r>
      <rPr>
        <sz val="12"/>
        <color rgb="FF000000"/>
        <rFont val="Noto Sans"/>
        <family val="2"/>
      </rPr>
      <t xml:space="preserve">平安联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冰</t>
    </r>
  </si>
  <si>
    <t xml:space="preserve">贵州龙岗</t>
  </si>
  <si>
    <t xml:space="preserve">00381</t>
  </si>
  <si>
    <t xml:space="preserve">黄小唐</t>
  </si>
  <si>
    <t xml:space="preserve">00385</t>
  </si>
  <si>
    <t xml:space="preserve">陈元新</t>
  </si>
  <si>
    <t xml:space="preserve">贵州省贵阳市云岩区</t>
  </si>
  <si>
    <t xml:space="preserve">00386</t>
  </si>
  <si>
    <r>
      <rPr>
        <sz val="12"/>
        <color rgb="FF000000"/>
        <rFont val="Noto Sans"/>
        <family val="2"/>
      </rPr>
      <t xml:space="preserve">盛世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佳文</t>
    </r>
  </si>
  <si>
    <t xml:space="preserve">贵州黔西南州</t>
  </si>
  <si>
    <t xml:space="preserve">00388</t>
  </si>
  <si>
    <t xml:space="preserve">田猛</t>
  </si>
  <si>
    <t xml:space="preserve">00389</t>
  </si>
  <si>
    <t xml:space="preserve">王振飞</t>
  </si>
  <si>
    <t xml:space="preserve">00392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阳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龙道秀</t>
    </r>
  </si>
  <si>
    <t xml:space="preserve">00394</t>
  </si>
  <si>
    <t xml:space="preserve">王境</t>
  </si>
  <si>
    <t xml:space="preserve">00396</t>
  </si>
  <si>
    <t xml:space="preserve">陈建国</t>
  </si>
  <si>
    <t xml:space="preserve">00397</t>
  </si>
  <si>
    <r>
      <rPr>
        <sz val="12"/>
        <color rgb="FF000000"/>
        <rFont val="Noto Sans"/>
        <family val="2"/>
      </rPr>
      <t xml:space="preserve">军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春生</t>
    </r>
  </si>
  <si>
    <t xml:space="preserve">00398</t>
  </si>
  <si>
    <r>
      <rPr>
        <sz val="12"/>
        <color rgb="FF000000"/>
        <rFont val="Noto Sans"/>
        <family val="2"/>
      </rPr>
      <t xml:space="preserve">壹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艳清</t>
    </r>
  </si>
  <si>
    <t xml:space="preserve">00403</t>
  </si>
  <si>
    <t xml:space="preserve">吕贵麟</t>
  </si>
  <si>
    <t xml:space="preserve">00411</t>
  </si>
  <si>
    <r>
      <rPr>
        <sz val="12"/>
        <color rgb="FF000000"/>
        <rFont val="Noto Sans"/>
        <family val="2"/>
      </rPr>
      <t xml:space="preserve">毛国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孔荣</t>
    </r>
  </si>
  <si>
    <t xml:space="preserve">00412</t>
  </si>
  <si>
    <r>
      <rPr>
        <sz val="12"/>
        <color rgb="FF000000"/>
        <rFont val="Noto Sans"/>
        <family val="2"/>
      </rPr>
      <t xml:space="preserve">汝南郡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越</t>
    </r>
  </si>
  <si>
    <t xml:space="preserve">00413</t>
  </si>
  <si>
    <r>
      <rPr>
        <sz val="12"/>
        <color rgb="FF000000"/>
        <rFont val="Noto Sans"/>
        <family val="2"/>
      </rPr>
      <t xml:space="preserve">雪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自宁</t>
    </r>
  </si>
  <si>
    <t xml:space="preserve">新疆乌鲁木齐</t>
  </si>
  <si>
    <t xml:space="preserve">00415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傅勇</t>
    </r>
  </si>
  <si>
    <t xml:space="preserve">00418</t>
  </si>
  <si>
    <t xml:space="preserve">永恒鸽舍杨兆森</t>
  </si>
  <si>
    <t xml:space="preserve">福建省南平市</t>
  </si>
  <si>
    <t xml:space="preserve">00420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锦程</t>
    </r>
  </si>
  <si>
    <t xml:space="preserve">广东普宁</t>
  </si>
  <si>
    <t xml:space="preserve">00421</t>
  </si>
  <si>
    <t xml:space="preserve">胡翔</t>
  </si>
  <si>
    <t xml:space="preserve">00422</t>
  </si>
  <si>
    <r>
      <rPr>
        <sz val="12"/>
        <color rgb="FF000000"/>
        <rFont val="Noto Sans"/>
        <family val="2"/>
      </rPr>
      <t xml:space="preserve">长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录权</t>
    </r>
  </si>
  <si>
    <t xml:space="preserve">00423</t>
  </si>
  <si>
    <r>
      <rPr>
        <sz val="12"/>
        <color rgb="FF000000"/>
        <rFont val="Noto Sans"/>
        <family val="2"/>
      </rPr>
      <t xml:space="preserve">邹广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文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悦华</t>
    </r>
  </si>
  <si>
    <t xml:space="preserve">00425</t>
  </si>
  <si>
    <t xml:space="preserve">陈竹君</t>
  </si>
  <si>
    <t xml:space="preserve">00428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荣发</t>
    </r>
  </si>
  <si>
    <t xml:space="preserve">00429</t>
  </si>
  <si>
    <r>
      <rPr>
        <sz val="12"/>
        <color rgb="FF000000"/>
        <rFont val="Noto Sans"/>
        <family val="2"/>
      </rPr>
      <t xml:space="preserve">炬烽（福建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少烽</t>
    </r>
  </si>
  <si>
    <t xml:space="preserve">福建泉州市</t>
  </si>
  <si>
    <t xml:space="preserve">00430</t>
  </si>
  <si>
    <t xml:space="preserve">北京凯特琳陈</t>
  </si>
  <si>
    <t xml:space="preserve">北京</t>
  </si>
  <si>
    <t xml:space="preserve">00431</t>
  </si>
  <si>
    <t xml:space="preserve">任仲之</t>
  </si>
  <si>
    <t xml:space="preserve">00432</t>
  </si>
  <si>
    <r>
      <rPr>
        <sz val="12"/>
        <color rgb="FF000000"/>
        <rFont val="Noto Sans"/>
        <family val="2"/>
      </rPr>
      <t xml:space="preserve">羽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跃</t>
    </r>
  </si>
  <si>
    <t xml:space="preserve">广东深圳</t>
  </si>
  <si>
    <t xml:space="preserve">00433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星旺</t>
    </r>
  </si>
  <si>
    <t xml:space="preserve">00435</t>
  </si>
  <si>
    <r>
      <rPr>
        <sz val="12"/>
        <color rgb="FF000000"/>
        <rFont val="Noto Sans"/>
        <family val="2"/>
      </rPr>
      <t xml:space="preserve">公牛队</t>
    </r>
    <r>
      <rPr>
        <sz val="12"/>
        <color rgb="FF000000"/>
        <rFont val="Arial"/>
        <family val="2"/>
      </rPr>
      <t xml:space="preserve">V-</t>
    </r>
    <r>
      <rPr>
        <sz val="12"/>
        <color rgb="FF000000"/>
        <rFont val="Noto Sans"/>
        <family val="2"/>
      </rPr>
      <t xml:space="preserve">余磊</t>
    </r>
  </si>
  <si>
    <t xml:space="preserve">00436</t>
  </si>
  <si>
    <t xml:space="preserve">上海宋士飞</t>
  </si>
  <si>
    <t xml:space="preserve">上海</t>
  </si>
  <si>
    <t xml:space="preserve">00440</t>
  </si>
  <si>
    <t xml:space="preserve">曾祥华</t>
  </si>
  <si>
    <t xml:space="preserve">00444</t>
  </si>
  <si>
    <t xml:space="preserve">吴昌云</t>
  </si>
  <si>
    <t xml:space="preserve">00446</t>
  </si>
  <si>
    <r>
      <rPr>
        <sz val="12"/>
        <color rgb="FF000000"/>
        <rFont val="Noto Sans"/>
        <family val="2"/>
      </rPr>
      <t xml:space="preserve">五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兴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夏永忠</t>
    </r>
  </si>
  <si>
    <t xml:space="preserve">00448</t>
  </si>
  <si>
    <r>
      <rPr>
        <sz val="12"/>
        <color rgb="FF000000"/>
        <rFont val="Arial"/>
        <family val="2"/>
      </rPr>
      <t xml:space="preserve">+1</t>
    </r>
    <r>
      <rPr>
        <sz val="12"/>
        <color rgb="FF000000"/>
        <rFont val="Noto Sans"/>
        <family val="2"/>
      </rPr>
      <t xml:space="preserve">猫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思佳</t>
    </r>
  </si>
  <si>
    <t xml:space="preserve">00449</t>
  </si>
  <si>
    <t xml:space="preserve">陈泽林</t>
  </si>
  <si>
    <t xml:space="preserve">福建厦门市</t>
  </si>
  <si>
    <t xml:space="preserve">00451</t>
  </si>
  <si>
    <r>
      <rPr>
        <sz val="12"/>
        <color rgb="FF000000"/>
        <rFont val="Noto Sans"/>
        <family val="2"/>
      </rPr>
      <t xml:space="preserve">天籁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友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庭友</t>
    </r>
  </si>
  <si>
    <t xml:space="preserve">贵州黔南</t>
  </si>
  <si>
    <t xml:space="preserve">00455</t>
  </si>
  <si>
    <r>
      <rPr>
        <sz val="12"/>
        <color rgb="FF000000"/>
        <rFont val="Noto Sans"/>
        <family val="2"/>
      </rPr>
      <t xml:space="preserve">耀程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洪</t>
    </r>
  </si>
  <si>
    <t xml:space="preserve">00459</t>
  </si>
  <si>
    <t xml:space="preserve">林道炳</t>
  </si>
  <si>
    <t xml:space="preserve">海南澄迈</t>
  </si>
  <si>
    <t xml:space="preserve">00460</t>
  </si>
  <si>
    <r>
      <rPr>
        <sz val="12"/>
        <color rgb="FF000000"/>
        <rFont val="Noto Sans"/>
        <family val="2"/>
      </rPr>
      <t xml:space="preserve">翱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峰</t>
    </r>
  </si>
  <si>
    <t xml:space="preserve">00467</t>
  </si>
  <si>
    <r>
      <rPr>
        <sz val="12"/>
        <color rgb="FF000000"/>
        <rFont val="Noto Sans"/>
        <family val="2"/>
      </rPr>
      <t xml:space="preserve">谢志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飞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小平</t>
    </r>
  </si>
  <si>
    <t xml:space="preserve">00468</t>
  </si>
  <si>
    <r>
      <rPr>
        <sz val="12"/>
        <color rgb="FF000000"/>
        <rFont val="Noto Sans"/>
        <family val="2"/>
      </rPr>
      <t xml:space="preserve">旷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蒋莉娜</t>
    </r>
  </si>
  <si>
    <t xml:space="preserve">00469</t>
  </si>
  <si>
    <t xml:space="preserve">刘立翔</t>
  </si>
  <si>
    <t xml:space="preserve">00472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振平</t>
    </r>
  </si>
  <si>
    <t xml:space="preserve">00477</t>
  </si>
  <si>
    <r>
      <rPr>
        <sz val="12"/>
        <color rgb="FF000000"/>
        <rFont val="Noto Sans"/>
        <family val="2"/>
      </rPr>
      <t xml:space="preserve">金顺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赖建科</t>
    </r>
  </si>
  <si>
    <t xml:space="preserve">00481</t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游建辉</t>
    </r>
  </si>
  <si>
    <t xml:space="preserve">00482</t>
  </si>
  <si>
    <t xml:space="preserve">候慎存</t>
  </si>
  <si>
    <t xml:space="preserve">00487</t>
  </si>
  <si>
    <t xml:space="preserve">肖宇</t>
  </si>
  <si>
    <t xml:space="preserve">00488</t>
  </si>
  <si>
    <t xml:space="preserve">徐军</t>
  </si>
  <si>
    <t xml:space="preserve">00489</t>
  </si>
  <si>
    <r>
      <rPr>
        <sz val="12"/>
        <color rgb="FF000000"/>
        <rFont val="Noto Sans"/>
        <family val="2"/>
      </rPr>
      <t xml:space="preserve">恶狼传说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宇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祥</t>
    </r>
  </si>
  <si>
    <t xml:space="preserve">00491</t>
  </si>
  <si>
    <t xml:space="preserve">兰大军</t>
  </si>
  <si>
    <t xml:space="preserve">贵州清镇</t>
  </si>
  <si>
    <t xml:space="preserve">00493</t>
  </si>
  <si>
    <t xml:space="preserve">陈珂玥</t>
  </si>
  <si>
    <t xml:space="preserve">00499</t>
  </si>
  <si>
    <t xml:space="preserve">余明发</t>
  </si>
  <si>
    <t xml:space="preserve">00500</t>
  </si>
  <si>
    <r>
      <rPr>
        <sz val="12"/>
        <color rgb="FF000000"/>
        <rFont val="Noto Sans"/>
        <family val="2"/>
      </rPr>
      <t xml:space="preserve">罗文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苟廷元</t>
    </r>
  </si>
  <si>
    <t xml:space="preserve">00501</t>
  </si>
  <si>
    <t xml:space="preserve">问峰鸽舍—陈志武</t>
  </si>
  <si>
    <t xml:space="preserve">00502</t>
  </si>
  <si>
    <t xml:space="preserve">吴忠良</t>
  </si>
  <si>
    <t xml:space="preserve">00503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大瑞</t>
    </r>
  </si>
  <si>
    <t xml:space="preserve">00504</t>
  </si>
  <si>
    <t xml:space="preserve">陶绍辉</t>
  </si>
  <si>
    <t xml:space="preserve">00506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颜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晓丽</t>
    </r>
  </si>
  <si>
    <t xml:space="preserve">00508</t>
  </si>
  <si>
    <t xml:space="preserve">侯洪明</t>
  </si>
  <si>
    <t xml:space="preserve">00510</t>
  </si>
  <si>
    <r>
      <rPr>
        <sz val="12"/>
        <color rgb="FF000000"/>
        <rFont val="Noto Sans"/>
        <family val="2"/>
      </rPr>
      <t xml:space="preserve">黔南一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林</t>
    </r>
  </si>
  <si>
    <t xml:space="preserve">00511</t>
  </si>
  <si>
    <t xml:space="preserve">李强</t>
  </si>
  <si>
    <t xml:space="preserve">四川成都市邛崃市</t>
  </si>
  <si>
    <t xml:space="preserve">00512</t>
  </si>
  <si>
    <t xml:space="preserve">潘丹</t>
  </si>
  <si>
    <t xml:space="preserve">00516</t>
  </si>
  <si>
    <r>
      <rPr>
        <sz val="12"/>
        <color rgb="FF000000"/>
        <rFont val="Noto Sans"/>
        <family val="2"/>
      </rPr>
      <t xml:space="preserve">黔湖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才军</t>
    </r>
  </si>
  <si>
    <t xml:space="preserve">00517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春贵</t>
    </r>
  </si>
  <si>
    <t xml:space="preserve">00521</t>
  </si>
  <si>
    <t xml:space="preserve">佟丽芬</t>
  </si>
  <si>
    <t xml:space="preserve">00524</t>
  </si>
  <si>
    <r>
      <rPr>
        <sz val="12"/>
        <color rgb="FF000000"/>
        <rFont val="Noto Sans"/>
        <family val="2"/>
      </rPr>
      <t xml:space="preserve">陈余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大方总团队</t>
    </r>
  </si>
  <si>
    <t xml:space="preserve">00525</t>
  </si>
  <si>
    <r>
      <rPr>
        <sz val="12"/>
        <color rgb="FF000000"/>
        <rFont val="Noto Sans"/>
        <family val="2"/>
      </rPr>
      <t xml:space="preserve">吴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大方总团队</t>
    </r>
  </si>
  <si>
    <t xml:space="preserve">00527</t>
  </si>
  <si>
    <t xml:space="preserve">吴中伦</t>
  </si>
  <si>
    <t xml:space="preserve">00528</t>
  </si>
  <si>
    <r>
      <rPr>
        <sz val="12"/>
        <color rgb="FF000000"/>
        <rFont val="Noto Sans"/>
        <family val="2"/>
      </rPr>
      <t xml:space="preserve">云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望</t>
    </r>
  </si>
  <si>
    <t xml:space="preserve">湖南衡阳</t>
  </si>
  <si>
    <t xml:space="preserve">00565</t>
  </si>
  <si>
    <t xml:space="preserve">陈进</t>
  </si>
  <si>
    <t xml:space="preserve">00569</t>
  </si>
  <si>
    <t xml:space="preserve">吴胜雄</t>
  </si>
  <si>
    <t xml:space="preserve">00572</t>
  </si>
  <si>
    <t xml:space="preserve">罗荣平</t>
  </si>
  <si>
    <t xml:space="preserve">00573</t>
  </si>
  <si>
    <t xml:space="preserve">魏忠贤</t>
  </si>
  <si>
    <t xml:space="preserve">00576</t>
  </si>
  <si>
    <t xml:space="preserve">景迪</t>
  </si>
  <si>
    <t xml:space="preserve">00577</t>
  </si>
  <si>
    <r>
      <rPr>
        <sz val="12"/>
        <color rgb="FF000000"/>
        <rFont val="Noto Sans"/>
        <family val="2"/>
      </rPr>
      <t xml:space="preserve">林欣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钊</t>
    </r>
  </si>
  <si>
    <t xml:space="preserve">00578</t>
  </si>
  <si>
    <t xml:space="preserve">杨大权</t>
  </si>
  <si>
    <t xml:space="preserve">00580</t>
  </si>
  <si>
    <t xml:space="preserve">龙加伟</t>
  </si>
  <si>
    <t xml:space="preserve">00583</t>
  </si>
  <si>
    <r>
      <rPr>
        <sz val="12"/>
        <color rgb="FF000000"/>
        <rFont val="Noto Sans"/>
        <family val="2"/>
      </rPr>
      <t xml:space="preserve">见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原</t>
    </r>
  </si>
  <si>
    <t xml:space="preserve">00584</t>
  </si>
  <si>
    <r>
      <rPr>
        <sz val="12"/>
        <color rgb="FF000000"/>
        <rFont val="Noto Sans"/>
        <family val="2"/>
      </rPr>
      <t xml:space="preserve">且兰雄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文华</t>
    </r>
  </si>
  <si>
    <t xml:space="preserve">00587</t>
  </si>
  <si>
    <r>
      <rPr>
        <sz val="12"/>
        <color rgb="FF000000"/>
        <rFont val="Noto Sans"/>
        <family val="2"/>
      </rPr>
      <t xml:space="preserve">追风少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江</t>
    </r>
  </si>
  <si>
    <t xml:space="preserve">00589</t>
  </si>
  <si>
    <t xml:space="preserve">马维忠</t>
  </si>
  <si>
    <t xml:space="preserve">00592</t>
  </si>
  <si>
    <t xml:space="preserve">刘书丹</t>
  </si>
  <si>
    <t xml:space="preserve">00597</t>
  </si>
  <si>
    <t xml:space="preserve">刘民剑</t>
  </si>
  <si>
    <t xml:space="preserve">00602</t>
  </si>
  <si>
    <r>
      <rPr>
        <sz val="12"/>
        <color rgb="FF000000"/>
        <rFont val="Noto Sans"/>
        <family val="2"/>
      </rPr>
      <t xml:space="preserve">玉峡星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泽武</t>
    </r>
  </si>
  <si>
    <t xml:space="preserve">广东潮南</t>
  </si>
  <si>
    <t xml:space="preserve">00604</t>
  </si>
  <si>
    <r>
      <rPr>
        <sz val="12"/>
        <color rgb="FF000000"/>
        <rFont val="Noto Sans"/>
        <family val="2"/>
      </rPr>
      <t xml:space="preserve">远强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远</t>
    </r>
  </si>
  <si>
    <t xml:space="preserve">福建宁德市</t>
  </si>
  <si>
    <t xml:space="preserve">00605</t>
  </si>
  <si>
    <t xml:space="preserve">贺海</t>
  </si>
  <si>
    <t xml:space="preserve">00606</t>
  </si>
  <si>
    <t xml:space="preserve">张富贵</t>
  </si>
  <si>
    <t xml:space="preserve">00609</t>
  </si>
  <si>
    <t xml:space="preserve">李采荣</t>
  </si>
  <si>
    <t xml:space="preserve">江苏</t>
  </si>
  <si>
    <t xml:space="preserve">00611</t>
  </si>
  <si>
    <r>
      <rPr>
        <sz val="12"/>
        <color rgb="FF000000"/>
        <rFont val="Noto Sans"/>
        <family val="2"/>
      </rPr>
      <t xml:space="preserve">沙地萝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刚</t>
    </r>
  </si>
  <si>
    <t xml:space="preserve">00613</t>
  </si>
  <si>
    <t xml:space="preserve">杨庆全</t>
  </si>
  <si>
    <t xml:space="preserve">00619</t>
  </si>
  <si>
    <r>
      <rPr>
        <sz val="12"/>
        <color rgb="FF000000"/>
        <rFont val="Noto Sans"/>
        <family val="2"/>
      </rPr>
      <t xml:space="preserve">潇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雨萧</t>
    </r>
  </si>
  <si>
    <t xml:space="preserve">00623</t>
  </si>
  <si>
    <t xml:space="preserve">杨通军</t>
  </si>
  <si>
    <t xml:space="preserve">贵州惠水</t>
  </si>
  <si>
    <t xml:space="preserve">00626</t>
  </si>
  <si>
    <r>
      <rPr>
        <sz val="12"/>
        <color rgb="FF000000"/>
        <rFont val="Noto Sans"/>
        <family val="2"/>
      </rPr>
      <t xml:space="preserve">吉天展翔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国峰</t>
    </r>
  </si>
  <si>
    <t xml:space="preserve">天津</t>
  </si>
  <si>
    <t xml:space="preserve">00630</t>
  </si>
  <si>
    <r>
      <rPr>
        <sz val="12"/>
        <color rgb="FF000000"/>
        <rFont val="Noto Sans"/>
        <family val="2"/>
      </rPr>
      <t xml:space="preserve">飞羽之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应国</t>
    </r>
  </si>
  <si>
    <t xml:space="preserve">00631</t>
  </si>
  <si>
    <r>
      <rPr>
        <sz val="12"/>
        <color rgb="FF000000"/>
        <rFont val="Noto Sans"/>
        <family val="2"/>
      </rPr>
      <t xml:space="preserve">天迹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串串</t>
    </r>
  </si>
  <si>
    <t xml:space="preserve">安徽利辛</t>
  </si>
  <si>
    <t xml:space="preserve">00632</t>
  </si>
  <si>
    <t xml:space="preserve">徐浩</t>
  </si>
  <si>
    <t xml:space="preserve">00633</t>
  </si>
  <si>
    <t xml:space="preserve">颜凯</t>
  </si>
  <si>
    <t xml:space="preserve">湖南浏阳</t>
  </si>
  <si>
    <t xml:space="preserve">00645</t>
  </si>
  <si>
    <r>
      <rPr>
        <sz val="12"/>
        <color rgb="FF000000"/>
        <rFont val="Noto Sans"/>
        <family val="2"/>
      </rPr>
      <t xml:space="preserve">景豪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景</t>
    </r>
  </si>
  <si>
    <t xml:space="preserve">贵州毕大方羊场坝</t>
  </si>
  <si>
    <t xml:space="preserve">00646</t>
  </si>
  <si>
    <r>
      <rPr>
        <sz val="12"/>
        <color rgb="FF000000"/>
        <rFont val="Noto Sans"/>
        <family val="2"/>
      </rPr>
      <t xml:space="preserve">鑫源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艳</t>
    </r>
  </si>
  <si>
    <t xml:space="preserve">贵州黔西沙窝</t>
  </si>
  <si>
    <t xml:space="preserve">00653</t>
  </si>
  <si>
    <t xml:space="preserve">黄华祥</t>
  </si>
  <si>
    <t xml:space="preserve">00660</t>
  </si>
  <si>
    <t xml:space="preserve">鞠永贵</t>
  </si>
  <si>
    <t xml:space="preserve">00665</t>
  </si>
  <si>
    <r>
      <rPr>
        <sz val="12"/>
        <color rgb="FF000000"/>
        <rFont val="Noto Sans"/>
        <family val="2"/>
      </rPr>
      <t xml:space="preserve">罗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崇</t>
    </r>
  </si>
  <si>
    <t xml:space="preserve">湖南邵阳市</t>
  </si>
  <si>
    <t xml:space="preserve">00668</t>
  </si>
  <si>
    <r>
      <rPr>
        <sz val="12"/>
        <color rgb="FF000000"/>
        <rFont val="Noto Sans"/>
        <family val="2"/>
      </rPr>
      <t xml:space="preserve">詹洪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文学</t>
    </r>
  </si>
  <si>
    <t xml:space="preserve">浙江宁波</t>
  </si>
  <si>
    <t xml:space="preserve">00669</t>
  </si>
  <si>
    <r>
      <rPr>
        <sz val="12"/>
        <color rgb="FF000000"/>
        <rFont val="Noto Sans"/>
        <family val="2"/>
      </rPr>
      <t xml:space="preserve">江苏哲伟鸽业陈哲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光景</t>
    </r>
  </si>
  <si>
    <t xml:space="preserve">0068</t>
  </si>
  <si>
    <r>
      <rPr>
        <sz val="12"/>
        <color rgb="FF000000"/>
        <rFont val="Noto Sans"/>
        <family val="2"/>
      </rPr>
      <t xml:space="preserve">神箭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谭弟荣</t>
    </r>
  </si>
  <si>
    <t xml:space="preserve">00687</t>
  </si>
  <si>
    <t xml:space="preserve">杨绍军</t>
  </si>
  <si>
    <t xml:space="preserve">00688</t>
  </si>
  <si>
    <t xml:space="preserve">李春慧</t>
  </si>
  <si>
    <t xml:space="preserve">贵州遵义桐梓</t>
  </si>
  <si>
    <t xml:space="preserve">00692</t>
  </si>
  <si>
    <t xml:space="preserve">惠林</t>
  </si>
  <si>
    <t xml:space="preserve">浙江衢州</t>
  </si>
  <si>
    <t xml:space="preserve">00695</t>
  </si>
  <si>
    <t xml:space="preserve">陈国贵</t>
  </si>
  <si>
    <t xml:space="preserve">广东惠州</t>
  </si>
  <si>
    <t xml:space="preserve">00699</t>
  </si>
  <si>
    <t xml:space="preserve">超越赛鸽一王欣欣</t>
  </si>
  <si>
    <t xml:space="preserve">贵州省毕节</t>
  </si>
  <si>
    <t xml:space="preserve">00708</t>
  </si>
  <si>
    <r>
      <rPr>
        <sz val="12"/>
        <color rgb="FF000000"/>
        <rFont val="Noto Sans"/>
        <family val="2"/>
      </rPr>
      <t xml:space="preserve">鑫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小强</t>
    </r>
  </si>
  <si>
    <t xml:space="preserve">00709</t>
  </si>
  <si>
    <r>
      <rPr>
        <sz val="12"/>
        <color rgb="FF000000"/>
        <rFont val="Noto Sans"/>
        <family val="2"/>
      </rPr>
      <t xml:space="preserve">徐光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文杰</t>
    </r>
  </si>
  <si>
    <t xml:space="preserve">00724</t>
  </si>
  <si>
    <r>
      <rPr>
        <sz val="12"/>
        <color rgb="FF000000"/>
        <rFont val="Noto Sans"/>
        <family val="2"/>
      </rPr>
      <t xml:space="preserve">清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训伦</t>
    </r>
  </si>
  <si>
    <t xml:space="preserve">00754</t>
  </si>
  <si>
    <r>
      <rPr>
        <sz val="12"/>
        <color rgb="FF000000"/>
        <rFont val="Noto Sans"/>
        <family val="2"/>
      </rPr>
      <t xml:space="preserve">廖泽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绪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勇槟</t>
    </r>
  </si>
  <si>
    <t xml:space="preserve">广东省汕头市潮南区</t>
  </si>
  <si>
    <t xml:space="preserve">00759</t>
  </si>
  <si>
    <r>
      <rPr>
        <sz val="12"/>
        <color rgb="FF000000"/>
        <rFont val="Noto Sans"/>
        <family val="2"/>
      </rPr>
      <t xml:space="preserve">辉煌战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梓林</t>
    </r>
  </si>
  <si>
    <t xml:space="preserve">云南</t>
  </si>
  <si>
    <t xml:space="preserve">00772</t>
  </si>
  <si>
    <r>
      <rPr>
        <sz val="12"/>
        <color rgb="FF000000"/>
        <rFont val="Noto Sans"/>
        <family val="2"/>
      </rPr>
      <t xml:space="preserve">云端赤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773</t>
  </si>
  <si>
    <r>
      <rPr>
        <sz val="12"/>
        <color rgb="FF000000"/>
        <rFont val="Noto Sans"/>
        <family val="2"/>
      </rPr>
      <t xml:space="preserve">财源广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良进</t>
    </r>
  </si>
  <si>
    <t xml:space="preserve">00784</t>
  </si>
  <si>
    <t xml:space="preserve">蒋正国</t>
  </si>
  <si>
    <t xml:space="preserve">四川安岳</t>
  </si>
  <si>
    <t xml:space="preserve">00785</t>
  </si>
  <si>
    <t xml:space="preserve">陈海峰</t>
  </si>
  <si>
    <t xml:space="preserve">四川</t>
  </si>
  <si>
    <t xml:space="preserve">00791</t>
  </si>
  <si>
    <r>
      <rPr>
        <sz val="12"/>
        <color rgb="FF000000"/>
        <rFont val="Arial"/>
        <family val="2"/>
      </rPr>
      <t xml:space="preserve">0791</t>
    </r>
    <r>
      <rPr>
        <sz val="12"/>
        <color rgb="FF000000"/>
        <rFont val="Noto Sans"/>
        <family val="2"/>
      </rPr>
      <t xml:space="preserve">联队曹国勇</t>
    </r>
  </si>
  <si>
    <t xml:space="preserve">00792</t>
  </si>
  <si>
    <t xml:space="preserve">林老四</t>
  </si>
  <si>
    <t xml:space="preserve">四川德阳市</t>
  </si>
  <si>
    <t xml:space="preserve">00810</t>
  </si>
  <si>
    <t xml:space="preserve">陈康林</t>
  </si>
  <si>
    <t xml:space="preserve">00812</t>
  </si>
  <si>
    <t xml:space="preserve">祁文殊</t>
  </si>
  <si>
    <t xml:space="preserve">00819</t>
  </si>
  <si>
    <r>
      <rPr>
        <sz val="12"/>
        <color rgb="FF000000"/>
        <rFont val="Noto Sans"/>
        <family val="2"/>
      </rPr>
      <t xml:space="preserve">晨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晨晨</t>
    </r>
  </si>
  <si>
    <t xml:space="preserve">00823</t>
  </si>
  <si>
    <t xml:space="preserve">罗孝章</t>
  </si>
  <si>
    <t xml:space="preserve">00851</t>
  </si>
  <si>
    <r>
      <rPr>
        <sz val="12"/>
        <color rgb="FF000000"/>
        <rFont val="Noto Sans"/>
        <family val="2"/>
      </rPr>
      <t xml:space="preserve">弘语鸽舍吴清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正炜</t>
    </r>
  </si>
  <si>
    <t xml:space="preserve">00852</t>
  </si>
  <si>
    <r>
      <rPr>
        <sz val="12"/>
        <color rgb="FF000000"/>
        <rFont val="Noto Sans"/>
        <family val="2"/>
      </rPr>
      <t xml:space="preserve">小豆腐鸽舍</t>
    </r>
    <r>
      <rPr>
        <sz val="12"/>
        <color rgb="FF000000"/>
        <rFont val="Arial"/>
        <family val="2"/>
      </rPr>
      <t xml:space="preserve">--</t>
    </r>
    <r>
      <rPr>
        <sz val="12"/>
        <color rgb="FF000000"/>
        <rFont val="Noto Sans"/>
        <family val="2"/>
      </rPr>
      <t xml:space="preserve">肖宪</t>
    </r>
  </si>
  <si>
    <t xml:space="preserve">00862</t>
  </si>
  <si>
    <t xml:space="preserve">王忠庆</t>
  </si>
  <si>
    <t xml:space="preserve">00872</t>
  </si>
  <si>
    <t xml:space="preserve">王大珩</t>
  </si>
  <si>
    <t xml:space="preserve">浙江湖州</t>
  </si>
  <si>
    <t xml:space="preserve">00877</t>
  </si>
  <si>
    <t xml:space="preserve">幸运赛鸽一胡丹</t>
  </si>
  <si>
    <t xml:space="preserve">00878</t>
  </si>
  <si>
    <r>
      <rPr>
        <sz val="12"/>
        <color rgb="FF000000"/>
        <rFont val="Noto Sans"/>
        <family val="2"/>
      </rPr>
      <t xml:space="preserve">飞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羽阳</t>
    </r>
  </si>
  <si>
    <t xml:space="preserve">00886</t>
  </si>
  <si>
    <t xml:space="preserve">杨定刚</t>
  </si>
  <si>
    <t xml:space="preserve">00887</t>
  </si>
  <si>
    <r>
      <rPr>
        <sz val="12"/>
        <color rgb="FF000000"/>
        <rFont val="Noto Sans"/>
        <family val="2"/>
      </rPr>
      <t xml:space="preserve">君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峰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飞</t>
    </r>
  </si>
  <si>
    <t xml:space="preserve">河北邢台市</t>
  </si>
  <si>
    <t xml:space="preserve">00888</t>
  </si>
  <si>
    <t xml:space="preserve">飞翔的天空 李翔</t>
  </si>
  <si>
    <t xml:space="preserve">贵周贵阳</t>
  </si>
  <si>
    <t xml:space="preserve">00904</t>
  </si>
  <si>
    <t xml:space="preserve">曾伟</t>
  </si>
  <si>
    <t xml:space="preserve">四川崇州</t>
  </si>
  <si>
    <t xml:space="preserve">00905</t>
  </si>
  <si>
    <t xml:space="preserve">姚池</t>
  </si>
  <si>
    <t xml:space="preserve">00906</t>
  </si>
  <si>
    <t xml:space="preserve">李诚明</t>
  </si>
  <si>
    <t xml:space="preserve">河南</t>
  </si>
  <si>
    <t xml:space="preserve">00907</t>
  </si>
  <si>
    <r>
      <rPr>
        <sz val="12"/>
        <color rgb="FF000000"/>
        <rFont val="Noto Sans"/>
        <family val="2"/>
      </rPr>
      <t xml:space="preserve">韩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华</t>
    </r>
  </si>
  <si>
    <t xml:space="preserve">00911</t>
  </si>
  <si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平</t>
    </r>
  </si>
  <si>
    <t xml:space="preserve">00912</t>
  </si>
  <si>
    <r>
      <rPr>
        <sz val="12"/>
        <color rgb="FF000000"/>
        <rFont val="Noto Sans"/>
        <family val="2"/>
      </rPr>
      <t xml:space="preserve">飞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913</t>
  </si>
  <si>
    <r>
      <rPr>
        <sz val="12"/>
        <color rgb="FF000000"/>
        <rFont val="Noto Sans"/>
        <family val="2"/>
      </rPr>
      <t xml:space="preserve">刘志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恩军</t>
    </r>
  </si>
  <si>
    <t xml:space="preserve">贵州清镇流长</t>
  </si>
  <si>
    <t xml:space="preserve">00922</t>
  </si>
  <si>
    <r>
      <rPr>
        <sz val="12"/>
        <color rgb="FF000000"/>
        <rFont val="Noto Sans"/>
        <family val="2"/>
      </rPr>
      <t xml:space="preserve">开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开亮</t>
    </r>
  </si>
  <si>
    <t xml:space="preserve">009296</t>
  </si>
  <si>
    <r>
      <rPr>
        <sz val="12"/>
        <color rgb="FF000000"/>
        <rFont val="Noto Sans"/>
        <family val="2"/>
      </rPr>
      <t xml:space="preserve">迷妳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德钊</t>
    </r>
  </si>
  <si>
    <t xml:space="preserve">00934</t>
  </si>
  <si>
    <r>
      <rPr>
        <sz val="12"/>
        <color rgb="FF000000"/>
        <rFont val="Noto Sans"/>
        <family val="2"/>
      </rPr>
      <t xml:space="preserve">乐乘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付江</t>
    </r>
  </si>
  <si>
    <t xml:space="preserve">贵州兴义</t>
  </si>
  <si>
    <t xml:space="preserve">00935</t>
  </si>
  <si>
    <r>
      <rPr>
        <sz val="12"/>
        <color rgb="FF000000"/>
        <rFont val="Noto Sans"/>
        <family val="2"/>
      </rPr>
      <t xml:space="preserve">澄海贤之宝玩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泽贤</t>
    </r>
  </si>
  <si>
    <t xml:space="preserve">浙江义乌</t>
  </si>
  <si>
    <t xml:space="preserve">00938</t>
  </si>
  <si>
    <r>
      <rPr>
        <sz val="12"/>
        <color rgb="FF000000"/>
        <rFont val="Noto Sans"/>
        <family val="2"/>
      </rPr>
      <t xml:space="preserve">饶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春生</t>
    </r>
  </si>
  <si>
    <t xml:space="preserve">00944</t>
  </si>
  <si>
    <t xml:space="preserve">武明</t>
  </si>
  <si>
    <t xml:space="preserve">00950</t>
  </si>
  <si>
    <r>
      <rPr>
        <sz val="12"/>
        <color rgb="FF000000"/>
        <rFont val="Noto Sans"/>
        <family val="2"/>
      </rPr>
      <t xml:space="preserve">瑞晓有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顺雄</t>
    </r>
  </si>
  <si>
    <t xml:space="preserve">00973</t>
  </si>
  <si>
    <t xml:space="preserve">杨庆</t>
  </si>
  <si>
    <t xml:space="preserve">河北</t>
  </si>
  <si>
    <t xml:space="preserve">00974</t>
  </si>
  <si>
    <r>
      <rPr>
        <sz val="12"/>
        <color rgb="FF000000"/>
        <rFont val="Noto Sans"/>
        <family val="2"/>
      </rPr>
      <t xml:space="preserve">周文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文杰</t>
    </r>
  </si>
  <si>
    <t xml:space="preserve">广东澄海</t>
  </si>
  <si>
    <t xml:space="preserve">00985</t>
  </si>
  <si>
    <t xml:space="preserve">金汝常</t>
  </si>
  <si>
    <t xml:space="preserve">00999</t>
  </si>
  <si>
    <r>
      <rPr>
        <sz val="12"/>
        <color rgb="FF000000"/>
        <rFont val="Noto Sans"/>
        <family val="2"/>
      </rPr>
      <t xml:space="preserve">逸景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国华</t>
    </r>
  </si>
  <si>
    <t xml:space="preserve">广东广州</t>
  </si>
  <si>
    <t xml:space="preserve">01019</t>
  </si>
  <si>
    <t xml:space="preserve">韩世民</t>
  </si>
  <si>
    <t xml:space="preserve">01032</t>
  </si>
  <si>
    <r>
      <rPr>
        <sz val="12"/>
        <color rgb="FF000000"/>
        <rFont val="Noto Sans"/>
        <family val="2"/>
      </rPr>
      <t xml:space="preserve">梁华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德强</t>
    </r>
  </si>
  <si>
    <t xml:space="preserve">01034</t>
  </si>
  <si>
    <r>
      <rPr>
        <sz val="12"/>
        <color rgb="FF000000"/>
        <rFont val="Noto Sans"/>
        <family val="2"/>
      </rPr>
      <t xml:space="preserve">周宏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艳</t>
    </r>
  </si>
  <si>
    <t xml:space="preserve">福建</t>
  </si>
  <si>
    <t xml:space="preserve">01179</t>
  </si>
  <si>
    <t xml:space="preserve">陈星尘</t>
  </si>
  <si>
    <t xml:space="preserve">湖北荆州市</t>
  </si>
  <si>
    <t xml:space="preserve">01187</t>
  </si>
  <si>
    <r>
      <rPr>
        <sz val="12"/>
        <color rgb="FF000000"/>
        <rFont val="Noto Sans"/>
        <family val="2"/>
      </rPr>
      <t xml:space="preserve">赵翼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沙元群</t>
    </r>
  </si>
  <si>
    <t xml:space="preserve">01199</t>
  </si>
  <si>
    <r>
      <rPr>
        <sz val="12"/>
        <color rgb="FF000000"/>
        <rFont val="Noto Sans"/>
        <family val="2"/>
      </rPr>
      <t xml:space="preserve">叶昭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鳌</t>
    </r>
  </si>
  <si>
    <t xml:space="preserve">贵州省遵义</t>
  </si>
  <si>
    <t xml:space="preserve">01234</t>
  </si>
  <si>
    <r>
      <rPr>
        <sz val="12"/>
        <color rgb="FF000000"/>
        <rFont val="Noto Sans"/>
        <family val="2"/>
      </rPr>
      <t xml:space="preserve">速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德远</t>
    </r>
    <r>
      <rPr>
        <sz val="12"/>
        <color rgb="FF000000"/>
        <rFont val="Arial"/>
        <family val="2"/>
      </rPr>
      <t xml:space="preserve">=</t>
    </r>
    <r>
      <rPr>
        <sz val="12"/>
        <color rgb="FF000000"/>
        <rFont val="Noto Sans"/>
        <family val="2"/>
      </rPr>
      <t xml:space="preserve">彭良文</t>
    </r>
  </si>
  <si>
    <t xml:space="preserve">01238</t>
  </si>
  <si>
    <r>
      <rPr>
        <sz val="12"/>
        <color rgb="FF000000"/>
        <rFont val="Noto Sans"/>
        <family val="2"/>
      </rPr>
      <t xml:space="preserve">永不言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显宿</t>
    </r>
  </si>
  <si>
    <t xml:space="preserve">01268</t>
  </si>
  <si>
    <r>
      <rPr>
        <sz val="12"/>
        <color rgb="FF000000"/>
        <rFont val="Noto Sans"/>
        <family val="2"/>
      </rPr>
      <t xml:space="preserve">姚定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奇</t>
    </r>
  </si>
  <si>
    <t xml:space="preserve">01293</t>
  </si>
  <si>
    <r>
      <rPr>
        <sz val="12"/>
        <color rgb="FF000000"/>
        <rFont val="Noto Sans"/>
        <family val="2"/>
      </rPr>
      <t xml:space="preserve">彭玉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闽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争宏</t>
    </r>
  </si>
  <si>
    <t xml:space="preserve">福建泉州</t>
  </si>
  <si>
    <t xml:space="preserve">01303</t>
  </si>
  <si>
    <t xml:space="preserve">钟铭萱</t>
  </si>
  <si>
    <t xml:space="preserve">01321</t>
  </si>
  <si>
    <t xml:space="preserve">何一志</t>
  </si>
  <si>
    <t xml:space="preserve">01322</t>
  </si>
  <si>
    <r>
      <rPr>
        <sz val="12"/>
        <color rgb="FF000000"/>
        <rFont val="Noto Sans"/>
        <family val="2"/>
      </rPr>
      <t xml:space="preserve">云霄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悦成</t>
    </r>
  </si>
  <si>
    <t xml:space="preserve">01339</t>
  </si>
  <si>
    <t xml:space="preserve">田仁举</t>
  </si>
  <si>
    <t xml:space="preserve">01360</t>
  </si>
  <si>
    <r>
      <rPr>
        <sz val="12"/>
        <color rgb="FF000000"/>
        <rFont val="Noto Sans"/>
        <family val="2"/>
      </rPr>
      <t xml:space="preserve">张发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丁军</t>
    </r>
  </si>
  <si>
    <t xml:space="preserve">01367</t>
  </si>
  <si>
    <t xml:space="preserve">卢柯才</t>
  </si>
  <si>
    <t xml:space="preserve">01436</t>
  </si>
  <si>
    <t xml:space="preserve">曾海荣</t>
  </si>
  <si>
    <t xml:space="preserve">01438</t>
  </si>
  <si>
    <r>
      <rPr>
        <sz val="12"/>
        <color rgb="FF000000"/>
        <rFont val="Noto Sans"/>
        <family val="2"/>
      </rPr>
      <t xml:space="preserve">星晨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星禾</t>
    </r>
  </si>
  <si>
    <t xml:space="preserve">014612</t>
  </si>
  <si>
    <r>
      <rPr>
        <sz val="12"/>
        <color rgb="FF000000"/>
        <rFont val="Noto Sans"/>
        <family val="2"/>
      </rPr>
      <t xml:space="preserve">王富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海民</t>
    </r>
  </si>
  <si>
    <t xml:space="preserve">015138</t>
  </si>
  <si>
    <t xml:space="preserve">卢雪梅</t>
  </si>
  <si>
    <t xml:space="preserve">01519</t>
  </si>
  <si>
    <t xml:space="preserve">万霖</t>
  </si>
  <si>
    <t xml:space="preserve">安徽</t>
  </si>
  <si>
    <t xml:space="preserve">01781</t>
  </si>
  <si>
    <t xml:space="preserve">胡丹萍</t>
  </si>
  <si>
    <t xml:space="preserve">01789</t>
  </si>
  <si>
    <t xml:space="preserve">方畅悦</t>
  </si>
  <si>
    <t xml:space="preserve">福建福州市晋安区</t>
  </si>
  <si>
    <t xml:space="preserve">01808</t>
  </si>
  <si>
    <t xml:space="preserve">刘国雄</t>
  </si>
  <si>
    <t xml:space="preserve">01858</t>
  </si>
  <si>
    <r>
      <rPr>
        <sz val="12"/>
        <color rgb="FF000000"/>
        <rFont val="Noto Sans"/>
        <family val="2"/>
      </rPr>
      <t xml:space="preserve">靖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习雍</t>
    </r>
  </si>
  <si>
    <t xml:space="preserve">01889</t>
  </si>
  <si>
    <t xml:space="preserve">张智慧</t>
  </si>
  <si>
    <t xml:space="preserve">01931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进宝</t>
    </r>
  </si>
  <si>
    <t xml:space="preserve">01963</t>
  </si>
  <si>
    <r>
      <rPr>
        <sz val="12"/>
        <color rgb="FF000000"/>
        <rFont val="Noto Sans"/>
        <family val="2"/>
      </rPr>
      <t xml:space="preserve">强悍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志强</t>
    </r>
  </si>
  <si>
    <t xml:space="preserve">广东顺德</t>
  </si>
  <si>
    <t xml:space="preserve">01986</t>
  </si>
  <si>
    <t xml:space="preserve">陈武和</t>
  </si>
  <si>
    <t xml:space="preserve">01991</t>
  </si>
  <si>
    <r>
      <rPr>
        <sz val="12"/>
        <color rgb="FF000000"/>
        <rFont val="Noto Sans"/>
        <family val="2"/>
      </rPr>
      <t xml:space="preserve">福气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应崇福</t>
    </r>
  </si>
  <si>
    <t xml:space="preserve">重庆市</t>
  </si>
  <si>
    <t xml:space="preserve">02024</t>
  </si>
  <si>
    <r>
      <rPr>
        <sz val="12"/>
        <color rgb="FF000000"/>
        <rFont val="Noto Sans"/>
        <family val="2"/>
      </rPr>
      <t xml:space="preserve">乐乐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乐</t>
    </r>
  </si>
  <si>
    <t xml:space="preserve">云南昆明</t>
  </si>
  <si>
    <t xml:space="preserve">02211</t>
  </si>
  <si>
    <t xml:space="preserve">张必南</t>
  </si>
  <si>
    <t xml:space="preserve">02212</t>
  </si>
  <si>
    <r>
      <rPr>
        <sz val="12"/>
        <color rgb="FF000000"/>
        <rFont val="Noto Sans"/>
        <family val="2"/>
      </rPr>
      <t xml:space="preserve">刘江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志仁</t>
    </r>
  </si>
  <si>
    <t xml:space="preserve">02213</t>
  </si>
  <si>
    <r>
      <rPr>
        <sz val="12"/>
        <color rgb="FF000000"/>
        <rFont val="Noto Sans"/>
        <family val="2"/>
      </rPr>
      <t xml:space="preserve">余老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松</t>
    </r>
  </si>
  <si>
    <t xml:space="preserve">02214</t>
  </si>
  <si>
    <t xml:space="preserve">王诚阳</t>
  </si>
  <si>
    <t xml:space="preserve">02215</t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锦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明</t>
    </r>
  </si>
  <si>
    <t xml:space="preserve">02216</t>
  </si>
  <si>
    <t xml:space="preserve">黄锦宇</t>
  </si>
  <si>
    <t xml:space="preserve">02217</t>
  </si>
  <si>
    <t xml:space="preserve">熊林俊涛</t>
  </si>
  <si>
    <t xml:space="preserve">02258</t>
  </si>
  <si>
    <r>
      <rPr>
        <sz val="12"/>
        <color rgb="FF000000"/>
        <rFont val="Noto Sans"/>
        <family val="2"/>
      </rPr>
      <t xml:space="preserve">理想（深圳）礼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祝小礼</t>
    </r>
  </si>
  <si>
    <t xml:space="preserve">02276</t>
  </si>
  <si>
    <r>
      <rPr>
        <sz val="12"/>
        <color rgb="FF000000"/>
        <rFont val="Noto Sans"/>
        <family val="2"/>
      </rPr>
      <t xml:space="preserve">冠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希德</t>
    </r>
  </si>
  <si>
    <t xml:space="preserve">四川内江</t>
  </si>
  <si>
    <t xml:space="preserve">02359</t>
  </si>
  <si>
    <t xml:space="preserve">雷云德</t>
  </si>
  <si>
    <t xml:space="preserve">02365</t>
  </si>
  <si>
    <r>
      <rPr>
        <sz val="12"/>
        <color rgb="FF000000"/>
        <rFont val="Noto Sans"/>
        <family val="2"/>
      </rPr>
      <t xml:space="preserve">刘长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西照</t>
    </r>
  </si>
  <si>
    <t xml:space="preserve">02448</t>
  </si>
  <si>
    <t xml:space="preserve">天应远翔一陈永祥</t>
  </si>
  <si>
    <t xml:space="preserve">贵州思南</t>
  </si>
  <si>
    <t xml:space="preserve">02449</t>
  </si>
  <si>
    <r>
      <rPr>
        <sz val="12"/>
        <color rgb="FF000000"/>
        <rFont val="Noto Sans"/>
        <family val="2"/>
      </rPr>
      <t xml:space="preserve">洪新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之俊</t>
    </r>
  </si>
  <si>
    <t xml:space="preserve">02505</t>
  </si>
  <si>
    <r>
      <rPr>
        <sz val="12"/>
        <color rgb="FF000000"/>
        <rFont val="Noto Sans"/>
        <family val="2"/>
      </rPr>
      <t xml:space="preserve">贵州遵义联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秋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绍国</t>
    </r>
  </si>
  <si>
    <t xml:space="preserve">遵义市播州区</t>
  </si>
  <si>
    <t xml:space="preserve">02547</t>
  </si>
  <si>
    <r>
      <rPr>
        <sz val="12"/>
        <color rgb="FF000000"/>
        <rFont val="Noto Sans"/>
        <family val="2"/>
      </rPr>
      <t xml:space="preserve">喀秋莎银啸鸽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浩</t>
    </r>
  </si>
  <si>
    <t xml:space="preserve">02578</t>
  </si>
  <si>
    <r>
      <rPr>
        <sz val="12"/>
        <color rgb="FF000000"/>
        <rFont val="Noto Sans"/>
        <family val="2"/>
      </rPr>
      <t xml:space="preserve">木兰山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房清义</t>
    </r>
  </si>
  <si>
    <t xml:space="preserve">02626</t>
  </si>
  <si>
    <t xml:space="preserve">贵州【旭日阳光】杨超</t>
  </si>
  <si>
    <t xml:space="preserve">02672</t>
  </si>
  <si>
    <r>
      <rPr>
        <sz val="12"/>
        <color rgb="FF000000"/>
        <rFont val="Noto Sans"/>
        <family val="2"/>
      </rPr>
      <t xml:space="preserve">祥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正育</t>
    </r>
  </si>
  <si>
    <t xml:space="preserve">贵州遵义播州</t>
  </si>
  <si>
    <t xml:space="preserve">02801</t>
  </si>
  <si>
    <t xml:space="preserve">邹军</t>
  </si>
  <si>
    <t xml:space="preserve">02828</t>
  </si>
  <si>
    <t xml:space="preserve">二发鸽舍杨军</t>
  </si>
  <si>
    <t xml:space="preserve">02875</t>
  </si>
  <si>
    <t xml:space="preserve">姚鑫</t>
  </si>
  <si>
    <t xml:space="preserve">02894</t>
  </si>
  <si>
    <t xml:space="preserve">谢培胜</t>
  </si>
  <si>
    <t xml:space="preserve">03024</t>
  </si>
  <si>
    <r>
      <rPr>
        <sz val="12"/>
        <color rgb="FF000000"/>
        <rFont val="Noto Sans"/>
        <family val="2"/>
      </rPr>
      <t xml:space="preserve">胡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</t>
    </r>
  </si>
  <si>
    <t xml:space="preserve">03038</t>
  </si>
  <si>
    <r>
      <rPr>
        <sz val="12"/>
        <color rgb="FF000000"/>
        <rFont val="Noto Sans"/>
        <family val="2"/>
      </rPr>
      <t xml:space="preserve">大雁归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严克昌</t>
    </r>
  </si>
  <si>
    <t xml:space="preserve">山东</t>
  </si>
  <si>
    <t xml:space="preserve">03084</t>
  </si>
  <si>
    <t xml:space="preserve">刘振昌</t>
  </si>
  <si>
    <t xml:space="preserve">03089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超越</t>
    </r>
  </si>
  <si>
    <t xml:space="preserve">03124</t>
  </si>
  <si>
    <t xml:space="preserve">马欣</t>
  </si>
  <si>
    <t xml:space="preserve">03125</t>
  </si>
  <si>
    <t xml:space="preserve">谭先玉</t>
  </si>
  <si>
    <t xml:space="preserve">03130</t>
  </si>
  <si>
    <t xml:space="preserve">贠喜良</t>
  </si>
  <si>
    <t xml:space="preserve">新疆</t>
  </si>
  <si>
    <t xml:space="preserve">03155</t>
  </si>
  <si>
    <r>
      <rPr>
        <sz val="12"/>
        <color rgb="FF000000"/>
        <rFont val="Noto Sans"/>
        <family val="2"/>
      </rPr>
      <t xml:space="preserve">天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利</t>
    </r>
  </si>
  <si>
    <t xml:space="preserve">03156</t>
  </si>
  <si>
    <r>
      <rPr>
        <sz val="12"/>
        <color rgb="FF000000"/>
        <rFont val="Noto Sans"/>
        <family val="2"/>
      </rPr>
      <t xml:space="preserve">贵州壹号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金富</t>
    </r>
  </si>
  <si>
    <t xml:space="preserve">03157</t>
  </si>
  <si>
    <r>
      <rPr>
        <sz val="12"/>
        <color rgb="FF000000"/>
        <rFont val="Noto Sans"/>
        <family val="2"/>
      </rPr>
      <t xml:space="preserve">利民药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舒书</t>
    </r>
  </si>
  <si>
    <t xml:space="preserve">云南大理</t>
  </si>
  <si>
    <t xml:space="preserve">03190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锋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立贤</t>
    </r>
  </si>
  <si>
    <t xml:space="preserve">03191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邹佳琦</t>
    </r>
  </si>
  <si>
    <t xml:space="preserve">广东惠来</t>
  </si>
  <si>
    <t xml:space="preserve">03212</t>
  </si>
  <si>
    <t xml:space="preserve">许新楷团队</t>
  </si>
  <si>
    <t xml:space="preserve">03213</t>
  </si>
  <si>
    <t xml:space="preserve">陈跃江</t>
  </si>
  <si>
    <t xml:space="preserve">03216</t>
  </si>
  <si>
    <t xml:space="preserve">吴峰雄</t>
  </si>
  <si>
    <t xml:space="preserve">03242</t>
  </si>
  <si>
    <t xml:space="preserve">林欣怡</t>
  </si>
  <si>
    <t xml:space="preserve">03252</t>
  </si>
  <si>
    <r>
      <rPr>
        <sz val="12"/>
        <color rgb="FF000000"/>
        <rFont val="Noto Sans"/>
        <family val="2"/>
      </rPr>
      <t xml:space="preserve">彭敏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月共</t>
    </r>
  </si>
  <si>
    <t xml:space="preserve">03253</t>
  </si>
  <si>
    <r>
      <rPr>
        <sz val="12"/>
        <color rgb="FF000000"/>
        <rFont val="Noto Sans"/>
        <family val="2"/>
      </rPr>
      <t xml:space="preserve">荣耀必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绍荣</t>
    </r>
  </si>
  <si>
    <t xml:space="preserve">03288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德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盛朝忠</t>
    </r>
  </si>
  <si>
    <t xml:space="preserve">03361</t>
  </si>
  <si>
    <r>
      <rPr>
        <sz val="12"/>
        <color rgb="FF000000"/>
        <rFont val="Noto Sans"/>
        <family val="2"/>
      </rPr>
      <t xml:space="preserve">新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立铭</t>
    </r>
  </si>
  <si>
    <t xml:space="preserve">03425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祖红</t>
    </r>
  </si>
  <si>
    <t xml:space="preserve">03486</t>
  </si>
  <si>
    <t xml:space="preserve">吴林</t>
  </si>
  <si>
    <t xml:space="preserve">清镇卫城</t>
  </si>
  <si>
    <t xml:space="preserve">03555</t>
  </si>
  <si>
    <r>
      <rPr>
        <sz val="12"/>
        <color rgb="FF000000"/>
        <rFont val="Noto Sans"/>
        <family val="2"/>
      </rPr>
      <t xml:space="preserve">玉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祖银</t>
    </r>
  </si>
  <si>
    <t xml:space="preserve">03560</t>
  </si>
  <si>
    <r>
      <rPr>
        <sz val="12"/>
        <color rgb="FF000000"/>
        <rFont val="Noto Sans"/>
        <family val="2"/>
      </rPr>
      <t xml:space="preserve">丛林闲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甘棠</t>
    </r>
  </si>
  <si>
    <t xml:space="preserve">03562</t>
  </si>
  <si>
    <r>
      <rPr>
        <sz val="12"/>
        <color rgb="FF000000"/>
        <rFont val="Noto Sans"/>
        <family val="2"/>
      </rPr>
      <t xml:space="preserve">丰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祥</t>
    </r>
  </si>
  <si>
    <t xml:space="preserve">03563</t>
  </si>
  <si>
    <r>
      <rPr>
        <sz val="12"/>
        <color rgb="FF000000"/>
        <rFont val="Noto Sans"/>
        <family val="2"/>
      </rPr>
      <t xml:space="preserve">福鸽家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赖永福</t>
    </r>
  </si>
  <si>
    <t xml:space="preserve">03646</t>
  </si>
  <si>
    <r>
      <rPr>
        <sz val="12"/>
        <color rgb="FF000000"/>
        <rFont val="Noto Sans"/>
        <family val="2"/>
      </rPr>
      <t xml:space="preserve">邹志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文敏</t>
    </r>
  </si>
  <si>
    <t xml:space="preserve">广东茂名市</t>
  </si>
  <si>
    <t xml:space="preserve">03652</t>
  </si>
  <si>
    <r>
      <rPr>
        <sz val="12"/>
        <color rgb="FF000000"/>
        <rFont val="Noto Sans"/>
        <family val="2"/>
      </rPr>
      <t xml:space="preserve">彪驰人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彪</t>
    </r>
  </si>
  <si>
    <t xml:space="preserve">广东海丰</t>
  </si>
  <si>
    <t xml:space="preserve">03662</t>
  </si>
  <si>
    <r>
      <rPr>
        <sz val="12"/>
        <color rgb="FF000000"/>
        <rFont val="Noto Sans"/>
        <family val="2"/>
      </rPr>
      <t xml:space="preserve">和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根俊</t>
    </r>
  </si>
  <si>
    <t xml:space="preserve">03670</t>
  </si>
  <si>
    <r>
      <rPr>
        <sz val="12"/>
        <color rgb="FF000000"/>
        <rFont val="Noto Sans"/>
        <family val="2"/>
      </rPr>
      <t xml:space="preserve">得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叙楷</t>
    </r>
  </si>
  <si>
    <t xml:space="preserve">036715</t>
  </si>
  <si>
    <r>
      <rPr>
        <sz val="12"/>
        <color rgb="FF000000"/>
        <rFont val="Noto Sans"/>
        <family val="2"/>
      </rPr>
      <t xml:space="preserve">范厚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志福</t>
    </r>
  </si>
  <si>
    <t xml:space="preserve">03688</t>
  </si>
  <si>
    <r>
      <rPr>
        <sz val="12"/>
        <color rgb="FF000000"/>
        <rFont val="Noto Sans"/>
        <family val="2"/>
      </rPr>
      <t xml:space="preserve">贵州达维金属科技有限公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3714</t>
  </si>
  <si>
    <r>
      <rPr>
        <sz val="12"/>
        <color rgb="FF000000"/>
        <rFont val="Noto Sans"/>
        <family val="2"/>
      </rPr>
      <t xml:space="preserve">圣地荣光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竹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仁</t>
    </r>
  </si>
  <si>
    <t xml:space="preserve">039006</t>
  </si>
  <si>
    <r>
      <rPr>
        <sz val="12"/>
        <color rgb="FF000000"/>
        <rFont val="Noto Sans"/>
        <family val="2"/>
      </rPr>
      <t xml:space="preserve">蓝翔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达</t>
    </r>
  </si>
  <si>
    <t xml:space="preserve">广州市白云区</t>
  </si>
  <si>
    <t xml:space="preserve">04001</t>
  </si>
  <si>
    <t xml:space="preserve">赵长峰</t>
  </si>
  <si>
    <t xml:space="preserve">04002</t>
  </si>
  <si>
    <t xml:space="preserve">郑孝明</t>
  </si>
  <si>
    <t xml:space="preserve">04003</t>
  </si>
  <si>
    <t xml:space="preserve">卢天佑</t>
  </si>
  <si>
    <t xml:space="preserve">04062</t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阑蕙</t>
    </r>
  </si>
  <si>
    <t xml:space="preserve">湖南株洲</t>
  </si>
  <si>
    <t xml:space="preserve">04150</t>
  </si>
  <si>
    <t xml:space="preserve">潘家林</t>
  </si>
  <si>
    <t xml:space="preserve">04200</t>
  </si>
  <si>
    <t xml:space="preserve">一鸽领先——代青海</t>
  </si>
  <si>
    <t xml:space="preserve">贵阳</t>
  </si>
  <si>
    <t xml:space="preserve">04202</t>
  </si>
  <si>
    <r>
      <rPr>
        <sz val="12"/>
        <color rgb="FF000000"/>
        <rFont val="Noto Sans"/>
        <family val="2"/>
      </rPr>
      <t xml:space="preserve">何其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恒</t>
    </r>
  </si>
  <si>
    <t xml:space="preserve">04203</t>
  </si>
  <si>
    <t xml:space="preserve">翁敏轩</t>
  </si>
  <si>
    <t xml:space="preserve">04204</t>
  </si>
  <si>
    <t xml:space="preserve">史亚俊</t>
  </si>
  <si>
    <t xml:space="preserve">04219</t>
  </si>
  <si>
    <t xml:space="preserve">王成成</t>
  </si>
  <si>
    <t xml:space="preserve">04260</t>
  </si>
  <si>
    <t xml:space="preserve">郭晓宇</t>
  </si>
  <si>
    <t xml:space="preserve">湖南湘潭</t>
  </si>
  <si>
    <t xml:space="preserve">04261</t>
  </si>
  <si>
    <r>
      <rPr>
        <sz val="12"/>
        <color rgb="FF000000"/>
        <rFont val="Noto Sans"/>
        <family val="2"/>
      </rPr>
      <t xml:space="preserve">刘照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国民</t>
    </r>
  </si>
  <si>
    <t xml:space="preserve">浙江温州市</t>
  </si>
  <si>
    <t xml:space="preserve">04262</t>
  </si>
  <si>
    <r>
      <rPr>
        <sz val="12"/>
        <color rgb="FF000000"/>
        <rFont val="Noto Sans"/>
        <family val="2"/>
      </rPr>
      <t xml:space="preserve">陈贤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宜章</t>
    </r>
  </si>
  <si>
    <t xml:space="preserve">内蒙古</t>
  </si>
  <si>
    <t xml:space="preserve">04339</t>
  </si>
  <si>
    <t xml:space="preserve">向立军</t>
  </si>
  <si>
    <t xml:space="preserve">04433</t>
  </si>
  <si>
    <t xml:space="preserve">蔡珍究</t>
  </si>
  <si>
    <t xml:space="preserve">04436</t>
  </si>
  <si>
    <t xml:space="preserve">岳斌</t>
  </si>
  <si>
    <t xml:space="preserve">04517</t>
  </si>
  <si>
    <r>
      <rPr>
        <sz val="12"/>
        <color rgb="FF000000"/>
        <rFont val="Noto Sans"/>
        <family val="2"/>
      </rPr>
      <t xml:space="preserve">展翅高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玥玥</t>
    </r>
  </si>
  <si>
    <t xml:space="preserve">04668</t>
  </si>
  <si>
    <r>
      <rPr>
        <sz val="12"/>
        <color rgb="FF000000"/>
        <rFont val="Noto Sans"/>
        <family val="2"/>
      </rPr>
      <t xml:space="preserve">紫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光勇</t>
    </r>
  </si>
  <si>
    <t xml:space="preserve">04838</t>
  </si>
  <si>
    <t xml:space="preserve">李世华</t>
  </si>
  <si>
    <t xml:space="preserve">04943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世文</t>
    </r>
  </si>
  <si>
    <t xml:space="preserve">05088</t>
  </si>
  <si>
    <r>
      <rPr>
        <sz val="12"/>
        <color rgb="FF000000"/>
        <rFont val="Noto Sans"/>
        <family val="2"/>
      </rPr>
      <t xml:space="preserve">阳明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江涛</t>
    </r>
  </si>
  <si>
    <t xml:space="preserve">05150</t>
  </si>
  <si>
    <t xml:space="preserve">余学贵</t>
  </si>
  <si>
    <t xml:space="preserve">05151</t>
  </si>
  <si>
    <r>
      <rPr>
        <sz val="12"/>
        <color rgb="FF000000"/>
        <rFont val="Noto Sans"/>
        <family val="2"/>
      </rPr>
      <t xml:space="preserve">曾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子易</t>
    </r>
  </si>
  <si>
    <t xml:space="preserve">05153</t>
  </si>
  <si>
    <t xml:space="preserve">陈福喜</t>
  </si>
  <si>
    <t xml:space="preserve">05502</t>
  </si>
  <si>
    <t xml:space="preserve">吴建辉</t>
  </si>
  <si>
    <t xml:space="preserve">05651</t>
  </si>
  <si>
    <r>
      <rPr>
        <sz val="12"/>
        <color rgb="FF000000"/>
        <rFont val="Noto Sans"/>
        <family val="2"/>
      </rPr>
      <t xml:space="preserve">寂寞是香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5689</t>
  </si>
  <si>
    <t xml:space="preserve">杨军</t>
  </si>
  <si>
    <t xml:space="preserve">05802</t>
  </si>
  <si>
    <r>
      <rPr>
        <sz val="12"/>
        <color rgb="FF000000"/>
        <rFont val="Noto Sans"/>
        <family val="2"/>
      </rPr>
      <t xml:space="preserve">王晓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海波</t>
    </r>
  </si>
  <si>
    <t xml:space="preserve">05803</t>
  </si>
  <si>
    <t xml:space="preserve">陈永铸</t>
  </si>
  <si>
    <t xml:space="preserve">05931</t>
  </si>
  <si>
    <r>
      <rPr>
        <sz val="12"/>
        <color rgb="FF000000"/>
        <rFont val="Noto Sans"/>
        <family val="2"/>
      </rPr>
      <t xml:space="preserve">秀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秀安</t>
    </r>
  </si>
  <si>
    <t xml:space="preserve">05973</t>
  </si>
  <si>
    <t xml:space="preserve">刘玉进</t>
  </si>
  <si>
    <t xml:space="preserve">06107</t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明刚</t>
    </r>
  </si>
  <si>
    <t xml:space="preserve">江苏南通市</t>
  </si>
  <si>
    <t xml:space="preserve">06132</t>
  </si>
  <si>
    <t xml:space="preserve">侯晋江</t>
  </si>
  <si>
    <t xml:space="preserve">四川广元市</t>
  </si>
  <si>
    <t xml:space="preserve">06138</t>
  </si>
  <si>
    <r>
      <rPr>
        <sz val="12"/>
        <color rgb="FF000000"/>
        <rFont val="Noto Sans"/>
        <family val="2"/>
      </rPr>
      <t xml:space="preserve">盛隆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华强</t>
    </r>
  </si>
  <si>
    <t xml:space="preserve">06228</t>
  </si>
  <si>
    <r>
      <rPr>
        <sz val="12"/>
        <color rgb="FF000000"/>
        <rFont val="Noto Sans"/>
        <family val="2"/>
      </rPr>
      <t xml:space="preserve">东晖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岑湛晖</t>
    </r>
  </si>
  <si>
    <t xml:space="preserve">06229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丁宇</t>
    </r>
  </si>
  <si>
    <t xml:space="preserve">06566</t>
  </si>
  <si>
    <r>
      <rPr>
        <sz val="12"/>
        <color rgb="FF000000"/>
        <rFont val="Noto Sans"/>
        <family val="2"/>
      </rPr>
      <t xml:space="preserve">泗海霸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章满金</t>
    </r>
  </si>
  <si>
    <t xml:space="preserve">06572</t>
  </si>
  <si>
    <r>
      <rPr>
        <sz val="12"/>
        <color rgb="FF000000"/>
        <rFont val="Noto Sans"/>
        <family val="2"/>
      </rPr>
      <t xml:space="preserve">王金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建雄</t>
    </r>
  </si>
  <si>
    <t xml:space="preserve">06601</t>
  </si>
  <si>
    <r>
      <rPr>
        <sz val="12"/>
        <color rgb="FF000000"/>
        <rFont val="Noto Sans"/>
        <family val="2"/>
      </rPr>
      <t xml:space="preserve">蔡江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平安</t>
    </r>
  </si>
  <si>
    <t xml:space="preserve">06616</t>
  </si>
  <si>
    <r>
      <rPr>
        <sz val="12"/>
        <color rgb="FF000000"/>
        <rFont val="Noto Sans"/>
        <family val="2"/>
      </rPr>
      <t xml:space="preserve">象梦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象梦杰</t>
    </r>
  </si>
  <si>
    <t xml:space="preserve">06677</t>
  </si>
  <si>
    <t xml:space="preserve">魏家斌</t>
  </si>
  <si>
    <t xml:space="preserve">06715</t>
  </si>
  <si>
    <t xml:space="preserve">王维德</t>
  </si>
  <si>
    <t xml:space="preserve">四川德阳</t>
  </si>
  <si>
    <t xml:space="preserve">06716</t>
  </si>
  <si>
    <t xml:space="preserve">谢伟元</t>
  </si>
  <si>
    <t xml:space="preserve">06717</t>
  </si>
  <si>
    <t xml:space="preserve">黄千寿</t>
  </si>
  <si>
    <t xml:space="preserve">06718</t>
  </si>
  <si>
    <r>
      <rPr>
        <sz val="12"/>
        <color rgb="FF000000"/>
        <rFont val="Noto Sans"/>
        <family val="2"/>
      </rPr>
      <t xml:space="preserve">许国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国彬</t>
    </r>
  </si>
  <si>
    <t xml:space="preserve">06752</t>
  </si>
  <si>
    <t xml:space="preserve">陶青</t>
  </si>
  <si>
    <t xml:space="preserve">贵州省毕节市纳雍县阳长镇</t>
  </si>
  <si>
    <t xml:space="preserve">06753</t>
  </si>
  <si>
    <t xml:space="preserve">卓宏</t>
  </si>
  <si>
    <t xml:space="preserve">06767</t>
  </si>
  <si>
    <r>
      <rPr>
        <sz val="12"/>
        <color rgb="FF000000"/>
        <rFont val="Noto Sans"/>
        <family val="2"/>
      </rPr>
      <t xml:space="preserve">开拓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健刚</t>
    </r>
  </si>
  <si>
    <t xml:space="preserve">06769</t>
  </si>
  <si>
    <r>
      <rPr>
        <sz val="12"/>
        <color rgb="FF000000"/>
        <rFont val="Noto Sans"/>
        <family val="2"/>
      </rPr>
      <t xml:space="preserve">蔡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坤</t>
    </r>
  </si>
  <si>
    <t xml:space="preserve">06844</t>
  </si>
  <si>
    <t xml:space="preserve">罗永红</t>
  </si>
  <si>
    <t xml:space="preserve">06845</t>
  </si>
  <si>
    <r>
      <rPr>
        <sz val="12"/>
        <color rgb="FF000000"/>
        <rFont val="Noto Sans"/>
        <family val="2"/>
      </rPr>
      <t xml:space="preserve">耀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艾杰</t>
    </r>
  </si>
  <si>
    <t xml:space="preserve">天津天津市</t>
  </si>
  <si>
    <t xml:space="preserve">06941</t>
  </si>
  <si>
    <r>
      <rPr>
        <sz val="12"/>
        <color rgb="FF000000"/>
        <rFont val="Noto Sans"/>
        <family val="2"/>
      </rPr>
      <t xml:space="preserve">吴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刚</t>
    </r>
  </si>
  <si>
    <t xml:space="preserve">06942</t>
  </si>
  <si>
    <r>
      <rPr>
        <sz val="12"/>
        <color rgb="FF000000"/>
        <rFont val="Noto Sans"/>
        <family val="2"/>
      </rPr>
      <t xml:space="preserve">天禄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天福</t>
    </r>
  </si>
  <si>
    <t xml:space="preserve">06971</t>
  </si>
  <si>
    <t xml:space="preserve">李均</t>
  </si>
  <si>
    <t xml:space="preserve">07112</t>
  </si>
  <si>
    <t xml:space="preserve">夏艺杰</t>
  </si>
  <si>
    <t xml:space="preserve">07151</t>
  </si>
  <si>
    <t xml:space="preserve">辉煌赛鸽一张松</t>
  </si>
  <si>
    <t xml:space="preserve">07255</t>
  </si>
  <si>
    <t xml:space="preserve">安天信</t>
  </si>
  <si>
    <t xml:space="preserve">07256</t>
  </si>
  <si>
    <t xml:space="preserve">梁远军</t>
  </si>
  <si>
    <t xml:space="preserve">四川遂宁</t>
  </si>
  <si>
    <t xml:space="preserve">07288</t>
  </si>
  <si>
    <r>
      <rPr>
        <sz val="12"/>
        <color rgb="FF000000"/>
        <rFont val="Noto Sans"/>
        <family val="2"/>
      </rPr>
      <t xml:space="preserve">林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洪斌</t>
    </r>
  </si>
  <si>
    <t xml:space="preserve">07299</t>
  </si>
  <si>
    <r>
      <rPr>
        <sz val="12"/>
        <color rgb="FF000000"/>
        <rFont val="Noto Sans"/>
        <family val="2"/>
      </rPr>
      <t xml:space="preserve">广东米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钦湖</t>
    </r>
  </si>
  <si>
    <t xml:space="preserve">广东汕头市潮阳区</t>
  </si>
  <si>
    <t xml:space="preserve">07315</t>
  </si>
  <si>
    <r>
      <rPr>
        <sz val="12"/>
        <color rgb="FF000000"/>
        <rFont val="Noto Sans"/>
        <family val="2"/>
      </rPr>
      <t xml:space="preserve">四川老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保国</t>
    </r>
  </si>
  <si>
    <t xml:space="preserve">07480</t>
  </si>
  <si>
    <t xml:space="preserve">谭长琦</t>
  </si>
  <si>
    <t xml:space="preserve">07482</t>
  </si>
  <si>
    <r>
      <rPr>
        <sz val="12"/>
        <color rgb="FF000000"/>
        <rFont val="Noto Sans"/>
        <family val="2"/>
      </rPr>
      <t xml:space="preserve">赵梓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韦金海</t>
    </r>
  </si>
  <si>
    <t xml:space="preserve">07483</t>
  </si>
  <si>
    <r>
      <rPr>
        <sz val="12"/>
        <color rgb="FF000000"/>
        <rFont val="Noto Sans"/>
        <family val="2"/>
      </rPr>
      <t xml:space="preserve">王学鸿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美艳</t>
    </r>
  </si>
  <si>
    <t xml:space="preserve">07525</t>
  </si>
  <si>
    <t xml:space="preserve">谭兴荣</t>
  </si>
  <si>
    <t xml:space="preserve">贵州毕节市织金</t>
  </si>
  <si>
    <t xml:space="preserve">07526</t>
  </si>
  <si>
    <t xml:space="preserve">余慎海</t>
  </si>
  <si>
    <t xml:space="preserve">07527</t>
  </si>
  <si>
    <t xml:space="preserve">王伟汉</t>
  </si>
  <si>
    <t xml:space="preserve">07610</t>
  </si>
  <si>
    <r>
      <rPr>
        <sz val="12"/>
        <color rgb="FF000000"/>
        <rFont val="Noto Sans"/>
        <family val="2"/>
      </rPr>
      <t xml:space="preserve">刘子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晓峰</t>
    </r>
  </si>
  <si>
    <t xml:space="preserve">07717</t>
  </si>
  <si>
    <r>
      <rPr>
        <sz val="12"/>
        <color rgb="FF000000"/>
        <rFont val="Noto Sans"/>
        <family val="2"/>
      </rPr>
      <t xml:space="preserve">超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学超</t>
    </r>
  </si>
  <si>
    <t xml:space="preserve">07725</t>
  </si>
  <si>
    <t xml:space="preserve">陈正生</t>
  </si>
  <si>
    <t xml:space="preserve">07879</t>
  </si>
  <si>
    <r>
      <rPr>
        <sz val="12"/>
        <color rgb="FF000000"/>
        <rFont val="Noto Sans"/>
        <family val="2"/>
      </rPr>
      <t xml:space="preserve">诚丰</t>
    </r>
    <r>
      <rPr>
        <sz val="12"/>
        <color rgb="FF000000"/>
        <rFont val="Arial"/>
        <family val="2"/>
      </rPr>
      <t xml:space="preserve">?</t>
    </r>
    <r>
      <rPr>
        <sz val="12"/>
        <color rgb="FF000000"/>
        <rFont val="Noto Sans"/>
        <family val="2"/>
      </rPr>
      <t xml:space="preserve">王绿杰</t>
    </r>
  </si>
  <si>
    <t xml:space="preserve">广东省汕头市澄海区</t>
  </si>
  <si>
    <t xml:space="preserve">08003</t>
  </si>
  <si>
    <r>
      <rPr>
        <sz val="12"/>
        <color rgb="FF000000"/>
        <rFont val="Noto Sans"/>
        <family val="2"/>
      </rPr>
      <t xml:space="preserve">赢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泽伟</t>
    </r>
  </si>
  <si>
    <t xml:space="preserve">08071</t>
  </si>
  <si>
    <t xml:space="preserve">赵晋</t>
  </si>
  <si>
    <t xml:space="preserve">08089</t>
  </si>
  <si>
    <r>
      <rPr>
        <sz val="12"/>
        <color rgb="FF000000"/>
        <rFont val="Noto Sans"/>
        <family val="2"/>
      </rPr>
      <t xml:space="preserve">刘永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谭铮</t>
    </r>
  </si>
  <si>
    <t xml:space="preserve">湖北武汉市</t>
  </si>
  <si>
    <t xml:space="preserve">08179</t>
  </si>
  <si>
    <t xml:space="preserve">孙榜均</t>
  </si>
  <si>
    <t xml:space="preserve">08200</t>
  </si>
  <si>
    <r>
      <rPr>
        <sz val="12"/>
        <color rgb="FF000000"/>
        <rFont val="Noto Sans"/>
        <family val="2"/>
      </rPr>
      <t xml:space="preserve">正超电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泽霖</t>
    </r>
  </si>
  <si>
    <t xml:space="preserve">08260</t>
  </si>
  <si>
    <r>
      <rPr>
        <sz val="12"/>
        <color rgb="FF000000"/>
        <rFont val="Noto Sans"/>
        <family val="2"/>
      </rPr>
      <t xml:space="preserve">阿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禧文</t>
    </r>
  </si>
  <si>
    <t xml:space="preserve">成都洛带</t>
  </si>
  <si>
    <t xml:space="preserve">08263</t>
  </si>
  <si>
    <t xml:space="preserve">廖嘉华</t>
  </si>
  <si>
    <t xml:space="preserve">08276</t>
  </si>
  <si>
    <r>
      <rPr>
        <sz val="12"/>
        <color rgb="FF000000"/>
        <rFont val="Noto Sans"/>
        <family val="2"/>
      </rPr>
      <t xml:space="preserve">广州天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碧华</t>
    </r>
  </si>
  <si>
    <t xml:space="preserve">广州</t>
  </si>
  <si>
    <t xml:space="preserve">08281</t>
  </si>
  <si>
    <t xml:space="preserve">魏其富</t>
  </si>
  <si>
    <t xml:space="preserve">08282</t>
  </si>
  <si>
    <t xml:space="preserve">袁浩</t>
  </si>
  <si>
    <t xml:space="preserve">08434</t>
  </si>
  <si>
    <r>
      <rPr>
        <sz val="12"/>
        <color rgb="FF000000"/>
        <rFont val="Noto Sans"/>
        <family val="2"/>
      </rPr>
      <t xml:space="preserve">宋小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余健</t>
    </r>
  </si>
  <si>
    <t xml:space="preserve">08633</t>
  </si>
  <si>
    <t xml:space="preserve">王云虎</t>
  </si>
  <si>
    <t xml:space="preserve">广东茂名</t>
  </si>
  <si>
    <t xml:space="preserve">08634</t>
  </si>
  <si>
    <t xml:space="preserve">蔡锦阳</t>
  </si>
  <si>
    <t xml:space="preserve">08666</t>
  </si>
  <si>
    <r>
      <rPr>
        <sz val="12"/>
        <color rgb="FF000000"/>
        <rFont val="Noto Sans"/>
        <family val="2"/>
      </rPr>
      <t xml:space="preserve">王志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声文</t>
    </r>
  </si>
  <si>
    <t xml:space="preserve">08686</t>
  </si>
  <si>
    <r>
      <rPr>
        <sz val="12"/>
        <color rgb="FF000000"/>
        <rFont val="Noto Sans"/>
        <family val="2"/>
      </rPr>
      <t xml:space="preserve">刘德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成明</t>
    </r>
  </si>
  <si>
    <t xml:space="preserve">08691</t>
  </si>
  <si>
    <t xml:space="preserve">唐伟</t>
  </si>
  <si>
    <t xml:space="preserve">江苏南京市</t>
  </si>
  <si>
    <t xml:space="preserve">08692</t>
  </si>
  <si>
    <r>
      <rPr>
        <sz val="12"/>
        <color rgb="FF000000"/>
        <rFont val="Noto Sans"/>
        <family val="2"/>
      </rPr>
      <t xml:space="preserve">嘉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冼私嘉</t>
    </r>
  </si>
  <si>
    <t xml:space="preserve">广东饶平</t>
  </si>
  <si>
    <t xml:space="preserve">08693</t>
  </si>
  <si>
    <r>
      <rPr>
        <sz val="12"/>
        <color rgb="FF000000"/>
        <rFont val="Noto Sans"/>
        <family val="2"/>
      </rPr>
      <t xml:space="preserve">兴鸣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昌浩</t>
    </r>
  </si>
  <si>
    <t xml:space="preserve">08695</t>
  </si>
  <si>
    <t xml:space="preserve">许育海</t>
  </si>
  <si>
    <t xml:space="preserve">08696</t>
  </si>
  <si>
    <t xml:space="preserve">陈刚易</t>
  </si>
  <si>
    <t xml:space="preserve">08697</t>
  </si>
  <si>
    <r>
      <rPr>
        <sz val="12"/>
        <color rgb="FF000000"/>
        <rFont val="Noto Sans"/>
        <family val="2"/>
      </rPr>
      <t xml:space="preserve">德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德明</t>
    </r>
  </si>
  <si>
    <t xml:space="preserve">08751</t>
  </si>
  <si>
    <t xml:space="preserve">罗国亮</t>
  </si>
  <si>
    <t xml:space="preserve">08811</t>
  </si>
  <si>
    <t xml:space="preserve">班良超</t>
  </si>
  <si>
    <t xml:space="preserve">08812</t>
  </si>
  <si>
    <r>
      <rPr>
        <sz val="12"/>
        <color rgb="FF000000"/>
        <rFont val="Noto Sans"/>
        <family val="2"/>
      </rPr>
      <t xml:space="preserve">王者当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培玉</t>
    </r>
  </si>
  <si>
    <t xml:space="preserve">08862</t>
  </si>
  <si>
    <r>
      <rPr>
        <sz val="12"/>
        <color rgb="FF000000"/>
        <rFont val="Noto Sans"/>
        <family val="2"/>
      </rPr>
      <t xml:space="preserve">王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中强</t>
    </r>
  </si>
  <si>
    <t xml:space="preserve">浙江嘉兴市</t>
  </si>
  <si>
    <t xml:space="preserve">08887</t>
  </si>
  <si>
    <t xml:space="preserve">朱德军</t>
  </si>
  <si>
    <t xml:space="preserve">08898</t>
  </si>
  <si>
    <r>
      <rPr>
        <sz val="12"/>
        <color rgb="FF000000"/>
        <rFont val="Noto Sans"/>
        <family val="2"/>
      </rPr>
      <t xml:space="preserve">龚绪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龚仕强</t>
    </r>
  </si>
  <si>
    <t xml:space="preserve">贵州省遵义市播州</t>
  </si>
  <si>
    <t xml:space="preserve">08918</t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元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明才</t>
    </r>
  </si>
  <si>
    <t xml:space="preserve">08930</t>
  </si>
  <si>
    <r>
      <rPr>
        <sz val="12"/>
        <color rgb="FF000000"/>
        <rFont val="Noto Sans"/>
        <family val="2"/>
      </rPr>
      <t xml:space="preserve">刘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敏川</t>
    </r>
  </si>
  <si>
    <t xml:space="preserve">09024</t>
  </si>
  <si>
    <t xml:space="preserve">蒋达宏</t>
  </si>
  <si>
    <t xml:space="preserve">09025</t>
  </si>
  <si>
    <r>
      <rPr>
        <sz val="12"/>
        <color rgb="FF000000"/>
        <rFont val="Noto Sans"/>
        <family val="2"/>
      </rPr>
      <t xml:space="preserve">黄佳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登鹏</t>
    </r>
  </si>
  <si>
    <t xml:space="preserve">09061</t>
  </si>
  <si>
    <t xml:space="preserve">罗正礼</t>
  </si>
  <si>
    <t xml:space="preserve">09091</t>
  </si>
  <si>
    <r>
      <rPr>
        <sz val="12"/>
        <color rgb="FF000000"/>
        <rFont val="Noto Sans"/>
        <family val="2"/>
      </rPr>
      <t xml:space="preserve">飞鸿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锦华</t>
    </r>
  </si>
  <si>
    <t xml:space="preserve">09137</t>
  </si>
  <si>
    <r>
      <rPr>
        <sz val="12"/>
        <color rgb="FF000000"/>
        <rFont val="Noto Sans"/>
        <family val="2"/>
      </rPr>
      <t xml:space="preserve">喜相逢</t>
    </r>
    <r>
      <rPr>
        <sz val="12"/>
        <color rgb="FF000000"/>
        <rFont val="Arial"/>
        <family val="2"/>
      </rPr>
      <t xml:space="preserve">9137-</t>
    </r>
    <r>
      <rPr>
        <sz val="12"/>
        <color rgb="FF000000"/>
        <rFont val="Noto Sans"/>
        <family val="2"/>
      </rPr>
      <t xml:space="preserve">张从秀</t>
    </r>
  </si>
  <si>
    <t xml:space="preserve">09199</t>
  </si>
  <si>
    <r>
      <rPr>
        <sz val="12"/>
        <color rgb="FF000000"/>
        <rFont val="Noto Sans"/>
        <family val="2"/>
      </rPr>
      <t xml:space="preserve">胡显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显盛</t>
    </r>
  </si>
  <si>
    <t xml:space="preserve">09202</t>
  </si>
  <si>
    <t xml:space="preserve">刘定武</t>
  </si>
  <si>
    <t xml:space="preserve">09203</t>
  </si>
  <si>
    <r>
      <rPr>
        <sz val="12"/>
        <color rgb="FF000000"/>
        <rFont val="Noto Sans"/>
        <family val="2"/>
      </rPr>
      <t xml:space="preserve">翱翔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飞</t>
    </r>
  </si>
  <si>
    <t xml:space="preserve">09273</t>
  </si>
  <si>
    <r>
      <rPr>
        <sz val="12"/>
        <color rgb="FF000000"/>
        <rFont val="Noto Sans"/>
        <family val="2"/>
      </rPr>
      <t xml:space="preserve">谢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健</t>
    </r>
  </si>
  <si>
    <t xml:space="preserve">09361</t>
  </si>
  <si>
    <t xml:space="preserve">张永立</t>
  </si>
  <si>
    <t xml:space="preserve">09455</t>
  </si>
  <si>
    <t xml:space="preserve">小迪迪十杨建林</t>
  </si>
  <si>
    <t xml:space="preserve">浙江慈溪</t>
  </si>
  <si>
    <t xml:space="preserve">09816</t>
  </si>
  <si>
    <t xml:space="preserve">刘世荣</t>
  </si>
  <si>
    <t xml:space="preserve">09821</t>
  </si>
  <si>
    <t xml:space="preserve">丰海成</t>
  </si>
  <si>
    <t xml:space="preserve">09898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忠鑫</t>
    </r>
  </si>
  <si>
    <t xml:space="preserve">贵州遵义红花岗区</t>
  </si>
  <si>
    <t xml:space="preserve">09934</t>
  </si>
  <si>
    <r>
      <rPr>
        <sz val="12"/>
        <color rgb="FF000000"/>
        <rFont val="Noto Sans"/>
        <family val="2"/>
      </rPr>
      <t xml:space="preserve">柒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新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永晴</t>
    </r>
  </si>
  <si>
    <t xml:space="preserve">09936</t>
  </si>
  <si>
    <r>
      <rPr>
        <sz val="12"/>
        <color rgb="FF000000"/>
        <rFont val="Noto Sans"/>
        <family val="2"/>
      </rPr>
      <t xml:space="preserve">兴正达不锈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斌</t>
    </r>
  </si>
  <si>
    <t xml:space="preserve">09996</t>
  </si>
  <si>
    <r>
      <rPr>
        <sz val="12"/>
        <color rgb="FF000000"/>
        <rFont val="Noto Sans"/>
        <family val="2"/>
      </rPr>
      <t xml:space="preserve">曹杰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强</t>
    </r>
  </si>
  <si>
    <t xml:space="preserve">10020</t>
  </si>
  <si>
    <r>
      <rPr>
        <sz val="12"/>
        <color rgb="FF000000"/>
        <rFont val="Noto Sans"/>
        <family val="2"/>
      </rPr>
      <t xml:space="preserve">王冬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苏平祥</t>
    </r>
  </si>
  <si>
    <t xml:space="preserve">10021</t>
  </si>
  <si>
    <r>
      <rPr>
        <sz val="12"/>
        <color rgb="FF000000"/>
        <rFont val="Noto Sans"/>
        <family val="2"/>
      </rPr>
      <t xml:space="preserve">喜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钟权</t>
    </r>
  </si>
  <si>
    <t xml:space="preserve">10023</t>
  </si>
  <si>
    <t xml:space="preserve">李家伟</t>
  </si>
  <si>
    <t xml:space="preserve">10024</t>
  </si>
  <si>
    <t xml:space="preserve">彭德明</t>
  </si>
  <si>
    <t xml:space="preserve">四川内江市</t>
  </si>
  <si>
    <t xml:space="preserve">10025</t>
  </si>
  <si>
    <r>
      <rPr>
        <sz val="12"/>
        <color rgb="FF000000"/>
        <rFont val="Noto Sans"/>
        <family val="2"/>
      </rPr>
      <t xml:space="preserve">林森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家林</t>
    </r>
  </si>
  <si>
    <t xml:space="preserve">10377</t>
  </si>
  <si>
    <t xml:space="preserve">王金铭</t>
  </si>
  <si>
    <t xml:space="preserve">10777</t>
  </si>
  <si>
    <t xml:space="preserve">徐仕和</t>
  </si>
  <si>
    <t xml:space="preserve">广东阳江</t>
  </si>
  <si>
    <t xml:space="preserve">11112</t>
  </si>
  <si>
    <t xml:space="preserve">田博兴</t>
  </si>
  <si>
    <t xml:space="preserve">11166</t>
  </si>
  <si>
    <r>
      <rPr>
        <sz val="12"/>
        <color rgb="FF000000"/>
        <rFont val="Noto Sans"/>
        <family val="2"/>
      </rPr>
      <t xml:space="preserve">红昆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海林</t>
    </r>
  </si>
  <si>
    <t xml:space="preserve">四川广元</t>
  </si>
  <si>
    <t xml:space="preserve">11236</t>
  </si>
  <si>
    <t xml:space="preserve">房青祥</t>
  </si>
  <si>
    <t xml:space="preserve">11240</t>
  </si>
  <si>
    <t xml:space="preserve">曹德杰</t>
  </si>
  <si>
    <t xml:space="preserve">11333</t>
  </si>
  <si>
    <t xml:space="preserve">海南伟文鸽舍一陈文</t>
  </si>
  <si>
    <t xml:space="preserve">11364</t>
  </si>
  <si>
    <t xml:space="preserve">夏家卫</t>
  </si>
  <si>
    <t xml:space="preserve">11888</t>
  </si>
  <si>
    <r>
      <rPr>
        <sz val="12"/>
        <color rgb="FF000000"/>
        <rFont val="Noto Sans"/>
        <family val="2"/>
      </rPr>
      <t xml:space="preserve">蒙面鸽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正红</t>
    </r>
  </si>
  <si>
    <r>
      <rPr>
        <sz val="12"/>
        <color rgb="FF000000"/>
        <rFont val="Noto Sans"/>
        <family val="2"/>
      </rPr>
      <t xml:space="preserve">贵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贵安新区</t>
    </r>
  </si>
  <si>
    <t xml:space="preserve">11889</t>
  </si>
  <si>
    <t xml:space="preserve">邓声明</t>
  </si>
  <si>
    <t xml:space="preserve">11891</t>
  </si>
  <si>
    <r>
      <rPr>
        <sz val="12"/>
        <color rgb="FF000000"/>
        <rFont val="Noto Sans"/>
        <family val="2"/>
      </rPr>
      <t xml:space="preserve">成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荣成志</t>
    </r>
  </si>
  <si>
    <t xml:space="preserve">11892</t>
  </si>
  <si>
    <r>
      <rPr>
        <sz val="12"/>
        <color rgb="FF000000"/>
        <rFont val="Noto Sans"/>
        <family val="2"/>
      </rPr>
      <t xml:space="preserve">辰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向辰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向辰阳</t>
    </r>
  </si>
  <si>
    <t xml:space="preserve">11922</t>
  </si>
  <si>
    <r>
      <rPr>
        <sz val="12"/>
        <color rgb="FF000000"/>
        <rFont val="Noto Sans"/>
        <family val="2"/>
      </rPr>
      <t xml:space="preserve">动力阳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浪子</t>
    </r>
  </si>
  <si>
    <t xml:space="preserve">贵州省遵义市桐梓县</t>
  </si>
  <si>
    <t xml:space="preserve">12034</t>
  </si>
  <si>
    <r>
      <rPr>
        <sz val="12"/>
        <color rgb="FF000000"/>
        <rFont val="Noto Sans"/>
        <family val="2"/>
      </rPr>
      <t xml:space="preserve">雷霆万钧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霆</t>
    </r>
  </si>
  <si>
    <t xml:space="preserve">北京北京市</t>
  </si>
  <si>
    <t xml:space="preserve">12035</t>
  </si>
  <si>
    <t xml:space="preserve">刘雯</t>
  </si>
  <si>
    <t xml:space="preserve">浙江杭州</t>
  </si>
  <si>
    <t xml:space="preserve">12036</t>
  </si>
  <si>
    <r>
      <rPr>
        <sz val="12"/>
        <color rgb="FF000000"/>
        <rFont val="Noto Sans"/>
        <family val="2"/>
      </rPr>
      <t xml:space="preserve">华林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兴华</t>
    </r>
  </si>
  <si>
    <t xml:space="preserve">广东肇庆市</t>
  </si>
  <si>
    <t xml:space="preserve">12222</t>
  </si>
  <si>
    <r>
      <rPr>
        <sz val="12"/>
        <color rgb="FF000000"/>
        <rFont val="Noto Sans"/>
        <family val="2"/>
      </rPr>
      <t xml:space="preserve">翡翠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骆兆贤</t>
    </r>
  </si>
  <si>
    <t xml:space="preserve">广东四会</t>
  </si>
  <si>
    <t xml:space="preserve">12283</t>
  </si>
  <si>
    <r>
      <rPr>
        <sz val="12"/>
        <color rgb="FF000000"/>
        <rFont val="Noto Sans"/>
        <family val="2"/>
      </rPr>
      <t xml:space="preserve">佳兴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开林</t>
    </r>
  </si>
  <si>
    <t xml:space="preserve">湖南</t>
  </si>
  <si>
    <t xml:space="preserve">12324</t>
  </si>
  <si>
    <r>
      <rPr>
        <sz val="12"/>
        <color rgb="FF000000"/>
        <rFont val="Noto Sans"/>
        <family val="2"/>
      </rPr>
      <t xml:space="preserve">新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成博</t>
    </r>
  </si>
  <si>
    <t xml:space="preserve">贵州六盘水市</t>
  </si>
  <si>
    <t xml:space="preserve">12354</t>
  </si>
  <si>
    <t xml:space="preserve">廖阳光</t>
  </si>
  <si>
    <t xml:space="preserve">12361</t>
  </si>
  <si>
    <t xml:space="preserve">何雪龙</t>
  </si>
  <si>
    <t xml:space="preserve">12364</t>
  </si>
  <si>
    <t xml:space="preserve">吴光阳</t>
  </si>
  <si>
    <t xml:space="preserve">安徽阜阳市</t>
  </si>
  <si>
    <t xml:space="preserve">12366</t>
  </si>
  <si>
    <r>
      <rPr>
        <sz val="12"/>
        <color rgb="FF000000"/>
        <rFont val="Noto Sans"/>
        <family val="2"/>
      </rPr>
      <t xml:space="preserve">林掌青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淑平</t>
    </r>
  </si>
  <si>
    <t xml:space="preserve">12367</t>
  </si>
  <si>
    <t xml:space="preserve">周天明</t>
  </si>
  <si>
    <t xml:space="preserve">贵州镇宁县</t>
  </si>
  <si>
    <t xml:space="preserve">12435</t>
  </si>
  <si>
    <t xml:space="preserve">魏国富</t>
  </si>
  <si>
    <t xml:space="preserve">山东济南</t>
  </si>
  <si>
    <t xml:space="preserve">12488</t>
  </si>
  <si>
    <r>
      <rPr>
        <sz val="12"/>
        <color rgb="FF000000"/>
        <rFont val="Noto Sans"/>
        <family val="2"/>
      </rPr>
      <t xml:space="preserve">力争上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志友</t>
    </r>
  </si>
  <si>
    <t xml:space="preserve">12644</t>
  </si>
  <si>
    <r>
      <rPr>
        <sz val="12"/>
        <color rgb="FF000000"/>
        <rFont val="Noto Sans"/>
        <family val="2"/>
      </rPr>
      <t xml:space="preserve">薛珍武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怀安</t>
    </r>
  </si>
  <si>
    <t xml:space="preserve">四川绵阳市</t>
  </si>
  <si>
    <t xml:space="preserve">12677</t>
  </si>
  <si>
    <r>
      <rPr>
        <sz val="12"/>
        <color rgb="FF000000"/>
        <rFont val="Noto Sans"/>
        <family val="2"/>
      </rPr>
      <t xml:space="preserve">超浪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安先良</t>
    </r>
  </si>
  <si>
    <t xml:space="preserve">12752</t>
  </si>
  <si>
    <t xml:space="preserve">姚江</t>
  </si>
  <si>
    <t xml:space="preserve">12776</t>
  </si>
  <si>
    <t xml:space="preserve">浪里飞赛鸽一陈浪</t>
  </si>
  <si>
    <t xml:space="preserve">12778</t>
  </si>
  <si>
    <r>
      <rPr>
        <sz val="12"/>
        <color rgb="FF000000"/>
        <rFont val="Noto Sans"/>
        <family val="2"/>
      </rPr>
      <t xml:space="preserve">福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祥云</t>
    </r>
  </si>
  <si>
    <t xml:space="preserve">13089</t>
  </si>
  <si>
    <r>
      <rPr>
        <sz val="12"/>
        <color rgb="FF000000"/>
        <rFont val="Noto Sans"/>
        <family val="2"/>
      </rPr>
      <t xml:space="preserve">许佳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子秦</t>
    </r>
  </si>
  <si>
    <t xml:space="preserve">13432</t>
  </si>
  <si>
    <t xml:space="preserve">王海洋</t>
  </si>
  <si>
    <t xml:space="preserve">广西宾阳</t>
  </si>
  <si>
    <t xml:space="preserve">13527</t>
  </si>
  <si>
    <r>
      <rPr>
        <sz val="12"/>
        <color rgb="FF000000"/>
        <rFont val="Noto Sans"/>
        <family val="2"/>
      </rPr>
      <t xml:space="preserve">菜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乃海</t>
    </r>
  </si>
  <si>
    <t xml:space="preserve">湖北</t>
  </si>
  <si>
    <t xml:space="preserve">13555</t>
  </si>
  <si>
    <t xml:space="preserve">许成文毅</t>
  </si>
  <si>
    <t xml:space="preserve">13556</t>
  </si>
  <si>
    <t xml:space="preserve">赵君明</t>
  </si>
  <si>
    <t xml:space="preserve">13624</t>
  </si>
  <si>
    <t xml:space="preserve">赵星</t>
  </si>
  <si>
    <t xml:space="preserve">13627</t>
  </si>
  <si>
    <r>
      <rPr>
        <sz val="12"/>
        <color rgb="FF000000"/>
        <rFont val="Noto Sans"/>
        <family val="2"/>
      </rPr>
      <t xml:space="preserve">晋级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詹进</t>
    </r>
  </si>
  <si>
    <t xml:space="preserve">陕西西安市</t>
  </si>
  <si>
    <t xml:space="preserve">13629</t>
  </si>
  <si>
    <t xml:space="preserve">钟明</t>
  </si>
  <si>
    <t xml:space="preserve">13644</t>
  </si>
  <si>
    <t xml:space="preserve">潘宇浩</t>
  </si>
  <si>
    <t xml:space="preserve">贵州纳雍县</t>
  </si>
  <si>
    <t xml:space="preserve">136444</t>
  </si>
  <si>
    <t xml:space="preserve">解青松</t>
  </si>
  <si>
    <t xml:space="preserve">13645</t>
  </si>
  <si>
    <r>
      <rPr>
        <sz val="12"/>
        <color rgb="FF000000"/>
        <rFont val="Noto Sans"/>
        <family val="2"/>
      </rPr>
      <t xml:space="preserve">谢沛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简诚</t>
    </r>
  </si>
  <si>
    <t xml:space="preserve">13649</t>
  </si>
  <si>
    <t xml:space="preserve">唐江源</t>
  </si>
  <si>
    <t xml:space="preserve">四川简阳</t>
  </si>
  <si>
    <t xml:space="preserve">13652</t>
  </si>
  <si>
    <t xml:space="preserve">袁海</t>
  </si>
  <si>
    <t xml:space="preserve">13654</t>
  </si>
  <si>
    <t xml:space="preserve">田琳</t>
  </si>
  <si>
    <t xml:space="preserve">13656</t>
  </si>
  <si>
    <r>
      <rPr>
        <sz val="12"/>
        <color rgb="FF000000"/>
        <rFont val="Noto Sans"/>
        <family val="2"/>
      </rPr>
      <t xml:space="preserve">曾友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发付</t>
    </r>
  </si>
  <si>
    <t xml:space="preserve">13657</t>
  </si>
  <si>
    <t xml:space="preserve">朱杰涛</t>
  </si>
  <si>
    <t xml:space="preserve">湖南衡阳市</t>
  </si>
  <si>
    <t xml:space="preserve">13658</t>
  </si>
  <si>
    <r>
      <rPr>
        <sz val="12"/>
        <color rgb="FF000000"/>
        <rFont val="Noto Sans"/>
        <family val="2"/>
      </rPr>
      <t xml:space="preserve">志在必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t xml:space="preserve">重庆铜梁</t>
  </si>
  <si>
    <t xml:space="preserve">13745</t>
  </si>
  <si>
    <t xml:space="preserve">龙文忠</t>
  </si>
  <si>
    <t xml:space="preserve">13818</t>
  </si>
  <si>
    <t xml:space="preserve">邱昌隆</t>
  </si>
  <si>
    <t xml:space="preserve">13966</t>
  </si>
  <si>
    <r>
      <rPr>
        <sz val="12"/>
        <color rgb="FF000000"/>
        <rFont val="Noto Sans"/>
        <family val="2"/>
      </rPr>
      <t xml:space="preserve">鑫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金</t>
    </r>
  </si>
  <si>
    <t xml:space="preserve">江西南昌</t>
  </si>
  <si>
    <t xml:space="preserve">14144</t>
  </si>
  <si>
    <t xml:space="preserve">徐宇豪</t>
  </si>
  <si>
    <t xml:space="preserve">14254</t>
  </si>
  <si>
    <r>
      <rPr>
        <sz val="12"/>
        <color rgb="FF000000"/>
        <rFont val="Noto Sans"/>
        <family val="2"/>
      </rPr>
      <t xml:space="preserve">蓝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云东</t>
    </r>
  </si>
  <si>
    <t xml:space="preserve">14362</t>
  </si>
  <si>
    <t xml:space="preserve">邓若云</t>
  </si>
  <si>
    <t xml:space="preserve">14433</t>
  </si>
  <si>
    <t xml:space="preserve">帅泽文</t>
  </si>
  <si>
    <t xml:space="preserve">145146</t>
  </si>
  <si>
    <r>
      <rPr>
        <sz val="12"/>
        <color rgb="FF000000"/>
        <rFont val="Noto Sans"/>
        <family val="2"/>
      </rPr>
      <t xml:space="preserve">羽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青松</t>
    </r>
  </si>
  <si>
    <t xml:space="preserve">四川射洪</t>
  </si>
  <si>
    <t xml:space="preserve">14634</t>
  </si>
  <si>
    <t xml:space="preserve">喻晓光</t>
  </si>
  <si>
    <t xml:space="preserve">四川阿坝</t>
  </si>
  <si>
    <t xml:space="preserve">14658</t>
  </si>
  <si>
    <t xml:space="preserve">鲍仕平</t>
  </si>
  <si>
    <t xml:space="preserve">14939</t>
  </si>
  <si>
    <r>
      <rPr>
        <sz val="12"/>
        <color rgb="FF000000"/>
        <rFont val="Noto Sans"/>
        <family val="2"/>
      </rPr>
      <t xml:space="preserve">中天领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忠燕</t>
    </r>
  </si>
  <si>
    <t xml:space="preserve">14940</t>
  </si>
  <si>
    <t xml:space="preserve">严庄利</t>
  </si>
  <si>
    <t xml:space="preserve">15138</t>
  </si>
  <si>
    <t xml:space="preserve">吴登堡</t>
  </si>
  <si>
    <t xml:space="preserve">15434</t>
  </si>
  <si>
    <t xml:space="preserve">孔创源</t>
  </si>
  <si>
    <t xml:space="preserve">河南郑州市</t>
  </si>
  <si>
    <t xml:space="preserve">15999</t>
  </si>
  <si>
    <r>
      <rPr>
        <sz val="12"/>
        <color rgb="FF000000"/>
        <rFont val="Noto Sans"/>
        <family val="2"/>
      </rPr>
      <t xml:space="preserve">辉煌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兴权</t>
    </r>
  </si>
  <si>
    <t xml:space="preserve">福建云霄</t>
  </si>
  <si>
    <t xml:space="preserve">16152</t>
  </si>
  <si>
    <r>
      <rPr>
        <sz val="12"/>
        <color rgb="FF000000"/>
        <rFont val="Noto Sans"/>
        <family val="2"/>
      </rPr>
      <t xml:space="preserve">稳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佳欣</t>
    </r>
  </si>
  <si>
    <t xml:space="preserve">广东汕尾</t>
  </si>
  <si>
    <t xml:space="preserve">16324</t>
  </si>
  <si>
    <t xml:space="preserve">彭汉民</t>
  </si>
  <si>
    <t xml:space="preserve">16325</t>
  </si>
  <si>
    <r>
      <rPr>
        <sz val="12"/>
        <color rgb="FF000000"/>
        <rFont val="Noto Sans"/>
        <family val="2"/>
      </rPr>
      <t xml:space="preserve">兄弟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俊</t>
    </r>
  </si>
  <si>
    <t xml:space="preserve">16359</t>
  </si>
  <si>
    <r>
      <rPr>
        <sz val="12"/>
        <color rgb="FF000000"/>
        <rFont val="Noto Sans"/>
        <family val="2"/>
      </rPr>
      <t xml:space="preserve">金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政委</t>
    </r>
  </si>
  <si>
    <t xml:space="preserve">16890</t>
  </si>
  <si>
    <r>
      <rPr>
        <sz val="12"/>
        <color rgb="FF000000"/>
        <rFont val="Noto Sans"/>
        <family val="2"/>
      </rPr>
      <t xml:space="preserve">阮明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仁贵</t>
    </r>
  </si>
  <si>
    <t xml:space="preserve">16891</t>
  </si>
  <si>
    <r>
      <rPr>
        <sz val="12"/>
        <color rgb="FF000000"/>
        <rFont val="Noto Sans"/>
        <family val="2"/>
      </rPr>
      <t xml:space="preserve">许昌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昌福</t>
    </r>
  </si>
  <si>
    <t xml:space="preserve">17637</t>
  </si>
  <si>
    <t xml:space="preserve">李铁军</t>
  </si>
  <si>
    <t xml:space="preserve">17777</t>
  </si>
  <si>
    <t xml:space="preserve">凯鸽鸽业黄尚荣</t>
  </si>
  <si>
    <t xml:space="preserve">四川成都双流</t>
  </si>
  <si>
    <t xml:space="preserve">17946</t>
  </si>
  <si>
    <r>
      <rPr>
        <sz val="12"/>
        <color rgb="FF000000"/>
        <rFont val="Noto Sans"/>
        <family val="2"/>
      </rPr>
      <t xml:space="preserve">旺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垂遂</t>
    </r>
  </si>
  <si>
    <t xml:space="preserve">海南三亚</t>
  </si>
  <si>
    <t xml:space="preserve">17949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第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代后全</t>
    </r>
  </si>
  <si>
    <t xml:space="preserve">贵州遵义道真</t>
  </si>
  <si>
    <t xml:space="preserve">18230</t>
  </si>
  <si>
    <r>
      <rPr>
        <sz val="12"/>
        <color rgb="FF000000"/>
        <rFont val="Noto Sans"/>
        <family val="2"/>
      </rPr>
      <t xml:space="preserve">贵州孙二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锟</t>
    </r>
  </si>
  <si>
    <t xml:space="preserve">18902</t>
  </si>
  <si>
    <r>
      <rPr>
        <sz val="12"/>
        <color rgb="FF000000"/>
        <rFont val="Noto Sans"/>
        <family val="2"/>
      </rPr>
      <t xml:space="preserve">贵州都匀建铭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建民</t>
    </r>
  </si>
  <si>
    <t xml:space="preserve">19325</t>
  </si>
  <si>
    <t xml:space="preserve">贵州都匀陈建文</t>
  </si>
  <si>
    <t xml:space="preserve">19326</t>
  </si>
  <si>
    <r>
      <rPr>
        <sz val="12"/>
        <color rgb="FF000000"/>
        <rFont val="Noto Sans"/>
        <family val="2"/>
      </rPr>
      <t xml:space="preserve">许海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达明</t>
    </r>
  </si>
  <si>
    <t xml:space="preserve">196888</t>
  </si>
  <si>
    <r>
      <rPr>
        <sz val="12"/>
        <color rgb="FF000000"/>
        <rFont val="Noto Sans"/>
        <family val="2"/>
      </rPr>
      <t xml:space="preserve">伴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绍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志祥</t>
    </r>
  </si>
  <si>
    <t xml:space="preserve">19983</t>
  </si>
  <si>
    <r>
      <rPr>
        <sz val="12"/>
        <color rgb="FF000000"/>
        <rFont val="Noto Sans"/>
        <family val="2"/>
      </rPr>
      <t xml:space="preserve">梁杰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慧敏</t>
    </r>
  </si>
  <si>
    <t xml:space="preserve">20031</t>
  </si>
  <si>
    <r>
      <rPr>
        <sz val="12"/>
        <color rgb="FF000000"/>
        <rFont val="Noto Sans"/>
        <family val="2"/>
      </rPr>
      <t xml:space="preserve">强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屹</t>
    </r>
  </si>
  <si>
    <t xml:space="preserve">广西梧州市</t>
  </si>
  <si>
    <t xml:space="preserve">20168</t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华杨</t>
    </r>
  </si>
  <si>
    <t xml:space="preserve">广东韶关市</t>
  </si>
  <si>
    <t xml:space="preserve">20301</t>
  </si>
  <si>
    <t xml:space="preserve">马晨</t>
  </si>
  <si>
    <t xml:space="preserve">20302</t>
  </si>
  <si>
    <r>
      <rPr>
        <sz val="12"/>
        <color rgb="FF000000"/>
        <rFont val="Noto Sans"/>
        <family val="2"/>
      </rPr>
      <t xml:space="preserve">湃克牛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立忠</t>
    </r>
  </si>
  <si>
    <t xml:space="preserve">20333</t>
  </si>
  <si>
    <t xml:space="preserve">陈勇（凯里）</t>
  </si>
  <si>
    <t xml:space="preserve">贵州凯里</t>
  </si>
  <si>
    <t xml:space="preserve">21567</t>
  </si>
  <si>
    <t xml:space="preserve">熊建国</t>
  </si>
  <si>
    <t xml:space="preserve">21614</t>
  </si>
  <si>
    <t xml:space="preserve">赵长钱</t>
  </si>
  <si>
    <t xml:space="preserve">21626</t>
  </si>
  <si>
    <r>
      <rPr>
        <sz val="12"/>
        <color rgb="FF000000"/>
        <rFont val="Noto Sans"/>
        <family val="2"/>
      </rPr>
      <t xml:space="preserve">竞翔江南王忠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贵</t>
    </r>
  </si>
  <si>
    <t xml:space="preserve">贵州遵义市湄潭县</t>
  </si>
  <si>
    <t xml:space="preserve">21666</t>
  </si>
  <si>
    <r>
      <rPr>
        <sz val="12"/>
        <color rgb="FF000000"/>
        <rFont val="Noto Sans"/>
        <family val="2"/>
      </rPr>
      <t xml:space="preserve">王朝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立</t>
    </r>
  </si>
  <si>
    <t xml:space="preserve">山东济南市</t>
  </si>
  <si>
    <t xml:space="preserve">21669</t>
  </si>
  <si>
    <r>
      <rPr>
        <sz val="12"/>
        <color rgb="FF000000"/>
        <rFont val="Noto Sans"/>
        <family val="2"/>
      </rPr>
      <t xml:space="preserve">贵州兴义万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凌云</t>
    </r>
  </si>
  <si>
    <t xml:space="preserve">21811</t>
  </si>
  <si>
    <t xml:space="preserve">齐方敏</t>
  </si>
  <si>
    <t xml:space="preserve">22405</t>
  </si>
  <si>
    <t xml:space="preserve">红色联队一杨德斌十徐巧安</t>
  </si>
  <si>
    <t xml:space="preserve">22406</t>
  </si>
  <si>
    <r>
      <rPr>
        <sz val="12"/>
        <color rgb="FF000000"/>
        <rFont val="Noto Sans"/>
        <family val="2"/>
      </rPr>
      <t xml:space="preserve">俊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惠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宇鹏</t>
    </r>
  </si>
  <si>
    <t xml:space="preserve">22539</t>
  </si>
  <si>
    <r>
      <rPr>
        <sz val="12"/>
        <color rgb="FF000000"/>
        <rFont val="Noto Sans"/>
        <family val="2"/>
      </rPr>
      <t xml:space="preserve">毛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敦国</t>
    </r>
  </si>
  <si>
    <t xml:space="preserve">23070</t>
  </si>
  <si>
    <r>
      <rPr>
        <sz val="12"/>
        <color rgb="FF000000"/>
        <rFont val="Noto Sans"/>
        <family val="2"/>
      </rPr>
      <t xml:space="preserve">古田红军突击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伟飞</t>
    </r>
  </si>
  <si>
    <t xml:space="preserve">23154</t>
  </si>
  <si>
    <r>
      <rPr>
        <sz val="12"/>
        <color rgb="FF000000"/>
        <rFont val="Noto Sans"/>
        <family val="2"/>
      </rPr>
      <t xml:space="preserve">火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郎峰</t>
    </r>
  </si>
  <si>
    <t xml:space="preserve">贵州六盘水</t>
  </si>
  <si>
    <t xml:space="preserve">23441</t>
  </si>
  <si>
    <r>
      <rPr>
        <sz val="12"/>
        <color rgb="FF000000"/>
        <rFont val="Noto Sans"/>
        <family val="2"/>
      </rPr>
      <t xml:space="preserve">远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舟</t>
    </r>
  </si>
  <si>
    <t xml:space="preserve">23442</t>
  </si>
  <si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文允</t>
    </r>
  </si>
  <si>
    <t xml:space="preserve">23445</t>
  </si>
  <si>
    <r>
      <rPr>
        <sz val="12"/>
        <color rgb="FF000000"/>
        <rFont val="Noto Sans"/>
        <family val="2"/>
      </rPr>
      <t xml:space="preserve">陈玉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欢容</t>
    </r>
  </si>
  <si>
    <t xml:space="preserve">广东揭阳</t>
  </si>
  <si>
    <t xml:space="preserve">23446</t>
  </si>
  <si>
    <r>
      <rPr>
        <sz val="12"/>
        <color rgb="FF000000"/>
        <rFont val="Noto Sans"/>
        <family val="2"/>
      </rPr>
      <t xml:space="preserve">沈学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沈学友</t>
    </r>
  </si>
  <si>
    <t xml:space="preserve">陕西</t>
  </si>
  <si>
    <t xml:space="preserve">23456</t>
  </si>
  <si>
    <r>
      <rPr>
        <sz val="12"/>
        <color rgb="FF000000"/>
        <rFont val="Noto Sans"/>
        <family val="2"/>
      </rPr>
      <t xml:space="preserve">谭克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魏其贵</t>
    </r>
  </si>
  <si>
    <t xml:space="preserve">23461</t>
  </si>
  <si>
    <t xml:space="preserve">冯永钢</t>
  </si>
  <si>
    <t xml:space="preserve">23462</t>
  </si>
  <si>
    <r>
      <rPr>
        <sz val="12"/>
        <color rgb="FF000000"/>
        <rFont val="Noto Sans"/>
        <family val="2"/>
      </rPr>
      <t xml:space="preserve">范王方云祥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方祥</t>
    </r>
  </si>
  <si>
    <t xml:space="preserve">23485</t>
  </si>
  <si>
    <t xml:space="preserve">李子宇</t>
  </si>
  <si>
    <t xml:space="preserve">23666</t>
  </si>
  <si>
    <r>
      <rPr>
        <sz val="12"/>
        <color rgb="FF000000"/>
        <rFont val="Noto Sans"/>
        <family val="2"/>
      </rPr>
      <t xml:space="preserve">玉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友</t>
    </r>
  </si>
  <si>
    <t xml:space="preserve">23688</t>
  </si>
  <si>
    <r>
      <rPr>
        <sz val="12"/>
        <color rgb="FF000000"/>
        <rFont val="Noto Sans"/>
        <family val="2"/>
      </rPr>
      <t xml:space="preserve">战鸽基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沙沙</t>
    </r>
  </si>
  <si>
    <t xml:space="preserve">24364</t>
  </si>
  <si>
    <r>
      <rPr>
        <sz val="12"/>
        <color rgb="FF000000"/>
        <rFont val="Noto Sans"/>
        <family val="2"/>
      </rPr>
      <t xml:space="preserve">柯昆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明博</t>
    </r>
  </si>
  <si>
    <t xml:space="preserve">24454</t>
  </si>
  <si>
    <t xml:space="preserve">樊浩</t>
  </si>
  <si>
    <t xml:space="preserve">24455</t>
  </si>
  <si>
    <t xml:space="preserve">黄发发</t>
  </si>
  <si>
    <t xml:space="preserve">24636</t>
  </si>
  <si>
    <t xml:space="preserve">丁友生</t>
  </si>
  <si>
    <t xml:space="preserve">24742</t>
  </si>
  <si>
    <t xml:space="preserve">陈盼</t>
  </si>
  <si>
    <t xml:space="preserve">24943</t>
  </si>
  <si>
    <r>
      <rPr>
        <sz val="12"/>
        <color rgb="FF000000"/>
        <rFont val="Noto Sans"/>
        <family val="2"/>
      </rPr>
      <t xml:space="preserve">洋荣喜讯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训</t>
    </r>
  </si>
  <si>
    <t xml:space="preserve">25038</t>
  </si>
  <si>
    <t xml:space="preserve">姚永晨</t>
  </si>
  <si>
    <t xml:space="preserve">25446</t>
  </si>
  <si>
    <t xml:space="preserve">聂重阳</t>
  </si>
  <si>
    <t xml:space="preserve">26316</t>
  </si>
  <si>
    <r>
      <rPr>
        <sz val="12"/>
        <color rgb="FF000000"/>
        <rFont val="Noto Sans"/>
        <family val="2"/>
      </rPr>
      <t xml:space="preserve">苏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7108</t>
  </si>
  <si>
    <r>
      <rPr>
        <sz val="12"/>
        <color rgb="FF000000"/>
        <rFont val="Noto Sans"/>
        <family val="2"/>
      </rPr>
      <t xml:space="preserve">金马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伦强</t>
    </r>
  </si>
  <si>
    <t xml:space="preserve">27385</t>
  </si>
  <si>
    <t xml:space="preserve">祝德贵</t>
  </si>
  <si>
    <t xml:space="preserve">27514</t>
  </si>
  <si>
    <t xml:space="preserve">罗星</t>
  </si>
  <si>
    <t xml:space="preserve">广东南澳</t>
  </si>
  <si>
    <t xml:space="preserve">28042</t>
  </si>
  <si>
    <r>
      <rPr>
        <sz val="12"/>
        <color rgb="FF000000"/>
        <rFont val="Noto Sans"/>
        <family val="2"/>
      </rPr>
      <t xml:space="preserve">塔山英雄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冼国辉</t>
    </r>
  </si>
  <si>
    <t xml:space="preserve">28125</t>
  </si>
  <si>
    <t xml:space="preserve">宏生陈志雄</t>
  </si>
  <si>
    <t xml:space="preserve">29083</t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翼榕曦</t>
    </r>
  </si>
  <si>
    <t xml:space="preserve">29281</t>
  </si>
  <si>
    <t xml:space="preserve">胡元洪</t>
  </si>
  <si>
    <t xml:space="preserve">29282</t>
  </si>
  <si>
    <t xml:space="preserve">于新年</t>
  </si>
  <si>
    <t xml:space="preserve">29505</t>
  </si>
  <si>
    <t xml:space="preserve">罗航</t>
  </si>
  <si>
    <t xml:space="preserve">陕西西安</t>
  </si>
  <si>
    <t xml:space="preserve">29506</t>
  </si>
  <si>
    <r>
      <rPr>
        <sz val="12"/>
        <color rgb="FF000000"/>
        <rFont val="Noto Sans"/>
        <family val="2"/>
      </rPr>
      <t xml:space="preserve">幸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兴安</t>
    </r>
  </si>
  <si>
    <t xml:space="preserve">30071</t>
  </si>
  <si>
    <r>
      <rPr>
        <sz val="12"/>
        <color rgb="FF000000"/>
        <rFont val="Noto Sans"/>
        <family val="2"/>
      </rPr>
      <t xml:space="preserve">马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明</t>
    </r>
  </si>
  <si>
    <t xml:space="preserve">贵州贵阳修文</t>
  </si>
  <si>
    <t xml:space="preserve">30202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士平</t>
    </r>
  </si>
  <si>
    <t xml:space="preserve">30286</t>
  </si>
  <si>
    <t xml:space="preserve">杨泽勇</t>
  </si>
  <si>
    <t xml:space="preserve">30316</t>
  </si>
  <si>
    <t xml:space="preserve">潘强</t>
  </si>
  <si>
    <t xml:space="preserve">30317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立群</t>
    </r>
  </si>
  <si>
    <t xml:space="preserve">30492</t>
  </si>
  <si>
    <t xml:space="preserve">邹学明</t>
  </si>
  <si>
    <t xml:space="preserve">31224</t>
  </si>
  <si>
    <t xml:space="preserve">李金明</t>
  </si>
  <si>
    <t xml:space="preserve">贵州毕节市纳雍县</t>
  </si>
  <si>
    <t xml:space="preserve">31333</t>
  </si>
  <si>
    <r>
      <rPr>
        <sz val="12"/>
        <color rgb="FF000000"/>
        <rFont val="Noto Sans"/>
        <family val="2"/>
      </rPr>
      <t xml:space="preserve">明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敏发</t>
    </r>
  </si>
  <si>
    <t xml:space="preserve">31442</t>
  </si>
  <si>
    <t xml:space="preserve">张峰</t>
  </si>
  <si>
    <t xml:space="preserve">31443</t>
  </si>
  <si>
    <r>
      <rPr>
        <sz val="12"/>
        <color rgb="FF000000"/>
        <rFont val="Noto Sans"/>
        <family val="2"/>
      </rPr>
      <t xml:space="preserve">杨普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欧阳</t>
    </r>
  </si>
  <si>
    <t xml:space="preserve">31444</t>
  </si>
  <si>
    <r>
      <rPr>
        <sz val="12"/>
        <color rgb="FF000000"/>
        <rFont val="Noto Sans"/>
        <family val="2"/>
      </rPr>
      <t xml:space="preserve">李子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青峰</t>
    </r>
  </si>
  <si>
    <t xml:space="preserve">31635</t>
  </si>
  <si>
    <r>
      <rPr>
        <sz val="12"/>
        <color rgb="FF000000"/>
        <rFont val="Noto Sans"/>
        <family val="2"/>
      </rPr>
      <t xml:space="preserve">蒙显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任劲涛</t>
    </r>
  </si>
  <si>
    <t xml:space="preserve">3168</t>
  </si>
  <si>
    <r>
      <rPr>
        <sz val="12"/>
        <color rgb="FF000000"/>
        <rFont val="Noto Sans"/>
        <family val="2"/>
      </rPr>
      <t xml:space="preserve">福运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松</t>
    </r>
  </si>
  <si>
    <t xml:space="preserve">32015</t>
  </si>
  <si>
    <t xml:space="preserve">林寒</t>
  </si>
  <si>
    <t xml:space="preserve">32105</t>
  </si>
  <si>
    <r>
      <rPr>
        <sz val="12"/>
        <color rgb="FF000000"/>
        <rFont val="Noto Sans"/>
        <family val="2"/>
      </rPr>
      <t xml:space="preserve">余永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关林宇</t>
    </r>
  </si>
  <si>
    <t xml:space="preserve">广东珠海</t>
  </si>
  <si>
    <t xml:space="preserve">32106</t>
  </si>
  <si>
    <t xml:space="preserve">孙致远</t>
  </si>
  <si>
    <t xml:space="preserve">四川中江</t>
  </si>
  <si>
    <t xml:space="preserve">32144</t>
  </si>
  <si>
    <t xml:space="preserve">王小龙</t>
  </si>
  <si>
    <t xml:space="preserve">32145</t>
  </si>
  <si>
    <t xml:space="preserve">蔺冲</t>
  </si>
  <si>
    <t xml:space="preserve">32149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盛辉</t>
    </r>
  </si>
  <si>
    <t xml:space="preserve">32154</t>
  </si>
  <si>
    <t xml:space="preserve">黄荣进</t>
  </si>
  <si>
    <t xml:space="preserve">山西长治</t>
  </si>
  <si>
    <t xml:space="preserve">32164</t>
  </si>
  <si>
    <r>
      <rPr>
        <sz val="12"/>
        <color rgb="FF000000"/>
        <rFont val="Noto Sans"/>
        <family val="2"/>
      </rPr>
      <t xml:space="preserve">勇攀高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勇</t>
    </r>
  </si>
  <si>
    <t xml:space="preserve">32166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吉刚</t>
    </r>
  </si>
  <si>
    <t xml:space="preserve">贵州黔东南州</t>
  </si>
  <si>
    <t xml:space="preserve">32345</t>
  </si>
  <si>
    <t xml:space="preserve">黄庆林</t>
  </si>
  <si>
    <t xml:space="preserve">32514</t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鸣</t>
    </r>
  </si>
  <si>
    <t xml:space="preserve">32515</t>
  </si>
  <si>
    <t xml:space="preserve">徐根财</t>
  </si>
  <si>
    <t xml:space="preserve">32750</t>
  </si>
  <si>
    <r>
      <rPr>
        <sz val="12"/>
        <color rgb="FF000000"/>
        <rFont val="Noto Sans"/>
        <family val="2"/>
      </rPr>
      <t xml:space="preserve">金程鸽缘</t>
    </r>
    <r>
      <rPr>
        <sz val="12"/>
        <color rgb="FF000000"/>
        <rFont val="Arial"/>
        <family val="2"/>
      </rPr>
      <t xml:space="preserve">~</t>
    </r>
    <r>
      <rPr>
        <sz val="12"/>
        <color rgb="FF000000"/>
        <rFont val="Noto Sans"/>
        <family val="2"/>
      </rPr>
      <t xml:space="preserve">张金喜～程万～张磊</t>
    </r>
  </si>
  <si>
    <t xml:space="preserve">32784</t>
  </si>
  <si>
    <t xml:space="preserve">飞胜赛鸽一王翼博文</t>
  </si>
  <si>
    <t xml:space="preserve">32786</t>
  </si>
  <si>
    <r>
      <rPr>
        <sz val="12"/>
        <color rgb="FF000000"/>
        <rFont val="Noto Sans"/>
        <family val="2"/>
      </rPr>
      <t xml:space="preserve">文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文林</t>
    </r>
  </si>
  <si>
    <t xml:space="preserve">四川乐山市</t>
  </si>
  <si>
    <t xml:space="preserve">32889</t>
  </si>
  <si>
    <r>
      <rPr>
        <sz val="12"/>
        <color rgb="FF000000"/>
        <rFont val="Noto Sans"/>
        <family val="2"/>
      </rPr>
      <t xml:space="preserve">秋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佳佑</t>
    </r>
  </si>
  <si>
    <t xml:space="preserve">开阳</t>
  </si>
  <si>
    <t xml:space="preserve">33049</t>
  </si>
  <si>
    <t xml:space="preserve">杭景敏</t>
  </si>
  <si>
    <t xml:space="preserve">33144</t>
  </si>
  <si>
    <r>
      <rPr>
        <sz val="12"/>
        <color rgb="FF000000"/>
        <rFont val="Noto Sans"/>
        <family val="2"/>
      </rPr>
      <t xml:space="preserve">志在必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成志</t>
    </r>
  </si>
  <si>
    <t xml:space="preserve">33361</t>
  </si>
  <si>
    <t xml:space="preserve">何伟明</t>
  </si>
  <si>
    <t xml:space="preserve">33387</t>
  </si>
  <si>
    <r>
      <rPr>
        <sz val="12"/>
        <color rgb="FF000000"/>
        <rFont val="Noto Sans"/>
        <family val="2"/>
      </rPr>
      <t xml:space="preserve">水西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德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德波</t>
    </r>
  </si>
  <si>
    <t xml:space="preserve">贵州毕节市黔西县</t>
  </si>
  <si>
    <t xml:space="preserve">33389</t>
  </si>
  <si>
    <r>
      <rPr>
        <sz val="12"/>
        <color rgb="FF000000"/>
        <rFont val="Noto Sans"/>
        <family val="2"/>
      </rPr>
      <t xml:space="preserve">金羽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翰文</t>
    </r>
  </si>
  <si>
    <t xml:space="preserve">33453</t>
  </si>
  <si>
    <t xml:space="preserve">覃家全</t>
  </si>
  <si>
    <t xml:space="preserve">33454</t>
  </si>
  <si>
    <t xml:space="preserve">苏晓易</t>
  </si>
  <si>
    <t xml:space="preserve">33455</t>
  </si>
  <si>
    <t xml:space="preserve">江德洪</t>
  </si>
  <si>
    <t xml:space="preserve">34366</t>
  </si>
  <si>
    <t xml:space="preserve">贵州遵义杨成刚</t>
  </si>
  <si>
    <t xml:space="preserve">34595</t>
  </si>
  <si>
    <t xml:space="preserve">徐世斌</t>
  </si>
  <si>
    <t xml:space="preserve">34626</t>
  </si>
  <si>
    <t xml:space="preserve">白喜民</t>
  </si>
  <si>
    <t xml:space="preserve">山西太原市</t>
  </si>
  <si>
    <t xml:space="preserve">34636</t>
  </si>
  <si>
    <t xml:space="preserve">覃利顶</t>
  </si>
  <si>
    <t xml:space="preserve">34654</t>
  </si>
  <si>
    <t xml:space="preserve">冷强</t>
  </si>
  <si>
    <t xml:space="preserve">34655</t>
  </si>
  <si>
    <t xml:space="preserve">彭明春</t>
  </si>
  <si>
    <t xml:space="preserve">35026</t>
  </si>
  <si>
    <t xml:space="preserve">钟玉明</t>
  </si>
  <si>
    <t xml:space="preserve">四川乐山</t>
  </si>
  <si>
    <t xml:space="preserve">35265</t>
  </si>
  <si>
    <t xml:space="preserve">大方好运赛鸽一谢国明</t>
  </si>
  <si>
    <t xml:space="preserve">贵州省毕节市大方县</t>
  </si>
  <si>
    <t xml:space="preserve">35561</t>
  </si>
  <si>
    <t xml:space="preserve">锦创赛鸽～吕创</t>
  </si>
  <si>
    <t xml:space="preserve">361257</t>
  </si>
  <si>
    <r>
      <rPr>
        <sz val="12"/>
        <color rgb="FF000000"/>
        <rFont val="Noto Sans"/>
        <family val="2"/>
      </rPr>
      <t xml:space="preserve">肖邦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棋桓</t>
    </r>
  </si>
  <si>
    <t xml:space="preserve">36161</t>
  </si>
  <si>
    <r>
      <rPr>
        <sz val="12"/>
        <color rgb="FF000000"/>
        <rFont val="Noto Sans"/>
        <family val="2"/>
      </rPr>
      <t xml:space="preserve">陈兴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代保发</t>
    </r>
  </si>
  <si>
    <t xml:space="preserve">贵阳遵义</t>
  </si>
  <si>
    <t xml:space="preserve">36201</t>
  </si>
  <si>
    <t xml:space="preserve">邓杰</t>
  </si>
  <si>
    <t xml:space="preserve">36242</t>
  </si>
  <si>
    <t xml:space="preserve">杜文岗</t>
  </si>
  <si>
    <t xml:space="preserve">36244</t>
  </si>
  <si>
    <t xml:space="preserve">苏东</t>
  </si>
  <si>
    <t xml:space="preserve">36251</t>
  </si>
  <si>
    <t xml:space="preserve">张成林</t>
  </si>
  <si>
    <t xml:space="preserve">36254</t>
  </si>
  <si>
    <t xml:space="preserve">陈显俊</t>
  </si>
  <si>
    <t xml:space="preserve">36255</t>
  </si>
  <si>
    <t xml:space="preserve">戎海燕</t>
  </si>
  <si>
    <t xml:space="preserve">36454</t>
  </si>
  <si>
    <t xml:space="preserve">宋永乐</t>
  </si>
  <si>
    <t xml:space="preserve">36690</t>
  </si>
  <si>
    <t xml:space="preserve">陈权铭</t>
  </si>
  <si>
    <t xml:space="preserve">36705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严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严芬</t>
    </r>
  </si>
  <si>
    <t xml:space="preserve">36774</t>
  </si>
  <si>
    <t xml:space="preserve">向胤圳</t>
  </si>
  <si>
    <t xml:space="preserve">369715</t>
  </si>
  <si>
    <r>
      <rPr>
        <sz val="12"/>
        <color rgb="FF000000"/>
        <rFont val="Noto Sans"/>
        <family val="2"/>
      </rPr>
      <t xml:space="preserve">义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广义</t>
    </r>
  </si>
  <si>
    <t xml:space="preserve">369846</t>
  </si>
  <si>
    <t xml:space="preserve">张培富</t>
  </si>
  <si>
    <t xml:space="preserve">云南德宏</t>
  </si>
  <si>
    <t xml:space="preserve">36991</t>
  </si>
  <si>
    <r>
      <rPr>
        <sz val="12"/>
        <color rgb="FF000000"/>
        <rFont val="Noto Sans"/>
        <family val="2"/>
      </rPr>
      <t xml:space="preserve">星兴阳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建勇</t>
    </r>
  </si>
  <si>
    <t xml:space="preserve">遵义桐梓</t>
  </si>
  <si>
    <t xml:space="preserve">37120</t>
  </si>
  <si>
    <r>
      <rPr>
        <sz val="12"/>
        <color rgb="FF000000"/>
        <rFont val="Noto Sans"/>
        <family val="2"/>
      </rPr>
      <t xml:space="preserve">万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芳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贺万荣</t>
    </r>
  </si>
  <si>
    <t xml:space="preserve">37121</t>
  </si>
  <si>
    <t xml:space="preserve">徐文强</t>
  </si>
  <si>
    <t xml:space="preserve">37252</t>
  </si>
  <si>
    <r>
      <rPr>
        <sz val="12"/>
        <color rgb="FF000000"/>
        <rFont val="Noto Sans"/>
        <family val="2"/>
      </rPr>
      <t xml:space="preserve">然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浩然</t>
    </r>
  </si>
  <si>
    <t xml:space="preserve">37253</t>
  </si>
  <si>
    <r>
      <rPr>
        <sz val="12"/>
        <color rgb="FF000000"/>
        <rFont val="Noto Sans"/>
        <family val="2"/>
      </rPr>
      <t xml:space="preserve">陈明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江勇贵</t>
    </r>
  </si>
  <si>
    <t xml:space="preserve">38314</t>
  </si>
  <si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自强</t>
    </r>
  </si>
  <si>
    <t xml:space="preserve">38657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秀辉</t>
    </r>
  </si>
  <si>
    <t xml:space="preserve">38731</t>
  </si>
  <si>
    <t xml:space="preserve">吴元海</t>
  </si>
  <si>
    <t xml:space="preserve">38882</t>
  </si>
  <si>
    <r>
      <rPr>
        <sz val="12"/>
        <color rgb="FF000000"/>
        <rFont val="Noto Sans"/>
        <family val="2"/>
      </rPr>
      <t xml:space="preserve">天道酬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燕驰</t>
    </r>
  </si>
  <si>
    <t xml:space="preserve">38888</t>
  </si>
  <si>
    <r>
      <rPr>
        <sz val="12"/>
        <color rgb="FF000000"/>
        <rFont val="Noto Sans"/>
        <family val="2"/>
      </rPr>
      <t xml:space="preserve">恩成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恩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曾正松</t>
    </r>
  </si>
  <si>
    <t xml:space="preserve">贵州毕节金沙</t>
  </si>
  <si>
    <t xml:space="preserve">398670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运志远</t>
    </r>
  </si>
  <si>
    <t xml:space="preserve">39869</t>
  </si>
  <si>
    <r>
      <rPr>
        <sz val="12"/>
        <color rgb="FF000000"/>
        <rFont val="Noto Sans"/>
        <family val="2"/>
      </rPr>
      <t xml:space="preserve">亮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宾学俊</t>
    </r>
  </si>
  <si>
    <t xml:space="preserve">贵阳市开阳县</t>
  </si>
  <si>
    <t xml:space="preserve">40860</t>
  </si>
  <si>
    <r>
      <rPr>
        <sz val="12"/>
        <color rgb="FF000000"/>
        <rFont val="Noto Sans"/>
        <family val="2"/>
      </rPr>
      <t xml:space="preserve">建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阮少平</t>
    </r>
  </si>
  <si>
    <t xml:space="preserve">411544</t>
  </si>
  <si>
    <t xml:space="preserve">王明</t>
  </si>
  <si>
    <t xml:space="preserve">41226</t>
  </si>
  <si>
    <t xml:space="preserve">孙红艳</t>
  </si>
  <si>
    <t xml:space="preserve">41254</t>
  </si>
  <si>
    <t xml:space="preserve">冷洋</t>
  </si>
  <si>
    <t xml:space="preserve">41256</t>
  </si>
  <si>
    <r>
      <rPr>
        <sz val="12"/>
        <color rgb="FF000000"/>
        <rFont val="Noto Sans"/>
        <family val="2"/>
      </rPr>
      <t xml:space="preserve">熊礼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美贵</t>
    </r>
  </si>
  <si>
    <t xml:space="preserve">41325</t>
  </si>
  <si>
    <t xml:space="preserve">郭诚</t>
  </si>
  <si>
    <t xml:space="preserve">41365</t>
  </si>
  <si>
    <r>
      <rPr>
        <sz val="12"/>
        <color rgb="FF000000"/>
        <rFont val="Noto Sans"/>
        <family val="2"/>
      </rPr>
      <t xml:space="preserve">江海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凯</t>
    </r>
  </si>
  <si>
    <t xml:space="preserve">413658</t>
  </si>
  <si>
    <t xml:space="preserve">夏朝阳</t>
  </si>
  <si>
    <t xml:space="preserve">41433</t>
  </si>
  <si>
    <r>
      <rPr>
        <sz val="12"/>
        <color rgb="FF000000"/>
        <rFont val="Noto Sans"/>
        <family val="2"/>
      </rPr>
      <t xml:space="preserve">速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振唐</t>
    </r>
  </si>
  <si>
    <t xml:space="preserve">42166</t>
  </si>
  <si>
    <r>
      <rPr>
        <sz val="12"/>
        <color rgb="FF000000"/>
        <rFont val="Noto Sans"/>
        <family val="2"/>
      </rPr>
      <t xml:space="preserve">庄永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庄哲伟</t>
    </r>
  </si>
  <si>
    <t xml:space="preserve">42289</t>
  </si>
  <si>
    <r>
      <rPr>
        <sz val="12"/>
        <color rgb="FF000000"/>
        <rFont val="Noto Sans"/>
        <family val="2"/>
      </rPr>
      <t xml:space="preserve">王泽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阮履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耀宾</t>
    </r>
  </si>
  <si>
    <t xml:space="preserve">毕节七星关区</t>
  </si>
  <si>
    <t xml:space="preserve">42361</t>
  </si>
  <si>
    <t xml:space="preserve">左黔</t>
  </si>
  <si>
    <t xml:space="preserve">42545</t>
  </si>
  <si>
    <r>
      <rPr>
        <sz val="12"/>
        <color rgb="FF000000"/>
        <rFont val="Noto Sans"/>
        <family val="2"/>
      </rPr>
      <t xml:space="preserve">文世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朝阳</t>
    </r>
  </si>
  <si>
    <t xml:space="preserve">42866</t>
  </si>
  <si>
    <r>
      <rPr>
        <sz val="12"/>
        <color rgb="FF000000"/>
        <rFont val="Noto Sans"/>
        <family val="2"/>
      </rPr>
      <t xml:space="preserve">科美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新华</t>
    </r>
  </si>
  <si>
    <t xml:space="preserve">42898</t>
  </si>
  <si>
    <r>
      <rPr>
        <sz val="12"/>
        <color rgb="FF000000"/>
        <rFont val="Noto Sans"/>
        <family val="2"/>
      </rPr>
      <t xml:space="preserve">军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传东</t>
    </r>
  </si>
  <si>
    <t xml:space="preserve">安徽阜阳</t>
  </si>
  <si>
    <t xml:space="preserve">42899</t>
  </si>
  <si>
    <r>
      <rPr>
        <sz val="12"/>
        <color rgb="FF000000"/>
        <rFont val="Noto Sans"/>
        <family val="2"/>
      </rPr>
      <t xml:space="preserve">王川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忠国</t>
    </r>
  </si>
  <si>
    <t xml:space="preserve">43062</t>
  </si>
  <si>
    <r>
      <rPr>
        <sz val="12"/>
        <color rgb="FF000000"/>
        <rFont val="Noto Sans"/>
        <family val="2"/>
      </rPr>
      <t xml:space="preserve">飞翔的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晓波</t>
    </r>
  </si>
  <si>
    <t xml:space="preserve">遵义赤水</t>
  </si>
  <si>
    <t xml:space="preserve">43144</t>
  </si>
  <si>
    <t xml:space="preserve">朱尚锦</t>
  </si>
  <si>
    <t xml:space="preserve">山东青岛市</t>
  </si>
  <si>
    <t xml:space="preserve">43214</t>
  </si>
  <si>
    <t xml:space="preserve">袁永波</t>
  </si>
  <si>
    <t xml:space="preserve">山西临汾市</t>
  </si>
  <si>
    <t xml:space="preserve">43215</t>
  </si>
  <si>
    <t xml:space="preserve">张青</t>
  </si>
  <si>
    <t xml:space="preserve">43220</t>
  </si>
  <si>
    <t xml:space="preserve">杨国祥</t>
  </si>
  <si>
    <t xml:space="preserve">43221</t>
  </si>
  <si>
    <r>
      <rPr>
        <sz val="12"/>
        <color rgb="FF000000"/>
        <rFont val="Noto Sans"/>
        <family val="2"/>
      </rPr>
      <t xml:space="preserve">马踏飞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雄</t>
    </r>
  </si>
  <si>
    <t xml:space="preserve">43615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治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健</t>
    </r>
  </si>
  <si>
    <t xml:space="preserve">43621</t>
  </si>
  <si>
    <t xml:space="preserve">王铭恩</t>
  </si>
  <si>
    <t xml:space="preserve">43622</t>
  </si>
  <si>
    <r>
      <rPr>
        <sz val="12"/>
        <color rgb="FF000000"/>
        <rFont val="Noto Sans"/>
        <family val="2"/>
      </rPr>
      <t xml:space="preserve">廖胜易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健祥</t>
    </r>
  </si>
  <si>
    <t xml:space="preserve">广东汕尾市</t>
  </si>
  <si>
    <t xml:space="preserve">43624</t>
  </si>
  <si>
    <t xml:space="preserve">毕瑾舟</t>
  </si>
  <si>
    <t xml:space="preserve">云南保山市</t>
  </si>
  <si>
    <t xml:space="preserve">43644</t>
  </si>
  <si>
    <t xml:space="preserve">周华光</t>
  </si>
  <si>
    <t xml:space="preserve">43645</t>
  </si>
  <si>
    <t xml:space="preserve">黄涛</t>
  </si>
  <si>
    <t xml:space="preserve">云南曲靖市</t>
  </si>
  <si>
    <t xml:space="preserve">43648</t>
  </si>
  <si>
    <t xml:space="preserve">田荣</t>
  </si>
  <si>
    <t xml:space="preserve">43654</t>
  </si>
  <si>
    <t xml:space="preserve">邹少钦</t>
  </si>
  <si>
    <t xml:space="preserve">43655</t>
  </si>
  <si>
    <t xml:space="preserve">吕荣</t>
  </si>
  <si>
    <t xml:space="preserve">43663</t>
  </si>
  <si>
    <t xml:space="preserve">李洛尘</t>
  </si>
  <si>
    <t xml:space="preserve">43685</t>
  </si>
  <si>
    <t xml:space="preserve">林祥</t>
  </si>
  <si>
    <t xml:space="preserve">43695</t>
  </si>
  <si>
    <t xml:space="preserve">贾鸿秉</t>
  </si>
  <si>
    <t xml:space="preserve">江西樟树</t>
  </si>
  <si>
    <t xml:space="preserve">43742</t>
  </si>
  <si>
    <t xml:space="preserve">郑伟雄</t>
  </si>
  <si>
    <t xml:space="preserve">广东潮州</t>
  </si>
  <si>
    <t xml:space="preserve">43799</t>
  </si>
  <si>
    <r>
      <rPr>
        <sz val="12"/>
        <color rgb="FF000000"/>
        <rFont val="Noto Sans"/>
        <family val="2"/>
      </rPr>
      <t xml:space="preserve">吉祥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家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廷付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晓荣</t>
    </r>
  </si>
  <si>
    <t xml:space="preserve">贵安新区</t>
  </si>
  <si>
    <t xml:space="preserve">44454</t>
  </si>
  <si>
    <t xml:space="preserve">刘昂</t>
  </si>
  <si>
    <t xml:space="preserve">44797</t>
  </si>
  <si>
    <t xml:space="preserve">张虎鸣</t>
  </si>
  <si>
    <t xml:space="preserve">44991</t>
  </si>
  <si>
    <r>
      <rPr>
        <sz val="12"/>
        <color rgb="FF000000"/>
        <rFont val="Noto Sans"/>
        <family val="2"/>
      </rPr>
      <t xml:space="preserve">高丽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峰</t>
    </r>
  </si>
  <si>
    <t xml:space="preserve">45123</t>
  </si>
  <si>
    <t xml:space="preserve">田文辉</t>
  </si>
  <si>
    <t xml:space="preserve">45124</t>
  </si>
  <si>
    <t xml:space="preserve">万献勇</t>
  </si>
  <si>
    <t xml:space="preserve">45215</t>
  </si>
  <si>
    <t xml:space="preserve">姚明波</t>
  </si>
  <si>
    <t xml:space="preserve">45519</t>
  </si>
  <si>
    <r>
      <rPr>
        <sz val="12"/>
        <color rgb="FF000000"/>
        <rFont val="Noto Sans"/>
        <family val="2"/>
      </rPr>
      <t xml:space="preserve">四海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世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仁艳</t>
    </r>
  </si>
  <si>
    <t xml:space="preserve">45709</t>
  </si>
  <si>
    <t xml:space="preserve">傲龙鸽舍—劉軍</t>
  </si>
  <si>
    <t xml:space="preserve">45801</t>
  </si>
  <si>
    <r>
      <rPr>
        <sz val="12"/>
        <color rgb="FF000000"/>
        <rFont val="Noto Sans"/>
        <family val="2"/>
      </rPr>
      <t xml:space="preserve">杨全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红</t>
    </r>
  </si>
  <si>
    <t xml:space="preserve">45893</t>
  </si>
  <si>
    <t xml:space="preserve">丁春林</t>
  </si>
  <si>
    <t xml:space="preserve">45921</t>
  </si>
  <si>
    <t xml:space="preserve">阳光鸽苑 黄枫</t>
  </si>
  <si>
    <t xml:space="preserve">459886</t>
  </si>
  <si>
    <r>
      <rPr>
        <sz val="12"/>
        <color rgb="FF000000"/>
        <rFont val="Noto Sans"/>
        <family val="2"/>
      </rPr>
      <t xml:space="preserve">吴小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仕进</t>
    </r>
  </si>
  <si>
    <t xml:space="preserve">46242</t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刚</t>
    </r>
  </si>
  <si>
    <t xml:space="preserve">遵义汇川</t>
  </si>
  <si>
    <t xml:space="preserve">46255</t>
  </si>
  <si>
    <t xml:space="preserve">周恒</t>
  </si>
  <si>
    <t xml:space="preserve">46354</t>
  </si>
  <si>
    <t xml:space="preserve">杨传军</t>
  </si>
  <si>
    <t xml:space="preserve">四川郫县</t>
  </si>
  <si>
    <t xml:space="preserve">46809</t>
  </si>
  <si>
    <r>
      <rPr>
        <sz val="12"/>
        <color rgb="FF000000"/>
        <rFont val="Noto Sans"/>
        <family val="2"/>
      </rPr>
      <t xml:space="preserve">卫城竞翔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华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老二</t>
    </r>
  </si>
  <si>
    <t xml:space="preserve">46811</t>
  </si>
  <si>
    <t xml:space="preserve">杨大庆</t>
  </si>
  <si>
    <t xml:space="preserve">贵州瓮安</t>
  </si>
  <si>
    <t xml:space="preserve">46843</t>
  </si>
  <si>
    <t xml:space="preserve">邓忠建</t>
  </si>
  <si>
    <t xml:space="preserve">四川达州</t>
  </si>
  <si>
    <t xml:space="preserve">46956</t>
  </si>
  <si>
    <r>
      <rPr>
        <sz val="12"/>
        <color rgb="FF000000"/>
        <rFont val="Noto Sans"/>
        <family val="2"/>
      </rPr>
      <t xml:space="preserve">雨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金勇</t>
    </r>
  </si>
  <si>
    <t xml:space="preserve">贵阳市乌当区</t>
  </si>
  <si>
    <t xml:space="preserve">46970</t>
  </si>
  <si>
    <t xml:space="preserve">陈长春</t>
  </si>
  <si>
    <t xml:space="preserve">湖南长沙</t>
  </si>
  <si>
    <t xml:space="preserve">48057</t>
  </si>
  <si>
    <t xml:space="preserve">吴建国</t>
  </si>
  <si>
    <t xml:space="preserve">48788</t>
  </si>
  <si>
    <r>
      <rPr>
        <sz val="12"/>
        <color rgb="FF000000"/>
        <rFont val="Noto Sans"/>
        <family val="2"/>
      </rPr>
      <t xml:space="preserve">辉骐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敬楚</t>
    </r>
  </si>
  <si>
    <t xml:space="preserve">49325</t>
  </si>
  <si>
    <r>
      <rPr>
        <sz val="12"/>
        <color rgb="FF000000"/>
        <rFont val="Noto Sans"/>
        <family val="2"/>
      </rPr>
      <t xml:space="preserve">华宇棚长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尽华</t>
    </r>
  </si>
  <si>
    <t xml:space="preserve">49603</t>
  </si>
  <si>
    <r>
      <rPr>
        <sz val="12"/>
        <color rgb="FF000000"/>
        <rFont val="Noto Sans"/>
        <family val="2"/>
      </rPr>
      <t xml:space="preserve">刘茂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太书</t>
    </r>
  </si>
  <si>
    <t xml:space="preserve">49634</t>
  </si>
  <si>
    <r>
      <rPr>
        <sz val="12"/>
        <color rgb="FF000000"/>
        <rFont val="Noto Sans"/>
        <family val="2"/>
      </rPr>
      <t xml:space="preserve">刘建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晓贵</t>
    </r>
  </si>
  <si>
    <t xml:space="preserve">49743</t>
  </si>
  <si>
    <t xml:space="preserve">钟祖坤</t>
  </si>
  <si>
    <t xml:space="preserve">50101</t>
  </si>
  <si>
    <r>
      <rPr>
        <sz val="12"/>
        <color rgb="FF000000"/>
        <rFont val="Noto Sans"/>
        <family val="2"/>
      </rPr>
      <t xml:space="preserve">睿玺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四川省成都市邛崃市</t>
  </si>
  <si>
    <t xml:space="preserve">50112</t>
  </si>
  <si>
    <r>
      <rPr>
        <sz val="12"/>
        <color rgb="FF000000"/>
        <rFont val="Noto Sans"/>
        <family val="2"/>
      </rPr>
      <t xml:space="preserve">老飞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叶飞泉</t>
    </r>
  </si>
  <si>
    <t xml:space="preserve">50299</t>
  </si>
  <si>
    <r>
      <rPr>
        <sz val="12"/>
        <color rgb="FF000000"/>
        <rFont val="Noto Sans"/>
        <family val="2"/>
      </rPr>
      <t xml:space="preserve">轩昂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尚铂</t>
    </r>
  </si>
  <si>
    <t xml:space="preserve">51022</t>
  </si>
  <si>
    <r>
      <rPr>
        <sz val="12"/>
        <color rgb="FF000000"/>
        <rFont val="Noto Sans"/>
        <family val="2"/>
      </rPr>
      <t xml:space="preserve">腾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荣凤</t>
    </r>
  </si>
  <si>
    <t xml:space="preserve">51235</t>
  </si>
  <si>
    <t xml:space="preserve">李跃</t>
  </si>
  <si>
    <t xml:space="preserve">51236</t>
  </si>
  <si>
    <t xml:space="preserve">唐瑞杰</t>
  </si>
  <si>
    <t xml:space="preserve">51239</t>
  </si>
  <si>
    <t xml:space="preserve">文素芬</t>
  </si>
  <si>
    <t xml:space="preserve">51248</t>
  </si>
  <si>
    <r>
      <rPr>
        <sz val="12"/>
        <color rgb="FF000000"/>
        <rFont val="Noto Sans"/>
        <family val="2"/>
      </rPr>
      <t xml:space="preserve">荊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廖学龙</t>
    </r>
  </si>
  <si>
    <t xml:space="preserve">51367</t>
  </si>
  <si>
    <t xml:space="preserve">刘全铖</t>
  </si>
  <si>
    <t xml:space="preserve">52316</t>
  </si>
  <si>
    <t xml:space="preserve">刘忠勇</t>
  </si>
  <si>
    <t xml:space="preserve">52967</t>
  </si>
  <si>
    <t xml:space="preserve">朱红友</t>
  </si>
  <si>
    <t xml:space="preserve">毕节黔西</t>
  </si>
  <si>
    <t xml:space="preserve">53001</t>
  </si>
  <si>
    <r>
      <rPr>
        <sz val="12"/>
        <color rgb="FF000000"/>
        <rFont val="Noto Sans"/>
        <family val="2"/>
      </rPr>
      <t xml:space="preserve">破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意清</t>
    </r>
  </si>
  <si>
    <t xml:space="preserve">海南万宁</t>
  </si>
  <si>
    <t xml:space="preserve">53039</t>
  </si>
  <si>
    <r>
      <rPr>
        <sz val="12"/>
        <color rgb="FF000000"/>
        <rFont val="Noto Sans"/>
        <family val="2"/>
      </rPr>
      <t xml:space="preserve">剑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少方</t>
    </r>
  </si>
  <si>
    <t xml:space="preserve">53452</t>
  </si>
  <si>
    <r>
      <rPr>
        <sz val="12"/>
        <color rgb="FF000000"/>
        <rFont val="Noto Sans"/>
        <family val="2"/>
      </rPr>
      <t xml:space="preserve">久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文</t>
    </r>
  </si>
  <si>
    <t xml:space="preserve">53457</t>
  </si>
  <si>
    <t xml:space="preserve">明德全</t>
  </si>
  <si>
    <t xml:space="preserve">53607</t>
  </si>
  <si>
    <r>
      <rPr>
        <sz val="12"/>
        <color rgb="FF000000"/>
        <rFont val="Noto Sans"/>
        <family val="2"/>
      </rPr>
      <t xml:space="preserve">买买提鸽舍</t>
    </r>
    <r>
      <rPr>
        <sz val="12"/>
        <color rgb="FF000000"/>
        <rFont val="Arial"/>
        <family val="2"/>
      </rPr>
      <t xml:space="preserve">-4687</t>
    </r>
  </si>
  <si>
    <t xml:space="preserve">新疆阿图什</t>
  </si>
  <si>
    <t xml:space="preserve">53626</t>
  </si>
  <si>
    <r>
      <rPr>
        <sz val="12"/>
        <color rgb="FF000000"/>
        <rFont val="Noto Sans"/>
        <family val="2"/>
      </rPr>
      <t xml:space="preserve">翼搏云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邱卫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卢玺龙</t>
    </r>
  </si>
  <si>
    <t xml:space="preserve">53669</t>
  </si>
  <si>
    <t xml:space="preserve">巫季安</t>
  </si>
  <si>
    <t xml:space="preserve">53894</t>
  </si>
  <si>
    <t xml:space="preserve">李代军</t>
  </si>
  <si>
    <t xml:space="preserve">54123</t>
  </si>
  <si>
    <t xml:space="preserve">陆国洪</t>
  </si>
  <si>
    <t xml:space="preserve">54319</t>
  </si>
  <si>
    <r>
      <rPr>
        <sz val="12"/>
        <color rgb="FF000000"/>
        <rFont val="Noto Sans"/>
        <family val="2"/>
      </rPr>
      <t xml:space="preserve">必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梅</t>
    </r>
  </si>
  <si>
    <t xml:space="preserve">54436</t>
  </si>
  <si>
    <t xml:space="preserve">白文兵</t>
  </si>
  <si>
    <t xml:space="preserve">54437</t>
  </si>
  <si>
    <r>
      <rPr>
        <sz val="12"/>
        <color rgb="FF000000"/>
        <rFont val="Noto Sans"/>
        <family val="2"/>
      </rPr>
      <t xml:space="preserve">张晋戈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德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灿</t>
    </r>
  </si>
  <si>
    <t xml:space="preserve">54569</t>
  </si>
  <si>
    <t xml:space="preserve">勝意鸽舍～陈玉鑫</t>
  </si>
  <si>
    <t xml:space="preserve">广东省吴川市</t>
  </si>
  <si>
    <t xml:space="preserve">54650</t>
  </si>
  <si>
    <r>
      <rPr>
        <sz val="12"/>
        <color rgb="FF000000"/>
        <rFont val="Noto Sans"/>
        <family val="2"/>
      </rPr>
      <t xml:space="preserve">齐通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真龙</t>
    </r>
  </si>
  <si>
    <t xml:space="preserve">54747</t>
  </si>
  <si>
    <r>
      <rPr>
        <sz val="12"/>
        <color rgb="FF000000"/>
        <rFont val="Noto Sans"/>
        <family val="2"/>
      </rPr>
      <t xml:space="preserve">月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易胜</t>
    </r>
  </si>
  <si>
    <t xml:space="preserve">54748</t>
  </si>
  <si>
    <t xml:space="preserve">林中举</t>
  </si>
  <si>
    <t xml:space="preserve">55004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华友</t>
    </r>
  </si>
  <si>
    <t xml:space="preserve">四川蓬溪</t>
  </si>
  <si>
    <t xml:space="preserve">55745</t>
  </si>
  <si>
    <t xml:space="preserve">林成文</t>
  </si>
  <si>
    <t xml:space="preserve">福建莆田</t>
  </si>
  <si>
    <t xml:space="preserve">55746</t>
  </si>
  <si>
    <r>
      <rPr>
        <sz val="12"/>
        <color rgb="FF000000"/>
        <rFont val="Noto Sans"/>
        <family val="2"/>
      </rPr>
      <t xml:space="preserve">先锋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远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有财</t>
    </r>
  </si>
  <si>
    <t xml:space="preserve">55988</t>
  </si>
  <si>
    <t xml:space="preserve">杨清江</t>
  </si>
  <si>
    <t xml:space="preserve">贵州台江</t>
  </si>
  <si>
    <t xml:space="preserve">56051</t>
  </si>
  <si>
    <r>
      <rPr>
        <sz val="12"/>
        <color rgb="FF000000"/>
        <rFont val="Noto Sans"/>
        <family val="2"/>
      </rPr>
      <t xml:space="preserve">荣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少平</t>
    </r>
  </si>
  <si>
    <t xml:space="preserve">57246</t>
  </si>
  <si>
    <r>
      <rPr>
        <sz val="12"/>
        <color rgb="FF000000"/>
        <rFont val="Noto Sans"/>
        <family val="2"/>
      </rPr>
      <t xml:space="preserve">祥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祥晖</t>
    </r>
  </si>
  <si>
    <t xml:space="preserve">57440</t>
  </si>
  <si>
    <t xml:space="preserve">飞翔赛鸽一王翼文轩</t>
  </si>
  <si>
    <t xml:space="preserve">57849</t>
  </si>
  <si>
    <t xml:space="preserve">周超</t>
  </si>
  <si>
    <t xml:space="preserve">58283</t>
  </si>
  <si>
    <r>
      <rPr>
        <sz val="12"/>
        <color rgb="FF000000"/>
        <rFont val="Noto Sans"/>
        <family val="2"/>
      </rPr>
      <t xml:space="preserve">飞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正云</t>
    </r>
  </si>
  <si>
    <t xml:space="preserve">58787</t>
  </si>
  <si>
    <r>
      <rPr>
        <sz val="12"/>
        <color rgb="FF000000"/>
        <rFont val="Noto Sans"/>
        <family val="2"/>
      </rPr>
      <t xml:space="preserve">速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戈高荣</t>
    </r>
  </si>
  <si>
    <t xml:space="preserve">58992</t>
  </si>
  <si>
    <t xml:space="preserve">龚永生</t>
  </si>
  <si>
    <t xml:space="preserve">四川三台</t>
  </si>
  <si>
    <t xml:space="preserve">58993</t>
  </si>
  <si>
    <r>
      <rPr>
        <sz val="12"/>
        <color rgb="FF000000"/>
        <rFont val="Noto Sans"/>
        <family val="2"/>
      </rPr>
      <t xml:space="preserve">杨臣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福军</t>
    </r>
  </si>
  <si>
    <t xml:space="preserve">四川自贡市</t>
  </si>
  <si>
    <t xml:space="preserve">59236</t>
  </si>
  <si>
    <r>
      <rPr>
        <sz val="12"/>
        <color rgb="FF000000"/>
        <rFont val="Noto Sans"/>
        <family val="2"/>
      </rPr>
      <t xml:space="preserve">鹏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端洪</t>
    </r>
  </si>
  <si>
    <t xml:space="preserve">贵阳清镇</t>
  </si>
  <si>
    <t xml:space="preserve">59999</t>
  </si>
  <si>
    <t xml:space="preserve">章梓萌</t>
  </si>
  <si>
    <t xml:space="preserve">浙江台州市</t>
  </si>
  <si>
    <t xml:space="preserve">60288</t>
  </si>
  <si>
    <r>
      <rPr>
        <sz val="12"/>
        <color rgb="FF000000"/>
        <rFont val="Noto Sans"/>
        <family val="2"/>
      </rPr>
      <t xml:space="preserve">王祖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林胜</t>
    </r>
  </si>
  <si>
    <t xml:space="preserve">60881</t>
  </si>
  <si>
    <t xml:space="preserve">李树峰</t>
  </si>
  <si>
    <t xml:space="preserve">广东茂名高州</t>
  </si>
  <si>
    <t xml:space="preserve">60992</t>
  </si>
  <si>
    <r>
      <rPr>
        <sz val="12"/>
        <color rgb="FF000000"/>
        <rFont val="Noto Sans"/>
        <family val="2"/>
      </rPr>
      <t xml:space="preserve">鸽飞天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邹费佳</t>
    </r>
  </si>
  <si>
    <t xml:space="preserve">61287</t>
  </si>
  <si>
    <t xml:space="preserve">杨北柯</t>
  </si>
  <si>
    <t xml:space="preserve">61427</t>
  </si>
  <si>
    <r>
      <rPr>
        <sz val="12"/>
        <color rgb="FF000000"/>
        <rFont val="Noto Sans"/>
        <family val="2"/>
      </rPr>
      <t xml:space="preserve">万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晓涛</t>
    </r>
  </si>
  <si>
    <t xml:space="preserve">61902</t>
  </si>
  <si>
    <r>
      <rPr>
        <sz val="12"/>
        <color rgb="FF000000"/>
        <rFont val="Noto Sans"/>
        <family val="2"/>
      </rPr>
      <t xml:space="preserve">松花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远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杰</t>
    </r>
  </si>
  <si>
    <t xml:space="preserve">62354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元吉</t>
    </r>
  </si>
  <si>
    <t xml:space="preserve">62401</t>
  </si>
  <si>
    <t xml:space="preserve">王涛（浙江）</t>
  </si>
  <si>
    <t xml:space="preserve">62554</t>
  </si>
  <si>
    <r>
      <rPr>
        <sz val="12"/>
        <color rgb="FF000000"/>
        <rFont val="Noto Sans"/>
        <family val="2"/>
      </rPr>
      <t xml:space="preserve">李振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新华</t>
    </r>
  </si>
  <si>
    <t xml:space="preserve">62557</t>
  </si>
  <si>
    <r>
      <rPr>
        <sz val="12"/>
        <color rgb="FF000000"/>
        <rFont val="Noto Sans"/>
        <family val="2"/>
      </rPr>
      <t xml:space="preserve">航洋飞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惠航</t>
    </r>
  </si>
  <si>
    <t xml:space="preserve">浙江衢州市</t>
  </si>
  <si>
    <t xml:space="preserve">63092</t>
  </si>
  <si>
    <r>
      <rPr>
        <sz val="12"/>
        <color rgb="FF000000"/>
        <rFont val="Noto Sans"/>
        <family val="2"/>
      </rPr>
      <t xml:space="preserve">超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宏</t>
    </r>
  </si>
  <si>
    <t xml:space="preserve">63124</t>
  </si>
  <si>
    <t xml:space="preserve">敖仲斐</t>
  </si>
  <si>
    <t xml:space="preserve">63129</t>
  </si>
  <si>
    <t xml:space="preserve">金武</t>
  </si>
  <si>
    <t xml:space="preserve">63144</t>
  </si>
  <si>
    <t xml:space="preserve">舒林</t>
  </si>
  <si>
    <t xml:space="preserve">63146</t>
  </si>
  <si>
    <t xml:space="preserve">王方彬</t>
  </si>
  <si>
    <t xml:space="preserve">63166</t>
  </si>
  <si>
    <r>
      <rPr>
        <sz val="12"/>
        <color rgb="FF000000"/>
        <rFont val="Noto Sans"/>
        <family val="2"/>
      </rPr>
      <t xml:space="preserve">丙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元武</t>
    </r>
  </si>
  <si>
    <t xml:space="preserve">63168</t>
  </si>
  <si>
    <r>
      <rPr>
        <sz val="12"/>
        <color rgb="FF000000"/>
        <rFont val="Noto Sans"/>
        <family val="2"/>
      </rPr>
      <t xml:space="preserve">春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63211</t>
  </si>
  <si>
    <t xml:space="preserve">胡琨</t>
  </si>
  <si>
    <t xml:space="preserve">632145</t>
  </si>
  <si>
    <t xml:space="preserve">苏洪</t>
  </si>
  <si>
    <t xml:space="preserve">63216</t>
  </si>
  <si>
    <t xml:space="preserve">黎毅冰</t>
  </si>
  <si>
    <t xml:space="preserve">63243</t>
  </si>
  <si>
    <t xml:space="preserve">李峰</t>
  </si>
  <si>
    <t xml:space="preserve">63244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先才</t>
    </r>
  </si>
  <si>
    <t xml:space="preserve">浙江绍兴市</t>
  </si>
  <si>
    <t xml:space="preserve">63245</t>
  </si>
  <si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明伟</t>
    </r>
  </si>
  <si>
    <t xml:space="preserve">63248</t>
  </si>
  <si>
    <r>
      <rPr>
        <sz val="12"/>
        <color rgb="FF000000"/>
        <rFont val="Noto Sans"/>
        <family val="2"/>
      </rPr>
      <t xml:space="preserve">天落一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茂钦</t>
    </r>
  </si>
  <si>
    <t xml:space="preserve">63256</t>
  </si>
  <si>
    <r>
      <rPr>
        <sz val="12"/>
        <color rgb="FF000000"/>
        <rFont val="Noto Sans"/>
        <family val="2"/>
      </rPr>
      <t xml:space="preserve">天鸿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鸿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仕天</t>
    </r>
  </si>
  <si>
    <t xml:space="preserve">63258</t>
  </si>
  <si>
    <r>
      <rPr>
        <sz val="12"/>
        <color rgb="FF000000"/>
        <rFont val="Noto Sans"/>
        <family val="2"/>
      </rPr>
      <t xml:space="preserve">陈学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吉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阳贵</t>
    </r>
  </si>
  <si>
    <t xml:space="preserve">63425</t>
  </si>
  <si>
    <r>
      <rPr>
        <sz val="12"/>
        <color rgb="FF000000"/>
        <rFont val="Noto Sans"/>
        <family val="2"/>
      </rPr>
      <t xml:space="preserve">博翼出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博文</t>
    </r>
  </si>
  <si>
    <t xml:space="preserve">63454</t>
  </si>
  <si>
    <t xml:space="preserve">袁苏阳</t>
  </si>
  <si>
    <t xml:space="preserve">63455</t>
  </si>
  <si>
    <t xml:space="preserve">鲍荣亮</t>
  </si>
  <si>
    <t xml:space="preserve">63514</t>
  </si>
  <si>
    <t xml:space="preserve">陈家法</t>
  </si>
  <si>
    <t xml:space="preserve">63524</t>
  </si>
  <si>
    <t xml:space="preserve">罗亦滔</t>
  </si>
  <si>
    <t xml:space="preserve">63546</t>
  </si>
  <si>
    <r>
      <rPr>
        <sz val="12"/>
        <color rgb="FF000000"/>
        <rFont val="Noto Sans"/>
        <family val="2"/>
      </rPr>
      <t xml:space="preserve">随风驰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盖刚胜</t>
    </r>
  </si>
  <si>
    <t xml:space="preserve">63588</t>
  </si>
  <si>
    <r>
      <rPr>
        <sz val="12"/>
        <color rgb="FF000000"/>
        <rFont val="Noto Sans"/>
        <family val="2"/>
      </rPr>
      <t xml:space="preserve">东村饭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永信</t>
    </r>
  </si>
  <si>
    <t xml:space="preserve">63742</t>
  </si>
  <si>
    <t xml:space="preserve">陈群勇</t>
  </si>
  <si>
    <t xml:space="preserve">63954</t>
  </si>
  <si>
    <t xml:space="preserve">夏昱光</t>
  </si>
  <si>
    <t xml:space="preserve">64002</t>
  </si>
  <si>
    <t xml:space="preserve">迅雷鸽舍～余晓钉</t>
  </si>
  <si>
    <t xml:space="preserve">重庆江北</t>
  </si>
  <si>
    <t xml:space="preserve">64155</t>
  </si>
  <si>
    <r>
      <rPr>
        <sz val="12"/>
        <color rgb="FF000000"/>
        <rFont val="Noto Sans"/>
        <family val="2"/>
      </rPr>
      <t xml:space="preserve">尹国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单胜星</t>
    </r>
  </si>
  <si>
    <t xml:space="preserve">64686</t>
  </si>
  <si>
    <t xml:space="preserve">洪牛仔</t>
  </si>
  <si>
    <t xml:space="preserve">64857</t>
  </si>
  <si>
    <r>
      <rPr>
        <sz val="12"/>
        <color rgb="FF000000"/>
        <rFont val="Noto Sans"/>
        <family val="2"/>
      </rPr>
      <t xml:space="preserve">杨珍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友明</t>
    </r>
  </si>
  <si>
    <t xml:space="preserve">贵州黔西沙井</t>
  </si>
  <si>
    <t xml:space="preserve">64979</t>
  </si>
  <si>
    <t xml:space="preserve">尚建国</t>
  </si>
  <si>
    <t xml:space="preserve">65224</t>
  </si>
  <si>
    <t xml:space="preserve">谢敏</t>
  </si>
  <si>
    <t xml:space="preserve">65273</t>
  </si>
  <si>
    <r>
      <rPr>
        <sz val="12"/>
        <color rgb="FF000000"/>
        <rFont val="Noto Sans"/>
        <family val="2"/>
      </rPr>
      <t xml:space="preserve">锦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汉庄</t>
    </r>
  </si>
  <si>
    <t xml:space="preserve">福建古田</t>
  </si>
  <si>
    <t xml:space="preserve">65366</t>
  </si>
  <si>
    <r>
      <rPr>
        <sz val="12"/>
        <color rgb="FF000000"/>
        <rFont val="Noto Sans"/>
        <family val="2"/>
      </rPr>
      <t xml:space="preserve">好彩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桂航</t>
    </r>
  </si>
  <si>
    <t xml:space="preserve">654125</t>
  </si>
  <si>
    <r>
      <rPr>
        <sz val="12"/>
        <color rgb="FF000000"/>
        <rFont val="Noto Sans"/>
        <family val="2"/>
      </rPr>
      <t xml:space="preserve">永恒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付恒</t>
    </r>
  </si>
  <si>
    <t xml:space="preserve">65422</t>
  </si>
  <si>
    <t xml:space="preserve">刘仪</t>
  </si>
  <si>
    <t xml:space="preserve">65447</t>
  </si>
  <si>
    <t xml:space="preserve">陈峰</t>
  </si>
  <si>
    <t xml:space="preserve">65489</t>
  </si>
  <si>
    <t xml:space="preserve">李志鹏</t>
  </si>
  <si>
    <t xml:space="preserve">65542</t>
  </si>
  <si>
    <t xml:space="preserve">李燕平</t>
  </si>
  <si>
    <t xml:space="preserve">贵州毕节七星关区</t>
  </si>
  <si>
    <t xml:space="preserve">66688</t>
  </si>
  <si>
    <t xml:space="preserve">勇杰鸽舍—杨勇</t>
  </si>
  <si>
    <t xml:space="preserve">黔西沙窝</t>
  </si>
  <si>
    <t xml:space="preserve">666888</t>
  </si>
  <si>
    <r>
      <rPr>
        <sz val="12"/>
        <color rgb="FF000000"/>
        <rFont val="Noto Sans"/>
        <family val="2"/>
      </rPr>
      <t xml:space="preserve">魏掌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孟盛</t>
    </r>
  </si>
  <si>
    <t xml:space="preserve">66689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洪金</t>
    </r>
  </si>
  <si>
    <t xml:space="preserve">6688888</t>
  </si>
  <si>
    <r>
      <rPr>
        <sz val="12"/>
        <color rgb="FF000000"/>
        <rFont val="Noto Sans"/>
        <family val="2"/>
      </rPr>
      <t xml:space="preserve">一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宏成</t>
    </r>
  </si>
  <si>
    <t xml:space="preserve">四川什邡</t>
  </si>
  <si>
    <t xml:space="preserve">66999</t>
  </si>
  <si>
    <r>
      <rPr>
        <sz val="12"/>
        <color rgb="FF000000"/>
        <rFont val="Noto Sans"/>
        <family val="2"/>
      </rPr>
      <t xml:space="preserve">中鸽梦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杨峰</t>
    </r>
  </si>
  <si>
    <t xml:space="preserve">贵州毕节大方</t>
  </si>
  <si>
    <t xml:space="preserve">67029</t>
  </si>
  <si>
    <t xml:space="preserve">苗新杰</t>
  </si>
  <si>
    <t xml:space="preserve">67152</t>
  </si>
  <si>
    <t xml:space="preserve">王国菊</t>
  </si>
  <si>
    <t xml:space="preserve">清镇</t>
  </si>
  <si>
    <t xml:space="preserve">67221</t>
  </si>
  <si>
    <r>
      <rPr>
        <sz val="12"/>
        <color rgb="FF000000"/>
        <rFont val="Noto Sans"/>
        <family val="2"/>
      </rPr>
      <t xml:space="preserve">超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靳亚</t>
    </r>
  </si>
  <si>
    <t xml:space="preserve">67283</t>
  </si>
  <si>
    <r>
      <rPr>
        <sz val="12"/>
        <color rgb="FF000000"/>
        <rFont val="Noto Sans"/>
        <family val="2"/>
      </rPr>
      <t xml:space="preserve">佳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建成</t>
    </r>
  </si>
  <si>
    <t xml:space="preserve">67577</t>
  </si>
  <si>
    <r>
      <rPr>
        <sz val="12"/>
        <color rgb="FF000000"/>
        <rFont val="Noto Sans"/>
        <family val="2"/>
      </rPr>
      <t xml:space="preserve">融晟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巨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彬荣</t>
    </r>
  </si>
  <si>
    <t xml:space="preserve">毕节大方</t>
  </si>
  <si>
    <t xml:space="preserve">67578</t>
  </si>
  <si>
    <t xml:space="preserve">邹俊林</t>
  </si>
  <si>
    <t xml:space="preserve">67579</t>
  </si>
  <si>
    <r>
      <rPr>
        <sz val="12"/>
        <color rgb="FF000000"/>
        <rFont val="Noto Sans"/>
        <family val="2"/>
      </rPr>
      <t xml:space="preserve">轩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轩月</t>
    </r>
  </si>
  <si>
    <t xml:space="preserve">四川雅安市</t>
  </si>
  <si>
    <t xml:space="preserve">68158</t>
  </si>
  <si>
    <r>
      <rPr>
        <sz val="12"/>
        <color rgb="FF000000"/>
        <rFont val="Noto Sans"/>
        <family val="2"/>
      </rPr>
      <t xml:space="preserve">爱鸽者联盟刘二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贵州省纳雍</t>
  </si>
  <si>
    <t xml:space="preserve">68344</t>
  </si>
  <si>
    <t xml:space="preserve">张亚</t>
  </si>
  <si>
    <t xml:space="preserve">68668</t>
  </si>
  <si>
    <t xml:space="preserve">杨先志</t>
  </si>
  <si>
    <t xml:space="preserve">68899</t>
  </si>
  <si>
    <t xml:space="preserve">吕墩海</t>
  </si>
  <si>
    <t xml:space="preserve">河南开封市</t>
  </si>
  <si>
    <t xml:space="preserve">68998</t>
  </si>
  <si>
    <t xml:space="preserve">曹成文艺</t>
  </si>
  <si>
    <t xml:space="preserve">69203</t>
  </si>
  <si>
    <t xml:space="preserve">张涛</t>
  </si>
  <si>
    <t xml:space="preserve">69418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哲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集珊</t>
    </r>
  </si>
  <si>
    <t xml:space="preserve">69519</t>
  </si>
  <si>
    <r>
      <rPr>
        <sz val="12"/>
        <color rgb="FF000000"/>
        <rFont val="Noto Sans"/>
        <family val="2"/>
      </rPr>
      <t xml:space="preserve">勇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清江</t>
    </r>
  </si>
  <si>
    <t xml:space="preserve">69649</t>
  </si>
  <si>
    <t xml:space="preserve">周平</t>
  </si>
  <si>
    <t xml:space="preserve">69956</t>
  </si>
  <si>
    <r>
      <rPr>
        <sz val="12"/>
        <color rgb="FF000000"/>
        <rFont val="Noto Sans"/>
        <family val="2"/>
      </rPr>
      <t xml:space="preserve">陈荣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姜宗雄</t>
    </r>
  </si>
  <si>
    <t xml:space="preserve">70067</t>
  </si>
  <si>
    <t xml:space="preserve">李卫锋</t>
  </si>
  <si>
    <t xml:space="preserve">70068</t>
  </si>
  <si>
    <r>
      <rPr>
        <sz val="12"/>
        <color rgb="FF000000"/>
        <rFont val="Noto Sans"/>
        <family val="2"/>
      </rPr>
      <t xml:space="preserve">书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邱书林</t>
    </r>
  </si>
  <si>
    <t xml:space="preserve">70078</t>
  </si>
  <si>
    <t xml:space="preserve">易雄</t>
  </si>
  <si>
    <t xml:space="preserve">广西钦州市</t>
  </si>
  <si>
    <t xml:space="preserve">70079</t>
  </si>
  <si>
    <t xml:space="preserve">王仕福</t>
  </si>
  <si>
    <t xml:space="preserve">70081</t>
  </si>
  <si>
    <t xml:space="preserve">华东鸽园～姚旭东</t>
  </si>
  <si>
    <t xml:space="preserve">70082</t>
  </si>
  <si>
    <t xml:space="preserve">罗敏文</t>
  </si>
  <si>
    <t xml:space="preserve">70828</t>
  </si>
  <si>
    <r>
      <rPr>
        <sz val="12"/>
        <color rgb="FF000000"/>
        <rFont val="Noto Sans"/>
        <family val="2"/>
      </rPr>
      <t xml:space="preserve">牟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晓刚</t>
    </r>
  </si>
  <si>
    <t xml:space="preserve">70895</t>
  </si>
  <si>
    <r>
      <rPr>
        <sz val="12"/>
        <color rgb="FF000000"/>
        <rFont val="Noto Sans"/>
        <family val="2"/>
      </rPr>
      <t xml:space="preserve">阿四传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加福</t>
    </r>
  </si>
  <si>
    <t xml:space="preserve">71648</t>
  </si>
  <si>
    <t xml:space="preserve">蔡庆利</t>
  </si>
  <si>
    <t xml:space="preserve">71934</t>
  </si>
  <si>
    <t xml:space="preserve">王庆松</t>
  </si>
  <si>
    <t xml:space="preserve">72206</t>
  </si>
  <si>
    <r>
      <rPr>
        <sz val="12"/>
        <color rgb="FF000000"/>
        <rFont val="Noto Sans"/>
        <family val="2"/>
      </rPr>
      <t xml:space="preserve">龍麟壹號鴿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成</t>
    </r>
  </si>
  <si>
    <t xml:space="preserve">澳门</t>
  </si>
  <si>
    <t xml:space="preserve">72207</t>
  </si>
  <si>
    <r>
      <rPr>
        <sz val="12"/>
        <color rgb="FF000000"/>
        <rFont val="Noto Sans"/>
        <family val="2"/>
      </rPr>
      <t xml:space="preserve">光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光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光海</t>
    </r>
  </si>
  <si>
    <t xml:space="preserve">72806</t>
  </si>
  <si>
    <t xml:space="preserve">辉煌鸽舍苏兴江</t>
  </si>
  <si>
    <t xml:space="preserve">贵州省黔西</t>
  </si>
  <si>
    <t xml:space="preserve">74319</t>
  </si>
  <si>
    <r>
      <rPr>
        <sz val="12"/>
        <color rgb="FF000000"/>
        <rFont val="Noto Sans"/>
        <family val="2"/>
      </rPr>
      <t xml:space="preserve">飞跃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国荣</t>
    </r>
  </si>
  <si>
    <t xml:space="preserve">74320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忠福</t>
    </r>
  </si>
  <si>
    <t xml:space="preserve">74774</t>
  </si>
  <si>
    <t xml:space="preserve">蒲正福</t>
  </si>
  <si>
    <t xml:space="preserve">74775</t>
  </si>
  <si>
    <t xml:space="preserve">周荣斌</t>
  </si>
  <si>
    <t xml:space="preserve">75164</t>
  </si>
  <si>
    <t xml:space="preserve">廖光明</t>
  </si>
  <si>
    <t xml:space="preserve">75465</t>
  </si>
  <si>
    <r>
      <rPr>
        <sz val="12"/>
        <color rgb="FF000000"/>
        <rFont val="Noto Sans"/>
        <family val="2"/>
      </rPr>
      <t xml:space="preserve">黄金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国平</t>
    </r>
  </si>
  <si>
    <t xml:space="preserve">75618</t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沛荣</t>
    </r>
  </si>
  <si>
    <t xml:space="preserve">75763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涵林</t>
    </r>
  </si>
  <si>
    <t xml:space="preserve">76530</t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泽华</t>
    </r>
  </si>
  <si>
    <t xml:space="preserve">77312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符伦鸿</t>
    </r>
  </si>
  <si>
    <t xml:space="preserve">安徽合肥市</t>
  </si>
  <si>
    <t xml:space="preserve">77557</t>
  </si>
  <si>
    <r>
      <rPr>
        <sz val="12"/>
        <color rgb="FF000000"/>
        <rFont val="Noto Sans"/>
        <family val="2"/>
      </rPr>
      <t xml:space="preserve">飞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超</t>
    </r>
  </si>
  <si>
    <t xml:space="preserve">77771</t>
  </si>
  <si>
    <r>
      <rPr>
        <sz val="12"/>
        <color rgb="FF000000"/>
        <rFont val="Noto Sans"/>
        <family val="2"/>
      </rPr>
      <t xml:space="preserve">顺达堃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文革</t>
    </r>
  </si>
  <si>
    <t xml:space="preserve">77777</t>
  </si>
  <si>
    <r>
      <rPr>
        <sz val="12"/>
        <color rgb="FF000000"/>
        <rFont val="Noto Sans"/>
        <family val="2"/>
      </rPr>
      <t xml:space="preserve">纳雍豪翔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熊亮</t>
    </r>
  </si>
  <si>
    <t xml:space="preserve">777777</t>
  </si>
  <si>
    <r>
      <rPr>
        <sz val="12"/>
        <color rgb="FF000000"/>
        <rFont val="Noto Sans"/>
        <family val="2"/>
      </rPr>
      <t xml:space="preserve">龙门义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聂开阳</t>
    </r>
  </si>
  <si>
    <t xml:space="preserve">毕节市七星关区</t>
  </si>
  <si>
    <t xml:space="preserve">78312</t>
  </si>
  <si>
    <t xml:space="preserve">刘永科</t>
  </si>
  <si>
    <t xml:space="preserve">湖北宜昌市</t>
  </si>
  <si>
    <t xml:space="preserve">78361</t>
  </si>
  <si>
    <r>
      <rPr>
        <sz val="12"/>
        <color rgb="FF000000"/>
        <rFont val="Noto Sans"/>
        <family val="2"/>
      </rPr>
      <t xml:space="preserve">承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泉山</t>
    </r>
  </si>
  <si>
    <t xml:space="preserve">785085</t>
  </si>
  <si>
    <r>
      <rPr>
        <sz val="12"/>
        <color rgb="FF000000"/>
        <rFont val="Noto Sans"/>
        <family val="2"/>
      </rPr>
      <t xml:space="preserve">邓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艳</t>
    </r>
  </si>
  <si>
    <t xml:space="preserve">贵州普定</t>
  </si>
  <si>
    <t xml:space="preserve">78997</t>
  </si>
  <si>
    <r>
      <rPr>
        <sz val="12"/>
        <color rgb="FF000000"/>
        <rFont val="Noto Sans"/>
        <family val="2"/>
      </rPr>
      <t xml:space="preserve">伟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朝伟</t>
    </r>
  </si>
  <si>
    <t xml:space="preserve">79479</t>
  </si>
  <si>
    <t xml:space="preserve">李国宇</t>
  </si>
  <si>
    <t xml:space="preserve">80004</t>
  </si>
  <si>
    <r>
      <rPr>
        <sz val="12"/>
        <color rgb="FF000000"/>
        <rFont val="Noto Sans"/>
        <family val="2"/>
      </rPr>
      <t xml:space="preserve">赵子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其荣</t>
    </r>
  </si>
  <si>
    <t xml:space="preserve">80005</t>
  </si>
  <si>
    <r>
      <rPr>
        <sz val="12"/>
        <color rgb="FF000000"/>
        <rFont val="Noto Sans"/>
        <family val="2"/>
      </rPr>
      <t xml:space="preserve">国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胜国</t>
    </r>
  </si>
  <si>
    <t xml:space="preserve">80666</t>
  </si>
  <si>
    <t xml:space="preserve">罗军</t>
  </si>
  <si>
    <t xml:space="preserve">80888</t>
  </si>
  <si>
    <t xml:space="preserve">邱平</t>
  </si>
  <si>
    <t xml:space="preserve">81788</t>
  </si>
  <si>
    <r>
      <rPr>
        <sz val="12"/>
        <color rgb="FF000000"/>
        <rFont val="Noto Sans"/>
        <family val="2"/>
      </rPr>
      <t xml:space="preserve">刘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天祥</t>
    </r>
  </si>
  <si>
    <t xml:space="preserve">81798</t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永进</t>
    </r>
  </si>
  <si>
    <t xml:space="preserve">江苏连云港</t>
  </si>
  <si>
    <t xml:space="preserve">82627</t>
  </si>
  <si>
    <r>
      <rPr>
        <sz val="12"/>
        <color rgb="FF000000"/>
        <rFont val="Noto Sans"/>
        <family val="2"/>
      </rPr>
      <t xml:space="preserve">《亮飞赛鸽》范云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范文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幸月</t>
    </r>
  </si>
  <si>
    <t xml:space="preserve">广东兴宁</t>
  </si>
  <si>
    <t xml:space="preserve">83310</t>
  </si>
  <si>
    <r>
      <rPr>
        <sz val="12"/>
        <color rgb="FF000000"/>
        <rFont val="Noto Sans"/>
        <family val="2"/>
      </rPr>
      <t xml:space="preserve">贵安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贵阳贵安</t>
  </si>
  <si>
    <t xml:space="preserve">83333</t>
  </si>
  <si>
    <t xml:space="preserve">赤铁波</t>
  </si>
  <si>
    <t xml:space="preserve">83398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连品</t>
    </r>
  </si>
  <si>
    <t xml:space="preserve">毕节织金</t>
  </si>
  <si>
    <t xml:space="preserve">83456</t>
  </si>
  <si>
    <t xml:space="preserve">刘晓忠</t>
  </si>
  <si>
    <t xml:space="preserve">83896</t>
  </si>
  <si>
    <t xml:space="preserve">浩野赛鸽一黄华建十苏家杰</t>
  </si>
  <si>
    <t xml:space="preserve">84424</t>
  </si>
  <si>
    <t xml:space="preserve">黄合银</t>
  </si>
  <si>
    <t xml:space="preserve">84568</t>
  </si>
  <si>
    <t xml:space="preserve">天福鸽舍陈鸿</t>
  </si>
  <si>
    <t xml:space="preserve">84779</t>
  </si>
  <si>
    <t xml:space="preserve">陈锦</t>
  </si>
  <si>
    <t xml:space="preserve">85559</t>
  </si>
  <si>
    <r>
      <rPr>
        <sz val="12"/>
        <color rgb="FF000000"/>
        <rFont val="Noto Sans"/>
        <family val="2"/>
      </rPr>
      <t xml:space="preserve">明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夏宇贵</t>
    </r>
  </si>
  <si>
    <t xml:space="preserve">85802</t>
  </si>
  <si>
    <r>
      <rPr>
        <sz val="12"/>
        <color rgb="FF000000"/>
        <rFont val="Noto Sans"/>
        <family val="2"/>
      </rPr>
      <t xml:space="preserve">勇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85910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金稳</t>
    </r>
  </si>
  <si>
    <t xml:space="preserve">85919</t>
  </si>
  <si>
    <r>
      <rPr>
        <sz val="12"/>
        <color rgb="FF000000"/>
        <rFont val="Noto Sans"/>
        <family val="2"/>
      </rPr>
      <t xml:space="preserve">福桥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发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福生</t>
    </r>
  </si>
  <si>
    <t xml:space="preserve">86662</t>
  </si>
  <si>
    <t xml:space="preserve">郑兵</t>
  </si>
  <si>
    <t xml:space="preserve">四川营山</t>
  </si>
  <si>
    <t xml:space="preserve">87239</t>
  </si>
  <si>
    <t xml:space="preserve">刘东辉</t>
  </si>
  <si>
    <t xml:space="preserve">87385</t>
  </si>
  <si>
    <t xml:space="preserve">林奕轩</t>
  </si>
  <si>
    <t xml:space="preserve">87777</t>
  </si>
  <si>
    <r>
      <rPr>
        <sz val="12"/>
        <color rgb="FF000000"/>
        <rFont val="Noto Sans"/>
        <family val="2"/>
      </rPr>
      <t xml:space="preserve">一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井海</t>
    </r>
  </si>
  <si>
    <t xml:space="preserve">87845</t>
  </si>
  <si>
    <r>
      <rPr>
        <sz val="12"/>
        <color rgb="FF000000"/>
        <rFont val="Noto Sans"/>
        <family val="2"/>
      </rPr>
      <t xml:space="preserve">幸福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良训</t>
    </r>
  </si>
  <si>
    <t xml:space="preserve">88088</t>
  </si>
  <si>
    <r>
      <rPr>
        <sz val="12"/>
        <color rgb="FF000000"/>
        <rFont val="Noto Sans"/>
        <family val="2"/>
      </rPr>
      <t xml:space="preserve">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定武</t>
    </r>
  </si>
  <si>
    <t xml:space="preserve">88510</t>
  </si>
  <si>
    <r>
      <rPr>
        <sz val="12"/>
        <color rgb="FF000000"/>
        <rFont val="Noto Sans"/>
        <family val="2"/>
      </rPr>
      <t xml:space="preserve">晖煌腾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戴茂晖</t>
    </r>
  </si>
  <si>
    <t xml:space="preserve">福建泉州市南安市</t>
  </si>
  <si>
    <t xml:space="preserve">88522</t>
  </si>
  <si>
    <r>
      <rPr>
        <sz val="12"/>
        <color rgb="FF000000"/>
        <rFont val="Noto Sans"/>
        <family val="2"/>
      </rPr>
      <t xml:space="preserve">瀚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瀚阳</t>
    </r>
  </si>
  <si>
    <t xml:space="preserve">88688</t>
  </si>
  <si>
    <r>
      <rPr>
        <sz val="12"/>
        <color rgb="FF000000"/>
        <rFont val="Noto Sans"/>
        <family val="2"/>
      </rPr>
      <t xml:space="preserve">飞胜鸽舍一王权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志军</t>
    </r>
  </si>
  <si>
    <t xml:space="preserve">贵州省毕节市黔西县谷里镇新街</t>
  </si>
  <si>
    <t xml:space="preserve">88784</t>
  </si>
  <si>
    <t xml:space="preserve">成贞</t>
  </si>
  <si>
    <t xml:space="preserve">88785</t>
  </si>
  <si>
    <r>
      <rPr>
        <sz val="12"/>
        <color rgb="FF000000"/>
        <rFont val="Noto Sans"/>
        <family val="2"/>
      </rPr>
      <t xml:space="preserve">冲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其中</t>
    </r>
  </si>
  <si>
    <t xml:space="preserve">88811</t>
  </si>
  <si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t xml:space="preserve">88881</t>
  </si>
  <si>
    <r>
      <rPr>
        <sz val="12"/>
        <color rgb="FF000000"/>
        <rFont val="Noto Sans"/>
        <family val="2"/>
      </rPr>
      <t xml:space="preserve">昊翔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郡</t>
    </r>
  </si>
  <si>
    <t xml:space="preserve">88885</t>
  </si>
  <si>
    <r>
      <rPr>
        <sz val="12"/>
        <color rgb="FF000000"/>
        <rFont val="Noto Sans"/>
        <family val="2"/>
      </rPr>
      <t xml:space="preserve">罗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鲁祖才</t>
    </r>
  </si>
  <si>
    <t xml:space="preserve">88888</t>
  </si>
  <si>
    <r>
      <rPr>
        <sz val="12"/>
        <color rgb="FF000000"/>
        <rFont val="Noto Sans"/>
        <family val="2"/>
      </rPr>
      <t xml:space="preserve">天涯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琦</t>
    </r>
  </si>
  <si>
    <t xml:space="preserve">888888</t>
  </si>
  <si>
    <r>
      <rPr>
        <sz val="12"/>
        <color rgb="FF000000"/>
        <rFont val="Noto Sans"/>
        <family val="2"/>
      </rPr>
      <t xml:space="preserve">超音速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家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鸽源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应卫</t>
    </r>
  </si>
  <si>
    <t xml:space="preserve">89617</t>
  </si>
  <si>
    <t xml:space="preserve">庞国荣</t>
  </si>
  <si>
    <t xml:space="preserve">89829</t>
  </si>
  <si>
    <r>
      <rPr>
        <sz val="12"/>
        <color rgb="FF000000"/>
        <rFont val="Noto Sans"/>
        <family val="2"/>
      </rPr>
      <t xml:space="preserve">毅翔云天勇冠三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熊傲毅杰</t>
    </r>
  </si>
  <si>
    <t xml:space="preserve">90003</t>
  </si>
  <si>
    <t xml:space="preserve">张启明</t>
  </si>
  <si>
    <t xml:space="preserve">9000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90337</t>
  </si>
  <si>
    <r>
      <rPr>
        <sz val="12"/>
        <color rgb="FF000000"/>
        <rFont val="Noto Sans"/>
        <family val="2"/>
      </rPr>
      <t xml:space="preserve">彭元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曾友发</t>
    </r>
  </si>
  <si>
    <t xml:space="preserve">90489</t>
  </si>
  <si>
    <t xml:space="preserve">王付国</t>
  </si>
  <si>
    <t xml:space="preserve">91365</t>
  </si>
  <si>
    <t xml:space="preserve">王贤培</t>
  </si>
  <si>
    <t xml:space="preserve">91393</t>
  </si>
  <si>
    <t xml:space="preserve">徐秉泽</t>
  </si>
  <si>
    <t xml:space="preserve">92055</t>
  </si>
  <si>
    <t xml:space="preserve">黔城赛鸽～孟天刚～熊和俊</t>
  </si>
  <si>
    <t xml:space="preserve">92270</t>
  </si>
  <si>
    <r>
      <rPr>
        <sz val="12"/>
        <color rgb="FF000000"/>
        <rFont val="Noto Sans"/>
        <family val="2"/>
      </rPr>
      <t xml:space="preserve">吴祝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登坤</t>
    </r>
  </si>
  <si>
    <t xml:space="preserve">92271</t>
  </si>
  <si>
    <r>
      <rPr>
        <sz val="12"/>
        <color rgb="FF000000"/>
        <rFont val="Noto Sans"/>
        <family val="2"/>
      </rPr>
      <t xml:space="preserve">欣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欣艺</t>
    </r>
  </si>
  <si>
    <t xml:space="preserve">92272</t>
  </si>
  <si>
    <t xml:space="preserve">姚雪松</t>
  </si>
  <si>
    <t xml:space="preserve">92323</t>
  </si>
  <si>
    <r>
      <rPr>
        <sz val="12"/>
        <color rgb="FF000000"/>
        <rFont val="Noto Sans"/>
        <family val="2"/>
      </rPr>
      <t xml:space="preserve">瑞润电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燕如</t>
    </r>
  </si>
  <si>
    <t xml:space="preserve">92367</t>
  </si>
  <si>
    <r>
      <rPr>
        <sz val="12"/>
        <color rgb="FF000000"/>
        <rFont val="Noto Sans"/>
        <family val="2"/>
      </rPr>
      <t xml:space="preserve">三镇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铭航</t>
    </r>
  </si>
  <si>
    <t xml:space="preserve">92368</t>
  </si>
  <si>
    <r>
      <rPr>
        <sz val="12"/>
        <color rgb="FF000000"/>
        <rFont val="Noto Sans"/>
        <family val="2"/>
      </rPr>
      <t xml:space="preserve">吉祥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叶忠明</t>
    </r>
  </si>
  <si>
    <t xml:space="preserve">92811</t>
  </si>
  <si>
    <t xml:space="preserve">梁宏</t>
  </si>
  <si>
    <t xml:space="preserve">92889</t>
  </si>
  <si>
    <t xml:space="preserve">郑孝文</t>
  </si>
  <si>
    <t xml:space="preserve">93311</t>
  </si>
  <si>
    <r>
      <rPr>
        <sz val="12"/>
        <color rgb="FF000000"/>
        <rFont val="Noto Sans"/>
        <family val="2"/>
      </rPr>
      <t xml:space="preserve">弘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老二</t>
    </r>
  </si>
  <si>
    <t xml:space="preserve">93322</t>
  </si>
  <si>
    <t xml:space="preserve">崔浩</t>
  </si>
  <si>
    <t xml:space="preserve">94074</t>
  </si>
  <si>
    <r>
      <rPr>
        <sz val="12"/>
        <color rgb="FF000000"/>
        <rFont val="Noto Sans"/>
        <family val="2"/>
      </rPr>
      <t xml:space="preserve">谷云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若飞（聂水荣）</t>
    </r>
  </si>
  <si>
    <t xml:space="preserve">江西戈阳</t>
  </si>
  <si>
    <t xml:space="preserve">94541</t>
  </si>
  <si>
    <t xml:space="preserve">田明友</t>
  </si>
  <si>
    <t xml:space="preserve">94853</t>
  </si>
  <si>
    <r>
      <rPr>
        <sz val="12"/>
        <color rgb="FF000000"/>
        <rFont val="Noto Sans"/>
        <family val="2"/>
      </rPr>
      <t xml:space="preserve">连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大学</t>
    </r>
  </si>
  <si>
    <t xml:space="preserve">95100</t>
  </si>
  <si>
    <t xml:space="preserve">赛岐王荣辉</t>
  </si>
  <si>
    <t xml:space="preserve">95415</t>
  </si>
  <si>
    <t xml:space="preserve">委伟</t>
  </si>
  <si>
    <t xml:space="preserve">95416</t>
  </si>
  <si>
    <t xml:space="preserve">李永川</t>
  </si>
  <si>
    <t xml:space="preserve">95503</t>
  </si>
  <si>
    <r>
      <rPr>
        <sz val="12"/>
        <color rgb="FF000000"/>
        <rFont val="Noto Sans"/>
        <family val="2"/>
      </rPr>
      <t xml:space="preserve">南剑洲红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t xml:space="preserve">95555</t>
  </si>
  <si>
    <t xml:space="preserve">卢瑞</t>
  </si>
  <si>
    <t xml:space="preserve">95678</t>
  </si>
  <si>
    <t xml:space="preserve">王守宝</t>
  </si>
  <si>
    <t xml:space="preserve">96107</t>
  </si>
  <si>
    <t xml:space="preserve">陈才勇</t>
  </si>
  <si>
    <t xml:space="preserve">四川南充市营山县</t>
  </si>
  <si>
    <t xml:space="preserve">96572</t>
  </si>
  <si>
    <t xml:space="preserve">秦保山</t>
  </si>
  <si>
    <t xml:space="preserve">97621</t>
  </si>
  <si>
    <t xml:space="preserve">曹林</t>
  </si>
  <si>
    <t xml:space="preserve">97673</t>
  </si>
  <si>
    <r>
      <rPr>
        <sz val="12"/>
        <color rgb="FF000000"/>
        <rFont val="Noto Sans"/>
        <family val="2"/>
      </rPr>
      <t xml:space="preserve">东诚凯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文捷</t>
    </r>
  </si>
  <si>
    <t xml:space="preserve">广东碣石</t>
  </si>
  <si>
    <t xml:space="preserve">98042</t>
  </si>
  <si>
    <r>
      <rPr>
        <sz val="12"/>
        <color rgb="FF000000"/>
        <rFont val="Noto Sans"/>
        <family val="2"/>
      </rPr>
      <t xml:space="preserve">万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利生</t>
    </r>
  </si>
  <si>
    <t xml:space="preserve">98740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熊天喜</t>
    </r>
  </si>
  <si>
    <t xml:space="preserve">99061</t>
  </si>
  <si>
    <r>
      <rPr>
        <sz val="12"/>
        <color rgb="FF000000"/>
        <rFont val="Noto Sans"/>
        <family val="2"/>
      </rPr>
      <t xml:space="preserve">新安街鸽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熙扬</t>
    </r>
  </si>
  <si>
    <t xml:space="preserve">99180</t>
  </si>
  <si>
    <r>
      <rPr>
        <sz val="12"/>
        <color rgb="FF000000"/>
        <rFont val="Noto Sans"/>
        <family val="2"/>
      </rPr>
      <t xml:space="preserve">双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青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叶芳芳</t>
    </r>
  </si>
  <si>
    <t xml:space="preserve">四川达州市</t>
  </si>
  <si>
    <t xml:space="preserve">99318</t>
  </si>
  <si>
    <r>
      <rPr>
        <sz val="12"/>
        <color rgb="FF000000"/>
        <rFont val="Noto Sans"/>
        <family val="2"/>
      </rPr>
      <t xml:space="preserve">搏击长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99496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1.1"/>
    <col collapsed="false" customWidth="true" hidden="false" outlineLevel="0" max="3" min="3" style="0" width="35.66"/>
    <col collapsed="false" customWidth="true" hidden="false" outlineLevel="0" max="4" min="4" style="0" width="8.32"/>
    <col collapsed="false" customWidth="true" hidden="false" outlineLevel="0" max="5" min="5" style="0" width="10.66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2" t="s">
        <v>6</v>
      </c>
      <c r="C2" s="2" t="s">
        <v>7</v>
      </c>
      <c r="D2" s="1" t="n">
        <v>1500</v>
      </c>
      <c r="E2" s="2" t="s">
        <v>8</v>
      </c>
    </row>
    <row r="3" customFormat="false" ht="15" hidden="false" customHeight="false" outlineLevel="0" collapsed="false">
      <c r="A3" s="3" t="s">
        <v>9</v>
      </c>
      <c r="B3" s="2" t="s">
        <v>10</v>
      </c>
      <c r="C3" s="2" t="s">
        <v>11</v>
      </c>
      <c r="D3" s="1" t="n">
        <v>1500</v>
      </c>
      <c r="E3" s="2" t="s">
        <v>8</v>
      </c>
    </row>
    <row r="4" customFormat="false" ht="15" hidden="false" customHeight="false" outlineLevel="0" collapsed="false">
      <c r="A4" s="3" t="s">
        <v>12</v>
      </c>
      <c r="B4" s="2" t="s">
        <v>13</v>
      </c>
      <c r="C4" s="2" t="s">
        <v>14</v>
      </c>
      <c r="D4" s="1" t="n">
        <v>1500</v>
      </c>
      <c r="E4" s="2" t="s">
        <v>8</v>
      </c>
    </row>
    <row r="5" customFormat="false" ht="15" hidden="false" customHeight="false" outlineLevel="0" collapsed="false">
      <c r="A5" s="3" t="s">
        <v>15</v>
      </c>
      <c r="B5" s="2" t="s">
        <v>16</v>
      </c>
      <c r="C5" s="2" t="s">
        <v>17</v>
      </c>
      <c r="D5" s="1" t="n">
        <v>1500</v>
      </c>
      <c r="E5" s="2" t="s">
        <v>8</v>
      </c>
    </row>
    <row r="6" customFormat="false" ht="15" hidden="false" customHeight="false" outlineLevel="0" collapsed="false">
      <c r="A6" s="3" t="s">
        <v>18</v>
      </c>
      <c r="B6" s="2" t="s">
        <v>19</v>
      </c>
      <c r="C6" s="2" t="s">
        <v>20</v>
      </c>
      <c r="D6" s="1" t="n">
        <v>1500</v>
      </c>
      <c r="E6" s="2" t="s">
        <v>8</v>
      </c>
    </row>
    <row r="7" customFormat="false" ht="15" hidden="false" customHeight="false" outlineLevel="0" collapsed="false">
      <c r="A7" s="3" t="s">
        <v>21</v>
      </c>
      <c r="B7" s="2" t="s">
        <v>22</v>
      </c>
      <c r="C7" s="2" t="s">
        <v>23</v>
      </c>
      <c r="D7" s="1" t="n">
        <v>1500</v>
      </c>
      <c r="E7" s="2" t="s">
        <v>8</v>
      </c>
    </row>
    <row r="8" customFormat="false" ht="15" hidden="false" customHeight="false" outlineLevel="0" collapsed="false">
      <c r="A8" s="3" t="s">
        <v>24</v>
      </c>
      <c r="B8" s="4" t="s">
        <v>25</v>
      </c>
      <c r="C8" s="2" t="s">
        <v>23</v>
      </c>
      <c r="D8" s="1" t="n">
        <v>1500</v>
      </c>
      <c r="E8" s="2" t="s">
        <v>8</v>
      </c>
    </row>
    <row r="9" customFormat="false" ht="15" hidden="false" customHeight="false" outlineLevel="0" collapsed="false">
      <c r="A9" s="3" t="s">
        <v>26</v>
      </c>
      <c r="B9" s="2" t="s">
        <v>27</v>
      </c>
      <c r="C9" s="2" t="s">
        <v>28</v>
      </c>
      <c r="D9" s="1" t="n">
        <v>1500</v>
      </c>
      <c r="E9" s="2" t="s">
        <v>8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1" t="n">
        <v>1500</v>
      </c>
      <c r="E10" s="2" t="s">
        <v>8</v>
      </c>
    </row>
    <row r="11" customFormat="false" ht="15" hidden="false" customHeight="false" outlineLevel="0" collapsed="false">
      <c r="A11" s="3" t="s">
        <v>32</v>
      </c>
      <c r="B11" s="2" t="s">
        <v>33</v>
      </c>
      <c r="C11" s="2" t="s">
        <v>34</v>
      </c>
      <c r="D11" s="1" t="n">
        <v>1500</v>
      </c>
      <c r="E11" s="2" t="s">
        <v>8</v>
      </c>
    </row>
    <row r="12" customFormat="false" ht="15" hidden="false" customHeight="false" outlineLevel="0" collapsed="false">
      <c r="A12" s="3" t="s">
        <v>35</v>
      </c>
      <c r="B12" s="2" t="s">
        <v>36</v>
      </c>
      <c r="C12" s="2" t="s">
        <v>37</v>
      </c>
      <c r="D12" s="1" t="n">
        <v>1500</v>
      </c>
      <c r="E12" s="2" t="s">
        <v>8</v>
      </c>
    </row>
    <row r="13" customFormat="false" ht="15" hidden="false" customHeight="false" outlineLevel="0" collapsed="false">
      <c r="A13" s="3" t="s">
        <v>38</v>
      </c>
      <c r="B13" s="2" t="s">
        <v>39</v>
      </c>
      <c r="C13" s="2" t="s">
        <v>40</v>
      </c>
      <c r="D13" s="1" t="n">
        <v>1500</v>
      </c>
      <c r="E13" s="2" t="s">
        <v>8</v>
      </c>
    </row>
    <row r="14" customFormat="false" ht="15" hidden="false" customHeight="false" outlineLevel="0" collapsed="false">
      <c r="A14" s="3" t="s">
        <v>41</v>
      </c>
      <c r="B14" s="2" t="s">
        <v>42</v>
      </c>
      <c r="C14" s="2" t="s">
        <v>43</v>
      </c>
      <c r="D14" s="1" t="n">
        <v>1500</v>
      </c>
      <c r="E14" s="2" t="s">
        <v>8</v>
      </c>
    </row>
    <row r="15" customFormat="false" ht="15" hidden="false" customHeight="false" outlineLevel="0" collapsed="false">
      <c r="A15" s="3" t="s">
        <v>44</v>
      </c>
      <c r="B15" s="2" t="s">
        <v>45</v>
      </c>
      <c r="C15" s="2" t="s">
        <v>46</v>
      </c>
      <c r="D15" s="1" t="n">
        <v>1500</v>
      </c>
      <c r="E15" s="2" t="s">
        <v>8</v>
      </c>
    </row>
    <row r="16" customFormat="false" ht="15" hidden="false" customHeight="false" outlineLevel="0" collapsed="false">
      <c r="A16" s="3" t="s">
        <v>47</v>
      </c>
      <c r="B16" s="2" t="s">
        <v>48</v>
      </c>
      <c r="C16" s="2" t="s">
        <v>49</v>
      </c>
      <c r="D16" s="1" t="n">
        <v>1500</v>
      </c>
      <c r="E16" s="2" t="s">
        <v>8</v>
      </c>
    </row>
    <row r="17" customFormat="false" ht="15" hidden="false" customHeight="false" outlineLevel="0" collapsed="false">
      <c r="A17" s="3" t="s">
        <v>50</v>
      </c>
      <c r="B17" s="2" t="s">
        <v>51</v>
      </c>
      <c r="C17" s="2" t="s">
        <v>49</v>
      </c>
      <c r="D17" s="1" t="n">
        <v>1500</v>
      </c>
      <c r="E17" s="2" t="s">
        <v>8</v>
      </c>
    </row>
    <row r="18" customFormat="false" ht="15" hidden="false" customHeight="false" outlineLevel="0" collapsed="false">
      <c r="A18" s="3" t="s">
        <v>52</v>
      </c>
      <c r="B18" s="2" t="s">
        <v>53</v>
      </c>
      <c r="C18" s="2" t="s">
        <v>49</v>
      </c>
      <c r="D18" s="1" t="n">
        <v>1500</v>
      </c>
      <c r="E18" s="2" t="s">
        <v>8</v>
      </c>
    </row>
    <row r="19" customFormat="false" ht="15" hidden="false" customHeight="false" outlineLevel="0" collapsed="false">
      <c r="A19" s="3" t="s">
        <v>54</v>
      </c>
      <c r="B19" s="2" t="s">
        <v>55</v>
      </c>
      <c r="C19" s="2" t="s">
        <v>37</v>
      </c>
      <c r="D19" s="1" t="n">
        <v>1500</v>
      </c>
      <c r="E19" s="2" t="s">
        <v>8</v>
      </c>
    </row>
    <row r="20" customFormat="false" ht="15" hidden="false" customHeight="false" outlineLevel="0" collapsed="false">
      <c r="A20" s="3" t="s">
        <v>56</v>
      </c>
      <c r="B20" s="2" t="s">
        <v>57</v>
      </c>
      <c r="C20" s="2" t="s">
        <v>58</v>
      </c>
      <c r="D20" s="1" t="n">
        <v>1500</v>
      </c>
      <c r="E20" s="2" t="s">
        <v>8</v>
      </c>
    </row>
    <row r="21" customFormat="false" ht="15" hidden="false" customHeight="false" outlineLevel="0" collapsed="false">
      <c r="A21" s="3" t="s">
        <v>59</v>
      </c>
      <c r="B21" s="2" t="s">
        <v>60</v>
      </c>
      <c r="C21" s="2" t="s">
        <v>61</v>
      </c>
      <c r="D21" s="1" t="n">
        <v>1500</v>
      </c>
      <c r="E21" s="2" t="s">
        <v>8</v>
      </c>
    </row>
    <row r="22" customFormat="false" ht="15" hidden="false" customHeight="false" outlineLevel="0" collapsed="false">
      <c r="A22" s="3" t="s">
        <v>62</v>
      </c>
      <c r="B22" s="2" t="s">
        <v>63</v>
      </c>
      <c r="C22" s="2" t="s">
        <v>64</v>
      </c>
      <c r="D22" s="1" t="n">
        <v>1500</v>
      </c>
      <c r="E22" s="2" t="s">
        <v>8</v>
      </c>
    </row>
    <row r="23" customFormat="false" ht="15" hidden="false" customHeight="false" outlineLevel="0" collapsed="false">
      <c r="A23" s="3" t="s">
        <v>65</v>
      </c>
      <c r="B23" s="2" t="s">
        <v>66</v>
      </c>
      <c r="C23" s="2" t="s">
        <v>67</v>
      </c>
      <c r="D23" s="1" t="n">
        <v>1500</v>
      </c>
      <c r="E23" s="2" t="s">
        <v>8</v>
      </c>
    </row>
    <row r="24" customFormat="false" ht="15" hidden="false" customHeight="false" outlineLevel="0" collapsed="false">
      <c r="A24" s="3" t="s">
        <v>68</v>
      </c>
      <c r="B24" s="2" t="s">
        <v>69</v>
      </c>
      <c r="C24" s="2" t="s">
        <v>70</v>
      </c>
      <c r="D24" s="1" t="n">
        <v>1500</v>
      </c>
      <c r="E24" s="2" t="s">
        <v>8</v>
      </c>
    </row>
    <row r="25" customFormat="false" ht="15" hidden="false" customHeight="false" outlineLevel="0" collapsed="false">
      <c r="A25" s="3" t="s">
        <v>71</v>
      </c>
      <c r="B25" s="2" t="s">
        <v>72</v>
      </c>
      <c r="C25" s="2" t="s">
        <v>73</v>
      </c>
      <c r="D25" s="1" t="n">
        <v>1500</v>
      </c>
      <c r="E25" s="2" t="s">
        <v>8</v>
      </c>
    </row>
    <row r="26" customFormat="false" ht="15" hidden="false" customHeight="false" outlineLevel="0" collapsed="false">
      <c r="A26" s="3" t="s">
        <v>74</v>
      </c>
      <c r="B26" s="2" t="s">
        <v>75</v>
      </c>
      <c r="C26" s="2" t="s">
        <v>76</v>
      </c>
      <c r="D26" s="1" t="n">
        <v>1500</v>
      </c>
      <c r="E26" s="2" t="s">
        <v>8</v>
      </c>
    </row>
    <row r="27" customFormat="false" ht="15" hidden="false" customHeight="false" outlineLevel="0" collapsed="false">
      <c r="A27" s="3" t="s">
        <v>77</v>
      </c>
      <c r="B27" s="2" t="s">
        <v>78</v>
      </c>
      <c r="C27" s="2" t="s">
        <v>23</v>
      </c>
      <c r="D27" s="1" t="n">
        <v>1500</v>
      </c>
      <c r="E27" s="2" t="s">
        <v>8</v>
      </c>
    </row>
    <row r="28" customFormat="false" ht="15" hidden="false" customHeight="false" outlineLevel="0" collapsed="false">
      <c r="A28" s="3" t="s">
        <v>79</v>
      </c>
      <c r="B28" s="2" t="s">
        <v>80</v>
      </c>
      <c r="C28" s="2" t="s">
        <v>34</v>
      </c>
      <c r="D28" s="1" t="n">
        <v>1500</v>
      </c>
      <c r="E28" s="2" t="s">
        <v>8</v>
      </c>
    </row>
    <row r="29" customFormat="false" ht="15" hidden="false" customHeight="false" outlineLevel="0" collapsed="false">
      <c r="A29" s="3" t="s">
        <v>81</v>
      </c>
      <c r="B29" s="2" t="s">
        <v>82</v>
      </c>
      <c r="C29" s="2" t="s">
        <v>83</v>
      </c>
      <c r="D29" s="1" t="n">
        <v>1500</v>
      </c>
      <c r="E29" s="2" t="s">
        <v>8</v>
      </c>
    </row>
    <row r="30" customFormat="false" ht="15" hidden="false" customHeight="false" outlineLevel="0" collapsed="false">
      <c r="A30" s="3" t="s">
        <v>84</v>
      </c>
      <c r="B30" s="2" t="s">
        <v>85</v>
      </c>
      <c r="C30" s="2" t="s">
        <v>86</v>
      </c>
      <c r="D30" s="1" t="n">
        <v>1500</v>
      </c>
      <c r="E30" s="2" t="s">
        <v>8</v>
      </c>
    </row>
    <row r="31" customFormat="false" ht="15" hidden="false" customHeight="false" outlineLevel="0" collapsed="false">
      <c r="A31" s="3" t="s">
        <v>87</v>
      </c>
      <c r="B31" s="2" t="s">
        <v>88</v>
      </c>
      <c r="C31" s="2" t="s">
        <v>89</v>
      </c>
      <c r="D31" s="1" t="n">
        <v>1500</v>
      </c>
      <c r="E31" s="2" t="s">
        <v>8</v>
      </c>
    </row>
    <row r="32" customFormat="false" ht="15" hidden="false" customHeight="false" outlineLevel="0" collapsed="false">
      <c r="A32" s="3" t="s">
        <v>90</v>
      </c>
      <c r="B32" s="2" t="s">
        <v>91</v>
      </c>
      <c r="C32" s="2" t="s">
        <v>92</v>
      </c>
      <c r="D32" s="1" t="n">
        <v>1500</v>
      </c>
      <c r="E32" s="2" t="s">
        <v>8</v>
      </c>
    </row>
    <row r="33" customFormat="false" ht="15" hidden="false" customHeight="false" outlineLevel="0" collapsed="false">
      <c r="A33" s="3" t="s">
        <v>93</v>
      </c>
      <c r="B33" s="2" t="s">
        <v>94</v>
      </c>
      <c r="C33" s="2" t="s">
        <v>95</v>
      </c>
      <c r="D33" s="1" t="n">
        <v>1500</v>
      </c>
      <c r="E33" s="2" t="s">
        <v>8</v>
      </c>
    </row>
    <row r="34" customFormat="false" ht="15" hidden="false" customHeight="false" outlineLevel="0" collapsed="false">
      <c r="A34" s="3" t="s">
        <v>96</v>
      </c>
      <c r="B34" s="2" t="s">
        <v>97</v>
      </c>
      <c r="C34" s="2" t="s">
        <v>86</v>
      </c>
      <c r="D34" s="1" t="n">
        <v>1500</v>
      </c>
      <c r="E34" s="2" t="s">
        <v>8</v>
      </c>
    </row>
    <row r="35" customFormat="false" ht="15" hidden="false" customHeight="false" outlineLevel="0" collapsed="false">
      <c r="A35" s="3" t="s">
        <v>98</v>
      </c>
      <c r="B35" s="2" t="s">
        <v>99</v>
      </c>
      <c r="C35" s="2" t="s">
        <v>100</v>
      </c>
      <c r="D35" s="1" t="n">
        <v>1500</v>
      </c>
      <c r="E35" s="2" t="s">
        <v>8</v>
      </c>
    </row>
    <row r="36" customFormat="false" ht="15" hidden="false" customHeight="false" outlineLevel="0" collapsed="false">
      <c r="A36" s="3" t="s">
        <v>101</v>
      </c>
      <c r="B36" s="2" t="s">
        <v>102</v>
      </c>
      <c r="C36" s="2" t="s">
        <v>103</v>
      </c>
      <c r="D36" s="1" t="n">
        <v>1500</v>
      </c>
      <c r="E36" s="2" t="s">
        <v>8</v>
      </c>
    </row>
    <row r="37" customFormat="false" ht="15" hidden="false" customHeight="false" outlineLevel="0" collapsed="false">
      <c r="A37" s="3" t="s">
        <v>104</v>
      </c>
      <c r="B37" s="2" t="s">
        <v>105</v>
      </c>
      <c r="C37" s="2" t="s">
        <v>106</v>
      </c>
      <c r="D37" s="1" t="n">
        <v>1500</v>
      </c>
      <c r="E37" s="2" t="s">
        <v>8</v>
      </c>
    </row>
    <row r="38" customFormat="false" ht="15" hidden="false" customHeight="false" outlineLevel="0" collapsed="false">
      <c r="A38" s="3" t="s">
        <v>107</v>
      </c>
      <c r="B38" s="2" t="s">
        <v>108</v>
      </c>
      <c r="C38" s="2" t="s">
        <v>109</v>
      </c>
      <c r="D38" s="1" t="n">
        <v>1500</v>
      </c>
      <c r="E38" s="2" t="s">
        <v>8</v>
      </c>
    </row>
    <row r="39" customFormat="false" ht="15" hidden="false" customHeight="false" outlineLevel="0" collapsed="false">
      <c r="A39" s="3" t="s">
        <v>110</v>
      </c>
      <c r="B39" s="2" t="s">
        <v>111</v>
      </c>
      <c r="C39" s="2" t="s">
        <v>112</v>
      </c>
      <c r="D39" s="1" t="n">
        <v>1500</v>
      </c>
      <c r="E39" s="2" t="s">
        <v>8</v>
      </c>
    </row>
    <row r="40" customFormat="false" ht="15" hidden="false" customHeight="false" outlineLevel="0" collapsed="false">
      <c r="A40" s="3" t="s">
        <v>113</v>
      </c>
      <c r="B40" s="2" t="s">
        <v>114</v>
      </c>
      <c r="C40" s="2" t="s">
        <v>20</v>
      </c>
      <c r="D40" s="1" t="n">
        <v>1500</v>
      </c>
      <c r="E40" s="2" t="s">
        <v>8</v>
      </c>
    </row>
    <row r="41" customFormat="false" ht="15" hidden="false" customHeight="false" outlineLevel="0" collapsed="false">
      <c r="A41" s="3" t="s">
        <v>115</v>
      </c>
      <c r="B41" s="2" t="s">
        <v>116</v>
      </c>
      <c r="C41" s="2" t="s">
        <v>106</v>
      </c>
      <c r="D41" s="1" t="n">
        <v>1500</v>
      </c>
      <c r="E41" s="2" t="s">
        <v>8</v>
      </c>
    </row>
    <row r="42" customFormat="false" ht="15" hidden="false" customHeight="false" outlineLevel="0" collapsed="false">
      <c r="A42" s="3" t="s">
        <v>117</v>
      </c>
      <c r="B42" s="2" t="s">
        <v>118</v>
      </c>
      <c r="C42" s="2" t="s">
        <v>119</v>
      </c>
      <c r="D42" s="1" t="n">
        <v>1500</v>
      </c>
      <c r="E42" s="2" t="s">
        <v>8</v>
      </c>
    </row>
    <row r="43" customFormat="false" ht="15" hidden="false" customHeight="false" outlineLevel="0" collapsed="false">
      <c r="A43" s="3" t="s">
        <v>120</v>
      </c>
      <c r="B43" s="2" t="s">
        <v>121</v>
      </c>
      <c r="C43" s="2" t="s">
        <v>122</v>
      </c>
      <c r="D43" s="1" t="n">
        <v>1500</v>
      </c>
      <c r="E43" s="2" t="s">
        <v>8</v>
      </c>
    </row>
    <row r="44" customFormat="false" ht="15" hidden="false" customHeight="false" outlineLevel="0" collapsed="false">
      <c r="A44" s="3" t="s">
        <v>123</v>
      </c>
      <c r="B44" s="2" t="s">
        <v>124</v>
      </c>
      <c r="C44" s="2" t="s">
        <v>119</v>
      </c>
      <c r="D44" s="1" t="n">
        <v>1500</v>
      </c>
      <c r="E44" s="2" t="s">
        <v>8</v>
      </c>
    </row>
    <row r="45" customFormat="false" ht="15" hidden="false" customHeight="false" outlineLevel="0" collapsed="false">
      <c r="A45" s="3" t="s">
        <v>125</v>
      </c>
      <c r="B45" s="2" t="s">
        <v>126</v>
      </c>
      <c r="C45" s="2" t="s">
        <v>119</v>
      </c>
      <c r="D45" s="1" t="n">
        <v>1500</v>
      </c>
      <c r="E45" s="2" t="s">
        <v>8</v>
      </c>
    </row>
    <row r="46" customFormat="false" ht="15" hidden="false" customHeight="false" outlineLevel="0" collapsed="false">
      <c r="A46" s="3" t="s">
        <v>127</v>
      </c>
      <c r="B46" s="2" t="s">
        <v>128</v>
      </c>
      <c r="C46" s="2" t="s">
        <v>129</v>
      </c>
      <c r="D46" s="1" t="n">
        <v>1500</v>
      </c>
      <c r="E46" s="2" t="s">
        <v>8</v>
      </c>
    </row>
    <row r="47" customFormat="false" ht="15" hidden="false" customHeight="false" outlineLevel="0" collapsed="false">
      <c r="A47" s="3" t="s">
        <v>130</v>
      </c>
      <c r="B47" s="2" t="s">
        <v>131</v>
      </c>
      <c r="C47" s="2" t="s">
        <v>132</v>
      </c>
      <c r="D47" s="1" t="n">
        <v>1500</v>
      </c>
      <c r="E47" s="2" t="s">
        <v>8</v>
      </c>
    </row>
    <row r="48" customFormat="false" ht="15" hidden="false" customHeight="false" outlineLevel="0" collapsed="false">
      <c r="A48" s="3" t="s">
        <v>133</v>
      </c>
      <c r="B48" s="2" t="s">
        <v>134</v>
      </c>
      <c r="C48" s="2" t="s">
        <v>135</v>
      </c>
      <c r="D48" s="1" t="n">
        <v>1500</v>
      </c>
      <c r="E48" s="2" t="s">
        <v>8</v>
      </c>
    </row>
    <row r="49" customFormat="false" ht="15" hidden="false" customHeight="false" outlineLevel="0" collapsed="false">
      <c r="A49" s="3" t="s">
        <v>136</v>
      </c>
      <c r="B49" s="2" t="s">
        <v>137</v>
      </c>
      <c r="C49" s="2" t="s">
        <v>138</v>
      </c>
      <c r="D49" s="1" t="n">
        <v>1500</v>
      </c>
      <c r="E49" s="2" t="s">
        <v>8</v>
      </c>
    </row>
    <row r="50" customFormat="false" ht="15" hidden="false" customHeight="false" outlineLevel="0" collapsed="false">
      <c r="A50" s="3" t="s">
        <v>139</v>
      </c>
      <c r="B50" s="2" t="s">
        <v>140</v>
      </c>
      <c r="C50" s="2" t="s">
        <v>141</v>
      </c>
      <c r="D50" s="1" t="n">
        <v>1500</v>
      </c>
      <c r="E50" s="2" t="s">
        <v>8</v>
      </c>
    </row>
    <row r="51" customFormat="false" ht="15" hidden="false" customHeight="false" outlineLevel="0" collapsed="false">
      <c r="A51" s="3" t="s">
        <v>142</v>
      </c>
      <c r="B51" s="2" t="s">
        <v>143</v>
      </c>
      <c r="C51" s="2" t="s">
        <v>132</v>
      </c>
      <c r="D51" s="1" t="n">
        <v>1500</v>
      </c>
      <c r="E51" s="2" t="s">
        <v>8</v>
      </c>
    </row>
    <row r="52" customFormat="false" ht="15" hidden="false" customHeight="false" outlineLevel="0" collapsed="false">
      <c r="A52" s="3" t="s">
        <v>144</v>
      </c>
      <c r="B52" s="2" t="s">
        <v>145</v>
      </c>
      <c r="C52" s="2" t="s">
        <v>146</v>
      </c>
      <c r="D52" s="1" t="n">
        <v>1500</v>
      </c>
      <c r="E52" s="2" t="s">
        <v>8</v>
      </c>
    </row>
    <row r="53" customFormat="false" ht="15" hidden="false" customHeight="false" outlineLevel="0" collapsed="false">
      <c r="A53" s="3" t="s">
        <v>147</v>
      </c>
      <c r="B53" s="2" t="s">
        <v>148</v>
      </c>
      <c r="C53" s="2" t="s">
        <v>149</v>
      </c>
      <c r="D53" s="1" t="n">
        <v>1500</v>
      </c>
      <c r="E53" s="2" t="s">
        <v>8</v>
      </c>
    </row>
    <row r="54" customFormat="false" ht="15" hidden="false" customHeight="false" outlineLevel="0" collapsed="false">
      <c r="A54" s="3" t="s">
        <v>150</v>
      </c>
      <c r="B54" s="2" t="s">
        <v>151</v>
      </c>
      <c r="C54" s="2" t="s">
        <v>152</v>
      </c>
      <c r="D54" s="1" t="n">
        <v>1500</v>
      </c>
      <c r="E54" s="2" t="s">
        <v>8</v>
      </c>
    </row>
    <row r="55" customFormat="false" ht="15" hidden="false" customHeight="false" outlineLevel="0" collapsed="false">
      <c r="A55" s="3" t="s">
        <v>153</v>
      </c>
      <c r="B55" s="2" t="s">
        <v>154</v>
      </c>
      <c r="C55" s="2" t="s">
        <v>83</v>
      </c>
      <c r="D55" s="1" t="n">
        <v>1500</v>
      </c>
      <c r="E55" s="2" t="s">
        <v>8</v>
      </c>
    </row>
    <row r="56" customFormat="false" ht="15" hidden="false" customHeight="false" outlineLevel="0" collapsed="false">
      <c r="A56" s="3" t="s">
        <v>155</v>
      </c>
      <c r="B56" s="2" t="s">
        <v>156</v>
      </c>
      <c r="C56" s="2" t="s">
        <v>83</v>
      </c>
      <c r="D56" s="1" t="n">
        <v>1500</v>
      </c>
      <c r="E56" s="2" t="s">
        <v>8</v>
      </c>
    </row>
    <row r="57" customFormat="false" ht="15" hidden="false" customHeight="false" outlineLevel="0" collapsed="false">
      <c r="A57" s="3" t="s">
        <v>157</v>
      </c>
      <c r="B57" s="2" t="s">
        <v>158</v>
      </c>
      <c r="C57" s="2" t="s">
        <v>83</v>
      </c>
      <c r="D57" s="1" t="n">
        <v>1500</v>
      </c>
      <c r="E57" s="2" t="s">
        <v>8</v>
      </c>
    </row>
    <row r="58" customFormat="false" ht="15" hidden="false" customHeight="false" outlineLevel="0" collapsed="false">
      <c r="A58" s="3" t="s">
        <v>159</v>
      </c>
      <c r="B58" s="2" t="s">
        <v>160</v>
      </c>
      <c r="C58" s="2" t="s">
        <v>161</v>
      </c>
      <c r="D58" s="1" t="n">
        <v>1500</v>
      </c>
      <c r="E58" s="2" t="s">
        <v>8</v>
      </c>
    </row>
    <row r="59" customFormat="false" ht="15" hidden="false" customHeight="false" outlineLevel="0" collapsed="false">
      <c r="A59" s="3" t="s">
        <v>162</v>
      </c>
      <c r="B59" s="2" t="s">
        <v>163</v>
      </c>
      <c r="C59" s="2" t="s">
        <v>164</v>
      </c>
      <c r="D59" s="1" t="n">
        <v>1500</v>
      </c>
      <c r="E59" s="2" t="s">
        <v>8</v>
      </c>
    </row>
    <row r="60" customFormat="false" ht="15" hidden="false" customHeight="false" outlineLevel="0" collapsed="false">
      <c r="A60" s="3" t="s">
        <v>165</v>
      </c>
      <c r="B60" s="2" t="s">
        <v>166</v>
      </c>
      <c r="C60" s="2" t="s">
        <v>167</v>
      </c>
      <c r="D60" s="1" t="n">
        <v>1500</v>
      </c>
      <c r="E60" s="2" t="s">
        <v>8</v>
      </c>
    </row>
    <row r="61" customFormat="false" ht="15" hidden="false" customHeight="false" outlineLevel="0" collapsed="false">
      <c r="A61" s="3" t="s">
        <v>168</v>
      </c>
      <c r="B61" s="2" t="s">
        <v>169</v>
      </c>
      <c r="C61" s="2" t="s">
        <v>83</v>
      </c>
      <c r="D61" s="1" t="n">
        <v>1500</v>
      </c>
      <c r="E61" s="2" t="s">
        <v>8</v>
      </c>
    </row>
    <row r="62" customFormat="false" ht="15" hidden="false" customHeight="false" outlineLevel="0" collapsed="false">
      <c r="A62" s="3" t="s">
        <v>170</v>
      </c>
      <c r="B62" s="2" t="s">
        <v>171</v>
      </c>
      <c r="C62" s="2" t="s">
        <v>172</v>
      </c>
      <c r="D62" s="1" t="n">
        <v>1500</v>
      </c>
      <c r="E62" s="2" t="s">
        <v>8</v>
      </c>
    </row>
    <row r="63" customFormat="false" ht="15" hidden="false" customHeight="false" outlineLevel="0" collapsed="false">
      <c r="A63" s="3" t="s">
        <v>173</v>
      </c>
      <c r="B63" s="2" t="s">
        <v>174</v>
      </c>
      <c r="C63" s="2" t="s">
        <v>175</v>
      </c>
      <c r="D63" s="1" t="n">
        <v>1500</v>
      </c>
      <c r="E63" s="2" t="s">
        <v>8</v>
      </c>
    </row>
    <row r="64" customFormat="false" ht="15" hidden="false" customHeight="false" outlineLevel="0" collapsed="false">
      <c r="A64" s="3" t="s">
        <v>176</v>
      </c>
      <c r="B64" s="2" t="s">
        <v>177</v>
      </c>
      <c r="C64" s="2" t="s">
        <v>178</v>
      </c>
      <c r="D64" s="1" t="n">
        <v>1500</v>
      </c>
      <c r="E64" s="2" t="s">
        <v>8</v>
      </c>
    </row>
    <row r="65" customFormat="false" ht="15" hidden="false" customHeight="false" outlineLevel="0" collapsed="false">
      <c r="A65" s="3" t="s">
        <v>179</v>
      </c>
      <c r="B65" s="2" t="s">
        <v>180</v>
      </c>
      <c r="C65" s="2" t="s">
        <v>181</v>
      </c>
      <c r="D65" s="1" t="n">
        <v>1500</v>
      </c>
      <c r="E65" s="2" t="s">
        <v>8</v>
      </c>
    </row>
    <row r="66" customFormat="false" ht="15" hidden="false" customHeight="false" outlineLevel="0" collapsed="false">
      <c r="A66" s="3" t="s">
        <v>182</v>
      </c>
      <c r="B66" s="2" t="s">
        <v>183</v>
      </c>
      <c r="C66" s="2" t="s">
        <v>184</v>
      </c>
      <c r="D66" s="1" t="n">
        <v>1500</v>
      </c>
      <c r="E66" s="2" t="s">
        <v>8</v>
      </c>
    </row>
    <row r="67" customFormat="false" ht="15" hidden="false" customHeight="false" outlineLevel="0" collapsed="false">
      <c r="A67" s="3" t="s">
        <v>185</v>
      </c>
      <c r="B67" s="2" t="s">
        <v>186</v>
      </c>
      <c r="C67" s="2" t="s">
        <v>187</v>
      </c>
      <c r="D67" s="1" t="n">
        <v>1500</v>
      </c>
      <c r="E67" s="2" t="s">
        <v>8</v>
      </c>
    </row>
    <row r="68" customFormat="false" ht="15" hidden="false" customHeight="false" outlineLevel="0" collapsed="false">
      <c r="A68" s="3" t="s">
        <v>188</v>
      </c>
      <c r="B68" s="2" t="s">
        <v>189</v>
      </c>
      <c r="C68" s="2" t="s">
        <v>67</v>
      </c>
      <c r="D68" s="1" t="n">
        <v>1500</v>
      </c>
      <c r="E68" s="2" t="s">
        <v>8</v>
      </c>
    </row>
    <row r="69" customFormat="false" ht="15" hidden="false" customHeight="false" outlineLevel="0" collapsed="false">
      <c r="A69" s="3" t="s">
        <v>190</v>
      </c>
      <c r="B69" s="2" t="s">
        <v>191</v>
      </c>
      <c r="C69" s="2" t="s">
        <v>106</v>
      </c>
      <c r="D69" s="1" t="n">
        <v>1500</v>
      </c>
      <c r="E69" s="2" t="s">
        <v>8</v>
      </c>
    </row>
    <row r="70" customFormat="false" ht="15" hidden="false" customHeight="false" outlineLevel="0" collapsed="false">
      <c r="A70" s="3" t="s">
        <v>192</v>
      </c>
      <c r="B70" s="2" t="s">
        <v>193</v>
      </c>
      <c r="C70" s="2" t="s">
        <v>34</v>
      </c>
      <c r="D70" s="1" t="n">
        <v>1500</v>
      </c>
      <c r="E70" s="2" t="s">
        <v>8</v>
      </c>
    </row>
    <row r="71" customFormat="false" ht="15" hidden="false" customHeight="false" outlineLevel="0" collapsed="false">
      <c r="A71" s="3" t="s">
        <v>194</v>
      </c>
      <c r="B71" s="2" t="s">
        <v>195</v>
      </c>
      <c r="C71" s="2" t="s">
        <v>196</v>
      </c>
      <c r="D71" s="1" t="n">
        <v>1500</v>
      </c>
      <c r="E71" s="2" t="s">
        <v>8</v>
      </c>
    </row>
    <row r="72" customFormat="false" ht="15" hidden="false" customHeight="false" outlineLevel="0" collapsed="false">
      <c r="A72" s="3" t="s">
        <v>197</v>
      </c>
      <c r="B72" s="2" t="s">
        <v>198</v>
      </c>
      <c r="C72" s="2" t="s">
        <v>199</v>
      </c>
      <c r="D72" s="1" t="n">
        <v>1500</v>
      </c>
      <c r="E72" s="2" t="s">
        <v>8</v>
      </c>
    </row>
    <row r="73" customFormat="false" ht="15" hidden="false" customHeight="false" outlineLevel="0" collapsed="false">
      <c r="A73" s="3" t="s">
        <v>200</v>
      </c>
      <c r="B73" s="2" t="s">
        <v>201</v>
      </c>
      <c r="C73" s="2" t="s">
        <v>34</v>
      </c>
      <c r="D73" s="1" t="n">
        <v>1500</v>
      </c>
      <c r="E73" s="2" t="s">
        <v>8</v>
      </c>
    </row>
    <row r="74" customFormat="false" ht="15" hidden="false" customHeight="false" outlineLevel="0" collapsed="false">
      <c r="A74" s="3" t="s">
        <v>202</v>
      </c>
      <c r="B74" s="2" t="s">
        <v>203</v>
      </c>
      <c r="C74" s="2" t="s">
        <v>204</v>
      </c>
      <c r="D74" s="1" t="n">
        <v>1500</v>
      </c>
      <c r="E74" s="2" t="s">
        <v>8</v>
      </c>
    </row>
    <row r="75" customFormat="false" ht="15" hidden="false" customHeight="false" outlineLevel="0" collapsed="false">
      <c r="A75" s="3" t="s">
        <v>205</v>
      </c>
      <c r="B75" s="2" t="s">
        <v>206</v>
      </c>
      <c r="C75" s="2" t="s">
        <v>207</v>
      </c>
      <c r="D75" s="1" t="n">
        <v>1500</v>
      </c>
      <c r="E75" s="2" t="s">
        <v>8</v>
      </c>
    </row>
    <row r="76" customFormat="false" ht="15" hidden="false" customHeight="false" outlineLevel="0" collapsed="false">
      <c r="A76" s="3" t="s">
        <v>208</v>
      </c>
      <c r="B76" s="2" t="s">
        <v>209</v>
      </c>
      <c r="C76" s="2" t="s">
        <v>210</v>
      </c>
      <c r="D76" s="1" t="n">
        <v>1500</v>
      </c>
      <c r="E76" s="2" t="s">
        <v>8</v>
      </c>
    </row>
    <row r="77" customFormat="false" ht="15" hidden="false" customHeight="false" outlineLevel="0" collapsed="false">
      <c r="A77" s="3" t="s">
        <v>211</v>
      </c>
      <c r="B77" s="2" t="s">
        <v>212</v>
      </c>
      <c r="C77" s="2" t="s">
        <v>67</v>
      </c>
      <c r="D77" s="1" t="n">
        <v>1500</v>
      </c>
      <c r="E77" s="2" t="s">
        <v>8</v>
      </c>
    </row>
    <row r="78" customFormat="false" ht="15" hidden="false" customHeight="false" outlineLevel="0" collapsed="false">
      <c r="A78" s="3" t="s">
        <v>213</v>
      </c>
      <c r="B78" s="2" t="s">
        <v>214</v>
      </c>
      <c r="C78" s="2" t="s">
        <v>215</v>
      </c>
      <c r="D78" s="1" t="n">
        <v>1500</v>
      </c>
      <c r="E78" s="2" t="s">
        <v>8</v>
      </c>
    </row>
    <row r="79" customFormat="false" ht="15" hidden="false" customHeight="false" outlineLevel="0" collapsed="false">
      <c r="A79" s="3" t="s">
        <v>216</v>
      </c>
      <c r="B79" s="2" t="s">
        <v>217</v>
      </c>
      <c r="C79" s="2" t="s">
        <v>199</v>
      </c>
      <c r="D79" s="1" t="n">
        <v>1500</v>
      </c>
      <c r="E79" s="2" t="s">
        <v>8</v>
      </c>
    </row>
    <row r="80" customFormat="false" ht="15" hidden="false" customHeight="false" outlineLevel="0" collapsed="false">
      <c r="A80" s="3" t="s">
        <v>218</v>
      </c>
      <c r="B80" s="2" t="s">
        <v>219</v>
      </c>
      <c r="C80" s="2" t="s">
        <v>119</v>
      </c>
      <c r="D80" s="1" t="n">
        <v>1500</v>
      </c>
      <c r="E80" s="2" t="s">
        <v>8</v>
      </c>
    </row>
    <row r="81" customFormat="false" ht="15" hidden="false" customHeight="false" outlineLevel="0" collapsed="false">
      <c r="A81" s="3" t="s">
        <v>220</v>
      </c>
      <c r="B81" s="2" t="s">
        <v>221</v>
      </c>
      <c r="C81" s="2" t="s">
        <v>222</v>
      </c>
      <c r="D81" s="1" t="n">
        <v>1500</v>
      </c>
      <c r="E81" s="2" t="s">
        <v>8</v>
      </c>
    </row>
    <row r="82" customFormat="false" ht="15" hidden="false" customHeight="false" outlineLevel="0" collapsed="false">
      <c r="A82" s="3" t="s">
        <v>223</v>
      </c>
      <c r="B82" s="2" t="s">
        <v>224</v>
      </c>
      <c r="C82" s="2" t="s">
        <v>119</v>
      </c>
      <c r="D82" s="1" t="n">
        <v>1500</v>
      </c>
      <c r="E82" s="2" t="s">
        <v>8</v>
      </c>
    </row>
    <row r="83" customFormat="false" ht="15" hidden="false" customHeight="false" outlineLevel="0" collapsed="false">
      <c r="A83" s="3" t="s">
        <v>225</v>
      </c>
      <c r="B83" s="2" t="s">
        <v>226</v>
      </c>
      <c r="C83" s="2" t="s">
        <v>227</v>
      </c>
      <c r="D83" s="1" t="n">
        <v>1500</v>
      </c>
      <c r="E83" s="2" t="s">
        <v>8</v>
      </c>
    </row>
    <row r="84" customFormat="false" ht="15" hidden="false" customHeight="false" outlineLevel="0" collapsed="false">
      <c r="A84" s="3" t="s">
        <v>228</v>
      </c>
      <c r="B84" s="2" t="s">
        <v>229</v>
      </c>
      <c r="C84" s="2" t="s">
        <v>230</v>
      </c>
      <c r="D84" s="1" t="n">
        <v>1500</v>
      </c>
      <c r="E84" s="2" t="s">
        <v>8</v>
      </c>
    </row>
    <row r="85" customFormat="false" ht="15" hidden="false" customHeight="false" outlineLevel="0" collapsed="false">
      <c r="A85" s="3" t="s">
        <v>231</v>
      </c>
      <c r="B85" s="2" t="s">
        <v>232</v>
      </c>
      <c r="C85" s="2" t="s">
        <v>233</v>
      </c>
      <c r="D85" s="1" t="n">
        <v>1500</v>
      </c>
      <c r="E85" s="2" t="s">
        <v>8</v>
      </c>
    </row>
    <row r="86" customFormat="false" ht="15" hidden="false" customHeight="false" outlineLevel="0" collapsed="false">
      <c r="A86" s="3" t="s">
        <v>234</v>
      </c>
      <c r="B86" s="2" t="s">
        <v>235</v>
      </c>
      <c r="C86" s="2" t="s">
        <v>236</v>
      </c>
      <c r="D86" s="1" t="n">
        <v>1500</v>
      </c>
      <c r="E86" s="2" t="s">
        <v>8</v>
      </c>
    </row>
    <row r="87" customFormat="false" ht="15" hidden="false" customHeight="false" outlineLevel="0" collapsed="false">
      <c r="A87" s="3" t="s">
        <v>237</v>
      </c>
      <c r="B87" s="2" t="s">
        <v>238</v>
      </c>
      <c r="C87" s="2" t="s">
        <v>119</v>
      </c>
      <c r="D87" s="1" t="n">
        <v>1500</v>
      </c>
      <c r="E87" s="2" t="s">
        <v>8</v>
      </c>
    </row>
    <row r="88" customFormat="false" ht="15" hidden="false" customHeight="false" outlineLevel="0" collapsed="false">
      <c r="A88" s="3" t="s">
        <v>239</v>
      </c>
      <c r="B88" s="2" t="s">
        <v>240</v>
      </c>
      <c r="C88" s="2" t="s">
        <v>241</v>
      </c>
      <c r="D88" s="1" t="n">
        <v>1500</v>
      </c>
      <c r="E88" s="2" t="s">
        <v>8</v>
      </c>
    </row>
    <row r="89" customFormat="false" ht="15" hidden="false" customHeight="false" outlineLevel="0" collapsed="false">
      <c r="A89" s="3" t="s">
        <v>242</v>
      </c>
      <c r="B89" s="2" t="s">
        <v>243</v>
      </c>
      <c r="C89" s="2" t="s">
        <v>70</v>
      </c>
      <c r="D89" s="1" t="n">
        <v>1500</v>
      </c>
      <c r="E89" s="2" t="s">
        <v>8</v>
      </c>
    </row>
    <row r="90" customFormat="false" ht="15" hidden="false" customHeight="false" outlineLevel="0" collapsed="false">
      <c r="A90" s="3" t="s">
        <v>244</v>
      </c>
      <c r="B90" s="2" t="s">
        <v>245</v>
      </c>
      <c r="C90" s="2" t="s">
        <v>67</v>
      </c>
      <c r="D90" s="1" t="n">
        <v>1500</v>
      </c>
      <c r="E90" s="2" t="s">
        <v>8</v>
      </c>
    </row>
    <row r="91" customFormat="false" ht="15" hidden="false" customHeight="false" outlineLevel="0" collapsed="false">
      <c r="A91" s="3" t="s">
        <v>246</v>
      </c>
      <c r="B91" s="2" t="s">
        <v>247</v>
      </c>
      <c r="C91" s="2" t="s">
        <v>248</v>
      </c>
      <c r="D91" s="1" t="n">
        <v>1500</v>
      </c>
      <c r="E91" s="2" t="s">
        <v>8</v>
      </c>
    </row>
    <row r="92" customFormat="false" ht="15" hidden="false" customHeight="false" outlineLevel="0" collapsed="false">
      <c r="A92" s="3" t="s">
        <v>249</v>
      </c>
      <c r="B92" s="2" t="s">
        <v>250</v>
      </c>
      <c r="C92" s="2" t="s">
        <v>106</v>
      </c>
      <c r="D92" s="1" t="n">
        <v>1500</v>
      </c>
      <c r="E92" s="2" t="s">
        <v>8</v>
      </c>
    </row>
    <row r="93" customFormat="false" ht="15" hidden="false" customHeight="false" outlineLevel="0" collapsed="false">
      <c r="A93" s="3" t="s">
        <v>251</v>
      </c>
      <c r="B93" s="2" t="s">
        <v>252</v>
      </c>
      <c r="C93" s="2" t="s">
        <v>199</v>
      </c>
      <c r="D93" s="1" t="n">
        <v>1500</v>
      </c>
      <c r="E93" s="2" t="s">
        <v>8</v>
      </c>
    </row>
    <row r="94" customFormat="false" ht="15" hidden="false" customHeight="false" outlineLevel="0" collapsed="false">
      <c r="A94" s="3" t="s">
        <v>253</v>
      </c>
      <c r="B94" s="2" t="s">
        <v>254</v>
      </c>
      <c r="C94" s="2" t="s">
        <v>241</v>
      </c>
      <c r="D94" s="1" t="n">
        <v>1500</v>
      </c>
      <c r="E94" s="2" t="s">
        <v>8</v>
      </c>
    </row>
    <row r="95" customFormat="false" ht="15" hidden="false" customHeight="false" outlineLevel="0" collapsed="false">
      <c r="A95" s="3" t="s">
        <v>255</v>
      </c>
      <c r="B95" s="2" t="s">
        <v>256</v>
      </c>
      <c r="C95" s="2" t="s">
        <v>119</v>
      </c>
      <c r="D95" s="1" t="n">
        <v>1500</v>
      </c>
      <c r="E95" s="2" t="s">
        <v>8</v>
      </c>
    </row>
    <row r="96" customFormat="false" ht="15" hidden="false" customHeight="false" outlineLevel="0" collapsed="false">
      <c r="A96" s="3" t="s">
        <v>257</v>
      </c>
      <c r="B96" s="2" t="s">
        <v>258</v>
      </c>
      <c r="C96" s="2" t="s">
        <v>259</v>
      </c>
      <c r="D96" s="1" t="n">
        <v>1500</v>
      </c>
      <c r="E96" s="2" t="s">
        <v>8</v>
      </c>
    </row>
    <row r="97" customFormat="false" ht="15" hidden="false" customHeight="false" outlineLevel="0" collapsed="false">
      <c r="A97" s="3" t="s">
        <v>260</v>
      </c>
      <c r="B97" s="2" t="s">
        <v>261</v>
      </c>
      <c r="C97" s="2" t="s">
        <v>262</v>
      </c>
      <c r="D97" s="1" t="n">
        <v>1500</v>
      </c>
      <c r="E97" s="2" t="s">
        <v>8</v>
      </c>
    </row>
    <row r="98" customFormat="false" ht="15" hidden="false" customHeight="false" outlineLevel="0" collapsed="false">
      <c r="A98" s="3" t="s">
        <v>263</v>
      </c>
      <c r="B98" s="2" t="s">
        <v>264</v>
      </c>
      <c r="C98" s="2" t="s">
        <v>119</v>
      </c>
      <c r="D98" s="1" t="n">
        <v>1500</v>
      </c>
      <c r="E98" s="2" t="s">
        <v>8</v>
      </c>
    </row>
    <row r="99" customFormat="false" ht="15" hidden="false" customHeight="false" outlineLevel="0" collapsed="false">
      <c r="A99" s="3" t="s">
        <v>265</v>
      </c>
      <c r="B99" s="2" t="s">
        <v>266</v>
      </c>
      <c r="C99" s="2" t="s">
        <v>152</v>
      </c>
      <c r="D99" s="1" t="n">
        <v>1500</v>
      </c>
      <c r="E99" s="2" t="s">
        <v>8</v>
      </c>
    </row>
    <row r="100" customFormat="false" ht="15" hidden="false" customHeight="false" outlineLevel="0" collapsed="false">
      <c r="A100" s="3" t="s">
        <v>267</v>
      </c>
      <c r="B100" s="2" t="s">
        <v>268</v>
      </c>
      <c r="C100" s="2" t="s">
        <v>269</v>
      </c>
      <c r="D100" s="1" t="n">
        <v>1500</v>
      </c>
      <c r="E100" s="2" t="s">
        <v>8</v>
      </c>
    </row>
    <row r="101" customFormat="false" ht="15" hidden="false" customHeight="false" outlineLevel="0" collapsed="false">
      <c r="A101" s="3" t="s">
        <v>270</v>
      </c>
      <c r="B101" s="2" t="s">
        <v>271</v>
      </c>
      <c r="C101" s="2" t="s">
        <v>119</v>
      </c>
      <c r="D101" s="1" t="n">
        <v>1500</v>
      </c>
      <c r="E101" s="2" t="s">
        <v>8</v>
      </c>
    </row>
    <row r="102" customFormat="false" ht="15" hidden="false" customHeight="false" outlineLevel="0" collapsed="false">
      <c r="A102" s="3" t="s">
        <v>272</v>
      </c>
      <c r="B102" s="2" t="s">
        <v>273</v>
      </c>
      <c r="C102" s="2" t="s">
        <v>196</v>
      </c>
      <c r="D102" s="1" t="n">
        <v>1500</v>
      </c>
      <c r="E102" s="2" t="s">
        <v>8</v>
      </c>
    </row>
    <row r="103" customFormat="false" ht="15" hidden="false" customHeight="false" outlineLevel="0" collapsed="false">
      <c r="A103" s="3" t="s">
        <v>274</v>
      </c>
      <c r="B103" s="2" t="s">
        <v>275</v>
      </c>
      <c r="C103" s="2" t="s">
        <v>199</v>
      </c>
      <c r="D103" s="1" t="n">
        <v>1500</v>
      </c>
      <c r="E103" s="2" t="s">
        <v>8</v>
      </c>
    </row>
    <row r="104" customFormat="false" ht="15" hidden="false" customHeight="false" outlineLevel="0" collapsed="false">
      <c r="A104" s="3" t="s">
        <v>276</v>
      </c>
      <c r="B104" s="2" t="s">
        <v>277</v>
      </c>
      <c r="C104" s="2" t="s">
        <v>199</v>
      </c>
      <c r="D104" s="1" t="n">
        <v>1500</v>
      </c>
      <c r="E104" s="2" t="s">
        <v>8</v>
      </c>
    </row>
    <row r="105" customFormat="false" ht="15" hidden="false" customHeight="false" outlineLevel="0" collapsed="false">
      <c r="A105" s="3" t="s">
        <v>278</v>
      </c>
      <c r="B105" s="2" t="s">
        <v>279</v>
      </c>
      <c r="C105" s="2" t="s">
        <v>178</v>
      </c>
      <c r="D105" s="1" t="n">
        <v>1500</v>
      </c>
      <c r="E105" s="2" t="s">
        <v>8</v>
      </c>
    </row>
    <row r="106" customFormat="false" ht="15" hidden="false" customHeight="false" outlineLevel="0" collapsed="false">
      <c r="A106" s="3" t="s">
        <v>280</v>
      </c>
      <c r="B106" s="2" t="s">
        <v>281</v>
      </c>
      <c r="C106" s="2" t="s">
        <v>83</v>
      </c>
      <c r="D106" s="1" t="n">
        <v>1500</v>
      </c>
      <c r="E106" s="2" t="s">
        <v>8</v>
      </c>
    </row>
    <row r="107" customFormat="false" ht="15" hidden="false" customHeight="false" outlineLevel="0" collapsed="false">
      <c r="A107" s="3" t="s">
        <v>282</v>
      </c>
      <c r="B107" s="2" t="s">
        <v>283</v>
      </c>
      <c r="C107" s="2" t="s">
        <v>284</v>
      </c>
      <c r="D107" s="1" t="n">
        <v>1500</v>
      </c>
      <c r="E107" s="2" t="s">
        <v>8</v>
      </c>
    </row>
    <row r="108" customFormat="false" ht="15" hidden="false" customHeight="false" outlineLevel="0" collapsed="false">
      <c r="A108" s="3" t="s">
        <v>285</v>
      </c>
      <c r="B108" s="2" t="s">
        <v>286</v>
      </c>
      <c r="C108" s="2" t="s">
        <v>119</v>
      </c>
      <c r="D108" s="1" t="n">
        <v>1500</v>
      </c>
      <c r="E108" s="2" t="s">
        <v>8</v>
      </c>
    </row>
    <row r="109" customFormat="false" ht="15" hidden="false" customHeight="false" outlineLevel="0" collapsed="false">
      <c r="A109" s="3" t="s">
        <v>287</v>
      </c>
      <c r="B109" s="2" t="s">
        <v>288</v>
      </c>
      <c r="C109" s="2" t="s">
        <v>73</v>
      </c>
      <c r="D109" s="1" t="n">
        <v>1500</v>
      </c>
      <c r="E109" s="2" t="s">
        <v>8</v>
      </c>
    </row>
    <row r="110" customFormat="false" ht="15" hidden="false" customHeight="false" outlineLevel="0" collapsed="false">
      <c r="A110" s="3" t="s">
        <v>289</v>
      </c>
      <c r="B110" s="2" t="s">
        <v>290</v>
      </c>
      <c r="C110" s="2" t="s">
        <v>291</v>
      </c>
      <c r="D110" s="1" t="n">
        <v>1500</v>
      </c>
      <c r="E110" s="2" t="s">
        <v>8</v>
      </c>
    </row>
    <row r="111" customFormat="false" ht="15" hidden="false" customHeight="false" outlineLevel="0" collapsed="false">
      <c r="A111" s="3" t="s">
        <v>292</v>
      </c>
      <c r="B111" s="2" t="s">
        <v>293</v>
      </c>
      <c r="C111" s="2" t="s">
        <v>199</v>
      </c>
      <c r="D111" s="1" t="n">
        <v>1500</v>
      </c>
      <c r="E111" s="2" t="s">
        <v>8</v>
      </c>
    </row>
    <row r="112" customFormat="false" ht="15" hidden="false" customHeight="false" outlineLevel="0" collapsed="false">
      <c r="A112" s="3" t="s">
        <v>294</v>
      </c>
      <c r="B112" s="2" t="s">
        <v>295</v>
      </c>
      <c r="C112" s="2" t="s">
        <v>95</v>
      </c>
      <c r="D112" s="1" t="n">
        <v>1500</v>
      </c>
      <c r="E112" s="2" t="s">
        <v>8</v>
      </c>
    </row>
    <row r="113" customFormat="false" ht="15" hidden="false" customHeight="false" outlineLevel="0" collapsed="false">
      <c r="A113" s="3" t="s">
        <v>296</v>
      </c>
      <c r="B113" s="2" t="s">
        <v>297</v>
      </c>
      <c r="C113" s="2" t="s">
        <v>132</v>
      </c>
      <c r="D113" s="1" t="n">
        <v>1500</v>
      </c>
      <c r="E113" s="2" t="s">
        <v>8</v>
      </c>
    </row>
    <row r="114" customFormat="false" ht="15" hidden="false" customHeight="false" outlineLevel="0" collapsed="false">
      <c r="A114" s="3" t="s">
        <v>298</v>
      </c>
      <c r="B114" s="2" t="s">
        <v>299</v>
      </c>
      <c r="C114" s="2" t="s">
        <v>300</v>
      </c>
      <c r="D114" s="1" t="n">
        <v>1500</v>
      </c>
      <c r="E114" s="2" t="s">
        <v>8</v>
      </c>
    </row>
    <row r="115" customFormat="false" ht="15" hidden="false" customHeight="false" outlineLevel="0" collapsed="false">
      <c r="A115" s="3" t="s">
        <v>301</v>
      </c>
      <c r="B115" s="2" t="s">
        <v>302</v>
      </c>
      <c r="C115" s="2" t="s">
        <v>303</v>
      </c>
      <c r="D115" s="1" t="n">
        <v>1500</v>
      </c>
      <c r="E115" s="2" t="s">
        <v>8</v>
      </c>
    </row>
    <row r="116" customFormat="false" ht="15" hidden="false" customHeight="false" outlineLevel="0" collapsed="false">
      <c r="A116" s="3" t="s">
        <v>304</v>
      </c>
      <c r="B116" s="2" t="s">
        <v>305</v>
      </c>
      <c r="C116" s="2" t="s">
        <v>306</v>
      </c>
      <c r="D116" s="1" t="n">
        <v>1500</v>
      </c>
      <c r="E116" s="2" t="s">
        <v>8</v>
      </c>
    </row>
    <row r="117" customFormat="false" ht="15" hidden="false" customHeight="false" outlineLevel="0" collapsed="false">
      <c r="A117" s="3" t="s">
        <v>307</v>
      </c>
      <c r="B117" s="2" t="s">
        <v>308</v>
      </c>
      <c r="C117" s="2" t="s">
        <v>164</v>
      </c>
      <c r="D117" s="1" t="n">
        <v>1500</v>
      </c>
      <c r="E117" s="2" t="s">
        <v>8</v>
      </c>
    </row>
    <row r="118" customFormat="false" ht="15" hidden="false" customHeight="false" outlineLevel="0" collapsed="false">
      <c r="A118" s="3" t="s">
        <v>309</v>
      </c>
      <c r="B118" s="2" t="s">
        <v>310</v>
      </c>
      <c r="C118" s="2" t="s">
        <v>164</v>
      </c>
      <c r="D118" s="1" t="n">
        <v>1500</v>
      </c>
      <c r="E118" s="2" t="s">
        <v>8</v>
      </c>
    </row>
    <row r="119" customFormat="false" ht="15" hidden="false" customHeight="false" outlineLevel="0" collapsed="false">
      <c r="A119" s="3" t="s">
        <v>311</v>
      </c>
      <c r="B119" s="2" t="s">
        <v>312</v>
      </c>
      <c r="C119" s="2" t="s">
        <v>199</v>
      </c>
      <c r="D119" s="1" t="n">
        <v>1500</v>
      </c>
      <c r="E119" s="2" t="s">
        <v>8</v>
      </c>
    </row>
    <row r="120" customFormat="false" ht="15" hidden="false" customHeight="false" outlineLevel="0" collapsed="false">
      <c r="A120" s="3" t="s">
        <v>313</v>
      </c>
      <c r="B120" s="2" t="s">
        <v>314</v>
      </c>
      <c r="C120" s="2" t="s">
        <v>315</v>
      </c>
      <c r="D120" s="1" t="n">
        <v>1500</v>
      </c>
      <c r="E120" s="2" t="s">
        <v>8</v>
      </c>
    </row>
    <row r="121" customFormat="false" ht="15" hidden="false" customHeight="false" outlineLevel="0" collapsed="false">
      <c r="A121" s="3" t="s">
        <v>316</v>
      </c>
      <c r="B121" s="2" t="s">
        <v>317</v>
      </c>
      <c r="C121" s="2" t="s">
        <v>199</v>
      </c>
      <c r="D121" s="1" t="n">
        <v>1500</v>
      </c>
      <c r="E121" s="2" t="s">
        <v>8</v>
      </c>
    </row>
    <row r="122" customFormat="false" ht="15" hidden="false" customHeight="false" outlineLevel="0" collapsed="false">
      <c r="A122" s="3" t="s">
        <v>318</v>
      </c>
      <c r="B122" s="2" t="s">
        <v>319</v>
      </c>
      <c r="C122" s="2" t="s">
        <v>320</v>
      </c>
      <c r="D122" s="1" t="n">
        <v>1500</v>
      </c>
      <c r="E122" s="2" t="s">
        <v>8</v>
      </c>
    </row>
    <row r="123" customFormat="false" ht="15" hidden="false" customHeight="false" outlineLevel="0" collapsed="false">
      <c r="A123" s="3" t="s">
        <v>321</v>
      </c>
      <c r="B123" s="2" t="s">
        <v>322</v>
      </c>
      <c r="C123" s="2" t="s">
        <v>323</v>
      </c>
      <c r="D123" s="1" t="n">
        <v>1500</v>
      </c>
      <c r="E123" s="2" t="s">
        <v>8</v>
      </c>
    </row>
    <row r="124" customFormat="false" ht="15" hidden="false" customHeight="false" outlineLevel="0" collapsed="false">
      <c r="A124" s="3" t="s">
        <v>324</v>
      </c>
      <c r="B124" s="2" t="s">
        <v>325</v>
      </c>
      <c r="C124" s="2" t="s">
        <v>326</v>
      </c>
      <c r="D124" s="1" t="n">
        <v>1500</v>
      </c>
      <c r="E124" s="2" t="s">
        <v>8</v>
      </c>
    </row>
    <row r="125" customFormat="false" ht="15" hidden="false" customHeight="false" outlineLevel="0" collapsed="false">
      <c r="A125" s="3" t="s">
        <v>327</v>
      </c>
      <c r="B125" s="2" t="s">
        <v>328</v>
      </c>
      <c r="C125" s="2" t="s">
        <v>329</v>
      </c>
      <c r="D125" s="1" t="n">
        <v>1500</v>
      </c>
      <c r="E125" s="2" t="s">
        <v>8</v>
      </c>
    </row>
    <row r="126" customFormat="false" ht="15" hidden="false" customHeight="false" outlineLevel="0" collapsed="false">
      <c r="A126" s="3" t="s">
        <v>330</v>
      </c>
      <c r="B126" s="2" t="s">
        <v>331</v>
      </c>
      <c r="C126" s="2" t="s">
        <v>83</v>
      </c>
      <c r="D126" s="1" t="n">
        <v>1500</v>
      </c>
      <c r="E126" s="2" t="s">
        <v>8</v>
      </c>
    </row>
    <row r="127" customFormat="false" ht="15" hidden="false" customHeight="false" outlineLevel="0" collapsed="false">
      <c r="A127" s="3" t="s">
        <v>332</v>
      </c>
      <c r="B127" s="2" t="s">
        <v>333</v>
      </c>
      <c r="C127" s="2" t="s">
        <v>199</v>
      </c>
      <c r="D127" s="1" t="n">
        <v>1500</v>
      </c>
      <c r="E127" s="2" t="s">
        <v>8</v>
      </c>
    </row>
    <row r="128" customFormat="false" ht="15" hidden="false" customHeight="false" outlineLevel="0" collapsed="false">
      <c r="A128" s="3" t="s">
        <v>334</v>
      </c>
      <c r="B128" s="2" t="s">
        <v>335</v>
      </c>
      <c r="C128" s="2" t="s">
        <v>119</v>
      </c>
      <c r="D128" s="1" t="n">
        <v>1500</v>
      </c>
      <c r="E128" s="2" t="s">
        <v>8</v>
      </c>
    </row>
    <row r="129" customFormat="false" ht="15" hidden="false" customHeight="false" outlineLevel="0" collapsed="false">
      <c r="A129" s="3" t="s">
        <v>336</v>
      </c>
      <c r="B129" s="2" t="s">
        <v>337</v>
      </c>
      <c r="C129" s="2" t="s">
        <v>73</v>
      </c>
      <c r="D129" s="1" t="n">
        <v>1500</v>
      </c>
      <c r="E129" s="2" t="s">
        <v>8</v>
      </c>
    </row>
    <row r="130" customFormat="false" ht="15" hidden="false" customHeight="false" outlineLevel="0" collapsed="false">
      <c r="A130" s="3" t="s">
        <v>338</v>
      </c>
      <c r="B130" s="4" t="s">
        <v>339</v>
      </c>
      <c r="C130" s="2" t="s">
        <v>340</v>
      </c>
      <c r="D130" s="1" t="n">
        <v>1500</v>
      </c>
      <c r="E130" s="2" t="s">
        <v>8</v>
      </c>
    </row>
    <row r="131" customFormat="false" ht="15" hidden="false" customHeight="false" outlineLevel="0" collapsed="false">
      <c r="A131" s="3" t="s">
        <v>341</v>
      </c>
      <c r="B131" s="2" t="s">
        <v>342</v>
      </c>
      <c r="C131" s="2" t="s">
        <v>343</v>
      </c>
      <c r="D131" s="1" t="n">
        <v>1500</v>
      </c>
      <c r="E131" s="2" t="s">
        <v>8</v>
      </c>
    </row>
    <row r="132" customFormat="false" ht="15" hidden="false" customHeight="false" outlineLevel="0" collapsed="false">
      <c r="A132" s="3" t="s">
        <v>344</v>
      </c>
      <c r="B132" s="2" t="s">
        <v>345</v>
      </c>
      <c r="C132" s="2" t="s">
        <v>346</v>
      </c>
      <c r="D132" s="1" t="n">
        <v>1500</v>
      </c>
      <c r="E132" s="2" t="s">
        <v>8</v>
      </c>
    </row>
    <row r="133" customFormat="false" ht="15" hidden="false" customHeight="false" outlineLevel="0" collapsed="false">
      <c r="A133" s="3" t="s">
        <v>347</v>
      </c>
      <c r="B133" s="2" t="s">
        <v>348</v>
      </c>
      <c r="C133" s="2" t="s">
        <v>119</v>
      </c>
      <c r="D133" s="1" t="n">
        <v>1500</v>
      </c>
      <c r="E133" s="2" t="s">
        <v>8</v>
      </c>
    </row>
    <row r="134" customFormat="false" ht="15" hidden="false" customHeight="false" outlineLevel="0" collapsed="false">
      <c r="A134" s="3" t="s">
        <v>349</v>
      </c>
      <c r="B134" s="2" t="s">
        <v>350</v>
      </c>
      <c r="C134" s="2" t="s">
        <v>351</v>
      </c>
      <c r="D134" s="1" t="n">
        <v>1500</v>
      </c>
      <c r="E134" s="2" t="s">
        <v>8</v>
      </c>
    </row>
    <row r="135" customFormat="false" ht="15" hidden="false" customHeight="false" outlineLevel="0" collapsed="false">
      <c r="A135" s="3" t="s">
        <v>352</v>
      </c>
      <c r="B135" s="2" t="s">
        <v>353</v>
      </c>
      <c r="C135" s="2" t="s">
        <v>354</v>
      </c>
      <c r="D135" s="1" t="n">
        <v>1500</v>
      </c>
      <c r="E135" s="2" t="s">
        <v>8</v>
      </c>
    </row>
    <row r="136" customFormat="false" ht="15" hidden="false" customHeight="false" outlineLevel="0" collapsed="false">
      <c r="A136" s="3" t="s">
        <v>355</v>
      </c>
      <c r="B136" s="2" t="s">
        <v>356</v>
      </c>
      <c r="C136" s="2" t="s">
        <v>184</v>
      </c>
      <c r="D136" s="1" t="n">
        <v>1500</v>
      </c>
      <c r="E136" s="2" t="s">
        <v>8</v>
      </c>
    </row>
    <row r="137" customFormat="false" ht="15" hidden="false" customHeight="false" outlineLevel="0" collapsed="false">
      <c r="A137" s="3" t="s">
        <v>357</v>
      </c>
      <c r="B137" s="2" t="s">
        <v>358</v>
      </c>
      <c r="C137" s="2" t="s">
        <v>241</v>
      </c>
      <c r="D137" s="1" t="n">
        <v>1500</v>
      </c>
      <c r="E137" s="2" t="s">
        <v>8</v>
      </c>
    </row>
    <row r="138" customFormat="false" ht="15" hidden="false" customHeight="false" outlineLevel="0" collapsed="false">
      <c r="A138" s="3" t="s">
        <v>359</v>
      </c>
      <c r="B138" s="2" t="s">
        <v>360</v>
      </c>
      <c r="C138" s="2" t="s">
        <v>119</v>
      </c>
      <c r="D138" s="1" t="n">
        <v>1500</v>
      </c>
      <c r="E138" s="2" t="s">
        <v>8</v>
      </c>
    </row>
    <row r="139" customFormat="false" ht="15" hidden="false" customHeight="false" outlineLevel="0" collapsed="false">
      <c r="A139" s="3" t="s">
        <v>361</v>
      </c>
      <c r="B139" s="2" t="s">
        <v>362</v>
      </c>
      <c r="C139" s="2" t="s">
        <v>363</v>
      </c>
      <c r="D139" s="1" t="n">
        <v>1500</v>
      </c>
      <c r="E139" s="2" t="s">
        <v>8</v>
      </c>
    </row>
    <row r="140" customFormat="false" ht="15" hidden="false" customHeight="false" outlineLevel="0" collapsed="false">
      <c r="A140" s="3" t="s">
        <v>364</v>
      </c>
      <c r="B140" s="2" t="s">
        <v>365</v>
      </c>
      <c r="C140" s="2" t="s">
        <v>366</v>
      </c>
      <c r="D140" s="1" t="n">
        <v>1500</v>
      </c>
      <c r="E140" s="2" t="s">
        <v>8</v>
      </c>
    </row>
    <row r="141" customFormat="false" ht="15" hidden="false" customHeight="false" outlineLevel="0" collapsed="false">
      <c r="A141" s="3" t="s">
        <v>367</v>
      </c>
      <c r="B141" s="2" t="s">
        <v>368</v>
      </c>
      <c r="C141" s="2" t="s">
        <v>369</v>
      </c>
      <c r="D141" s="1" t="n">
        <v>1500</v>
      </c>
      <c r="E141" s="2" t="s">
        <v>8</v>
      </c>
    </row>
    <row r="142" customFormat="false" ht="15" hidden="false" customHeight="false" outlineLevel="0" collapsed="false">
      <c r="A142" s="3" t="s">
        <v>370</v>
      </c>
      <c r="B142" s="2" t="s">
        <v>371</v>
      </c>
      <c r="C142" s="2" t="s">
        <v>132</v>
      </c>
      <c r="D142" s="1" t="n">
        <v>1500</v>
      </c>
      <c r="E142" s="2" t="s">
        <v>8</v>
      </c>
    </row>
    <row r="143" customFormat="false" ht="15" hidden="false" customHeight="false" outlineLevel="0" collapsed="false">
      <c r="A143" s="3" t="s">
        <v>372</v>
      </c>
      <c r="B143" s="2" t="s">
        <v>373</v>
      </c>
      <c r="C143" s="2" t="s">
        <v>119</v>
      </c>
      <c r="D143" s="1" t="n">
        <v>1500</v>
      </c>
      <c r="E143" s="2" t="s">
        <v>8</v>
      </c>
    </row>
    <row r="144" customFormat="false" ht="15" hidden="false" customHeight="false" outlineLevel="0" collapsed="false">
      <c r="A144" s="3" t="s">
        <v>374</v>
      </c>
      <c r="B144" s="2" t="s">
        <v>375</v>
      </c>
      <c r="C144" s="2" t="s">
        <v>20</v>
      </c>
      <c r="D144" s="1" t="n">
        <v>1500</v>
      </c>
      <c r="E144" s="2" t="s">
        <v>8</v>
      </c>
    </row>
    <row r="145" customFormat="false" ht="15" hidden="false" customHeight="false" outlineLevel="0" collapsed="false">
      <c r="A145" s="3" t="s">
        <v>376</v>
      </c>
      <c r="B145" s="2" t="s">
        <v>377</v>
      </c>
      <c r="C145" s="2" t="s">
        <v>259</v>
      </c>
      <c r="D145" s="1" t="n">
        <v>1500</v>
      </c>
      <c r="E145" s="2" t="s">
        <v>8</v>
      </c>
    </row>
    <row r="146" customFormat="false" ht="15" hidden="false" customHeight="false" outlineLevel="0" collapsed="false">
      <c r="A146" s="3" t="s">
        <v>378</v>
      </c>
      <c r="B146" s="2" t="s">
        <v>379</v>
      </c>
      <c r="C146" s="2" t="s">
        <v>70</v>
      </c>
      <c r="D146" s="1" t="n">
        <v>1500</v>
      </c>
      <c r="E146" s="2" t="s">
        <v>8</v>
      </c>
    </row>
    <row r="147" customFormat="false" ht="15" hidden="false" customHeight="false" outlineLevel="0" collapsed="false">
      <c r="A147" s="3" t="s">
        <v>380</v>
      </c>
      <c r="B147" s="2" t="s">
        <v>381</v>
      </c>
      <c r="C147" s="2" t="s">
        <v>382</v>
      </c>
      <c r="D147" s="1" t="n">
        <v>1500</v>
      </c>
      <c r="E147" s="2" t="s">
        <v>8</v>
      </c>
    </row>
    <row r="148" customFormat="false" ht="15" hidden="false" customHeight="false" outlineLevel="0" collapsed="false">
      <c r="A148" s="3" t="s">
        <v>383</v>
      </c>
      <c r="B148" s="2" t="s">
        <v>384</v>
      </c>
      <c r="C148" s="2" t="s">
        <v>119</v>
      </c>
      <c r="D148" s="1" t="n">
        <v>1500</v>
      </c>
      <c r="E148" s="2" t="s">
        <v>8</v>
      </c>
    </row>
    <row r="149" customFormat="false" ht="15" hidden="false" customHeight="false" outlineLevel="0" collapsed="false">
      <c r="A149" s="3" t="s">
        <v>385</v>
      </c>
      <c r="B149" s="2" t="s">
        <v>386</v>
      </c>
      <c r="C149" s="2" t="s">
        <v>70</v>
      </c>
      <c r="D149" s="1" t="n">
        <v>1500</v>
      </c>
      <c r="E149" s="2" t="s">
        <v>8</v>
      </c>
    </row>
    <row r="150" customFormat="false" ht="15" hidden="false" customHeight="false" outlineLevel="0" collapsed="false">
      <c r="A150" s="3" t="s">
        <v>387</v>
      </c>
      <c r="B150" s="2" t="s">
        <v>388</v>
      </c>
      <c r="C150" s="2" t="s">
        <v>389</v>
      </c>
      <c r="D150" s="1" t="n">
        <v>1500</v>
      </c>
      <c r="E150" s="2" t="s">
        <v>8</v>
      </c>
    </row>
    <row r="151" customFormat="false" ht="15" hidden="false" customHeight="false" outlineLevel="0" collapsed="false">
      <c r="A151" s="3" t="s">
        <v>390</v>
      </c>
      <c r="B151" s="2" t="s">
        <v>391</v>
      </c>
      <c r="C151" s="2" t="s">
        <v>178</v>
      </c>
      <c r="D151" s="1" t="n">
        <v>1500</v>
      </c>
      <c r="E151" s="2" t="s">
        <v>8</v>
      </c>
    </row>
    <row r="152" customFormat="false" ht="15" hidden="false" customHeight="false" outlineLevel="0" collapsed="false">
      <c r="A152" s="3" t="s">
        <v>392</v>
      </c>
      <c r="B152" s="2" t="s">
        <v>393</v>
      </c>
      <c r="C152" s="2" t="s">
        <v>329</v>
      </c>
      <c r="D152" s="1" t="n">
        <v>1500</v>
      </c>
      <c r="E152" s="2" t="s">
        <v>8</v>
      </c>
    </row>
    <row r="153" customFormat="false" ht="15" hidden="false" customHeight="false" outlineLevel="0" collapsed="false">
      <c r="A153" s="3" t="s">
        <v>394</v>
      </c>
      <c r="B153" s="2" t="s">
        <v>395</v>
      </c>
      <c r="C153" s="2" t="s">
        <v>396</v>
      </c>
      <c r="D153" s="1" t="n">
        <v>1500</v>
      </c>
      <c r="E153" s="2" t="s">
        <v>8</v>
      </c>
    </row>
    <row r="154" customFormat="false" ht="15" hidden="false" customHeight="false" outlineLevel="0" collapsed="false">
      <c r="A154" s="3" t="s">
        <v>397</v>
      </c>
      <c r="B154" s="2" t="s">
        <v>398</v>
      </c>
      <c r="C154" s="2" t="s">
        <v>399</v>
      </c>
      <c r="D154" s="1" t="n">
        <v>1500</v>
      </c>
      <c r="E154" s="2" t="s">
        <v>8</v>
      </c>
    </row>
    <row r="155" customFormat="false" ht="15" hidden="false" customHeight="false" outlineLevel="0" collapsed="false">
      <c r="A155" s="3" t="s">
        <v>400</v>
      </c>
      <c r="B155" s="2" t="s">
        <v>401</v>
      </c>
      <c r="C155" s="2" t="s">
        <v>346</v>
      </c>
      <c r="D155" s="1" t="n">
        <v>1500</v>
      </c>
      <c r="E155" s="2" t="s">
        <v>8</v>
      </c>
    </row>
    <row r="156" customFormat="false" ht="15" hidden="false" customHeight="false" outlineLevel="0" collapsed="false">
      <c r="A156" s="3" t="s">
        <v>402</v>
      </c>
      <c r="B156" s="2" t="s">
        <v>403</v>
      </c>
      <c r="C156" s="2" t="s">
        <v>399</v>
      </c>
      <c r="D156" s="1" t="n">
        <v>1500</v>
      </c>
      <c r="E156" s="2" t="s">
        <v>8</v>
      </c>
    </row>
    <row r="157" customFormat="false" ht="15" hidden="false" customHeight="false" outlineLevel="0" collapsed="false">
      <c r="A157" s="3" t="s">
        <v>404</v>
      </c>
      <c r="B157" s="2" t="s">
        <v>405</v>
      </c>
      <c r="C157" s="2" t="s">
        <v>396</v>
      </c>
      <c r="D157" s="1" t="n">
        <v>1500</v>
      </c>
      <c r="E157" s="2" t="s">
        <v>8</v>
      </c>
    </row>
    <row r="158" customFormat="false" ht="15" hidden="false" customHeight="false" outlineLevel="0" collapsed="false">
      <c r="A158" s="3" t="s">
        <v>406</v>
      </c>
      <c r="B158" s="2" t="s">
        <v>407</v>
      </c>
      <c r="C158" s="2" t="s">
        <v>408</v>
      </c>
      <c r="D158" s="1" t="n">
        <v>1500</v>
      </c>
      <c r="E158" s="2" t="s">
        <v>8</v>
      </c>
    </row>
    <row r="159" customFormat="false" ht="15" hidden="false" customHeight="false" outlineLevel="0" collapsed="false">
      <c r="A159" s="3" t="s">
        <v>409</v>
      </c>
      <c r="B159" s="2" t="s">
        <v>410</v>
      </c>
      <c r="C159" s="2" t="s">
        <v>411</v>
      </c>
      <c r="D159" s="1" t="n">
        <v>1500</v>
      </c>
      <c r="E159" s="2" t="s">
        <v>8</v>
      </c>
    </row>
    <row r="160" customFormat="false" ht="15" hidden="false" customHeight="false" outlineLevel="0" collapsed="false">
      <c r="A160" s="3" t="s">
        <v>412</v>
      </c>
      <c r="B160" s="2" t="s">
        <v>413</v>
      </c>
      <c r="C160" s="2" t="s">
        <v>329</v>
      </c>
      <c r="D160" s="1" t="n">
        <v>1500</v>
      </c>
      <c r="E160" s="2" t="s">
        <v>8</v>
      </c>
    </row>
    <row r="161" customFormat="false" ht="15" hidden="false" customHeight="false" outlineLevel="0" collapsed="false">
      <c r="A161" s="3" t="s">
        <v>414</v>
      </c>
      <c r="B161" s="2" t="s">
        <v>415</v>
      </c>
      <c r="C161" s="2" t="s">
        <v>329</v>
      </c>
      <c r="D161" s="1" t="n">
        <v>1500</v>
      </c>
      <c r="E161" s="2" t="s">
        <v>8</v>
      </c>
    </row>
    <row r="162" customFormat="false" ht="15" hidden="false" customHeight="false" outlineLevel="0" collapsed="false">
      <c r="A162" s="3" t="s">
        <v>416</v>
      </c>
      <c r="B162" s="2" t="s">
        <v>417</v>
      </c>
      <c r="C162" s="2" t="s">
        <v>28</v>
      </c>
      <c r="D162" s="1" t="n">
        <v>1500</v>
      </c>
      <c r="E162" s="2" t="s">
        <v>8</v>
      </c>
    </row>
    <row r="163" customFormat="false" ht="15" hidden="false" customHeight="false" outlineLevel="0" collapsed="false">
      <c r="A163" s="3" t="s">
        <v>418</v>
      </c>
      <c r="B163" s="2" t="s">
        <v>419</v>
      </c>
      <c r="C163" s="2" t="s">
        <v>196</v>
      </c>
      <c r="D163" s="1" t="n">
        <v>1500</v>
      </c>
      <c r="E163" s="2" t="s">
        <v>8</v>
      </c>
    </row>
    <row r="164" customFormat="false" ht="15" hidden="false" customHeight="false" outlineLevel="0" collapsed="false">
      <c r="A164" s="3" t="s">
        <v>420</v>
      </c>
      <c r="B164" s="2" t="s">
        <v>421</v>
      </c>
      <c r="C164" s="2" t="s">
        <v>178</v>
      </c>
      <c r="D164" s="1" t="n">
        <v>1500</v>
      </c>
      <c r="E164" s="2" t="s">
        <v>8</v>
      </c>
    </row>
    <row r="165" customFormat="false" ht="15" hidden="false" customHeight="false" outlineLevel="0" collapsed="false">
      <c r="A165" s="3" t="s">
        <v>422</v>
      </c>
      <c r="B165" s="2" t="s">
        <v>423</v>
      </c>
      <c r="C165" s="2" t="s">
        <v>329</v>
      </c>
      <c r="D165" s="1" t="n">
        <v>1500</v>
      </c>
      <c r="E165" s="2" t="s">
        <v>8</v>
      </c>
    </row>
    <row r="166" customFormat="false" ht="15" hidden="false" customHeight="false" outlineLevel="0" collapsed="false">
      <c r="A166" s="3" t="s">
        <v>424</v>
      </c>
      <c r="B166" s="2" t="s">
        <v>425</v>
      </c>
      <c r="C166" s="2" t="s">
        <v>138</v>
      </c>
      <c r="D166" s="1" t="n">
        <v>1500</v>
      </c>
      <c r="E166" s="2" t="s">
        <v>8</v>
      </c>
    </row>
    <row r="167" customFormat="false" ht="15" hidden="false" customHeight="false" outlineLevel="0" collapsed="false">
      <c r="A167" s="3" t="s">
        <v>426</v>
      </c>
      <c r="B167" s="2" t="s">
        <v>427</v>
      </c>
      <c r="C167" s="2" t="s">
        <v>83</v>
      </c>
      <c r="D167" s="1" t="n">
        <v>1500</v>
      </c>
      <c r="E167" s="2" t="s">
        <v>8</v>
      </c>
    </row>
    <row r="168" customFormat="false" ht="15" hidden="false" customHeight="false" outlineLevel="0" collapsed="false">
      <c r="A168" s="3" t="s">
        <v>428</v>
      </c>
      <c r="B168" s="2" t="s">
        <v>429</v>
      </c>
      <c r="C168" s="2" t="s">
        <v>119</v>
      </c>
      <c r="D168" s="1" t="n">
        <v>1500</v>
      </c>
      <c r="E168" s="2" t="s">
        <v>8</v>
      </c>
    </row>
    <row r="169" customFormat="false" ht="15" hidden="false" customHeight="false" outlineLevel="0" collapsed="false">
      <c r="A169" s="3" t="s">
        <v>430</v>
      </c>
      <c r="B169" s="2" t="s">
        <v>431</v>
      </c>
      <c r="C169" s="2" t="s">
        <v>432</v>
      </c>
      <c r="D169" s="1" t="n">
        <v>1500</v>
      </c>
      <c r="E169" s="2" t="s">
        <v>8</v>
      </c>
    </row>
    <row r="170" customFormat="false" ht="15" hidden="false" customHeight="false" outlineLevel="0" collapsed="false">
      <c r="A170" s="3" t="s">
        <v>433</v>
      </c>
      <c r="B170" s="2" t="s">
        <v>434</v>
      </c>
      <c r="C170" s="2" t="s">
        <v>435</v>
      </c>
      <c r="D170" s="1" t="n">
        <v>1500</v>
      </c>
      <c r="E170" s="2" t="s">
        <v>8</v>
      </c>
    </row>
    <row r="171" customFormat="false" ht="15" hidden="false" customHeight="false" outlineLevel="0" collapsed="false">
      <c r="A171" s="3" t="s">
        <v>436</v>
      </c>
      <c r="B171" s="2" t="s">
        <v>437</v>
      </c>
      <c r="C171" s="2" t="s">
        <v>369</v>
      </c>
      <c r="D171" s="1" t="n">
        <v>1500</v>
      </c>
      <c r="E171" s="2" t="s">
        <v>8</v>
      </c>
    </row>
    <row r="172" customFormat="false" ht="15" hidden="false" customHeight="false" outlineLevel="0" collapsed="false">
      <c r="A172" s="3" t="s">
        <v>438</v>
      </c>
      <c r="B172" s="2" t="s">
        <v>439</v>
      </c>
      <c r="C172" s="2" t="s">
        <v>369</v>
      </c>
      <c r="D172" s="1" t="n">
        <v>1500</v>
      </c>
      <c r="E172" s="2" t="s">
        <v>8</v>
      </c>
    </row>
    <row r="173" customFormat="false" ht="15" hidden="false" customHeight="false" outlineLevel="0" collapsed="false">
      <c r="A173" s="3" t="s">
        <v>440</v>
      </c>
      <c r="B173" s="2" t="s">
        <v>441</v>
      </c>
      <c r="C173" s="2" t="s">
        <v>175</v>
      </c>
      <c r="D173" s="1" t="n">
        <v>1500</v>
      </c>
      <c r="E173" s="2" t="s">
        <v>8</v>
      </c>
    </row>
    <row r="174" customFormat="false" ht="15" hidden="false" customHeight="false" outlineLevel="0" collapsed="false">
      <c r="A174" s="3" t="s">
        <v>442</v>
      </c>
      <c r="B174" s="2" t="s">
        <v>443</v>
      </c>
      <c r="C174" s="2" t="s">
        <v>70</v>
      </c>
      <c r="D174" s="1" t="n">
        <v>1500</v>
      </c>
      <c r="E174" s="2" t="s">
        <v>8</v>
      </c>
    </row>
    <row r="175" customFormat="false" ht="15" hidden="false" customHeight="false" outlineLevel="0" collapsed="false">
      <c r="A175" s="3" t="s">
        <v>444</v>
      </c>
      <c r="B175" s="2" t="s">
        <v>445</v>
      </c>
      <c r="C175" s="2" t="s">
        <v>446</v>
      </c>
      <c r="D175" s="1" t="n">
        <v>1500</v>
      </c>
      <c r="E175" s="2" t="s">
        <v>8</v>
      </c>
    </row>
    <row r="176" customFormat="false" ht="15" hidden="false" customHeight="false" outlineLevel="0" collapsed="false">
      <c r="A176" s="3" t="s">
        <v>447</v>
      </c>
      <c r="B176" s="2" t="s">
        <v>448</v>
      </c>
      <c r="C176" s="2" t="s">
        <v>449</v>
      </c>
      <c r="D176" s="1" t="n">
        <v>1500</v>
      </c>
      <c r="E176" s="2" t="s">
        <v>8</v>
      </c>
    </row>
    <row r="177" customFormat="false" ht="15" hidden="false" customHeight="false" outlineLevel="0" collapsed="false">
      <c r="A177" s="3" t="s">
        <v>450</v>
      </c>
      <c r="B177" s="2" t="s">
        <v>451</v>
      </c>
      <c r="C177" s="2" t="s">
        <v>452</v>
      </c>
      <c r="D177" s="1" t="n">
        <v>1500</v>
      </c>
      <c r="E177" s="2" t="s">
        <v>8</v>
      </c>
    </row>
    <row r="178" customFormat="false" ht="15" hidden="false" customHeight="false" outlineLevel="0" collapsed="false">
      <c r="A178" s="3" t="s">
        <v>453</v>
      </c>
      <c r="B178" s="2" t="s">
        <v>454</v>
      </c>
      <c r="C178" s="2" t="s">
        <v>103</v>
      </c>
      <c r="D178" s="1" t="n">
        <v>1500</v>
      </c>
      <c r="E178" s="2" t="s">
        <v>8</v>
      </c>
    </row>
    <row r="179" customFormat="false" ht="15" hidden="false" customHeight="false" outlineLevel="0" collapsed="false">
      <c r="A179" s="3" t="s">
        <v>455</v>
      </c>
      <c r="B179" s="2" t="s">
        <v>456</v>
      </c>
      <c r="C179" s="2" t="s">
        <v>119</v>
      </c>
      <c r="D179" s="1" t="n">
        <v>1500</v>
      </c>
      <c r="E179" s="2" t="s">
        <v>8</v>
      </c>
    </row>
    <row r="180" customFormat="false" ht="15" hidden="false" customHeight="false" outlineLevel="0" collapsed="false">
      <c r="A180" s="3" t="s">
        <v>457</v>
      </c>
      <c r="B180" s="2" t="s">
        <v>458</v>
      </c>
      <c r="C180" s="2" t="s">
        <v>446</v>
      </c>
      <c r="D180" s="1" t="n">
        <v>1500</v>
      </c>
      <c r="E180" s="2" t="s">
        <v>8</v>
      </c>
    </row>
    <row r="181" customFormat="false" ht="15" hidden="false" customHeight="false" outlineLevel="0" collapsed="false">
      <c r="A181" s="3" t="s">
        <v>459</v>
      </c>
      <c r="B181" s="2" t="s">
        <v>460</v>
      </c>
      <c r="C181" s="2" t="s">
        <v>103</v>
      </c>
      <c r="D181" s="1" t="n">
        <v>1500</v>
      </c>
      <c r="E181" s="2" t="s">
        <v>8</v>
      </c>
    </row>
    <row r="182" customFormat="false" ht="15" hidden="false" customHeight="false" outlineLevel="0" collapsed="false">
      <c r="A182" s="3" t="s">
        <v>461</v>
      </c>
      <c r="B182" s="2" t="s">
        <v>462</v>
      </c>
      <c r="C182" s="2" t="s">
        <v>119</v>
      </c>
      <c r="D182" s="1" t="n">
        <v>1500</v>
      </c>
      <c r="E182" s="2" t="s">
        <v>8</v>
      </c>
    </row>
    <row r="183" customFormat="false" ht="15" hidden="false" customHeight="false" outlineLevel="0" collapsed="false">
      <c r="A183" s="3" t="s">
        <v>463</v>
      </c>
      <c r="B183" s="2" t="s">
        <v>464</v>
      </c>
      <c r="C183" s="2" t="s">
        <v>119</v>
      </c>
      <c r="D183" s="1" t="n">
        <v>1500</v>
      </c>
      <c r="E183" s="2" t="s">
        <v>8</v>
      </c>
    </row>
    <row r="184" customFormat="false" ht="15" hidden="false" customHeight="false" outlineLevel="0" collapsed="false">
      <c r="A184" s="3" t="s">
        <v>465</v>
      </c>
      <c r="B184" s="2" t="s">
        <v>466</v>
      </c>
      <c r="C184" s="2" t="s">
        <v>14</v>
      </c>
      <c r="D184" s="1" t="n">
        <v>1500</v>
      </c>
      <c r="E184" s="2" t="s">
        <v>8</v>
      </c>
    </row>
    <row r="185" customFormat="false" ht="15" hidden="false" customHeight="false" outlineLevel="0" collapsed="false">
      <c r="A185" s="3" t="s">
        <v>467</v>
      </c>
      <c r="B185" s="2" t="s">
        <v>468</v>
      </c>
      <c r="C185" s="2" t="s">
        <v>119</v>
      </c>
      <c r="D185" s="1" t="n">
        <v>1500</v>
      </c>
      <c r="E185" s="2" t="s">
        <v>8</v>
      </c>
    </row>
    <row r="186" customFormat="false" ht="15" hidden="false" customHeight="false" outlineLevel="0" collapsed="false">
      <c r="A186" s="3" t="s">
        <v>469</v>
      </c>
      <c r="B186" s="2" t="s">
        <v>470</v>
      </c>
      <c r="C186" s="2" t="s">
        <v>95</v>
      </c>
      <c r="D186" s="1" t="n">
        <v>1500</v>
      </c>
      <c r="E186" s="2" t="s">
        <v>8</v>
      </c>
    </row>
    <row r="187" customFormat="false" ht="15" hidden="false" customHeight="false" outlineLevel="0" collapsed="false">
      <c r="A187" s="3" t="s">
        <v>471</v>
      </c>
      <c r="B187" s="2" t="s">
        <v>472</v>
      </c>
      <c r="C187" s="2" t="s">
        <v>199</v>
      </c>
      <c r="D187" s="1" t="n">
        <v>1500</v>
      </c>
      <c r="E187" s="2" t="s">
        <v>8</v>
      </c>
    </row>
    <row r="188" customFormat="false" ht="15" hidden="false" customHeight="false" outlineLevel="0" collapsed="false">
      <c r="A188" s="3" t="s">
        <v>473</v>
      </c>
      <c r="B188" s="2" t="s">
        <v>474</v>
      </c>
      <c r="C188" s="2" t="s">
        <v>199</v>
      </c>
      <c r="D188" s="1" t="n">
        <v>1500</v>
      </c>
      <c r="E188" s="2" t="s">
        <v>8</v>
      </c>
    </row>
    <row r="189" customFormat="false" ht="15" hidden="false" customHeight="false" outlineLevel="0" collapsed="false">
      <c r="A189" s="3" t="s">
        <v>475</v>
      </c>
      <c r="B189" s="2" t="s">
        <v>476</v>
      </c>
      <c r="C189" s="2" t="s">
        <v>449</v>
      </c>
      <c r="D189" s="1" t="n">
        <v>1500</v>
      </c>
      <c r="E189" s="2" t="s">
        <v>8</v>
      </c>
    </row>
    <row r="190" customFormat="false" ht="15" hidden="false" customHeight="false" outlineLevel="0" collapsed="false">
      <c r="A190" s="3" t="s">
        <v>477</v>
      </c>
      <c r="B190" s="2" t="s">
        <v>478</v>
      </c>
      <c r="C190" s="2" t="s">
        <v>479</v>
      </c>
      <c r="D190" s="1" t="n">
        <v>1500</v>
      </c>
      <c r="E190" s="2" t="s">
        <v>8</v>
      </c>
    </row>
    <row r="191" customFormat="false" ht="15" hidden="false" customHeight="false" outlineLevel="0" collapsed="false">
      <c r="A191" s="3" t="s">
        <v>480</v>
      </c>
      <c r="B191" s="2" t="s">
        <v>481</v>
      </c>
      <c r="C191" s="2" t="s">
        <v>73</v>
      </c>
      <c r="D191" s="1" t="n">
        <v>1500</v>
      </c>
      <c r="E191" s="2" t="s">
        <v>8</v>
      </c>
    </row>
    <row r="192" customFormat="false" ht="15" hidden="false" customHeight="false" outlineLevel="0" collapsed="false">
      <c r="A192" s="3" t="s">
        <v>482</v>
      </c>
      <c r="B192" s="2" t="s">
        <v>483</v>
      </c>
      <c r="C192" s="2" t="s">
        <v>484</v>
      </c>
      <c r="D192" s="1" t="n">
        <v>1500</v>
      </c>
      <c r="E192" s="2" t="s">
        <v>8</v>
      </c>
    </row>
    <row r="193" customFormat="false" ht="15" hidden="false" customHeight="false" outlineLevel="0" collapsed="false">
      <c r="A193" s="3" t="s">
        <v>485</v>
      </c>
      <c r="B193" s="2" t="s">
        <v>486</v>
      </c>
      <c r="C193" s="2" t="s">
        <v>487</v>
      </c>
      <c r="D193" s="1" t="n">
        <v>1500</v>
      </c>
      <c r="E193" s="2" t="s">
        <v>8</v>
      </c>
    </row>
    <row r="194" customFormat="false" ht="15" hidden="false" customHeight="false" outlineLevel="0" collapsed="false">
      <c r="A194" s="3" t="s">
        <v>488</v>
      </c>
      <c r="B194" s="2" t="s">
        <v>489</v>
      </c>
      <c r="C194" s="2" t="s">
        <v>178</v>
      </c>
      <c r="D194" s="1" t="n">
        <v>1500</v>
      </c>
      <c r="E194" s="2" t="s">
        <v>8</v>
      </c>
    </row>
    <row r="195" customFormat="false" ht="15" hidden="false" customHeight="false" outlineLevel="0" collapsed="false">
      <c r="A195" s="3" t="s">
        <v>490</v>
      </c>
      <c r="B195" s="2" t="s">
        <v>491</v>
      </c>
      <c r="C195" s="2" t="s">
        <v>178</v>
      </c>
      <c r="D195" s="1" t="n">
        <v>1500</v>
      </c>
      <c r="E195" s="2" t="s">
        <v>8</v>
      </c>
    </row>
    <row r="196" customFormat="false" ht="15" hidden="false" customHeight="false" outlineLevel="0" collapsed="false">
      <c r="A196" s="3" t="s">
        <v>492</v>
      </c>
      <c r="B196" s="2" t="s">
        <v>493</v>
      </c>
      <c r="C196" s="2" t="s">
        <v>119</v>
      </c>
      <c r="D196" s="1" t="n">
        <v>1500</v>
      </c>
      <c r="E196" s="2" t="s">
        <v>8</v>
      </c>
    </row>
    <row r="197" customFormat="false" ht="15" hidden="false" customHeight="false" outlineLevel="0" collapsed="false">
      <c r="A197" s="3" t="s">
        <v>494</v>
      </c>
      <c r="B197" s="2" t="s">
        <v>495</v>
      </c>
      <c r="C197" s="2" t="s">
        <v>449</v>
      </c>
      <c r="D197" s="1" t="n">
        <v>1500</v>
      </c>
      <c r="E197" s="2" t="s">
        <v>8</v>
      </c>
    </row>
    <row r="198" customFormat="false" ht="15" hidden="false" customHeight="false" outlineLevel="0" collapsed="false">
      <c r="A198" s="3" t="s">
        <v>496</v>
      </c>
      <c r="B198" s="2" t="s">
        <v>497</v>
      </c>
      <c r="C198" s="2" t="s">
        <v>233</v>
      </c>
      <c r="D198" s="1" t="n">
        <v>1500</v>
      </c>
      <c r="E198" s="2" t="s">
        <v>8</v>
      </c>
    </row>
    <row r="199" customFormat="false" ht="15" hidden="false" customHeight="false" outlineLevel="0" collapsed="false">
      <c r="A199" s="3" t="s">
        <v>498</v>
      </c>
      <c r="B199" s="2" t="s">
        <v>499</v>
      </c>
      <c r="C199" s="2" t="s">
        <v>119</v>
      </c>
      <c r="D199" s="1" t="n">
        <v>1500</v>
      </c>
      <c r="E199" s="2" t="s">
        <v>8</v>
      </c>
    </row>
    <row r="200" customFormat="false" ht="15" hidden="false" customHeight="false" outlineLevel="0" collapsed="false">
      <c r="A200" s="3" t="s">
        <v>500</v>
      </c>
      <c r="B200" s="2" t="s">
        <v>501</v>
      </c>
      <c r="C200" s="2" t="s">
        <v>119</v>
      </c>
      <c r="D200" s="1" t="n">
        <v>1500</v>
      </c>
      <c r="E200" s="2" t="s">
        <v>8</v>
      </c>
    </row>
    <row r="201" customFormat="false" ht="15" hidden="false" customHeight="false" outlineLevel="0" collapsed="false">
      <c r="A201" s="3" t="s">
        <v>502</v>
      </c>
      <c r="B201" s="2" t="s">
        <v>503</v>
      </c>
      <c r="C201" s="2" t="s">
        <v>34</v>
      </c>
      <c r="D201" s="1" t="n">
        <v>1500</v>
      </c>
      <c r="E201" s="2" t="s">
        <v>8</v>
      </c>
    </row>
    <row r="202" customFormat="false" ht="15" hidden="false" customHeight="false" outlineLevel="0" collapsed="false">
      <c r="A202" s="3" t="s">
        <v>504</v>
      </c>
      <c r="B202" s="2" t="s">
        <v>505</v>
      </c>
      <c r="C202" s="2" t="s">
        <v>95</v>
      </c>
      <c r="D202" s="1" t="n">
        <v>1500</v>
      </c>
      <c r="E202" s="2" t="s">
        <v>8</v>
      </c>
    </row>
    <row r="203" customFormat="false" ht="15" hidden="false" customHeight="false" outlineLevel="0" collapsed="false">
      <c r="A203" s="3" t="s">
        <v>506</v>
      </c>
      <c r="B203" s="2" t="s">
        <v>507</v>
      </c>
      <c r="C203" s="2" t="s">
        <v>14</v>
      </c>
      <c r="D203" s="1" t="n">
        <v>1500</v>
      </c>
      <c r="E203" s="2" t="s">
        <v>8</v>
      </c>
    </row>
    <row r="204" customFormat="false" ht="15" hidden="false" customHeight="false" outlineLevel="0" collapsed="false">
      <c r="A204" s="3" t="s">
        <v>508</v>
      </c>
      <c r="B204" s="2" t="s">
        <v>509</v>
      </c>
      <c r="C204" s="2" t="s">
        <v>510</v>
      </c>
      <c r="D204" s="1" t="n">
        <v>1500</v>
      </c>
      <c r="E204" s="2" t="s">
        <v>8</v>
      </c>
    </row>
    <row r="205" customFormat="false" ht="15" hidden="false" customHeight="false" outlineLevel="0" collapsed="false">
      <c r="A205" s="3" t="s">
        <v>511</v>
      </c>
      <c r="B205" s="2" t="s">
        <v>512</v>
      </c>
      <c r="C205" s="2" t="s">
        <v>449</v>
      </c>
      <c r="D205" s="1" t="n">
        <v>1500</v>
      </c>
      <c r="E205" s="2" t="s">
        <v>8</v>
      </c>
    </row>
    <row r="206" customFormat="false" ht="15" hidden="false" customHeight="false" outlineLevel="0" collapsed="false">
      <c r="A206" s="3" t="s">
        <v>513</v>
      </c>
      <c r="B206" s="2" t="s">
        <v>514</v>
      </c>
      <c r="C206" s="2" t="s">
        <v>515</v>
      </c>
      <c r="D206" s="1" t="n">
        <v>1500</v>
      </c>
      <c r="E206" s="2" t="s">
        <v>8</v>
      </c>
    </row>
    <row r="207" customFormat="false" ht="15" hidden="false" customHeight="false" outlineLevel="0" collapsed="false">
      <c r="A207" s="3" t="s">
        <v>516</v>
      </c>
      <c r="B207" s="2" t="s">
        <v>517</v>
      </c>
      <c r="C207" s="2" t="s">
        <v>518</v>
      </c>
      <c r="D207" s="1" t="n">
        <v>1500</v>
      </c>
      <c r="E207" s="2" t="s">
        <v>8</v>
      </c>
    </row>
    <row r="208" customFormat="false" ht="15" hidden="false" customHeight="false" outlineLevel="0" collapsed="false">
      <c r="A208" s="3" t="s">
        <v>519</v>
      </c>
      <c r="B208" s="2" t="s">
        <v>520</v>
      </c>
      <c r="C208" s="2" t="s">
        <v>215</v>
      </c>
      <c r="D208" s="1" t="n">
        <v>1500</v>
      </c>
      <c r="E208" s="2" t="s">
        <v>8</v>
      </c>
    </row>
    <row r="209" customFormat="false" ht="15" hidden="false" customHeight="false" outlineLevel="0" collapsed="false">
      <c r="A209" s="3" t="s">
        <v>521</v>
      </c>
      <c r="B209" s="2" t="s">
        <v>522</v>
      </c>
      <c r="C209" s="2" t="s">
        <v>119</v>
      </c>
      <c r="D209" s="1" t="n">
        <v>1500</v>
      </c>
      <c r="E209" s="2" t="s">
        <v>8</v>
      </c>
    </row>
    <row r="210" customFormat="false" ht="15" hidden="false" customHeight="false" outlineLevel="0" collapsed="false">
      <c r="A210" s="3" t="s">
        <v>523</v>
      </c>
      <c r="B210" s="2" t="s">
        <v>524</v>
      </c>
      <c r="C210" s="2" t="s">
        <v>199</v>
      </c>
      <c r="D210" s="1" t="n">
        <v>1500</v>
      </c>
      <c r="E210" s="2" t="s">
        <v>8</v>
      </c>
    </row>
    <row r="211" customFormat="false" ht="15" hidden="false" customHeight="false" outlineLevel="0" collapsed="false">
      <c r="A211" s="3" t="s">
        <v>525</v>
      </c>
      <c r="B211" s="2" t="s">
        <v>526</v>
      </c>
      <c r="C211" s="2" t="s">
        <v>199</v>
      </c>
      <c r="D211" s="1" t="n">
        <v>1500</v>
      </c>
      <c r="E211" s="2" t="s">
        <v>8</v>
      </c>
    </row>
    <row r="212" customFormat="false" ht="15" hidden="false" customHeight="false" outlineLevel="0" collapsed="false">
      <c r="A212" s="3" t="s">
        <v>527</v>
      </c>
      <c r="B212" s="2" t="s">
        <v>528</v>
      </c>
      <c r="C212" s="2" t="s">
        <v>178</v>
      </c>
      <c r="D212" s="1" t="n">
        <v>1500</v>
      </c>
      <c r="E212" s="2" t="s">
        <v>8</v>
      </c>
    </row>
    <row r="213" customFormat="false" ht="15" hidden="false" customHeight="false" outlineLevel="0" collapsed="false">
      <c r="A213" s="3" t="s">
        <v>529</v>
      </c>
      <c r="B213" s="2" t="s">
        <v>530</v>
      </c>
      <c r="C213" s="2" t="s">
        <v>531</v>
      </c>
      <c r="D213" s="1" t="n">
        <v>1500</v>
      </c>
      <c r="E213" s="2" t="s">
        <v>8</v>
      </c>
    </row>
    <row r="214" customFormat="false" ht="15" hidden="false" customHeight="false" outlineLevel="0" collapsed="false">
      <c r="A214" s="3" t="s">
        <v>532</v>
      </c>
      <c r="B214" s="2" t="s">
        <v>533</v>
      </c>
      <c r="C214" s="2" t="s">
        <v>534</v>
      </c>
      <c r="D214" s="1" t="n">
        <v>1500</v>
      </c>
      <c r="E214" s="2" t="s">
        <v>8</v>
      </c>
    </row>
    <row r="215" customFormat="false" ht="15" hidden="false" customHeight="false" outlineLevel="0" collapsed="false">
      <c r="A215" s="3" t="s">
        <v>535</v>
      </c>
      <c r="B215" s="2" t="s">
        <v>536</v>
      </c>
      <c r="C215" s="2" t="s">
        <v>199</v>
      </c>
      <c r="D215" s="1" t="n">
        <v>1500</v>
      </c>
      <c r="E215" s="2" t="s">
        <v>8</v>
      </c>
    </row>
    <row r="216" customFormat="false" ht="15" hidden="false" customHeight="false" outlineLevel="0" collapsed="false">
      <c r="A216" s="3" t="s">
        <v>537</v>
      </c>
      <c r="B216" s="2" t="s">
        <v>538</v>
      </c>
      <c r="C216" s="2" t="s">
        <v>539</v>
      </c>
      <c r="D216" s="1" t="n">
        <v>1500</v>
      </c>
      <c r="E216" s="2" t="s">
        <v>8</v>
      </c>
    </row>
    <row r="217" customFormat="false" ht="15" hidden="false" customHeight="false" outlineLevel="0" collapsed="false">
      <c r="A217" s="3" t="s">
        <v>540</v>
      </c>
      <c r="B217" s="2" t="s">
        <v>541</v>
      </c>
      <c r="C217" s="2" t="s">
        <v>199</v>
      </c>
      <c r="D217" s="1" t="n">
        <v>1500</v>
      </c>
      <c r="E217" s="2" t="s">
        <v>8</v>
      </c>
    </row>
    <row r="218" customFormat="false" ht="15" hidden="false" customHeight="false" outlineLevel="0" collapsed="false">
      <c r="A218" s="3" t="s">
        <v>542</v>
      </c>
      <c r="B218" s="2" t="s">
        <v>543</v>
      </c>
      <c r="C218" s="2" t="s">
        <v>83</v>
      </c>
      <c r="D218" s="1" t="n">
        <v>1500</v>
      </c>
      <c r="E218" s="2" t="s">
        <v>8</v>
      </c>
    </row>
    <row r="219" customFormat="false" ht="15" hidden="false" customHeight="false" outlineLevel="0" collapsed="false">
      <c r="A219" s="3" t="s">
        <v>544</v>
      </c>
      <c r="B219" s="2" t="s">
        <v>545</v>
      </c>
      <c r="C219" s="2" t="s">
        <v>546</v>
      </c>
      <c r="D219" s="1" t="n">
        <v>1500</v>
      </c>
      <c r="E219" s="2" t="s">
        <v>8</v>
      </c>
    </row>
    <row r="220" customFormat="false" ht="15" hidden="false" customHeight="false" outlineLevel="0" collapsed="false">
      <c r="A220" s="3" t="s">
        <v>547</v>
      </c>
      <c r="B220" s="2" t="s">
        <v>548</v>
      </c>
      <c r="C220" s="2" t="s">
        <v>100</v>
      </c>
      <c r="D220" s="1" t="n">
        <v>1500</v>
      </c>
      <c r="E220" s="2" t="s">
        <v>8</v>
      </c>
    </row>
    <row r="221" customFormat="false" ht="15" hidden="false" customHeight="false" outlineLevel="0" collapsed="false">
      <c r="A221" s="3" t="s">
        <v>549</v>
      </c>
      <c r="B221" s="2" t="s">
        <v>550</v>
      </c>
      <c r="C221" s="2" t="s">
        <v>100</v>
      </c>
      <c r="D221" s="1" t="n">
        <v>1500</v>
      </c>
      <c r="E221" s="2" t="s">
        <v>8</v>
      </c>
    </row>
    <row r="222" customFormat="false" ht="15" hidden="false" customHeight="false" outlineLevel="0" collapsed="false">
      <c r="A222" s="3" t="s">
        <v>551</v>
      </c>
      <c r="B222" s="2" t="s">
        <v>552</v>
      </c>
      <c r="C222" s="2" t="s">
        <v>100</v>
      </c>
      <c r="D222" s="1" t="n">
        <v>1500</v>
      </c>
      <c r="E222" s="2" t="s">
        <v>8</v>
      </c>
    </row>
    <row r="223" customFormat="false" ht="15" hidden="false" customHeight="false" outlineLevel="0" collapsed="false">
      <c r="A223" s="3" t="s">
        <v>553</v>
      </c>
      <c r="B223" s="4" t="s">
        <v>554</v>
      </c>
      <c r="C223" s="2" t="s">
        <v>14</v>
      </c>
      <c r="D223" s="1" t="n">
        <v>1500</v>
      </c>
      <c r="E223" s="2" t="s">
        <v>8</v>
      </c>
    </row>
    <row r="224" customFormat="false" ht="15" hidden="false" customHeight="false" outlineLevel="0" collapsed="false">
      <c r="A224" s="3" t="s">
        <v>555</v>
      </c>
      <c r="B224" s="2" t="s">
        <v>556</v>
      </c>
      <c r="C224" s="2" t="s">
        <v>557</v>
      </c>
      <c r="D224" s="1" t="n">
        <v>1500</v>
      </c>
      <c r="E224" s="2" t="s">
        <v>8</v>
      </c>
    </row>
    <row r="225" customFormat="false" ht="15" hidden="false" customHeight="false" outlineLevel="0" collapsed="false">
      <c r="A225" s="3" t="s">
        <v>558</v>
      </c>
      <c r="B225" s="2" t="s">
        <v>559</v>
      </c>
      <c r="C225" s="2" t="s">
        <v>560</v>
      </c>
      <c r="D225" s="1" t="n">
        <v>1500</v>
      </c>
      <c r="E225" s="2" t="s">
        <v>8</v>
      </c>
    </row>
    <row r="226" customFormat="false" ht="15" hidden="false" customHeight="false" outlineLevel="0" collapsed="false">
      <c r="A226" s="3" t="s">
        <v>561</v>
      </c>
      <c r="B226" s="2" t="s">
        <v>562</v>
      </c>
      <c r="C226" s="2" t="s">
        <v>303</v>
      </c>
      <c r="D226" s="1" t="n">
        <v>1500</v>
      </c>
      <c r="E226" s="2" t="s">
        <v>8</v>
      </c>
    </row>
    <row r="227" customFormat="false" ht="15" hidden="false" customHeight="false" outlineLevel="0" collapsed="false">
      <c r="A227" s="3" t="s">
        <v>563</v>
      </c>
      <c r="B227" s="2" t="s">
        <v>564</v>
      </c>
      <c r="C227" s="2" t="s">
        <v>565</v>
      </c>
      <c r="D227" s="1" t="n">
        <v>1500</v>
      </c>
      <c r="E227" s="2" t="s">
        <v>8</v>
      </c>
    </row>
    <row r="228" customFormat="false" ht="15" hidden="false" customHeight="false" outlineLevel="0" collapsed="false">
      <c r="A228" s="3" t="s">
        <v>566</v>
      </c>
      <c r="B228" s="2" t="s">
        <v>567</v>
      </c>
      <c r="C228" s="2" t="s">
        <v>323</v>
      </c>
      <c r="D228" s="1" t="n">
        <v>1500</v>
      </c>
      <c r="E228" s="2" t="s">
        <v>8</v>
      </c>
    </row>
    <row r="229" customFormat="false" ht="15" hidden="false" customHeight="false" outlineLevel="0" collapsed="false">
      <c r="A229" s="3" t="s">
        <v>568</v>
      </c>
      <c r="B229" s="2" t="s">
        <v>569</v>
      </c>
      <c r="C229" s="2" t="s">
        <v>432</v>
      </c>
      <c r="D229" s="1" t="n">
        <v>1500</v>
      </c>
      <c r="E229" s="2" t="s">
        <v>8</v>
      </c>
    </row>
    <row r="230" customFormat="false" ht="15" hidden="false" customHeight="false" outlineLevel="0" collapsed="false">
      <c r="A230" s="3" t="s">
        <v>570</v>
      </c>
      <c r="B230" s="2" t="s">
        <v>571</v>
      </c>
      <c r="C230" s="2" t="s">
        <v>557</v>
      </c>
      <c r="D230" s="1" t="n">
        <v>1500</v>
      </c>
      <c r="E230" s="2" t="s">
        <v>8</v>
      </c>
    </row>
    <row r="231" customFormat="false" ht="15" hidden="false" customHeight="false" outlineLevel="0" collapsed="false">
      <c r="A231" s="3" t="s">
        <v>572</v>
      </c>
      <c r="B231" s="2" t="s">
        <v>573</v>
      </c>
      <c r="C231" s="2" t="s">
        <v>175</v>
      </c>
      <c r="D231" s="1" t="n">
        <v>1500</v>
      </c>
      <c r="E231" s="2" t="s">
        <v>8</v>
      </c>
    </row>
    <row r="232" customFormat="false" ht="15" hidden="false" customHeight="false" outlineLevel="0" collapsed="false">
      <c r="A232" s="3" t="s">
        <v>574</v>
      </c>
      <c r="B232" s="2" t="s">
        <v>575</v>
      </c>
      <c r="C232" s="2" t="s">
        <v>119</v>
      </c>
      <c r="D232" s="1" t="n">
        <v>1500</v>
      </c>
      <c r="E232" s="2" t="s">
        <v>8</v>
      </c>
    </row>
    <row r="233" customFormat="false" ht="15" hidden="false" customHeight="false" outlineLevel="0" collapsed="false">
      <c r="A233" s="3" t="s">
        <v>576</v>
      </c>
      <c r="B233" s="2" t="s">
        <v>577</v>
      </c>
      <c r="C233" s="2" t="s">
        <v>204</v>
      </c>
      <c r="D233" s="1" t="n">
        <v>1500</v>
      </c>
      <c r="E233" s="2" t="s">
        <v>8</v>
      </c>
    </row>
    <row r="234" customFormat="false" ht="15" hidden="false" customHeight="false" outlineLevel="0" collapsed="false">
      <c r="A234" s="3" t="s">
        <v>578</v>
      </c>
      <c r="B234" s="2" t="s">
        <v>579</v>
      </c>
      <c r="C234" s="2" t="s">
        <v>230</v>
      </c>
      <c r="D234" s="1" t="n">
        <v>1500</v>
      </c>
      <c r="E234" s="2" t="s">
        <v>8</v>
      </c>
    </row>
    <row r="235" customFormat="false" ht="15" hidden="false" customHeight="false" outlineLevel="0" collapsed="false">
      <c r="A235" s="3" t="s">
        <v>580</v>
      </c>
      <c r="B235" s="2" t="s">
        <v>581</v>
      </c>
      <c r="C235" s="2" t="s">
        <v>343</v>
      </c>
      <c r="D235" s="1" t="n">
        <v>1500</v>
      </c>
      <c r="E235" s="2" t="s">
        <v>8</v>
      </c>
    </row>
    <row r="236" customFormat="false" ht="15" hidden="false" customHeight="false" outlineLevel="0" collapsed="false">
      <c r="A236" s="3" t="s">
        <v>582</v>
      </c>
      <c r="B236" s="2" t="s">
        <v>583</v>
      </c>
      <c r="C236" s="2" t="s">
        <v>326</v>
      </c>
      <c r="D236" s="1" t="n">
        <v>1500</v>
      </c>
      <c r="E236" s="2" t="s">
        <v>8</v>
      </c>
    </row>
    <row r="237" customFormat="false" ht="15" hidden="false" customHeight="false" outlineLevel="0" collapsed="false">
      <c r="A237" s="3" t="s">
        <v>584</v>
      </c>
      <c r="B237" s="2" t="s">
        <v>585</v>
      </c>
      <c r="C237" s="2" t="s">
        <v>303</v>
      </c>
      <c r="D237" s="1" t="n">
        <v>1500</v>
      </c>
      <c r="E237" s="2" t="s">
        <v>8</v>
      </c>
    </row>
    <row r="238" customFormat="false" ht="15" hidden="false" customHeight="false" outlineLevel="0" collapsed="false">
      <c r="A238" s="3" t="s">
        <v>586</v>
      </c>
      <c r="B238" s="2" t="s">
        <v>587</v>
      </c>
      <c r="C238" s="2" t="s">
        <v>233</v>
      </c>
      <c r="D238" s="1" t="n">
        <v>1500</v>
      </c>
      <c r="E238" s="2" t="s">
        <v>8</v>
      </c>
    </row>
    <row r="239" customFormat="false" ht="15" hidden="false" customHeight="false" outlineLevel="0" collapsed="false">
      <c r="A239" s="3" t="s">
        <v>588</v>
      </c>
      <c r="B239" s="2" t="s">
        <v>589</v>
      </c>
      <c r="C239" s="2" t="s">
        <v>590</v>
      </c>
      <c r="D239" s="1" t="n">
        <v>1500</v>
      </c>
      <c r="E239" s="2" t="s">
        <v>8</v>
      </c>
    </row>
    <row r="240" customFormat="false" ht="15" hidden="false" customHeight="false" outlineLevel="0" collapsed="false">
      <c r="A240" s="3" t="s">
        <v>591</v>
      </c>
      <c r="B240" s="2" t="s">
        <v>592</v>
      </c>
      <c r="C240" s="2" t="s">
        <v>164</v>
      </c>
      <c r="D240" s="1" t="n">
        <v>1500</v>
      </c>
      <c r="E240" s="2" t="s">
        <v>8</v>
      </c>
    </row>
    <row r="241" customFormat="false" ht="15" hidden="false" customHeight="false" outlineLevel="0" collapsed="false">
      <c r="A241" s="3" t="s">
        <v>593</v>
      </c>
      <c r="B241" s="2" t="s">
        <v>594</v>
      </c>
      <c r="C241" s="2" t="s">
        <v>83</v>
      </c>
      <c r="D241" s="1" t="n">
        <v>1500</v>
      </c>
      <c r="E241" s="2" t="s">
        <v>8</v>
      </c>
    </row>
    <row r="242" customFormat="false" ht="15" hidden="false" customHeight="false" outlineLevel="0" collapsed="false">
      <c r="A242" s="3" t="s">
        <v>595</v>
      </c>
      <c r="B242" s="2" t="s">
        <v>596</v>
      </c>
      <c r="C242" s="2" t="s">
        <v>95</v>
      </c>
      <c r="D242" s="1" t="n">
        <v>1500</v>
      </c>
      <c r="E242" s="2" t="s">
        <v>8</v>
      </c>
    </row>
    <row r="243" customFormat="false" ht="15" hidden="false" customHeight="false" outlineLevel="0" collapsed="false">
      <c r="A243" s="3" t="s">
        <v>597</v>
      </c>
      <c r="B243" s="2" t="s">
        <v>598</v>
      </c>
      <c r="C243" s="2" t="s">
        <v>58</v>
      </c>
      <c r="D243" s="1" t="n">
        <v>1500</v>
      </c>
      <c r="E243" s="2" t="s">
        <v>8</v>
      </c>
    </row>
    <row r="244" customFormat="false" ht="15" hidden="false" customHeight="false" outlineLevel="0" collapsed="false">
      <c r="A244" s="3" t="s">
        <v>599</v>
      </c>
      <c r="B244" s="2" t="s">
        <v>600</v>
      </c>
      <c r="C244" s="2" t="s">
        <v>119</v>
      </c>
      <c r="D244" s="1" t="n">
        <v>1500</v>
      </c>
      <c r="E244" s="2" t="s">
        <v>8</v>
      </c>
    </row>
    <row r="245" customFormat="false" ht="15" hidden="false" customHeight="false" outlineLevel="0" collapsed="false">
      <c r="A245" s="3" t="s">
        <v>601</v>
      </c>
      <c r="B245" s="2" t="s">
        <v>602</v>
      </c>
      <c r="C245" s="2" t="s">
        <v>241</v>
      </c>
      <c r="D245" s="1" t="n">
        <v>1500</v>
      </c>
      <c r="E245" s="2" t="s">
        <v>8</v>
      </c>
    </row>
    <row r="246" customFormat="false" ht="15" hidden="false" customHeight="false" outlineLevel="0" collapsed="false">
      <c r="A246" s="3" t="s">
        <v>603</v>
      </c>
      <c r="B246" s="2" t="s">
        <v>604</v>
      </c>
      <c r="C246" s="2" t="s">
        <v>590</v>
      </c>
      <c r="D246" s="1" t="n">
        <v>1500</v>
      </c>
      <c r="E246" s="2" t="s">
        <v>8</v>
      </c>
    </row>
    <row r="247" customFormat="false" ht="15" hidden="false" customHeight="false" outlineLevel="0" collapsed="false">
      <c r="A247" s="3" t="s">
        <v>605</v>
      </c>
      <c r="B247" s="2" t="s">
        <v>606</v>
      </c>
      <c r="C247" s="2" t="s">
        <v>83</v>
      </c>
      <c r="D247" s="1" t="n">
        <v>1500</v>
      </c>
      <c r="E247" s="2" t="s">
        <v>8</v>
      </c>
    </row>
    <row r="248" customFormat="false" ht="15" hidden="false" customHeight="false" outlineLevel="0" collapsed="false">
      <c r="A248" s="3" t="s">
        <v>607</v>
      </c>
      <c r="B248" s="2" t="s">
        <v>608</v>
      </c>
      <c r="C248" s="2" t="s">
        <v>83</v>
      </c>
      <c r="D248" s="1" t="n">
        <v>1500</v>
      </c>
      <c r="E248" s="2" t="s">
        <v>8</v>
      </c>
    </row>
    <row r="249" customFormat="false" ht="15" hidden="false" customHeight="false" outlineLevel="0" collapsed="false">
      <c r="A249" s="3" t="s">
        <v>609</v>
      </c>
      <c r="B249" s="2" t="s">
        <v>610</v>
      </c>
      <c r="C249" s="2" t="s">
        <v>119</v>
      </c>
      <c r="D249" s="1" t="n">
        <v>1500</v>
      </c>
      <c r="E249" s="2" t="s">
        <v>8</v>
      </c>
    </row>
    <row r="250" customFormat="false" ht="15" hidden="false" customHeight="false" outlineLevel="0" collapsed="false">
      <c r="A250" s="3" t="s">
        <v>611</v>
      </c>
      <c r="B250" s="2" t="s">
        <v>612</v>
      </c>
      <c r="C250" s="2" t="s">
        <v>613</v>
      </c>
      <c r="D250" s="1" t="n">
        <v>1500</v>
      </c>
      <c r="E250" s="2" t="s">
        <v>8</v>
      </c>
    </row>
    <row r="251" customFormat="false" ht="15" hidden="false" customHeight="false" outlineLevel="0" collapsed="false">
      <c r="A251" s="3" t="s">
        <v>614</v>
      </c>
      <c r="B251" s="2" t="s">
        <v>615</v>
      </c>
      <c r="C251" s="2" t="s">
        <v>119</v>
      </c>
      <c r="D251" s="1" t="n">
        <v>1500</v>
      </c>
      <c r="E251" s="2" t="s">
        <v>8</v>
      </c>
    </row>
    <row r="252" customFormat="false" ht="15" hidden="false" customHeight="false" outlineLevel="0" collapsed="false">
      <c r="A252" s="3" t="s">
        <v>616</v>
      </c>
      <c r="B252" s="2" t="s">
        <v>617</v>
      </c>
      <c r="C252" s="2" t="s">
        <v>119</v>
      </c>
      <c r="D252" s="1" t="n">
        <v>1500</v>
      </c>
      <c r="E252" s="2" t="s">
        <v>8</v>
      </c>
    </row>
    <row r="253" customFormat="false" ht="15" hidden="false" customHeight="false" outlineLevel="0" collapsed="false">
      <c r="A253" s="3" t="s">
        <v>618</v>
      </c>
      <c r="B253" s="2" t="s">
        <v>619</v>
      </c>
      <c r="C253" s="2" t="s">
        <v>262</v>
      </c>
      <c r="D253" s="1" t="n">
        <v>1500</v>
      </c>
      <c r="E253" s="2" t="s">
        <v>8</v>
      </c>
    </row>
    <row r="254" customFormat="false" ht="15" hidden="false" customHeight="false" outlineLevel="0" collapsed="false">
      <c r="A254" s="3" t="s">
        <v>620</v>
      </c>
      <c r="B254" s="2" t="s">
        <v>621</v>
      </c>
      <c r="C254" s="2" t="s">
        <v>351</v>
      </c>
      <c r="D254" s="1" t="n">
        <v>1500</v>
      </c>
      <c r="E254" s="2" t="s">
        <v>8</v>
      </c>
    </row>
    <row r="255" customFormat="false" ht="15" hidden="false" customHeight="false" outlineLevel="0" collapsed="false">
      <c r="A255" s="3" t="s">
        <v>622</v>
      </c>
      <c r="B255" s="2" t="s">
        <v>623</v>
      </c>
      <c r="C255" s="2" t="s">
        <v>100</v>
      </c>
      <c r="D255" s="1" t="n">
        <v>1500</v>
      </c>
      <c r="E255" s="2" t="s">
        <v>8</v>
      </c>
    </row>
    <row r="256" customFormat="false" ht="15" hidden="false" customHeight="false" outlineLevel="0" collapsed="false">
      <c r="A256" s="3" t="s">
        <v>624</v>
      </c>
      <c r="B256" s="2" t="s">
        <v>625</v>
      </c>
      <c r="C256" s="2" t="s">
        <v>100</v>
      </c>
      <c r="D256" s="1" t="n">
        <v>1500</v>
      </c>
      <c r="E256" s="2" t="s">
        <v>8</v>
      </c>
    </row>
    <row r="257" customFormat="false" ht="15" hidden="false" customHeight="false" outlineLevel="0" collapsed="false">
      <c r="A257" s="3" t="s">
        <v>626</v>
      </c>
      <c r="B257" s="2" t="s">
        <v>627</v>
      </c>
      <c r="C257" s="2" t="s">
        <v>49</v>
      </c>
      <c r="D257" s="1" t="n">
        <v>1500</v>
      </c>
      <c r="E257" s="2" t="s">
        <v>8</v>
      </c>
    </row>
    <row r="258" customFormat="false" ht="15" hidden="false" customHeight="false" outlineLevel="0" collapsed="false">
      <c r="A258" s="3" t="s">
        <v>628</v>
      </c>
      <c r="B258" s="2" t="s">
        <v>629</v>
      </c>
      <c r="C258" s="2" t="s">
        <v>630</v>
      </c>
      <c r="D258" s="1" t="n">
        <v>1500</v>
      </c>
      <c r="E258" s="2" t="s">
        <v>8</v>
      </c>
    </row>
    <row r="259" customFormat="false" ht="15" hidden="false" customHeight="false" outlineLevel="0" collapsed="false">
      <c r="A259" s="3" t="s">
        <v>631</v>
      </c>
      <c r="B259" s="2" t="s">
        <v>632</v>
      </c>
      <c r="C259" s="2" t="s">
        <v>291</v>
      </c>
      <c r="D259" s="1" t="n">
        <v>1500</v>
      </c>
      <c r="E259" s="2" t="s">
        <v>8</v>
      </c>
    </row>
    <row r="260" customFormat="false" ht="15" hidden="false" customHeight="false" outlineLevel="0" collapsed="false">
      <c r="A260" s="3" t="s">
        <v>633</v>
      </c>
      <c r="B260" s="2" t="s">
        <v>634</v>
      </c>
      <c r="C260" s="2" t="s">
        <v>199</v>
      </c>
      <c r="D260" s="1" t="n">
        <v>1500</v>
      </c>
      <c r="E260" s="2" t="s">
        <v>8</v>
      </c>
    </row>
    <row r="261" customFormat="false" ht="15" hidden="false" customHeight="false" outlineLevel="0" collapsed="false">
      <c r="A261" s="3" t="s">
        <v>635</v>
      </c>
      <c r="B261" s="2" t="s">
        <v>636</v>
      </c>
      <c r="C261" s="2" t="s">
        <v>119</v>
      </c>
      <c r="D261" s="1" t="n">
        <v>1500</v>
      </c>
      <c r="E261" s="2" t="s">
        <v>8</v>
      </c>
    </row>
    <row r="262" customFormat="false" ht="15" hidden="false" customHeight="false" outlineLevel="0" collapsed="false">
      <c r="A262" s="3" t="s">
        <v>637</v>
      </c>
      <c r="B262" s="2" t="s">
        <v>638</v>
      </c>
      <c r="C262" s="2" t="s">
        <v>119</v>
      </c>
      <c r="D262" s="1" t="n">
        <v>1500</v>
      </c>
      <c r="E262" s="2" t="s">
        <v>8</v>
      </c>
    </row>
    <row r="263" customFormat="false" ht="15" hidden="false" customHeight="false" outlineLevel="0" collapsed="false">
      <c r="A263" s="3" t="s">
        <v>639</v>
      </c>
      <c r="B263" s="2" t="s">
        <v>640</v>
      </c>
      <c r="C263" s="2" t="s">
        <v>119</v>
      </c>
      <c r="D263" s="1" t="n">
        <v>1500</v>
      </c>
      <c r="E263" s="2" t="s">
        <v>8</v>
      </c>
    </row>
    <row r="264" customFormat="false" ht="15" hidden="false" customHeight="false" outlineLevel="0" collapsed="false">
      <c r="A264" s="3" t="s">
        <v>641</v>
      </c>
      <c r="B264" s="2" t="s">
        <v>642</v>
      </c>
      <c r="C264" s="2" t="s">
        <v>70</v>
      </c>
      <c r="D264" s="1" t="n">
        <v>1500</v>
      </c>
      <c r="E264" s="2" t="s">
        <v>8</v>
      </c>
    </row>
    <row r="265" customFormat="false" ht="15" hidden="false" customHeight="false" outlineLevel="0" collapsed="false">
      <c r="A265" s="3" t="s">
        <v>643</v>
      </c>
      <c r="B265" s="2" t="s">
        <v>644</v>
      </c>
      <c r="C265" s="2" t="s">
        <v>95</v>
      </c>
      <c r="D265" s="1" t="n">
        <v>1500</v>
      </c>
      <c r="E265" s="2" t="s">
        <v>8</v>
      </c>
    </row>
    <row r="266" customFormat="false" ht="15" hidden="false" customHeight="false" outlineLevel="0" collapsed="false">
      <c r="A266" s="3" t="s">
        <v>645</v>
      </c>
      <c r="B266" s="2" t="s">
        <v>646</v>
      </c>
      <c r="C266" s="2" t="s">
        <v>230</v>
      </c>
      <c r="D266" s="1" t="n">
        <v>1500</v>
      </c>
      <c r="E266" s="2" t="s">
        <v>8</v>
      </c>
    </row>
    <row r="267" customFormat="false" ht="15" hidden="false" customHeight="false" outlineLevel="0" collapsed="false">
      <c r="A267" s="3" t="s">
        <v>647</v>
      </c>
      <c r="B267" s="2" t="s">
        <v>648</v>
      </c>
      <c r="C267" s="2" t="s">
        <v>119</v>
      </c>
      <c r="D267" s="1" t="n">
        <v>1500</v>
      </c>
      <c r="E267" s="2" t="s">
        <v>8</v>
      </c>
    </row>
    <row r="268" customFormat="false" ht="15" hidden="false" customHeight="false" outlineLevel="0" collapsed="false">
      <c r="A268" s="3" t="s">
        <v>649</v>
      </c>
      <c r="B268" s="2" t="s">
        <v>650</v>
      </c>
      <c r="C268" s="2" t="s">
        <v>560</v>
      </c>
      <c r="D268" s="1" t="n">
        <v>1500</v>
      </c>
      <c r="E268" s="2" t="s">
        <v>8</v>
      </c>
    </row>
    <row r="269" customFormat="false" ht="15" hidden="false" customHeight="false" outlineLevel="0" collapsed="false">
      <c r="A269" s="3" t="s">
        <v>651</v>
      </c>
      <c r="B269" s="2" t="s">
        <v>652</v>
      </c>
      <c r="C269" s="2" t="s">
        <v>119</v>
      </c>
      <c r="D269" s="1" t="n">
        <v>1500</v>
      </c>
      <c r="E269" s="2" t="s">
        <v>8</v>
      </c>
    </row>
    <row r="270" customFormat="false" ht="15" hidden="false" customHeight="false" outlineLevel="0" collapsed="false">
      <c r="A270" s="3" t="s">
        <v>653</v>
      </c>
      <c r="B270" s="2" t="s">
        <v>654</v>
      </c>
      <c r="C270" s="2" t="s">
        <v>300</v>
      </c>
      <c r="D270" s="1" t="n">
        <v>1500</v>
      </c>
      <c r="E270" s="2" t="s">
        <v>8</v>
      </c>
    </row>
    <row r="271" customFormat="false" ht="15" hidden="false" customHeight="false" outlineLevel="0" collapsed="false">
      <c r="A271" s="3" t="s">
        <v>655</v>
      </c>
      <c r="B271" s="2" t="s">
        <v>656</v>
      </c>
      <c r="C271" s="2" t="s">
        <v>100</v>
      </c>
      <c r="D271" s="1" t="n">
        <v>1500</v>
      </c>
      <c r="E271" s="2" t="s">
        <v>8</v>
      </c>
    </row>
    <row r="272" customFormat="false" ht="15" hidden="false" customHeight="false" outlineLevel="0" collapsed="false">
      <c r="A272" s="3" t="s">
        <v>657</v>
      </c>
      <c r="B272" s="2" t="s">
        <v>658</v>
      </c>
      <c r="C272" s="2" t="s">
        <v>100</v>
      </c>
      <c r="D272" s="1" t="n">
        <v>1500</v>
      </c>
      <c r="E272" s="2" t="s">
        <v>8</v>
      </c>
    </row>
    <row r="273" customFormat="false" ht="15" hidden="false" customHeight="false" outlineLevel="0" collapsed="false">
      <c r="A273" s="3" t="s">
        <v>659</v>
      </c>
      <c r="B273" s="2" t="s">
        <v>660</v>
      </c>
      <c r="C273" s="2" t="s">
        <v>661</v>
      </c>
      <c r="D273" s="1" t="n">
        <v>1500</v>
      </c>
      <c r="E273" s="2" t="s">
        <v>8</v>
      </c>
    </row>
    <row r="274" customFormat="false" ht="15" hidden="false" customHeight="false" outlineLevel="0" collapsed="false">
      <c r="A274" s="3" t="s">
        <v>662</v>
      </c>
      <c r="B274" s="2" t="s">
        <v>663</v>
      </c>
      <c r="C274" s="2" t="s">
        <v>664</v>
      </c>
      <c r="D274" s="1" t="n">
        <v>1500</v>
      </c>
      <c r="E274" s="2" t="s">
        <v>8</v>
      </c>
    </row>
    <row r="275" customFormat="false" ht="15" hidden="false" customHeight="false" outlineLevel="0" collapsed="false">
      <c r="A275" s="3" t="s">
        <v>665</v>
      </c>
      <c r="B275" s="2" t="s">
        <v>666</v>
      </c>
      <c r="C275" s="2" t="s">
        <v>329</v>
      </c>
      <c r="D275" s="1" t="n">
        <v>1500</v>
      </c>
      <c r="E275" s="2" t="s">
        <v>8</v>
      </c>
    </row>
    <row r="276" customFormat="false" ht="15" hidden="false" customHeight="false" outlineLevel="0" collapsed="false">
      <c r="A276" s="3" t="s">
        <v>667</v>
      </c>
      <c r="B276" s="2" t="s">
        <v>668</v>
      </c>
      <c r="C276" s="2" t="s">
        <v>70</v>
      </c>
      <c r="D276" s="1" t="n">
        <v>1500</v>
      </c>
      <c r="E276" s="2" t="s">
        <v>8</v>
      </c>
    </row>
    <row r="277" customFormat="false" ht="15" hidden="false" customHeight="false" outlineLevel="0" collapsed="false">
      <c r="A277" s="3" t="s">
        <v>669</v>
      </c>
      <c r="B277" s="2" t="s">
        <v>670</v>
      </c>
      <c r="C277" s="2" t="s">
        <v>671</v>
      </c>
      <c r="D277" s="1" t="n">
        <v>1500</v>
      </c>
      <c r="E277" s="2" t="s">
        <v>8</v>
      </c>
    </row>
    <row r="278" customFormat="false" ht="15" hidden="false" customHeight="false" outlineLevel="0" collapsed="false">
      <c r="A278" s="3" t="s">
        <v>672</v>
      </c>
      <c r="B278" s="2" t="s">
        <v>673</v>
      </c>
      <c r="C278" s="2" t="s">
        <v>119</v>
      </c>
      <c r="D278" s="1" t="n">
        <v>1500</v>
      </c>
      <c r="E278" s="2" t="s">
        <v>8</v>
      </c>
    </row>
    <row r="279" customFormat="false" ht="15" hidden="false" customHeight="false" outlineLevel="0" collapsed="false">
      <c r="A279" s="3" t="s">
        <v>674</v>
      </c>
      <c r="B279" s="2" t="s">
        <v>675</v>
      </c>
      <c r="C279" s="2" t="s">
        <v>34</v>
      </c>
      <c r="D279" s="1" t="n">
        <v>1500</v>
      </c>
      <c r="E279" s="2" t="s">
        <v>8</v>
      </c>
    </row>
    <row r="280" customFormat="false" ht="15" hidden="false" customHeight="false" outlineLevel="0" collapsed="false">
      <c r="A280" s="3" t="s">
        <v>676</v>
      </c>
      <c r="B280" s="2" t="s">
        <v>677</v>
      </c>
      <c r="C280" s="2" t="s">
        <v>95</v>
      </c>
      <c r="D280" s="1" t="n">
        <v>1500</v>
      </c>
      <c r="E280" s="2" t="s">
        <v>8</v>
      </c>
    </row>
    <row r="281" customFormat="false" ht="15" hidden="false" customHeight="false" outlineLevel="0" collapsed="false">
      <c r="A281" s="3" t="s">
        <v>678</v>
      </c>
      <c r="B281" s="2" t="s">
        <v>679</v>
      </c>
      <c r="C281" s="2" t="s">
        <v>680</v>
      </c>
      <c r="D281" s="1" t="n">
        <v>1500</v>
      </c>
      <c r="E281" s="2" t="s">
        <v>8</v>
      </c>
    </row>
    <row r="282" customFormat="false" ht="15" hidden="false" customHeight="false" outlineLevel="0" collapsed="false">
      <c r="A282" s="3" t="s">
        <v>681</v>
      </c>
      <c r="B282" s="2" t="s">
        <v>682</v>
      </c>
      <c r="C282" s="2" t="s">
        <v>683</v>
      </c>
      <c r="D282" s="1" t="n">
        <v>1500</v>
      </c>
      <c r="E282" s="2" t="s">
        <v>8</v>
      </c>
    </row>
    <row r="283" customFormat="false" ht="15" hidden="false" customHeight="false" outlineLevel="0" collapsed="false">
      <c r="A283" s="3" t="s">
        <v>684</v>
      </c>
      <c r="B283" s="2" t="s">
        <v>685</v>
      </c>
      <c r="C283" s="2" t="s">
        <v>119</v>
      </c>
      <c r="D283" s="1" t="n">
        <v>1500</v>
      </c>
      <c r="E283" s="2" t="s">
        <v>8</v>
      </c>
    </row>
    <row r="284" customFormat="false" ht="15" hidden="false" customHeight="false" outlineLevel="0" collapsed="false">
      <c r="A284" s="3" t="s">
        <v>686</v>
      </c>
      <c r="B284" s="2" t="s">
        <v>687</v>
      </c>
      <c r="C284" s="2" t="s">
        <v>688</v>
      </c>
      <c r="D284" s="1" t="n">
        <v>1500</v>
      </c>
      <c r="E284" s="2" t="s">
        <v>8</v>
      </c>
    </row>
    <row r="285" customFormat="false" ht="15" hidden="false" customHeight="false" outlineLevel="0" collapsed="false">
      <c r="A285" s="3" t="s">
        <v>689</v>
      </c>
      <c r="B285" s="2" t="s">
        <v>690</v>
      </c>
      <c r="C285" s="2" t="s">
        <v>20</v>
      </c>
      <c r="D285" s="1" t="n">
        <v>1500</v>
      </c>
      <c r="E285" s="2" t="s">
        <v>8</v>
      </c>
    </row>
    <row r="286" customFormat="false" ht="15" hidden="false" customHeight="false" outlineLevel="0" collapsed="false">
      <c r="A286" s="3" t="s">
        <v>691</v>
      </c>
      <c r="B286" s="2" t="s">
        <v>692</v>
      </c>
      <c r="C286" s="2" t="s">
        <v>693</v>
      </c>
      <c r="D286" s="1" t="n">
        <v>1500</v>
      </c>
      <c r="E286" s="2" t="s">
        <v>8</v>
      </c>
    </row>
    <row r="287" customFormat="false" ht="15" hidden="false" customHeight="false" outlineLevel="0" collapsed="false">
      <c r="A287" s="3" t="s">
        <v>694</v>
      </c>
      <c r="B287" s="2" t="s">
        <v>695</v>
      </c>
      <c r="C287" s="2" t="s">
        <v>696</v>
      </c>
      <c r="D287" s="1" t="n">
        <v>1500</v>
      </c>
      <c r="E287" s="2" t="s">
        <v>8</v>
      </c>
    </row>
    <row r="288" customFormat="false" ht="15" hidden="false" customHeight="false" outlineLevel="0" collapsed="false">
      <c r="A288" s="3" t="s">
        <v>697</v>
      </c>
      <c r="B288" s="2" t="s">
        <v>698</v>
      </c>
      <c r="C288" s="2" t="s">
        <v>699</v>
      </c>
      <c r="D288" s="1" t="n">
        <v>1500</v>
      </c>
      <c r="E288" s="2" t="s">
        <v>8</v>
      </c>
    </row>
    <row r="289" customFormat="false" ht="15" hidden="false" customHeight="false" outlineLevel="0" collapsed="false">
      <c r="A289" s="3" t="s">
        <v>700</v>
      </c>
      <c r="B289" s="2" t="s">
        <v>701</v>
      </c>
      <c r="C289" s="2" t="s">
        <v>590</v>
      </c>
      <c r="D289" s="1" t="n">
        <v>1500</v>
      </c>
      <c r="E289" s="2" t="s">
        <v>8</v>
      </c>
    </row>
    <row r="290" customFormat="false" ht="15" hidden="false" customHeight="false" outlineLevel="0" collapsed="false">
      <c r="A290" s="3" t="s">
        <v>702</v>
      </c>
      <c r="B290" s="2" t="s">
        <v>703</v>
      </c>
      <c r="C290" s="2" t="s">
        <v>132</v>
      </c>
      <c r="D290" s="1" t="n">
        <v>1500</v>
      </c>
      <c r="E290" s="2" t="s">
        <v>8</v>
      </c>
    </row>
    <row r="291" customFormat="false" ht="15" hidden="false" customHeight="false" outlineLevel="0" collapsed="false">
      <c r="A291" s="3" t="s">
        <v>704</v>
      </c>
      <c r="B291" s="2" t="s">
        <v>705</v>
      </c>
      <c r="C291" s="2" t="s">
        <v>706</v>
      </c>
      <c r="D291" s="1" t="n">
        <v>1500</v>
      </c>
      <c r="E291" s="2" t="s">
        <v>8</v>
      </c>
    </row>
    <row r="292" customFormat="false" ht="15" hidden="false" customHeight="false" outlineLevel="0" collapsed="false">
      <c r="A292" s="3" t="s">
        <v>707</v>
      </c>
      <c r="B292" s="2" t="s">
        <v>708</v>
      </c>
      <c r="C292" s="2" t="s">
        <v>709</v>
      </c>
      <c r="D292" s="1" t="n">
        <v>1500</v>
      </c>
      <c r="E292" s="2" t="s">
        <v>8</v>
      </c>
    </row>
    <row r="293" customFormat="false" ht="15" hidden="false" customHeight="false" outlineLevel="0" collapsed="false">
      <c r="A293" s="3" t="s">
        <v>710</v>
      </c>
      <c r="B293" s="2" t="s">
        <v>711</v>
      </c>
      <c r="C293" s="2" t="s">
        <v>671</v>
      </c>
      <c r="D293" s="1" t="n">
        <v>1500</v>
      </c>
      <c r="E293" s="2" t="s">
        <v>8</v>
      </c>
    </row>
    <row r="294" customFormat="false" ht="15" hidden="false" customHeight="false" outlineLevel="0" collapsed="false">
      <c r="A294" s="3" t="s">
        <v>712</v>
      </c>
      <c r="B294" s="2" t="s">
        <v>713</v>
      </c>
      <c r="C294" s="2" t="s">
        <v>70</v>
      </c>
      <c r="D294" s="1" t="n">
        <v>1500</v>
      </c>
      <c r="E294" s="2" t="s">
        <v>8</v>
      </c>
    </row>
    <row r="295" customFormat="false" ht="15" hidden="false" customHeight="false" outlineLevel="0" collapsed="false">
      <c r="A295" s="3" t="s">
        <v>714</v>
      </c>
      <c r="B295" s="2" t="s">
        <v>715</v>
      </c>
      <c r="C295" s="2" t="s">
        <v>70</v>
      </c>
      <c r="D295" s="1" t="n">
        <v>1500</v>
      </c>
      <c r="E295" s="2" t="s">
        <v>8</v>
      </c>
    </row>
    <row r="296" customFormat="false" ht="15" hidden="false" customHeight="false" outlineLevel="0" collapsed="false">
      <c r="A296" s="3" t="s">
        <v>716</v>
      </c>
      <c r="B296" s="2" t="s">
        <v>717</v>
      </c>
      <c r="C296" s="2" t="s">
        <v>718</v>
      </c>
      <c r="D296" s="1" t="n">
        <v>1500</v>
      </c>
      <c r="E296" s="2" t="s">
        <v>8</v>
      </c>
    </row>
    <row r="297" customFormat="false" ht="15" hidden="false" customHeight="false" outlineLevel="0" collapsed="false">
      <c r="A297" s="3" t="s">
        <v>719</v>
      </c>
      <c r="B297" s="2" t="s">
        <v>720</v>
      </c>
      <c r="C297" s="2" t="s">
        <v>721</v>
      </c>
      <c r="D297" s="1" t="n">
        <v>1500</v>
      </c>
      <c r="E297" s="2" t="s">
        <v>8</v>
      </c>
    </row>
    <row r="298" customFormat="false" ht="15" hidden="false" customHeight="false" outlineLevel="0" collapsed="false">
      <c r="A298" s="3" t="s">
        <v>722</v>
      </c>
      <c r="B298" s="2" t="s">
        <v>723</v>
      </c>
      <c r="C298" s="2" t="s">
        <v>724</v>
      </c>
      <c r="D298" s="1" t="n">
        <v>1500</v>
      </c>
      <c r="E298" s="2" t="s">
        <v>8</v>
      </c>
    </row>
    <row r="299" customFormat="false" ht="15" hidden="false" customHeight="false" outlineLevel="0" collapsed="false">
      <c r="A299" s="3" t="s">
        <v>725</v>
      </c>
      <c r="B299" s="2" t="s">
        <v>726</v>
      </c>
      <c r="C299" s="2" t="s">
        <v>727</v>
      </c>
      <c r="D299" s="1" t="n">
        <v>1500</v>
      </c>
      <c r="E299" s="2" t="s">
        <v>8</v>
      </c>
    </row>
    <row r="300" customFormat="false" ht="15" hidden="false" customHeight="false" outlineLevel="0" collapsed="false">
      <c r="A300" s="3" t="s">
        <v>728</v>
      </c>
      <c r="B300" s="2" t="s">
        <v>729</v>
      </c>
      <c r="C300" s="2" t="s">
        <v>109</v>
      </c>
      <c r="D300" s="1" t="n">
        <v>1500</v>
      </c>
      <c r="E300" s="2" t="s">
        <v>8</v>
      </c>
    </row>
    <row r="301" customFormat="false" ht="15" hidden="false" customHeight="false" outlineLevel="0" collapsed="false">
      <c r="A301" s="3" t="s">
        <v>730</v>
      </c>
      <c r="B301" s="2" t="s">
        <v>731</v>
      </c>
      <c r="C301" s="2" t="s">
        <v>199</v>
      </c>
      <c r="D301" s="1" t="n">
        <v>1500</v>
      </c>
      <c r="E301" s="2" t="s">
        <v>8</v>
      </c>
    </row>
    <row r="302" customFormat="false" ht="15" hidden="false" customHeight="false" outlineLevel="0" collapsed="false">
      <c r="A302" s="3" t="s">
        <v>732</v>
      </c>
      <c r="B302" s="2" t="s">
        <v>733</v>
      </c>
      <c r="C302" s="2" t="s">
        <v>590</v>
      </c>
      <c r="D302" s="1" t="n">
        <v>1500</v>
      </c>
      <c r="E302" s="2" t="s">
        <v>8</v>
      </c>
    </row>
    <row r="303" customFormat="false" ht="15" hidden="false" customHeight="false" outlineLevel="0" collapsed="false">
      <c r="A303" s="3" t="s">
        <v>734</v>
      </c>
      <c r="B303" s="2" t="s">
        <v>735</v>
      </c>
      <c r="C303" s="2" t="s">
        <v>736</v>
      </c>
      <c r="D303" s="1" t="n">
        <v>1500</v>
      </c>
      <c r="E303" s="2" t="s">
        <v>8</v>
      </c>
    </row>
    <row r="304" customFormat="false" ht="15" hidden="false" customHeight="false" outlineLevel="0" collapsed="false">
      <c r="A304" s="3" t="s">
        <v>737</v>
      </c>
      <c r="B304" s="2" t="s">
        <v>738</v>
      </c>
      <c r="C304" s="2" t="s">
        <v>739</v>
      </c>
      <c r="D304" s="1" t="n">
        <v>1500</v>
      </c>
      <c r="E304" s="2" t="s">
        <v>8</v>
      </c>
    </row>
    <row r="305" customFormat="false" ht="15" hidden="false" customHeight="false" outlineLevel="0" collapsed="false">
      <c r="A305" s="3" t="s">
        <v>740</v>
      </c>
      <c r="B305" s="2" t="s">
        <v>741</v>
      </c>
      <c r="C305" s="2" t="s">
        <v>303</v>
      </c>
      <c r="D305" s="1" t="n">
        <v>1500</v>
      </c>
      <c r="E305" s="2" t="s">
        <v>8</v>
      </c>
    </row>
    <row r="306" customFormat="false" ht="15" hidden="false" customHeight="false" outlineLevel="0" collapsed="false">
      <c r="A306" s="3" t="s">
        <v>742</v>
      </c>
      <c r="B306" s="2" t="s">
        <v>743</v>
      </c>
      <c r="C306" s="2" t="s">
        <v>20</v>
      </c>
      <c r="D306" s="1" t="n">
        <v>1500</v>
      </c>
      <c r="E306" s="2" t="s">
        <v>8</v>
      </c>
    </row>
    <row r="307" customFormat="false" ht="15" hidden="false" customHeight="false" outlineLevel="0" collapsed="false">
      <c r="A307" s="3" t="s">
        <v>744</v>
      </c>
      <c r="B307" s="2" t="s">
        <v>745</v>
      </c>
      <c r="C307" s="2" t="s">
        <v>746</v>
      </c>
      <c r="D307" s="1" t="n">
        <v>1500</v>
      </c>
      <c r="E307" s="2" t="s">
        <v>8</v>
      </c>
    </row>
    <row r="308" customFormat="false" ht="15" hidden="false" customHeight="false" outlineLevel="0" collapsed="false">
      <c r="A308" s="3" t="s">
        <v>747</v>
      </c>
      <c r="B308" s="2" t="s">
        <v>748</v>
      </c>
      <c r="C308" s="2" t="s">
        <v>749</v>
      </c>
      <c r="D308" s="1" t="n">
        <v>1500</v>
      </c>
      <c r="E308" s="2" t="s">
        <v>8</v>
      </c>
    </row>
    <row r="309" customFormat="false" ht="15" hidden="false" customHeight="false" outlineLevel="0" collapsed="false">
      <c r="A309" s="3" t="s">
        <v>750</v>
      </c>
      <c r="B309" s="4" t="s">
        <v>751</v>
      </c>
      <c r="C309" s="2" t="s">
        <v>389</v>
      </c>
      <c r="D309" s="1" t="n">
        <v>1500</v>
      </c>
      <c r="E309" s="2" t="s">
        <v>8</v>
      </c>
    </row>
    <row r="310" customFormat="false" ht="15" hidden="false" customHeight="false" outlineLevel="0" collapsed="false">
      <c r="A310" s="3" t="s">
        <v>752</v>
      </c>
      <c r="B310" s="2" t="s">
        <v>753</v>
      </c>
      <c r="C310" s="2" t="s">
        <v>754</v>
      </c>
      <c r="D310" s="1" t="n">
        <v>1500</v>
      </c>
      <c r="E310" s="2" t="s">
        <v>8</v>
      </c>
    </row>
    <row r="311" customFormat="false" ht="15" hidden="false" customHeight="false" outlineLevel="0" collapsed="false">
      <c r="A311" s="3" t="s">
        <v>755</v>
      </c>
      <c r="B311" s="2" t="s">
        <v>756</v>
      </c>
      <c r="C311" s="2" t="s">
        <v>449</v>
      </c>
      <c r="D311" s="1" t="n">
        <v>1500</v>
      </c>
      <c r="E311" s="2" t="s">
        <v>8</v>
      </c>
    </row>
    <row r="312" customFormat="false" ht="15" hidden="false" customHeight="false" outlineLevel="0" collapsed="false">
      <c r="A312" s="3" t="s">
        <v>757</v>
      </c>
      <c r="B312" s="2" t="s">
        <v>758</v>
      </c>
      <c r="C312" s="2" t="s">
        <v>70</v>
      </c>
      <c r="D312" s="1" t="n">
        <v>1500</v>
      </c>
      <c r="E312" s="2" t="s">
        <v>8</v>
      </c>
    </row>
    <row r="313" customFormat="false" ht="15" hidden="false" customHeight="false" outlineLevel="0" collapsed="false">
      <c r="A313" s="3" t="s">
        <v>759</v>
      </c>
      <c r="B313" s="2" t="s">
        <v>760</v>
      </c>
      <c r="C313" s="2" t="s">
        <v>329</v>
      </c>
      <c r="D313" s="1" t="n">
        <v>1500</v>
      </c>
      <c r="E313" s="2" t="s">
        <v>8</v>
      </c>
    </row>
    <row r="314" customFormat="false" ht="15" hidden="false" customHeight="false" outlineLevel="0" collapsed="false">
      <c r="A314" s="3" t="s">
        <v>761</v>
      </c>
      <c r="B314" s="2" t="s">
        <v>762</v>
      </c>
      <c r="C314" s="2" t="s">
        <v>100</v>
      </c>
      <c r="D314" s="1" t="n">
        <v>1500</v>
      </c>
      <c r="E314" s="2" t="s">
        <v>8</v>
      </c>
    </row>
    <row r="315" customFormat="false" ht="15" hidden="false" customHeight="false" outlineLevel="0" collapsed="false">
      <c r="A315" s="3" t="s">
        <v>763</v>
      </c>
      <c r="B315" s="2" t="s">
        <v>764</v>
      </c>
      <c r="C315" s="2" t="s">
        <v>233</v>
      </c>
      <c r="D315" s="1" t="n">
        <v>1500</v>
      </c>
      <c r="E315" s="2" t="s">
        <v>8</v>
      </c>
    </row>
    <row r="316" customFormat="false" ht="15" hidden="false" customHeight="false" outlineLevel="0" collapsed="false">
      <c r="A316" s="3" t="s">
        <v>765</v>
      </c>
      <c r="B316" s="2" t="s">
        <v>766</v>
      </c>
      <c r="C316" s="2" t="s">
        <v>34</v>
      </c>
      <c r="D316" s="1" t="n">
        <v>1500</v>
      </c>
      <c r="E316" s="2" t="s">
        <v>8</v>
      </c>
    </row>
    <row r="317" customFormat="false" ht="15" hidden="false" customHeight="false" outlineLevel="0" collapsed="false">
      <c r="A317" s="3" t="s">
        <v>767</v>
      </c>
      <c r="B317" s="2" t="s">
        <v>768</v>
      </c>
      <c r="C317" s="2" t="s">
        <v>119</v>
      </c>
      <c r="D317" s="1" t="n">
        <v>1500</v>
      </c>
      <c r="E317" s="2" t="s">
        <v>8</v>
      </c>
    </row>
    <row r="318" customFormat="false" ht="15" hidden="false" customHeight="false" outlineLevel="0" collapsed="false">
      <c r="A318" s="3" t="s">
        <v>769</v>
      </c>
      <c r="B318" s="2" t="s">
        <v>770</v>
      </c>
      <c r="C318" s="2" t="s">
        <v>771</v>
      </c>
      <c r="D318" s="1" t="n">
        <v>1500</v>
      </c>
      <c r="E318" s="2" t="s">
        <v>8</v>
      </c>
    </row>
    <row r="319" customFormat="false" ht="15" hidden="false" customHeight="false" outlineLevel="0" collapsed="false">
      <c r="A319" s="3" t="s">
        <v>772</v>
      </c>
      <c r="B319" s="2" t="s">
        <v>773</v>
      </c>
      <c r="C319" s="2" t="s">
        <v>259</v>
      </c>
      <c r="D319" s="1" t="n">
        <v>1500</v>
      </c>
      <c r="E319" s="2" t="s">
        <v>8</v>
      </c>
    </row>
    <row r="320" customFormat="false" ht="15" hidden="false" customHeight="false" outlineLevel="0" collapsed="false">
      <c r="A320" s="3" t="s">
        <v>774</v>
      </c>
      <c r="B320" s="2" t="s">
        <v>775</v>
      </c>
      <c r="C320" s="2" t="s">
        <v>306</v>
      </c>
      <c r="D320" s="1" t="n">
        <v>1500</v>
      </c>
      <c r="E320" s="2" t="s">
        <v>8</v>
      </c>
    </row>
    <row r="321" customFormat="false" ht="15" hidden="false" customHeight="false" outlineLevel="0" collapsed="false">
      <c r="A321" s="3" t="s">
        <v>776</v>
      </c>
      <c r="B321" s="2" t="s">
        <v>777</v>
      </c>
      <c r="C321" s="2" t="s">
        <v>718</v>
      </c>
      <c r="D321" s="1" t="n">
        <v>1500</v>
      </c>
      <c r="E321" s="2" t="s">
        <v>8</v>
      </c>
    </row>
    <row r="322" customFormat="false" ht="15" hidden="false" customHeight="false" outlineLevel="0" collapsed="false">
      <c r="A322" s="3" t="s">
        <v>778</v>
      </c>
      <c r="B322" s="2" t="s">
        <v>779</v>
      </c>
      <c r="C322" s="2" t="s">
        <v>780</v>
      </c>
      <c r="D322" s="1" t="n">
        <v>1500</v>
      </c>
      <c r="E322" s="2" t="s">
        <v>8</v>
      </c>
    </row>
    <row r="323" customFormat="false" ht="15" hidden="false" customHeight="false" outlineLevel="0" collapsed="false">
      <c r="A323" s="3" t="s">
        <v>781</v>
      </c>
      <c r="B323" s="2" t="s">
        <v>782</v>
      </c>
      <c r="C323" s="2" t="s">
        <v>783</v>
      </c>
      <c r="D323" s="1" t="n">
        <v>1500</v>
      </c>
      <c r="E323" s="2" t="s">
        <v>8</v>
      </c>
    </row>
    <row r="324" customFormat="false" ht="15" hidden="false" customHeight="false" outlineLevel="0" collapsed="false">
      <c r="A324" s="3" t="s">
        <v>784</v>
      </c>
      <c r="B324" s="2" t="s">
        <v>785</v>
      </c>
      <c r="C324" s="2" t="s">
        <v>786</v>
      </c>
      <c r="D324" s="1" t="n">
        <v>1500</v>
      </c>
      <c r="E324" s="2" t="s">
        <v>8</v>
      </c>
    </row>
    <row r="325" customFormat="false" ht="15" hidden="false" customHeight="false" outlineLevel="0" collapsed="false">
      <c r="A325" s="3" t="s">
        <v>787</v>
      </c>
      <c r="B325" s="2" t="s">
        <v>788</v>
      </c>
      <c r="C325" s="2" t="s">
        <v>28</v>
      </c>
      <c r="D325" s="1" t="n">
        <v>1500</v>
      </c>
      <c r="E325" s="2" t="s">
        <v>8</v>
      </c>
    </row>
    <row r="326" customFormat="false" ht="15" hidden="false" customHeight="false" outlineLevel="0" collapsed="false">
      <c r="A326" s="3" t="s">
        <v>789</v>
      </c>
      <c r="B326" s="2" t="s">
        <v>790</v>
      </c>
      <c r="C326" s="2" t="s">
        <v>791</v>
      </c>
      <c r="D326" s="1" t="n">
        <v>1500</v>
      </c>
      <c r="E326" s="2" t="s">
        <v>8</v>
      </c>
    </row>
    <row r="327" customFormat="false" ht="15" hidden="false" customHeight="false" outlineLevel="0" collapsed="false">
      <c r="A327" s="3" t="s">
        <v>792</v>
      </c>
      <c r="B327" s="2" t="s">
        <v>793</v>
      </c>
      <c r="C327" s="2" t="s">
        <v>204</v>
      </c>
      <c r="D327" s="1" t="n">
        <v>1500</v>
      </c>
      <c r="E327" s="2" t="s">
        <v>8</v>
      </c>
    </row>
    <row r="328" customFormat="false" ht="15" hidden="false" customHeight="false" outlineLevel="0" collapsed="false">
      <c r="A328" s="3" t="s">
        <v>794</v>
      </c>
      <c r="B328" s="2" t="s">
        <v>795</v>
      </c>
      <c r="C328" s="2" t="s">
        <v>329</v>
      </c>
      <c r="D328" s="1" t="n">
        <v>1500</v>
      </c>
      <c r="E328" s="2" t="s">
        <v>8</v>
      </c>
    </row>
    <row r="329" customFormat="false" ht="15" hidden="false" customHeight="false" outlineLevel="0" collapsed="false">
      <c r="A329" s="3" t="s">
        <v>796</v>
      </c>
      <c r="B329" s="2" t="s">
        <v>797</v>
      </c>
      <c r="C329" s="2" t="s">
        <v>37</v>
      </c>
      <c r="D329" s="1" t="n">
        <v>1500</v>
      </c>
      <c r="E329" s="2" t="s">
        <v>8</v>
      </c>
    </row>
    <row r="330" customFormat="false" ht="15" hidden="false" customHeight="false" outlineLevel="0" collapsed="false">
      <c r="A330" s="3" t="s">
        <v>798</v>
      </c>
      <c r="B330" s="2" t="s">
        <v>799</v>
      </c>
      <c r="C330" s="2" t="s">
        <v>800</v>
      </c>
      <c r="D330" s="1" t="n">
        <v>1500</v>
      </c>
      <c r="E330" s="2" t="s">
        <v>8</v>
      </c>
    </row>
    <row r="331" customFormat="false" ht="15" hidden="false" customHeight="false" outlineLevel="0" collapsed="false">
      <c r="A331" s="3" t="s">
        <v>801</v>
      </c>
      <c r="B331" s="2" t="s">
        <v>802</v>
      </c>
      <c r="C331" s="2" t="s">
        <v>95</v>
      </c>
      <c r="D331" s="1" t="n">
        <v>1500</v>
      </c>
      <c r="E331" s="2" t="s">
        <v>8</v>
      </c>
    </row>
    <row r="332" customFormat="false" ht="15" hidden="false" customHeight="false" outlineLevel="0" collapsed="false">
      <c r="A332" s="3" t="s">
        <v>803</v>
      </c>
      <c r="B332" s="2" t="s">
        <v>804</v>
      </c>
      <c r="C332" s="2" t="s">
        <v>95</v>
      </c>
      <c r="D332" s="1" t="n">
        <v>1500</v>
      </c>
      <c r="E332" s="2" t="s">
        <v>8</v>
      </c>
    </row>
    <row r="333" customFormat="false" ht="15" hidden="false" customHeight="false" outlineLevel="0" collapsed="false">
      <c r="A333" s="3" t="s">
        <v>805</v>
      </c>
      <c r="B333" s="2" t="s">
        <v>806</v>
      </c>
      <c r="C333" s="2" t="s">
        <v>807</v>
      </c>
      <c r="D333" s="1" t="n">
        <v>1500</v>
      </c>
      <c r="E333" s="2" t="s">
        <v>8</v>
      </c>
    </row>
    <row r="334" customFormat="false" ht="15" hidden="false" customHeight="false" outlineLevel="0" collapsed="false">
      <c r="A334" s="3" t="s">
        <v>808</v>
      </c>
      <c r="B334" s="2" t="s">
        <v>809</v>
      </c>
      <c r="C334" s="2" t="s">
        <v>810</v>
      </c>
      <c r="D334" s="1" t="n">
        <v>1500</v>
      </c>
      <c r="E334" s="2" t="s">
        <v>8</v>
      </c>
    </row>
    <row r="335" customFormat="false" ht="15" hidden="false" customHeight="false" outlineLevel="0" collapsed="false">
      <c r="A335" s="3" t="s">
        <v>811</v>
      </c>
      <c r="B335" s="2" t="s">
        <v>812</v>
      </c>
      <c r="C335" s="2" t="s">
        <v>95</v>
      </c>
      <c r="D335" s="1" t="n">
        <v>1500</v>
      </c>
      <c r="E335" s="2" t="s">
        <v>8</v>
      </c>
    </row>
    <row r="336" customFormat="false" ht="15" hidden="false" customHeight="false" outlineLevel="0" collapsed="false">
      <c r="A336" s="3" t="s">
        <v>813</v>
      </c>
      <c r="B336" s="2" t="s">
        <v>814</v>
      </c>
      <c r="C336" s="2" t="s">
        <v>178</v>
      </c>
      <c r="D336" s="1" t="n">
        <v>1500</v>
      </c>
      <c r="E336" s="2" t="s">
        <v>8</v>
      </c>
    </row>
    <row r="337" customFormat="false" ht="15" hidden="false" customHeight="false" outlineLevel="0" collapsed="false">
      <c r="A337" s="3" t="s">
        <v>815</v>
      </c>
      <c r="B337" s="2" t="s">
        <v>816</v>
      </c>
      <c r="C337" s="2" t="s">
        <v>199</v>
      </c>
      <c r="D337" s="1" t="n">
        <v>1500</v>
      </c>
      <c r="E337" s="2" t="s">
        <v>8</v>
      </c>
    </row>
    <row r="338" customFormat="false" ht="15" hidden="false" customHeight="false" outlineLevel="0" collapsed="false">
      <c r="A338" s="3" t="s">
        <v>817</v>
      </c>
      <c r="B338" s="2" t="s">
        <v>818</v>
      </c>
      <c r="C338" s="2" t="s">
        <v>819</v>
      </c>
      <c r="D338" s="1" t="n">
        <v>1500</v>
      </c>
      <c r="E338" s="2" t="s">
        <v>8</v>
      </c>
    </row>
    <row r="339" customFormat="false" ht="15" hidden="false" customHeight="false" outlineLevel="0" collapsed="false">
      <c r="A339" s="3" t="s">
        <v>820</v>
      </c>
      <c r="B339" s="2" t="s">
        <v>821</v>
      </c>
      <c r="C339" s="2" t="s">
        <v>822</v>
      </c>
      <c r="D339" s="1" t="n">
        <v>1500</v>
      </c>
      <c r="E339" s="2" t="s">
        <v>8</v>
      </c>
    </row>
    <row r="340" customFormat="false" ht="15" hidden="false" customHeight="false" outlineLevel="0" collapsed="false">
      <c r="A340" s="3" t="s">
        <v>823</v>
      </c>
      <c r="B340" s="2" t="s">
        <v>824</v>
      </c>
      <c r="C340" s="2" t="s">
        <v>590</v>
      </c>
      <c r="D340" s="1" t="n">
        <v>1500</v>
      </c>
      <c r="E340" s="2" t="s">
        <v>8</v>
      </c>
    </row>
    <row r="341" customFormat="false" ht="15" hidden="false" customHeight="false" outlineLevel="0" collapsed="false">
      <c r="A341" s="3" t="s">
        <v>825</v>
      </c>
      <c r="B341" s="2" t="s">
        <v>826</v>
      </c>
      <c r="C341" s="2" t="s">
        <v>827</v>
      </c>
      <c r="D341" s="1" t="n">
        <v>1500</v>
      </c>
      <c r="E341" s="2" t="s">
        <v>8</v>
      </c>
    </row>
    <row r="342" customFormat="false" ht="15" hidden="false" customHeight="false" outlineLevel="0" collapsed="false">
      <c r="A342" s="3" t="s">
        <v>828</v>
      </c>
      <c r="B342" s="2" t="s">
        <v>829</v>
      </c>
      <c r="C342" s="2" t="s">
        <v>70</v>
      </c>
      <c r="D342" s="1" t="n">
        <v>1500</v>
      </c>
      <c r="E342" s="2" t="s">
        <v>8</v>
      </c>
    </row>
    <row r="343" customFormat="false" ht="15" hidden="false" customHeight="false" outlineLevel="0" collapsed="false">
      <c r="A343" s="3" t="s">
        <v>830</v>
      </c>
      <c r="B343" s="2" t="s">
        <v>831</v>
      </c>
      <c r="C343" s="2" t="s">
        <v>329</v>
      </c>
      <c r="D343" s="1" t="n">
        <v>1500</v>
      </c>
      <c r="E343" s="2" t="s">
        <v>8</v>
      </c>
    </row>
    <row r="344" customFormat="false" ht="15" hidden="false" customHeight="false" outlineLevel="0" collapsed="false">
      <c r="A344" s="3" t="s">
        <v>832</v>
      </c>
      <c r="B344" s="2" t="s">
        <v>833</v>
      </c>
      <c r="C344" s="2" t="s">
        <v>834</v>
      </c>
      <c r="D344" s="1" t="n">
        <v>1500</v>
      </c>
      <c r="E344" s="2" t="s">
        <v>8</v>
      </c>
    </row>
    <row r="345" customFormat="false" ht="15" hidden="false" customHeight="false" outlineLevel="0" collapsed="false">
      <c r="A345" s="3" t="s">
        <v>835</v>
      </c>
      <c r="B345" s="2" t="s">
        <v>836</v>
      </c>
      <c r="C345" s="2" t="s">
        <v>837</v>
      </c>
      <c r="D345" s="1" t="n">
        <v>1500</v>
      </c>
      <c r="E345" s="2" t="s">
        <v>8</v>
      </c>
    </row>
    <row r="346" customFormat="false" ht="15" hidden="false" customHeight="false" outlineLevel="0" collapsed="false">
      <c r="A346" s="3" t="s">
        <v>838</v>
      </c>
      <c r="B346" s="2" t="s">
        <v>839</v>
      </c>
      <c r="C346" s="2" t="s">
        <v>590</v>
      </c>
      <c r="D346" s="1" t="n">
        <v>1500</v>
      </c>
      <c r="E346" s="2" t="s">
        <v>8</v>
      </c>
    </row>
    <row r="347" customFormat="false" ht="15" hidden="false" customHeight="false" outlineLevel="0" collapsed="false">
      <c r="A347" s="3" t="s">
        <v>840</v>
      </c>
      <c r="B347" s="2" t="s">
        <v>841</v>
      </c>
      <c r="C347" s="2" t="s">
        <v>842</v>
      </c>
      <c r="D347" s="1" t="n">
        <v>1500</v>
      </c>
      <c r="E347" s="2" t="s">
        <v>8</v>
      </c>
    </row>
    <row r="348" customFormat="false" ht="15" hidden="false" customHeight="false" outlineLevel="0" collapsed="false">
      <c r="A348" s="3" t="s">
        <v>843</v>
      </c>
      <c r="B348" s="2" t="s">
        <v>844</v>
      </c>
      <c r="C348" s="2" t="s">
        <v>100</v>
      </c>
      <c r="D348" s="1" t="n">
        <v>1500</v>
      </c>
      <c r="E348" s="2" t="s">
        <v>8</v>
      </c>
    </row>
    <row r="349" customFormat="false" ht="15" hidden="false" customHeight="false" outlineLevel="0" collapsed="false">
      <c r="A349" s="3" t="s">
        <v>845</v>
      </c>
      <c r="B349" s="2" t="s">
        <v>846</v>
      </c>
      <c r="C349" s="2" t="s">
        <v>73</v>
      </c>
      <c r="D349" s="1" t="n">
        <v>1500</v>
      </c>
      <c r="E349" s="2" t="s">
        <v>8</v>
      </c>
    </row>
    <row r="350" customFormat="false" ht="15" hidden="false" customHeight="false" outlineLevel="0" collapsed="false">
      <c r="A350" s="3" t="s">
        <v>847</v>
      </c>
      <c r="B350" s="2" t="s">
        <v>848</v>
      </c>
      <c r="C350" s="2" t="s">
        <v>67</v>
      </c>
      <c r="D350" s="1" t="n">
        <v>1500</v>
      </c>
      <c r="E350" s="2" t="s">
        <v>8</v>
      </c>
    </row>
    <row r="351" customFormat="false" ht="15" hidden="false" customHeight="false" outlineLevel="0" collapsed="false">
      <c r="A351" s="3" t="s">
        <v>849</v>
      </c>
      <c r="B351" s="2" t="s">
        <v>850</v>
      </c>
      <c r="C351" s="2" t="s">
        <v>851</v>
      </c>
      <c r="D351" s="1" t="n">
        <v>1500</v>
      </c>
      <c r="E351" s="2" t="s">
        <v>8</v>
      </c>
    </row>
    <row r="352" customFormat="false" ht="15" hidden="false" customHeight="false" outlineLevel="0" collapsed="false">
      <c r="A352" s="3" t="s">
        <v>852</v>
      </c>
      <c r="B352" s="2" t="s">
        <v>853</v>
      </c>
      <c r="C352" s="2" t="s">
        <v>204</v>
      </c>
      <c r="D352" s="1" t="n">
        <v>1500</v>
      </c>
      <c r="E352" s="2" t="s">
        <v>8</v>
      </c>
    </row>
    <row r="353" customFormat="false" ht="15" hidden="false" customHeight="false" outlineLevel="0" collapsed="false">
      <c r="A353" s="3" t="s">
        <v>854</v>
      </c>
      <c r="B353" s="2" t="s">
        <v>855</v>
      </c>
      <c r="C353" s="2" t="s">
        <v>329</v>
      </c>
      <c r="D353" s="1" t="n">
        <v>1500</v>
      </c>
      <c r="E353" s="2" t="s">
        <v>8</v>
      </c>
    </row>
    <row r="354" customFormat="false" ht="15" hidden="false" customHeight="false" outlineLevel="0" collapsed="false">
      <c r="A354" s="3" t="s">
        <v>856</v>
      </c>
      <c r="B354" s="2" t="s">
        <v>857</v>
      </c>
      <c r="C354" s="2" t="s">
        <v>199</v>
      </c>
      <c r="D354" s="1" t="n">
        <v>1500</v>
      </c>
      <c r="E354" s="2" t="s">
        <v>8</v>
      </c>
    </row>
    <row r="355" customFormat="false" ht="15" hidden="false" customHeight="false" outlineLevel="0" collapsed="false">
      <c r="A355" s="3" t="s">
        <v>858</v>
      </c>
      <c r="B355" s="2" t="s">
        <v>859</v>
      </c>
      <c r="C355" s="2" t="s">
        <v>95</v>
      </c>
      <c r="D355" s="1" t="n">
        <v>1500</v>
      </c>
      <c r="E355" s="2" t="s">
        <v>8</v>
      </c>
    </row>
    <row r="356" customFormat="false" ht="15" hidden="false" customHeight="false" outlineLevel="0" collapsed="false">
      <c r="A356" s="3" t="s">
        <v>860</v>
      </c>
      <c r="B356" s="2" t="s">
        <v>861</v>
      </c>
      <c r="C356" s="2" t="s">
        <v>449</v>
      </c>
      <c r="D356" s="1" t="n">
        <v>1500</v>
      </c>
      <c r="E356" s="2" t="s">
        <v>8</v>
      </c>
    </row>
    <row r="357" customFormat="false" ht="15" hidden="false" customHeight="false" outlineLevel="0" collapsed="false">
      <c r="A357" s="3" t="s">
        <v>862</v>
      </c>
      <c r="B357" s="2" t="s">
        <v>863</v>
      </c>
      <c r="C357" s="2" t="s">
        <v>83</v>
      </c>
      <c r="D357" s="1" t="n">
        <v>1500</v>
      </c>
      <c r="E357" s="2" t="s">
        <v>8</v>
      </c>
    </row>
    <row r="358" customFormat="false" ht="15" hidden="false" customHeight="false" outlineLevel="0" collapsed="false">
      <c r="A358" s="3" t="s">
        <v>864</v>
      </c>
      <c r="B358" s="2" t="s">
        <v>865</v>
      </c>
      <c r="C358" s="2" t="s">
        <v>28</v>
      </c>
      <c r="D358" s="1" t="n">
        <v>1500</v>
      </c>
      <c r="E358" s="2" t="s">
        <v>8</v>
      </c>
    </row>
    <row r="359" customFormat="false" ht="15" hidden="false" customHeight="false" outlineLevel="0" collapsed="false">
      <c r="A359" s="3" t="s">
        <v>866</v>
      </c>
      <c r="B359" s="2" t="s">
        <v>867</v>
      </c>
      <c r="C359" s="2" t="s">
        <v>819</v>
      </c>
      <c r="D359" s="1" t="n">
        <v>1500</v>
      </c>
      <c r="E359" s="2" t="s">
        <v>8</v>
      </c>
    </row>
    <row r="360" customFormat="false" ht="15" hidden="false" customHeight="false" outlineLevel="0" collapsed="false">
      <c r="A360" s="3" t="s">
        <v>868</v>
      </c>
      <c r="B360" s="2" t="s">
        <v>869</v>
      </c>
      <c r="C360" s="2" t="s">
        <v>204</v>
      </c>
      <c r="D360" s="1" t="n">
        <v>1500</v>
      </c>
      <c r="E360" s="2" t="s">
        <v>8</v>
      </c>
    </row>
    <row r="361" customFormat="false" ht="15" hidden="false" customHeight="false" outlineLevel="0" collapsed="false">
      <c r="A361" s="3" t="s">
        <v>870</v>
      </c>
      <c r="B361" s="2" t="s">
        <v>871</v>
      </c>
      <c r="C361" s="2" t="s">
        <v>70</v>
      </c>
      <c r="D361" s="1" t="n">
        <v>1500</v>
      </c>
      <c r="E361" s="2" t="s">
        <v>8</v>
      </c>
    </row>
    <row r="362" customFormat="false" ht="15" hidden="false" customHeight="false" outlineLevel="0" collapsed="false">
      <c r="A362" s="3" t="s">
        <v>872</v>
      </c>
      <c r="B362" s="2" t="s">
        <v>873</v>
      </c>
      <c r="C362" s="2" t="s">
        <v>874</v>
      </c>
      <c r="D362" s="1" t="n">
        <v>1500</v>
      </c>
      <c r="E362" s="2" t="s">
        <v>8</v>
      </c>
    </row>
    <row r="363" customFormat="false" ht="15" hidden="false" customHeight="false" outlineLevel="0" collapsed="false">
      <c r="A363" s="3" t="s">
        <v>875</v>
      </c>
      <c r="B363" s="2" t="s">
        <v>876</v>
      </c>
      <c r="C363" s="2" t="s">
        <v>58</v>
      </c>
      <c r="D363" s="1" t="n">
        <v>1500</v>
      </c>
      <c r="E363" s="2" t="s">
        <v>8</v>
      </c>
    </row>
    <row r="364" customFormat="false" ht="15" hidden="false" customHeight="false" outlineLevel="0" collapsed="false">
      <c r="A364" s="3" t="s">
        <v>877</v>
      </c>
      <c r="B364" s="2" t="s">
        <v>878</v>
      </c>
      <c r="C364" s="2" t="s">
        <v>879</v>
      </c>
      <c r="D364" s="1" t="n">
        <v>1500</v>
      </c>
      <c r="E364" s="2" t="s">
        <v>8</v>
      </c>
    </row>
    <row r="365" customFormat="false" ht="15" hidden="false" customHeight="false" outlineLevel="0" collapsed="false">
      <c r="A365" s="3" t="s">
        <v>880</v>
      </c>
      <c r="B365" s="2" t="s">
        <v>881</v>
      </c>
      <c r="C365" s="2" t="s">
        <v>70</v>
      </c>
      <c r="D365" s="1" t="n">
        <v>1500</v>
      </c>
      <c r="E365" s="2" t="s">
        <v>8</v>
      </c>
    </row>
    <row r="366" customFormat="false" ht="15" hidden="false" customHeight="false" outlineLevel="0" collapsed="false">
      <c r="A366" s="3" t="s">
        <v>882</v>
      </c>
      <c r="B366" s="2" t="s">
        <v>883</v>
      </c>
      <c r="C366" s="2" t="s">
        <v>303</v>
      </c>
      <c r="D366" s="1" t="n">
        <v>1500</v>
      </c>
      <c r="E366" s="2" t="s">
        <v>8</v>
      </c>
    </row>
    <row r="367" customFormat="false" ht="15" hidden="false" customHeight="false" outlineLevel="0" collapsed="false">
      <c r="A367" s="3" t="s">
        <v>884</v>
      </c>
      <c r="B367" s="2" t="s">
        <v>885</v>
      </c>
      <c r="C367" s="2" t="s">
        <v>329</v>
      </c>
      <c r="D367" s="1" t="n">
        <v>1500</v>
      </c>
      <c r="E367" s="2" t="s">
        <v>8</v>
      </c>
    </row>
    <row r="368" customFormat="false" ht="15" hidden="false" customHeight="false" outlineLevel="0" collapsed="false">
      <c r="A368" s="3" t="s">
        <v>886</v>
      </c>
      <c r="B368" s="2" t="s">
        <v>887</v>
      </c>
      <c r="C368" s="2" t="s">
        <v>28</v>
      </c>
      <c r="D368" s="1" t="n">
        <v>1500</v>
      </c>
      <c r="E368" s="2" t="s">
        <v>8</v>
      </c>
    </row>
    <row r="369" customFormat="false" ht="15" hidden="false" customHeight="false" outlineLevel="0" collapsed="false">
      <c r="A369" s="3" t="s">
        <v>888</v>
      </c>
      <c r="B369" s="2" t="s">
        <v>889</v>
      </c>
      <c r="C369" s="2" t="s">
        <v>890</v>
      </c>
      <c r="D369" s="1" t="n">
        <v>1500</v>
      </c>
      <c r="E369" s="2" t="s">
        <v>8</v>
      </c>
    </row>
    <row r="370" customFormat="false" ht="15" hidden="false" customHeight="false" outlineLevel="0" collapsed="false">
      <c r="A370" s="3" t="s">
        <v>891</v>
      </c>
      <c r="B370" s="2" t="s">
        <v>892</v>
      </c>
      <c r="C370" s="2" t="s">
        <v>827</v>
      </c>
      <c r="D370" s="1" t="n">
        <v>1500</v>
      </c>
      <c r="E370" s="2" t="s">
        <v>8</v>
      </c>
    </row>
    <row r="371" customFormat="false" ht="15" hidden="false" customHeight="false" outlineLevel="0" collapsed="false">
      <c r="A371" s="3" t="s">
        <v>893</v>
      </c>
      <c r="B371" s="2" t="s">
        <v>894</v>
      </c>
      <c r="C371" s="2" t="s">
        <v>895</v>
      </c>
      <c r="D371" s="1" t="n">
        <v>1500</v>
      </c>
      <c r="E371" s="2" t="s">
        <v>8</v>
      </c>
    </row>
    <row r="372" customFormat="false" ht="15" hidden="false" customHeight="false" outlineLevel="0" collapsed="false">
      <c r="A372" s="3" t="s">
        <v>896</v>
      </c>
      <c r="B372" s="2" t="s">
        <v>897</v>
      </c>
      <c r="C372" s="2" t="s">
        <v>898</v>
      </c>
      <c r="D372" s="1" t="n">
        <v>1500</v>
      </c>
      <c r="E372" s="2" t="s">
        <v>8</v>
      </c>
    </row>
    <row r="373" customFormat="false" ht="15" hidden="false" customHeight="false" outlineLevel="0" collapsed="false">
      <c r="A373" s="3" t="s">
        <v>899</v>
      </c>
      <c r="B373" s="2" t="s">
        <v>900</v>
      </c>
      <c r="C373" s="2" t="s">
        <v>230</v>
      </c>
      <c r="D373" s="1" t="n">
        <v>1500</v>
      </c>
      <c r="E373" s="2" t="s">
        <v>8</v>
      </c>
    </row>
    <row r="374" customFormat="false" ht="15" hidden="false" customHeight="false" outlineLevel="0" collapsed="false">
      <c r="A374" s="3" t="s">
        <v>901</v>
      </c>
      <c r="B374" s="2" t="s">
        <v>902</v>
      </c>
      <c r="C374" s="2" t="s">
        <v>49</v>
      </c>
      <c r="D374" s="1" t="n">
        <v>1500</v>
      </c>
      <c r="E374" s="2" t="s">
        <v>8</v>
      </c>
    </row>
    <row r="375" customFormat="false" ht="15" hidden="false" customHeight="false" outlineLevel="0" collapsed="false">
      <c r="A375" s="3" t="s">
        <v>903</v>
      </c>
      <c r="B375" s="2" t="s">
        <v>904</v>
      </c>
      <c r="C375" s="2" t="s">
        <v>70</v>
      </c>
      <c r="D375" s="1" t="n">
        <v>1500</v>
      </c>
      <c r="E375" s="2" t="s">
        <v>8</v>
      </c>
    </row>
    <row r="376" customFormat="false" ht="15" hidden="false" customHeight="false" outlineLevel="0" collapsed="false">
      <c r="A376" s="3" t="s">
        <v>905</v>
      </c>
      <c r="B376" s="2" t="s">
        <v>906</v>
      </c>
      <c r="C376" s="2" t="s">
        <v>534</v>
      </c>
      <c r="D376" s="1" t="n">
        <v>1500</v>
      </c>
      <c r="E376" s="2" t="s">
        <v>8</v>
      </c>
    </row>
    <row r="377" customFormat="false" ht="15" hidden="false" customHeight="false" outlineLevel="0" collapsed="false">
      <c r="A377" s="3" t="s">
        <v>907</v>
      </c>
      <c r="B377" s="2" t="s">
        <v>908</v>
      </c>
      <c r="C377" s="2" t="s">
        <v>28</v>
      </c>
      <c r="D377" s="1" t="n">
        <v>1500</v>
      </c>
      <c r="E377" s="2" t="s">
        <v>8</v>
      </c>
    </row>
    <row r="378" customFormat="false" ht="15" hidden="false" customHeight="false" outlineLevel="0" collapsed="false">
      <c r="A378" s="3" t="s">
        <v>909</v>
      </c>
      <c r="B378" s="2" t="s">
        <v>910</v>
      </c>
      <c r="C378" s="2" t="s">
        <v>382</v>
      </c>
      <c r="D378" s="1" t="n">
        <v>1500</v>
      </c>
      <c r="E378" s="2" t="s">
        <v>8</v>
      </c>
    </row>
    <row r="379" customFormat="false" ht="15" hidden="false" customHeight="false" outlineLevel="0" collapsed="false">
      <c r="A379" s="3" t="s">
        <v>911</v>
      </c>
      <c r="B379" s="2" t="s">
        <v>912</v>
      </c>
      <c r="C379" s="2" t="s">
        <v>199</v>
      </c>
      <c r="D379" s="1" t="n">
        <v>1500</v>
      </c>
      <c r="E379" s="2" t="s">
        <v>8</v>
      </c>
    </row>
    <row r="380" customFormat="false" ht="15" hidden="false" customHeight="false" outlineLevel="0" collapsed="false">
      <c r="A380" s="3" t="s">
        <v>913</v>
      </c>
      <c r="B380" s="2" t="s">
        <v>914</v>
      </c>
      <c r="C380" s="2" t="s">
        <v>178</v>
      </c>
      <c r="D380" s="1" t="n">
        <v>1500</v>
      </c>
      <c r="E380" s="2" t="s">
        <v>8</v>
      </c>
    </row>
    <row r="381" customFormat="false" ht="15" hidden="false" customHeight="false" outlineLevel="0" collapsed="false">
      <c r="A381" s="3" t="s">
        <v>915</v>
      </c>
      <c r="B381" s="2" t="s">
        <v>916</v>
      </c>
      <c r="C381" s="2" t="s">
        <v>917</v>
      </c>
      <c r="D381" s="1" t="n">
        <v>1500</v>
      </c>
      <c r="E381" s="2" t="s">
        <v>8</v>
      </c>
    </row>
    <row r="382" customFormat="false" ht="15" hidden="false" customHeight="false" outlineLevel="0" collapsed="false">
      <c r="A382" s="3" t="s">
        <v>918</v>
      </c>
      <c r="B382" s="2" t="s">
        <v>919</v>
      </c>
      <c r="C382" s="2" t="s">
        <v>70</v>
      </c>
      <c r="D382" s="1" t="n">
        <v>1500</v>
      </c>
      <c r="E382" s="2" t="s">
        <v>8</v>
      </c>
    </row>
    <row r="383" customFormat="false" ht="15" hidden="false" customHeight="false" outlineLevel="0" collapsed="false">
      <c r="A383" s="3" t="s">
        <v>920</v>
      </c>
      <c r="B383" s="2" t="s">
        <v>921</v>
      </c>
      <c r="C383" s="2" t="s">
        <v>70</v>
      </c>
      <c r="D383" s="1" t="n">
        <v>1500</v>
      </c>
      <c r="E383" s="2" t="s">
        <v>8</v>
      </c>
    </row>
    <row r="384" customFormat="false" ht="15" hidden="false" customHeight="false" outlineLevel="0" collapsed="false">
      <c r="A384" s="3" t="s">
        <v>922</v>
      </c>
      <c r="B384" s="2" t="s">
        <v>923</v>
      </c>
      <c r="C384" s="2" t="s">
        <v>924</v>
      </c>
      <c r="D384" s="1" t="n">
        <v>1500</v>
      </c>
      <c r="E384" s="2" t="s">
        <v>8</v>
      </c>
    </row>
    <row r="385" customFormat="false" ht="15" hidden="false" customHeight="false" outlineLevel="0" collapsed="false">
      <c r="A385" s="3" t="s">
        <v>925</v>
      </c>
      <c r="B385" s="2" t="s">
        <v>926</v>
      </c>
      <c r="C385" s="2" t="s">
        <v>175</v>
      </c>
      <c r="D385" s="1" t="n">
        <v>1500</v>
      </c>
      <c r="E385" s="2" t="s">
        <v>8</v>
      </c>
    </row>
    <row r="386" customFormat="false" ht="15" hidden="false" customHeight="false" outlineLevel="0" collapsed="false">
      <c r="A386" s="3" t="s">
        <v>927</v>
      </c>
      <c r="B386" s="2" t="s">
        <v>928</v>
      </c>
      <c r="C386" s="2" t="s">
        <v>929</v>
      </c>
      <c r="D386" s="1" t="n">
        <v>1500</v>
      </c>
      <c r="E386" s="2" t="s">
        <v>8</v>
      </c>
    </row>
    <row r="387" customFormat="false" ht="15" hidden="false" customHeight="false" outlineLevel="0" collapsed="false">
      <c r="A387" s="3" t="s">
        <v>930</v>
      </c>
      <c r="B387" s="2" t="s">
        <v>931</v>
      </c>
      <c r="C387" s="2" t="s">
        <v>76</v>
      </c>
      <c r="D387" s="1" t="n">
        <v>1500</v>
      </c>
      <c r="E387" s="2" t="s">
        <v>8</v>
      </c>
    </row>
    <row r="388" customFormat="false" ht="15" hidden="false" customHeight="false" outlineLevel="0" collapsed="false">
      <c r="A388" s="3" t="s">
        <v>932</v>
      </c>
      <c r="B388" s="2" t="s">
        <v>933</v>
      </c>
      <c r="C388" s="2" t="s">
        <v>49</v>
      </c>
      <c r="D388" s="1" t="n">
        <v>1500</v>
      </c>
      <c r="E388" s="2" t="s">
        <v>8</v>
      </c>
    </row>
    <row r="389" customFormat="false" ht="15" hidden="false" customHeight="false" outlineLevel="0" collapsed="false">
      <c r="A389" s="3" t="s">
        <v>934</v>
      </c>
      <c r="B389" s="2" t="s">
        <v>935</v>
      </c>
      <c r="C389" s="2" t="s">
        <v>560</v>
      </c>
      <c r="D389" s="1" t="n">
        <v>1500</v>
      </c>
      <c r="E389" s="2" t="s">
        <v>8</v>
      </c>
    </row>
    <row r="390" customFormat="false" ht="15" hidden="false" customHeight="false" outlineLevel="0" collapsed="false">
      <c r="A390" s="3" t="s">
        <v>936</v>
      </c>
      <c r="B390" s="2" t="s">
        <v>937</v>
      </c>
      <c r="C390" s="2" t="s">
        <v>938</v>
      </c>
      <c r="D390" s="1" t="n">
        <v>1500</v>
      </c>
      <c r="E390" s="2" t="s">
        <v>8</v>
      </c>
    </row>
    <row r="391" customFormat="false" ht="15" hidden="false" customHeight="false" outlineLevel="0" collapsed="false">
      <c r="A391" s="3" t="s">
        <v>939</v>
      </c>
      <c r="B391" s="2" t="s">
        <v>940</v>
      </c>
      <c r="C391" s="2" t="s">
        <v>291</v>
      </c>
      <c r="D391" s="1" t="n">
        <v>1500</v>
      </c>
      <c r="E391" s="2" t="s">
        <v>8</v>
      </c>
    </row>
    <row r="392" customFormat="false" ht="15" hidden="false" customHeight="false" outlineLevel="0" collapsed="false">
      <c r="A392" s="3" t="s">
        <v>941</v>
      </c>
      <c r="B392" s="2" t="s">
        <v>942</v>
      </c>
      <c r="C392" s="2" t="s">
        <v>291</v>
      </c>
      <c r="D392" s="1" t="n">
        <v>1500</v>
      </c>
      <c r="E392" s="2" t="s">
        <v>8</v>
      </c>
    </row>
    <row r="393" customFormat="false" ht="15" hidden="false" customHeight="false" outlineLevel="0" collapsed="false">
      <c r="A393" s="3" t="s">
        <v>943</v>
      </c>
      <c r="B393" s="2" t="s">
        <v>944</v>
      </c>
      <c r="C393" s="2" t="s">
        <v>259</v>
      </c>
      <c r="D393" s="1" t="n">
        <v>1500</v>
      </c>
      <c r="E393" s="2" t="s">
        <v>8</v>
      </c>
    </row>
    <row r="394" customFormat="false" ht="15" hidden="false" customHeight="false" outlineLevel="0" collapsed="false">
      <c r="A394" s="3" t="s">
        <v>945</v>
      </c>
      <c r="B394" s="2" t="s">
        <v>946</v>
      </c>
      <c r="C394" s="2" t="s">
        <v>58</v>
      </c>
      <c r="D394" s="1" t="n">
        <v>1500</v>
      </c>
      <c r="E394" s="2" t="s">
        <v>8</v>
      </c>
    </row>
    <row r="395" customFormat="false" ht="15" hidden="false" customHeight="false" outlineLevel="0" collapsed="false">
      <c r="A395" s="3" t="s">
        <v>947</v>
      </c>
      <c r="B395" s="2" t="s">
        <v>948</v>
      </c>
      <c r="C395" s="2" t="s">
        <v>233</v>
      </c>
      <c r="D395" s="1" t="n">
        <v>1500</v>
      </c>
      <c r="E395" s="2" t="s">
        <v>8</v>
      </c>
    </row>
    <row r="396" customFormat="false" ht="15" hidden="false" customHeight="false" outlineLevel="0" collapsed="false">
      <c r="A396" s="3" t="s">
        <v>949</v>
      </c>
      <c r="B396" s="2" t="s">
        <v>950</v>
      </c>
      <c r="C396" s="2" t="s">
        <v>951</v>
      </c>
      <c r="D396" s="1" t="n">
        <v>1500</v>
      </c>
      <c r="E396" s="2" t="s">
        <v>8</v>
      </c>
    </row>
    <row r="397" customFormat="false" ht="15" hidden="false" customHeight="false" outlineLevel="0" collapsed="false">
      <c r="A397" s="3" t="s">
        <v>952</v>
      </c>
      <c r="B397" s="2" t="s">
        <v>953</v>
      </c>
      <c r="C397" s="2" t="s">
        <v>259</v>
      </c>
      <c r="D397" s="1" t="n">
        <v>1500</v>
      </c>
      <c r="E397" s="2" t="s">
        <v>8</v>
      </c>
    </row>
    <row r="398" customFormat="false" ht="15" hidden="false" customHeight="false" outlineLevel="0" collapsed="false">
      <c r="A398" s="3" t="s">
        <v>954</v>
      </c>
      <c r="B398" s="2" t="s">
        <v>955</v>
      </c>
      <c r="C398" s="2" t="s">
        <v>119</v>
      </c>
      <c r="D398" s="1" t="n">
        <v>1500</v>
      </c>
      <c r="E398" s="2" t="s">
        <v>8</v>
      </c>
    </row>
    <row r="399" customFormat="false" ht="15" hidden="false" customHeight="false" outlineLevel="0" collapsed="false">
      <c r="A399" s="3" t="s">
        <v>956</v>
      </c>
      <c r="B399" s="2" t="s">
        <v>957</v>
      </c>
      <c r="C399" s="2" t="s">
        <v>351</v>
      </c>
      <c r="D399" s="1" t="n">
        <v>1500</v>
      </c>
      <c r="E399" s="2" t="s">
        <v>8</v>
      </c>
    </row>
    <row r="400" customFormat="false" ht="15" hidden="false" customHeight="false" outlineLevel="0" collapsed="false">
      <c r="A400" s="3" t="s">
        <v>958</v>
      </c>
      <c r="B400" s="2" t="s">
        <v>959</v>
      </c>
      <c r="C400" s="2" t="s">
        <v>132</v>
      </c>
      <c r="D400" s="1" t="n">
        <v>1500</v>
      </c>
      <c r="E400" s="2" t="s">
        <v>8</v>
      </c>
    </row>
    <row r="401" customFormat="false" ht="15" hidden="false" customHeight="false" outlineLevel="0" collapsed="false">
      <c r="A401" s="3" t="s">
        <v>960</v>
      </c>
      <c r="B401" s="2" t="s">
        <v>961</v>
      </c>
      <c r="C401" s="2" t="s">
        <v>962</v>
      </c>
      <c r="D401" s="1" t="n">
        <v>1500</v>
      </c>
      <c r="E401" s="2" t="s">
        <v>8</v>
      </c>
    </row>
    <row r="402" customFormat="false" ht="15" hidden="false" customHeight="false" outlineLevel="0" collapsed="false">
      <c r="A402" s="3" t="s">
        <v>963</v>
      </c>
      <c r="B402" s="2" t="s">
        <v>964</v>
      </c>
      <c r="C402" s="2" t="s">
        <v>446</v>
      </c>
      <c r="D402" s="1" t="n">
        <v>1500</v>
      </c>
      <c r="E402" s="2" t="s">
        <v>8</v>
      </c>
    </row>
    <row r="403" customFormat="false" ht="15" hidden="false" customHeight="false" outlineLevel="0" collapsed="false">
      <c r="A403" s="3" t="s">
        <v>965</v>
      </c>
      <c r="B403" s="2" t="s">
        <v>966</v>
      </c>
      <c r="C403" s="2" t="s">
        <v>119</v>
      </c>
      <c r="D403" s="1" t="n">
        <v>1500</v>
      </c>
      <c r="E403" s="2" t="s">
        <v>8</v>
      </c>
    </row>
    <row r="404" customFormat="false" ht="15" hidden="false" customHeight="false" outlineLevel="0" collapsed="false">
      <c r="A404" s="3" t="s">
        <v>967</v>
      </c>
      <c r="B404" s="2" t="s">
        <v>968</v>
      </c>
      <c r="C404" s="2" t="s">
        <v>969</v>
      </c>
      <c r="D404" s="1" t="n">
        <v>1500</v>
      </c>
      <c r="E404" s="2" t="s">
        <v>8</v>
      </c>
    </row>
    <row r="405" customFormat="false" ht="15" hidden="false" customHeight="false" outlineLevel="0" collapsed="false">
      <c r="A405" s="3" t="s">
        <v>970</v>
      </c>
      <c r="B405" s="2" t="s">
        <v>971</v>
      </c>
      <c r="C405" s="2" t="s">
        <v>366</v>
      </c>
      <c r="D405" s="1" t="n">
        <v>1500</v>
      </c>
      <c r="E405" s="2" t="s">
        <v>8</v>
      </c>
    </row>
    <row r="406" customFormat="false" ht="15" hidden="false" customHeight="false" outlineLevel="0" collapsed="false">
      <c r="A406" s="3" t="s">
        <v>972</v>
      </c>
      <c r="B406" s="2" t="s">
        <v>973</v>
      </c>
      <c r="C406" s="2" t="s">
        <v>974</v>
      </c>
      <c r="D406" s="1" t="n">
        <v>1500</v>
      </c>
      <c r="E406" s="2" t="s">
        <v>8</v>
      </c>
    </row>
    <row r="407" customFormat="false" ht="15" hidden="false" customHeight="false" outlineLevel="0" collapsed="false">
      <c r="A407" s="3" t="s">
        <v>975</v>
      </c>
      <c r="B407" s="2" t="s">
        <v>976</v>
      </c>
      <c r="C407" s="2" t="s">
        <v>175</v>
      </c>
      <c r="D407" s="1" t="n">
        <v>1500</v>
      </c>
      <c r="E407" s="2" t="s">
        <v>8</v>
      </c>
    </row>
    <row r="408" customFormat="false" ht="15" hidden="false" customHeight="false" outlineLevel="0" collapsed="false">
      <c r="A408" s="3" t="s">
        <v>977</v>
      </c>
      <c r="B408" s="2" t="s">
        <v>978</v>
      </c>
      <c r="C408" s="2" t="s">
        <v>329</v>
      </c>
      <c r="D408" s="1" t="n">
        <v>1500</v>
      </c>
      <c r="E408" s="2" t="s">
        <v>8</v>
      </c>
    </row>
    <row r="409" customFormat="false" ht="15" hidden="false" customHeight="false" outlineLevel="0" collapsed="false">
      <c r="A409" s="3" t="s">
        <v>979</v>
      </c>
      <c r="B409" s="2" t="s">
        <v>980</v>
      </c>
      <c r="C409" s="2" t="s">
        <v>446</v>
      </c>
      <c r="D409" s="1" t="n">
        <v>1500</v>
      </c>
      <c r="E409" s="2" t="s">
        <v>8</v>
      </c>
    </row>
    <row r="410" customFormat="false" ht="15" hidden="false" customHeight="false" outlineLevel="0" collapsed="false">
      <c r="A410" s="3" t="s">
        <v>981</v>
      </c>
      <c r="B410" s="2" t="s">
        <v>982</v>
      </c>
      <c r="C410" s="2" t="s">
        <v>178</v>
      </c>
      <c r="D410" s="1" t="n">
        <v>1500</v>
      </c>
      <c r="E410" s="2" t="s">
        <v>8</v>
      </c>
    </row>
    <row r="411" customFormat="false" ht="15" hidden="false" customHeight="false" outlineLevel="0" collapsed="false">
      <c r="A411" s="3" t="s">
        <v>983</v>
      </c>
      <c r="B411" s="2" t="s">
        <v>984</v>
      </c>
      <c r="C411" s="2" t="s">
        <v>28</v>
      </c>
      <c r="D411" s="1" t="n">
        <v>1500</v>
      </c>
      <c r="E411" s="2" t="s">
        <v>8</v>
      </c>
    </row>
    <row r="412" customFormat="false" ht="15" hidden="false" customHeight="false" outlineLevel="0" collapsed="false">
      <c r="A412" s="3" t="s">
        <v>985</v>
      </c>
      <c r="B412" s="2" t="s">
        <v>986</v>
      </c>
      <c r="C412" s="2" t="s">
        <v>152</v>
      </c>
      <c r="D412" s="1" t="n">
        <v>1500</v>
      </c>
      <c r="E412" s="2" t="s">
        <v>8</v>
      </c>
    </row>
    <row r="413" customFormat="false" ht="15" hidden="false" customHeight="false" outlineLevel="0" collapsed="false">
      <c r="A413" s="3" t="s">
        <v>987</v>
      </c>
      <c r="B413" s="2" t="s">
        <v>988</v>
      </c>
      <c r="C413" s="2" t="s">
        <v>95</v>
      </c>
      <c r="D413" s="1" t="n">
        <v>1500</v>
      </c>
      <c r="E413" s="2" t="s">
        <v>8</v>
      </c>
    </row>
    <row r="414" customFormat="false" ht="15" hidden="false" customHeight="false" outlineLevel="0" collapsed="false">
      <c r="A414" s="3" t="s">
        <v>989</v>
      </c>
      <c r="B414" s="2" t="s">
        <v>990</v>
      </c>
      <c r="C414" s="2" t="s">
        <v>969</v>
      </c>
      <c r="D414" s="1" t="n">
        <v>1500</v>
      </c>
      <c r="E414" s="2" t="s">
        <v>8</v>
      </c>
    </row>
    <row r="415" customFormat="false" ht="15" hidden="false" customHeight="false" outlineLevel="0" collapsed="false">
      <c r="A415" s="3" t="s">
        <v>991</v>
      </c>
      <c r="B415" s="2" t="s">
        <v>992</v>
      </c>
      <c r="C415" s="2" t="s">
        <v>291</v>
      </c>
      <c r="D415" s="1" t="n">
        <v>1500</v>
      </c>
      <c r="E415" s="2" t="s">
        <v>8</v>
      </c>
    </row>
    <row r="416" customFormat="false" ht="15" hidden="false" customHeight="false" outlineLevel="0" collapsed="false">
      <c r="A416" s="3" t="s">
        <v>993</v>
      </c>
      <c r="B416" s="2" t="s">
        <v>994</v>
      </c>
      <c r="C416" s="2" t="s">
        <v>995</v>
      </c>
      <c r="D416" s="1" t="n">
        <v>1500</v>
      </c>
      <c r="E416" s="2" t="s">
        <v>8</v>
      </c>
    </row>
    <row r="417" customFormat="false" ht="15" hidden="false" customHeight="false" outlineLevel="0" collapsed="false">
      <c r="A417" s="3" t="s">
        <v>996</v>
      </c>
      <c r="B417" s="2" t="s">
        <v>997</v>
      </c>
      <c r="C417" s="2" t="s">
        <v>718</v>
      </c>
      <c r="D417" s="1" t="n">
        <v>1500</v>
      </c>
      <c r="E417" s="2" t="s">
        <v>8</v>
      </c>
    </row>
    <row r="418" customFormat="false" ht="15" hidden="false" customHeight="false" outlineLevel="0" collapsed="false">
      <c r="A418" s="3" t="s">
        <v>998</v>
      </c>
      <c r="B418" s="2" t="s">
        <v>999</v>
      </c>
      <c r="C418" s="2" t="s">
        <v>515</v>
      </c>
      <c r="D418" s="1" t="n">
        <v>1500</v>
      </c>
      <c r="E418" s="2" t="s">
        <v>8</v>
      </c>
    </row>
    <row r="419" customFormat="false" ht="15" hidden="false" customHeight="false" outlineLevel="0" collapsed="false">
      <c r="A419" s="3" t="s">
        <v>1000</v>
      </c>
      <c r="B419" s="2" t="s">
        <v>1001</v>
      </c>
      <c r="C419" s="2" t="s">
        <v>199</v>
      </c>
      <c r="D419" s="1" t="n">
        <v>1500</v>
      </c>
      <c r="E419" s="2" t="s">
        <v>8</v>
      </c>
    </row>
    <row r="420" customFormat="false" ht="15" hidden="false" customHeight="false" outlineLevel="0" collapsed="false">
      <c r="A420" s="3" t="s">
        <v>1002</v>
      </c>
      <c r="B420" s="2" t="s">
        <v>1003</v>
      </c>
      <c r="C420" s="2" t="s">
        <v>199</v>
      </c>
      <c r="D420" s="1" t="n">
        <v>1500</v>
      </c>
      <c r="E420" s="2" t="s">
        <v>8</v>
      </c>
    </row>
    <row r="421" customFormat="false" ht="15" hidden="false" customHeight="false" outlineLevel="0" collapsed="false">
      <c r="A421" s="3" t="s">
        <v>1004</v>
      </c>
      <c r="B421" s="2" t="s">
        <v>1005</v>
      </c>
      <c r="C421" s="2" t="s">
        <v>1006</v>
      </c>
      <c r="D421" s="1" t="n">
        <v>1500</v>
      </c>
      <c r="E421" s="2" t="s">
        <v>8</v>
      </c>
    </row>
    <row r="422" customFormat="false" ht="15" hidden="false" customHeight="false" outlineLevel="0" collapsed="false">
      <c r="A422" s="3" t="s">
        <v>1007</v>
      </c>
      <c r="B422" s="2" t="s">
        <v>1008</v>
      </c>
      <c r="C422" s="2" t="s">
        <v>1009</v>
      </c>
      <c r="D422" s="1" t="n">
        <v>1500</v>
      </c>
      <c r="E422" s="2" t="s">
        <v>8</v>
      </c>
    </row>
    <row r="423" customFormat="false" ht="15" hidden="false" customHeight="false" outlineLevel="0" collapsed="false">
      <c r="A423" s="3" t="s">
        <v>1010</v>
      </c>
      <c r="B423" s="2" t="s">
        <v>1011</v>
      </c>
      <c r="C423" s="2" t="s">
        <v>43</v>
      </c>
      <c r="D423" s="1" t="n">
        <v>1500</v>
      </c>
      <c r="E423" s="2" t="s">
        <v>8</v>
      </c>
    </row>
    <row r="424" customFormat="false" ht="15" hidden="false" customHeight="false" outlineLevel="0" collapsed="false">
      <c r="A424" s="3" t="s">
        <v>1012</v>
      </c>
      <c r="B424" s="2" t="s">
        <v>1013</v>
      </c>
      <c r="C424" s="2" t="s">
        <v>14</v>
      </c>
      <c r="D424" s="1" t="n">
        <v>1500</v>
      </c>
      <c r="E424" s="2" t="s">
        <v>8</v>
      </c>
    </row>
    <row r="425" customFormat="false" ht="15" hidden="false" customHeight="false" outlineLevel="0" collapsed="false">
      <c r="A425" s="3" t="s">
        <v>1014</v>
      </c>
      <c r="B425" s="2" t="s">
        <v>1015</v>
      </c>
      <c r="C425" s="2" t="s">
        <v>119</v>
      </c>
      <c r="D425" s="1" t="n">
        <v>1500</v>
      </c>
      <c r="E425" s="2" t="s">
        <v>8</v>
      </c>
    </row>
    <row r="426" customFormat="false" ht="15" hidden="false" customHeight="false" outlineLevel="0" collapsed="false">
      <c r="A426" s="3" t="s">
        <v>1016</v>
      </c>
      <c r="B426" s="2" t="s">
        <v>1017</v>
      </c>
      <c r="C426" s="2" t="s">
        <v>34</v>
      </c>
      <c r="D426" s="1" t="n">
        <v>1500</v>
      </c>
      <c r="E426" s="2" t="s">
        <v>8</v>
      </c>
    </row>
    <row r="427" customFormat="false" ht="15" hidden="false" customHeight="false" outlineLevel="0" collapsed="false">
      <c r="A427" s="3" t="s">
        <v>1018</v>
      </c>
      <c r="B427" s="2" t="s">
        <v>1019</v>
      </c>
      <c r="C427" s="2" t="s">
        <v>709</v>
      </c>
      <c r="D427" s="1" t="n">
        <v>1500</v>
      </c>
      <c r="E427" s="2" t="s">
        <v>8</v>
      </c>
    </row>
    <row r="428" customFormat="false" ht="15" hidden="false" customHeight="false" outlineLevel="0" collapsed="false">
      <c r="A428" s="3" t="s">
        <v>1020</v>
      </c>
      <c r="B428" s="2" t="s">
        <v>1021</v>
      </c>
      <c r="C428" s="2" t="s">
        <v>1022</v>
      </c>
      <c r="D428" s="1" t="n">
        <v>1500</v>
      </c>
      <c r="E428" s="2" t="s">
        <v>8</v>
      </c>
    </row>
    <row r="429" customFormat="false" ht="15" hidden="false" customHeight="false" outlineLevel="0" collapsed="false">
      <c r="A429" s="3" t="s">
        <v>1023</v>
      </c>
      <c r="B429" s="2" t="s">
        <v>1024</v>
      </c>
      <c r="C429" s="2" t="s">
        <v>119</v>
      </c>
      <c r="D429" s="1" t="n">
        <v>1500</v>
      </c>
      <c r="E429" s="2" t="s">
        <v>8</v>
      </c>
    </row>
    <row r="430" customFormat="false" ht="15" hidden="false" customHeight="false" outlineLevel="0" collapsed="false">
      <c r="A430" s="3" t="s">
        <v>1025</v>
      </c>
      <c r="B430" s="2" t="s">
        <v>1026</v>
      </c>
      <c r="C430" s="2" t="s">
        <v>531</v>
      </c>
      <c r="D430" s="1" t="n">
        <v>1500</v>
      </c>
      <c r="E430" s="2" t="s">
        <v>8</v>
      </c>
    </row>
    <row r="431" customFormat="false" ht="15" hidden="false" customHeight="false" outlineLevel="0" collapsed="false">
      <c r="A431" s="3" t="s">
        <v>1027</v>
      </c>
      <c r="B431" s="2" t="s">
        <v>1028</v>
      </c>
      <c r="C431" s="2" t="s">
        <v>70</v>
      </c>
      <c r="D431" s="1" t="n">
        <v>1500</v>
      </c>
      <c r="E431" s="2" t="s">
        <v>8</v>
      </c>
    </row>
    <row r="432" customFormat="false" ht="15" hidden="false" customHeight="false" outlineLevel="0" collapsed="false">
      <c r="A432" s="3" t="s">
        <v>1029</v>
      </c>
      <c r="B432" s="2" t="s">
        <v>1030</v>
      </c>
      <c r="C432" s="2" t="s">
        <v>1031</v>
      </c>
      <c r="D432" s="1" t="n">
        <v>1500</v>
      </c>
      <c r="E432" s="2" t="s">
        <v>8</v>
      </c>
    </row>
    <row r="433" customFormat="false" ht="15" hidden="false" customHeight="false" outlineLevel="0" collapsed="false">
      <c r="A433" s="3" t="s">
        <v>1032</v>
      </c>
      <c r="B433" s="2" t="s">
        <v>1033</v>
      </c>
      <c r="C433" s="2" t="s">
        <v>590</v>
      </c>
      <c r="D433" s="1" t="n">
        <v>1500</v>
      </c>
      <c r="E433" s="2" t="s">
        <v>8</v>
      </c>
    </row>
    <row r="434" customFormat="false" ht="15" hidden="false" customHeight="false" outlineLevel="0" collapsed="false">
      <c r="A434" s="3" t="s">
        <v>1034</v>
      </c>
      <c r="B434" s="2" t="s">
        <v>1035</v>
      </c>
      <c r="C434" s="2" t="s">
        <v>1036</v>
      </c>
      <c r="D434" s="1" t="n">
        <v>1500</v>
      </c>
      <c r="E434" s="2" t="s">
        <v>8</v>
      </c>
    </row>
    <row r="435" customFormat="false" ht="15" hidden="false" customHeight="false" outlineLevel="0" collapsed="false">
      <c r="A435" s="3" t="s">
        <v>1037</v>
      </c>
      <c r="B435" s="2" t="s">
        <v>1038</v>
      </c>
      <c r="C435" s="2" t="s">
        <v>49</v>
      </c>
      <c r="D435" s="1" t="n">
        <v>1500</v>
      </c>
      <c r="E435" s="2" t="s">
        <v>8</v>
      </c>
    </row>
    <row r="436" customFormat="false" ht="15" hidden="false" customHeight="false" outlineLevel="0" collapsed="false">
      <c r="A436" s="3" t="s">
        <v>1039</v>
      </c>
      <c r="B436" s="2" t="s">
        <v>1040</v>
      </c>
      <c r="C436" s="2" t="s">
        <v>175</v>
      </c>
      <c r="D436" s="1" t="n">
        <v>1500</v>
      </c>
      <c r="E436" s="2" t="s">
        <v>8</v>
      </c>
    </row>
    <row r="437" customFormat="false" ht="15" hidden="false" customHeight="false" outlineLevel="0" collapsed="false">
      <c r="A437" s="3" t="s">
        <v>1041</v>
      </c>
      <c r="B437" s="2" t="s">
        <v>1042</v>
      </c>
      <c r="C437" s="2" t="s">
        <v>132</v>
      </c>
      <c r="D437" s="1" t="n">
        <v>1500</v>
      </c>
      <c r="E437" s="2" t="s">
        <v>8</v>
      </c>
    </row>
    <row r="438" customFormat="false" ht="15" hidden="false" customHeight="false" outlineLevel="0" collapsed="false">
      <c r="A438" s="3" t="s">
        <v>1043</v>
      </c>
      <c r="B438" s="2" t="s">
        <v>1044</v>
      </c>
      <c r="C438" s="2" t="s">
        <v>326</v>
      </c>
      <c r="D438" s="1" t="n">
        <v>1500</v>
      </c>
      <c r="E438" s="2" t="s">
        <v>8</v>
      </c>
    </row>
    <row r="439" customFormat="false" ht="15" hidden="false" customHeight="false" outlineLevel="0" collapsed="false">
      <c r="A439" s="3" t="s">
        <v>1045</v>
      </c>
      <c r="B439" s="2" t="s">
        <v>1046</v>
      </c>
      <c r="C439" s="2" t="s">
        <v>1047</v>
      </c>
      <c r="D439" s="1" t="n">
        <v>1500</v>
      </c>
      <c r="E439" s="2" t="s">
        <v>8</v>
      </c>
    </row>
    <row r="440" customFormat="false" ht="15" hidden="false" customHeight="false" outlineLevel="0" collapsed="false">
      <c r="A440" s="3" t="s">
        <v>1048</v>
      </c>
      <c r="B440" s="2" t="s">
        <v>1049</v>
      </c>
      <c r="C440" s="2" t="s">
        <v>1050</v>
      </c>
      <c r="D440" s="1" t="n">
        <v>1500</v>
      </c>
      <c r="E440" s="2" t="s">
        <v>8</v>
      </c>
    </row>
    <row r="441" customFormat="false" ht="15" hidden="false" customHeight="false" outlineLevel="0" collapsed="false">
      <c r="A441" s="3" t="s">
        <v>1051</v>
      </c>
      <c r="B441" s="2" t="s">
        <v>1052</v>
      </c>
      <c r="C441" s="2" t="s">
        <v>1053</v>
      </c>
      <c r="D441" s="1" t="n">
        <v>1500</v>
      </c>
      <c r="E441" s="2" t="s">
        <v>8</v>
      </c>
    </row>
    <row r="442" customFormat="false" ht="15" hidden="false" customHeight="false" outlineLevel="0" collapsed="false">
      <c r="A442" s="3" t="s">
        <v>1054</v>
      </c>
      <c r="B442" s="2" t="s">
        <v>1055</v>
      </c>
      <c r="C442" s="2" t="s">
        <v>73</v>
      </c>
      <c r="D442" s="1" t="n">
        <v>1500</v>
      </c>
      <c r="E442" s="2" t="s">
        <v>8</v>
      </c>
    </row>
    <row r="443" customFormat="false" ht="15" hidden="false" customHeight="false" outlineLevel="0" collapsed="false">
      <c r="A443" s="3" t="s">
        <v>1056</v>
      </c>
      <c r="B443" s="2" t="s">
        <v>1057</v>
      </c>
      <c r="C443" s="2" t="s">
        <v>791</v>
      </c>
      <c r="D443" s="1" t="n">
        <v>1500</v>
      </c>
      <c r="E443" s="2" t="s">
        <v>8</v>
      </c>
    </row>
    <row r="444" customFormat="false" ht="15" hidden="false" customHeight="false" outlineLevel="0" collapsed="false">
      <c r="A444" s="3" t="s">
        <v>1058</v>
      </c>
      <c r="B444" s="2" t="s">
        <v>1059</v>
      </c>
      <c r="C444" s="2" t="s">
        <v>70</v>
      </c>
      <c r="D444" s="1" t="n">
        <v>1500</v>
      </c>
      <c r="E444" s="2" t="s">
        <v>8</v>
      </c>
    </row>
    <row r="445" customFormat="false" ht="15" hidden="false" customHeight="false" outlineLevel="0" collapsed="false">
      <c r="A445" s="3" t="s">
        <v>1060</v>
      </c>
      <c r="B445" s="2" t="s">
        <v>1061</v>
      </c>
      <c r="C445" s="2" t="s">
        <v>259</v>
      </c>
      <c r="D445" s="1" t="n">
        <v>1500</v>
      </c>
      <c r="E445" s="2" t="s">
        <v>8</v>
      </c>
    </row>
    <row r="446" customFormat="false" ht="15" hidden="false" customHeight="false" outlineLevel="0" collapsed="false">
      <c r="A446" s="3" t="s">
        <v>1062</v>
      </c>
      <c r="B446" s="2" t="s">
        <v>1063</v>
      </c>
      <c r="C446" s="2" t="s">
        <v>175</v>
      </c>
      <c r="D446" s="1" t="n">
        <v>1500</v>
      </c>
      <c r="E446" s="2" t="s">
        <v>8</v>
      </c>
    </row>
    <row r="447" customFormat="false" ht="15" hidden="false" customHeight="false" outlineLevel="0" collapsed="false">
      <c r="A447" s="3" t="s">
        <v>1064</v>
      </c>
      <c r="B447" s="2" t="s">
        <v>1065</v>
      </c>
      <c r="C447" s="2" t="s">
        <v>351</v>
      </c>
      <c r="D447" s="1" t="n">
        <v>1500</v>
      </c>
      <c r="E447" s="2" t="s">
        <v>8</v>
      </c>
    </row>
    <row r="448" customFormat="false" ht="15" hidden="false" customHeight="false" outlineLevel="0" collapsed="false">
      <c r="A448" s="3" t="s">
        <v>1066</v>
      </c>
      <c r="B448" s="2" t="s">
        <v>1067</v>
      </c>
      <c r="C448" s="2" t="s">
        <v>119</v>
      </c>
      <c r="D448" s="1" t="n">
        <v>1500</v>
      </c>
      <c r="E448" s="2" t="s">
        <v>8</v>
      </c>
    </row>
    <row r="449" customFormat="false" ht="15" hidden="false" customHeight="false" outlineLevel="0" collapsed="false">
      <c r="A449" s="3" t="s">
        <v>1068</v>
      </c>
      <c r="B449" s="2" t="s">
        <v>1069</v>
      </c>
      <c r="C449" s="2" t="s">
        <v>119</v>
      </c>
      <c r="D449" s="1" t="n">
        <v>1500</v>
      </c>
      <c r="E449" s="2" t="s">
        <v>8</v>
      </c>
    </row>
    <row r="450" customFormat="false" ht="15" hidden="false" customHeight="false" outlineLevel="0" collapsed="false">
      <c r="A450" s="3" t="s">
        <v>1070</v>
      </c>
      <c r="B450" s="2" t="s">
        <v>1071</v>
      </c>
      <c r="C450" s="2" t="s">
        <v>119</v>
      </c>
      <c r="D450" s="1" t="n">
        <v>1500</v>
      </c>
      <c r="E450" s="2" t="s">
        <v>8</v>
      </c>
    </row>
    <row r="451" customFormat="false" ht="15" hidden="false" customHeight="false" outlineLevel="0" collapsed="false">
      <c r="A451" s="3" t="s">
        <v>1072</v>
      </c>
      <c r="B451" s="2" t="s">
        <v>1073</v>
      </c>
      <c r="C451" s="2" t="s">
        <v>215</v>
      </c>
      <c r="D451" s="1" t="n">
        <v>1500</v>
      </c>
      <c r="E451" s="2" t="s">
        <v>8</v>
      </c>
    </row>
    <row r="452" customFormat="false" ht="15" hidden="false" customHeight="false" outlineLevel="0" collapsed="false">
      <c r="A452" s="3" t="s">
        <v>1074</v>
      </c>
      <c r="B452" s="2" t="s">
        <v>1075</v>
      </c>
      <c r="C452" s="2" t="s">
        <v>37</v>
      </c>
      <c r="D452" s="1" t="n">
        <v>1500</v>
      </c>
      <c r="E452" s="2" t="s">
        <v>8</v>
      </c>
    </row>
    <row r="453" customFormat="false" ht="15" hidden="false" customHeight="false" outlineLevel="0" collapsed="false">
      <c r="A453" s="3" t="s">
        <v>1076</v>
      </c>
      <c r="B453" s="2" t="s">
        <v>1077</v>
      </c>
      <c r="C453" s="2" t="s">
        <v>70</v>
      </c>
      <c r="D453" s="1" t="n">
        <v>1500</v>
      </c>
      <c r="E453" s="2" t="s">
        <v>8</v>
      </c>
    </row>
    <row r="454" customFormat="false" ht="15" hidden="false" customHeight="false" outlineLevel="0" collapsed="false">
      <c r="A454" s="3" t="s">
        <v>1078</v>
      </c>
      <c r="B454" s="2" t="s">
        <v>1079</v>
      </c>
      <c r="C454" s="2" t="s">
        <v>34</v>
      </c>
      <c r="D454" s="1" t="n">
        <v>1500</v>
      </c>
      <c r="E454" s="2" t="s">
        <v>8</v>
      </c>
    </row>
    <row r="455" customFormat="false" ht="15" hidden="false" customHeight="false" outlineLevel="0" collapsed="false">
      <c r="A455" s="3" t="s">
        <v>1080</v>
      </c>
      <c r="B455" s="2" t="s">
        <v>1081</v>
      </c>
      <c r="C455" s="2" t="s">
        <v>329</v>
      </c>
      <c r="D455" s="1" t="n">
        <v>1500</v>
      </c>
      <c r="E455" s="2" t="s">
        <v>8</v>
      </c>
    </row>
    <row r="456" customFormat="false" ht="15" hidden="false" customHeight="false" outlineLevel="0" collapsed="false">
      <c r="A456" s="3" t="s">
        <v>1082</v>
      </c>
      <c r="B456" s="2" t="s">
        <v>1083</v>
      </c>
      <c r="C456" s="2" t="s">
        <v>382</v>
      </c>
      <c r="D456" s="1" t="n">
        <v>1500</v>
      </c>
      <c r="E456" s="2" t="s">
        <v>8</v>
      </c>
    </row>
    <row r="457" customFormat="false" ht="15" hidden="false" customHeight="false" outlineLevel="0" collapsed="false">
      <c r="A457" s="3" t="s">
        <v>1084</v>
      </c>
      <c r="B457" s="2" t="s">
        <v>1085</v>
      </c>
      <c r="C457" s="2" t="s">
        <v>671</v>
      </c>
      <c r="D457" s="1" t="n">
        <v>1500</v>
      </c>
      <c r="E457" s="2" t="s">
        <v>8</v>
      </c>
    </row>
    <row r="458" customFormat="false" ht="15" hidden="false" customHeight="false" outlineLevel="0" collapsed="false">
      <c r="A458" s="3" t="s">
        <v>1086</v>
      </c>
      <c r="B458" s="2" t="s">
        <v>1087</v>
      </c>
      <c r="C458" s="2" t="s">
        <v>58</v>
      </c>
      <c r="D458" s="1" t="n">
        <v>1500</v>
      </c>
      <c r="E458" s="2" t="s">
        <v>8</v>
      </c>
    </row>
    <row r="459" customFormat="false" ht="15" hidden="false" customHeight="false" outlineLevel="0" collapsed="false">
      <c r="A459" s="3" t="s">
        <v>1088</v>
      </c>
      <c r="B459" s="2" t="s">
        <v>1089</v>
      </c>
      <c r="C459" s="2" t="s">
        <v>34</v>
      </c>
      <c r="D459" s="1" t="n">
        <v>1500</v>
      </c>
      <c r="E459" s="2" t="s">
        <v>8</v>
      </c>
    </row>
    <row r="460" customFormat="false" ht="15" hidden="false" customHeight="false" outlineLevel="0" collapsed="false">
      <c r="A460" s="3" t="s">
        <v>1090</v>
      </c>
      <c r="B460" s="2" t="s">
        <v>1091</v>
      </c>
      <c r="C460" s="2" t="s">
        <v>1092</v>
      </c>
      <c r="D460" s="1" t="n">
        <v>1500</v>
      </c>
      <c r="E460" s="2" t="s">
        <v>8</v>
      </c>
    </row>
    <row r="461" customFormat="false" ht="15" hidden="false" customHeight="false" outlineLevel="0" collapsed="false">
      <c r="A461" s="3" t="s">
        <v>1093</v>
      </c>
      <c r="B461" s="2" t="s">
        <v>1094</v>
      </c>
      <c r="C461" s="2" t="s">
        <v>1095</v>
      </c>
      <c r="D461" s="1" t="n">
        <v>1500</v>
      </c>
      <c r="E461" s="2" t="s">
        <v>8</v>
      </c>
    </row>
    <row r="462" customFormat="false" ht="15" hidden="false" customHeight="false" outlineLevel="0" collapsed="false">
      <c r="A462" s="3" t="s">
        <v>1096</v>
      </c>
      <c r="B462" s="2" t="s">
        <v>1097</v>
      </c>
      <c r="C462" s="2" t="s">
        <v>175</v>
      </c>
      <c r="D462" s="1" t="n">
        <v>1500</v>
      </c>
      <c r="E462" s="2" t="s">
        <v>8</v>
      </c>
    </row>
    <row r="463" customFormat="false" ht="15" hidden="false" customHeight="false" outlineLevel="0" collapsed="false">
      <c r="A463" s="3" t="s">
        <v>1098</v>
      </c>
      <c r="B463" s="2" t="s">
        <v>1099</v>
      </c>
      <c r="C463" s="2" t="s">
        <v>199</v>
      </c>
      <c r="D463" s="1" t="n">
        <v>1500</v>
      </c>
      <c r="E463" s="2" t="s">
        <v>8</v>
      </c>
    </row>
    <row r="464" customFormat="false" ht="15" hidden="false" customHeight="false" outlineLevel="0" collapsed="false">
      <c r="A464" s="3" t="s">
        <v>1100</v>
      </c>
      <c r="B464" s="2" t="s">
        <v>1101</v>
      </c>
      <c r="C464" s="2" t="s">
        <v>819</v>
      </c>
      <c r="D464" s="1" t="n">
        <v>1500</v>
      </c>
      <c r="E464" s="2" t="s">
        <v>8</v>
      </c>
    </row>
    <row r="465" customFormat="false" ht="15" hidden="false" customHeight="false" outlineLevel="0" collapsed="false">
      <c r="A465" s="3" t="s">
        <v>1102</v>
      </c>
      <c r="B465" s="2" t="s">
        <v>1103</v>
      </c>
      <c r="C465" s="2" t="s">
        <v>199</v>
      </c>
      <c r="D465" s="1" t="n">
        <v>1500</v>
      </c>
      <c r="E465" s="2" t="s">
        <v>8</v>
      </c>
    </row>
    <row r="466" customFormat="false" ht="15" hidden="false" customHeight="false" outlineLevel="0" collapsed="false">
      <c r="A466" s="3" t="s">
        <v>1104</v>
      </c>
      <c r="B466" s="2" t="s">
        <v>1105</v>
      </c>
      <c r="C466" s="2" t="s">
        <v>329</v>
      </c>
      <c r="D466" s="1" t="n">
        <v>1500</v>
      </c>
      <c r="E466" s="2" t="s">
        <v>8</v>
      </c>
    </row>
    <row r="467" customFormat="false" ht="15" hidden="false" customHeight="false" outlineLevel="0" collapsed="false">
      <c r="A467" s="3" t="s">
        <v>1106</v>
      </c>
      <c r="B467" s="2" t="s">
        <v>1107</v>
      </c>
      <c r="C467" s="2" t="s">
        <v>138</v>
      </c>
      <c r="D467" s="1" t="n">
        <v>1500</v>
      </c>
      <c r="E467" s="2" t="s">
        <v>8</v>
      </c>
    </row>
    <row r="468" customFormat="false" ht="15" hidden="false" customHeight="false" outlineLevel="0" collapsed="false">
      <c r="A468" s="3" t="s">
        <v>1108</v>
      </c>
      <c r="B468" s="2" t="s">
        <v>1109</v>
      </c>
      <c r="C468" s="2" t="s">
        <v>449</v>
      </c>
      <c r="D468" s="1" t="n">
        <v>1500</v>
      </c>
      <c r="E468" s="2" t="s">
        <v>8</v>
      </c>
    </row>
    <row r="469" customFormat="false" ht="15" hidden="false" customHeight="false" outlineLevel="0" collapsed="false">
      <c r="A469" s="3" t="s">
        <v>1110</v>
      </c>
      <c r="B469" s="2" t="s">
        <v>1111</v>
      </c>
      <c r="C469" s="2" t="s">
        <v>951</v>
      </c>
      <c r="D469" s="1" t="n">
        <v>1500</v>
      </c>
      <c r="E469" s="2" t="s">
        <v>8</v>
      </c>
    </row>
    <row r="470" customFormat="false" ht="15" hidden="false" customHeight="false" outlineLevel="0" collapsed="false">
      <c r="A470" s="3" t="s">
        <v>1112</v>
      </c>
      <c r="B470" s="2" t="s">
        <v>1113</v>
      </c>
      <c r="C470" s="2" t="s">
        <v>1114</v>
      </c>
      <c r="D470" s="1" t="n">
        <v>1500</v>
      </c>
      <c r="E470" s="2" t="s">
        <v>8</v>
      </c>
    </row>
    <row r="471" customFormat="false" ht="15" hidden="false" customHeight="false" outlineLevel="0" collapsed="false">
      <c r="A471" s="3" t="s">
        <v>1115</v>
      </c>
      <c r="B471" s="2" t="s">
        <v>1116</v>
      </c>
      <c r="C471" s="2" t="s">
        <v>199</v>
      </c>
      <c r="D471" s="1" t="n">
        <v>1500</v>
      </c>
      <c r="E471" s="2" t="s">
        <v>8</v>
      </c>
    </row>
    <row r="472" customFormat="false" ht="15" hidden="false" customHeight="false" outlineLevel="0" collapsed="false">
      <c r="A472" s="3" t="s">
        <v>1117</v>
      </c>
      <c r="B472" s="2" t="s">
        <v>1118</v>
      </c>
      <c r="C472" s="2" t="s">
        <v>164</v>
      </c>
      <c r="D472" s="1" t="n">
        <v>1500</v>
      </c>
      <c r="E472" s="2" t="s">
        <v>8</v>
      </c>
    </row>
    <row r="473" customFormat="false" ht="15" hidden="false" customHeight="false" outlineLevel="0" collapsed="false">
      <c r="A473" s="3" t="s">
        <v>1119</v>
      </c>
      <c r="B473" s="2" t="s">
        <v>1120</v>
      </c>
      <c r="C473" s="2" t="s">
        <v>119</v>
      </c>
      <c r="D473" s="1" t="n">
        <v>1500</v>
      </c>
      <c r="E473" s="2" t="s">
        <v>8</v>
      </c>
    </row>
    <row r="474" customFormat="false" ht="15" hidden="false" customHeight="false" outlineLevel="0" collapsed="false">
      <c r="A474" s="3" t="s">
        <v>1121</v>
      </c>
      <c r="B474" s="2" t="s">
        <v>1122</v>
      </c>
      <c r="C474" s="2" t="s">
        <v>1123</v>
      </c>
      <c r="D474" s="1" t="n">
        <v>1500</v>
      </c>
      <c r="E474" s="2" t="s">
        <v>8</v>
      </c>
    </row>
    <row r="475" customFormat="false" ht="15" hidden="false" customHeight="false" outlineLevel="0" collapsed="false">
      <c r="A475" s="3" t="s">
        <v>1124</v>
      </c>
      <c r="B475" s="2" t="s">
        <v>1125</v>
      </c>
      <c r="C475" s="2" t="s">
        <v>671</v>
      </c>
      <c r="D475" s="1" t="n">
        <v>1500</v>
      </c>
      <c r="E475" s="2" t="s">
        <v>8</v>
      </c>
    </row>
    <row r="476" customFormat="false" ht="15" hidden="false" customHeight="false" outlineLevel="0" collapsed="false">
      <c r="A476" s="3" t="s">
        <v>1126</v>
      </c>
      <c r="B476" s="2" t="s">
        <v>1127</v>
      </c>
      <c r="C476" s="2" t="s">
        <v>329</v>
      </c>
      <c r="D476" s="1" t="n">
        <v>1500</v>
      </c>
      <c r="E476" s="2" t="s">
        <v>8</v>
      </c>
    </row>
    <row r="477" customFormat="false" ht="15" hidden="false" customHeight="false" outlineLevel="0" collapsed="false">
      <c r="A477" s="3" t="s">
        <v>1128</v>
      </c>
      <c r="B477" s="2" t="s">
        <v>1129</v>
      </c>
      <c r="C477" s="2" t="s">
        <v>199</v>
      </c>
      <c r="D477" s="1" t="n">
        <v>1500</v>
      </c>
      <c r="E477" s="2" t="s">
        <v>8</v>
      </c>
    </row>
    <row r="478" customFormat="false" ht="15" hidden="false" customHeight="false" outlineLevel="0" collapsed="false">
      <c r="A478" s="3" t="s">
        <v>1130</v>
      </c>
      <c r="B478" s="2" t="s">
        <v>1131</v>
      </c>
      <c r="C478" s="2" t="s">
        <v>70</v>
      </c>
      <c r="D478" s="1" t="n">
        <v>1500</v>
      </c>
      <c r="E478" s="2" t="s">
        <v>8</v>
      </c>
    </row>
    <row r="479" customFormat="false" ht="15" hidden="false" customHeight="false" outlineLevel="0" collapsed="false">
      <c r="A479" s="3" t="s">
        <v>1132</v>
      </c>
      <c r="B479" s="2" t="s">
        <v>1133</v>
      </c>
      <c r="C479" s="2" t="s">
        <v>1134</v>
      </c>
      <c r="D479" s="1" t="n">
        <v>1500</v>
      </c>
      <c r="E479" s="2" t="s">
        <v>8</v>
      </c>
    </row>
    <row r="480" customFormat="false" ht="15" hidden="false" customHeight="false" outlineLevel="0" collapsed="false">
      <c r="A480" s="3" t="s">
        <v>1135</v>
      </c>
      <c r="B480" s="2" t="s">
        <v>1136</v>
      </c>
      <c r="C480" s="2" t="s">
        <v>178</v>
      </c>
      <c r="D480" s="1" t="n">
        <v>1500</v>
      </c>
      <c r="E480" s="2" t="s">
        <v>8</v>
      </c>
    </row>
    <row r="481" customFormat="false" ht="15" hidden="false" customHeight="false" outlineLevel="0" collapsed="false">
      <c r="A481" s="3" t="s">
        <v>1137</v>
      </c>
      <c r="B481" s="2" t="s">
        <v>1138</v>
      </c>
      <c r="C481" s="2" t="s">
        <v>178</v>
      </c>
      <c r="D481" s="1" t="n">
        <v>1500</v>
      </c>
      <c r="E481" s="2" t="s">
        <v>8</v>
      </c>
    </row>
    <row r="482" customFormat="false" ht="15" hidden="false" customHeight="false" outlineLevel="0" collapsed="false">
      <c r="A482" s="3" t="s">
        <v>1139</v>
      </c>
      <c r="B482" s="2" t="s">
        <v>1140</v>
      </c>
      <c r="C482" s="2" t="s">
        <v>119</v>
      </c>
      <c r="D482" s="1" t="n">
        <v>1500</v>
      </c>
      <c r="E482" s="2" t="s">
        <v>8</v>
      </c>
    </row>
    <row r="483" customFormat="false" ht="15" hidden="false" customHeight="false" outlineLevel="0" collapsed="false">
      <c r="A483" s="3" t="s">
        <v>1141</v>
      </c>
      <c r="B483" s="2" t="s">
        <v>1142</v>
      </c>
      <c r="C483" s="2" t="s">
        <v>230</v>
      </c>
      <c r="D483" s="1" t="n">
        <v>1500</v>
      </c>
      <c r="E483" s="2" t="s">
        <v>8</v>
      </c>
    </row>
    <row r="484" customFormat="false" ht="15" hidden="false" customHeight="false" outlineLevel="0" collapsed="false">
      <c r="A484" s="3" t="s">
        <v>1143</v>
      </c>
      <c r="B484" s="2" t="s">
        <v>1144</v>
      </c>
      <c r="C484" s="2" t="s">
        <v>259</v>
      </c>
      <c r="D484" s="1" t="n">
        <v>1500</v>
      </c>
      <c r="E484" s="2" t="s">
        <v>8</v>
      </c>
    </row>
    <row r="485" customFormat="false" ht="15" hidden="false" customHeight="false" outlineLevel="0" collapsed="false">
      <c r="A485" s="3" t="s">
        <v>1145</v>
      </c>
      <c r="B485" s="2" t="s">
        <v>1146</v>
      </c>
      <c r="C485" s="2" t="s">
        <v>43</v>
      </c>
      <c r="D485" s="1" t="n">
        <v>1500</v>
      </c>
      <c r="E485" s="2" t="s">
        <v>8</v>
      </c>
    </row>
    <row r="486" customFormat="false" ht="15" hidden="false" customHeight="false" outlineLevel="0" collapsed="false">
      <c r="A486" s="3" t="s">
        <v>1147</v>
      </c>
      <c r="B486" s="2" t="s">
        <v>1148</v>
      </c>
      <c r="C486" s="2" t="s">
        <v>1149</v>
      </c>
      <c r="D486" s="1" t="n">
        <v>1500</v>
      </c>
      <c r="E486" s="2" t="s">
        <v>8</v>
      </c>
    </row>
    <row r="487" customFormat="false" ht="15" hidden="false" customHeight="false" outlineLevel="0" collapsed="false">
      <c r="A487" s="3" t="s">
        <v>1150</v>
      </c>
      <c r="B487" s="2" t="s">
        <v>1151</v>
      </c>
      <c r="C487" s="2" t="s">
        <v>366</v>
      </c>
      <c r="D487" s="1" t="n">
        <v>1500</v>
      </c>
      <c r="E487" s="2" t="s">
        <v>8</v>
      </c>
    </row>
    <row r="488" customFormat="false" ht="15" hidden="false" customHeight="false" outlineLevel="0" collapsed="false">
      <c r="A488" s="3" t="s">
        <v>1152</v>
      </c>
      <c r="B488" s="2" t="s">
        <v>1153</v>
      </c>
      <c r="C488" s="2" t="s">
        <v>1154</v>
      </c>
      <c r="D488" s="1" t="n">
        <v>1500</v>
      </c>
      <c r="E488" s="2" t="s">
        <v>8</v>
      </c>
    </row>
    <row r="489" customFormat="false" ht="15" hidden="false" customHeight="false" outlineLevel="0" collapsed="false">
      <c r="A489" s="3" t="s">
        <v>1155</v>
      </c>
      <c r="B489" s="2" t="s">
        <v>1156</v>
      </c>
      <c r="C489" s="2" t="s">
        <v>119</v>
      </c>
      <c r="D489" s="1" t="n">
        <v>1500</v>
      </c>
      <c r="E489" s="2" t="s">
        <v>8</v>
      </c>
    </row>
    <row r="490" customFormat="false" ht="15" hidden="false" customHeight="false" outlineLevel="0" collapsed="false">
      <c r="A490" s="3" t="s">
        <v>1157</v>
      </c>
      <c r="B490" s="2" t="s">
        <v>1158</v>
      </c>
      <c r="C490" s="2" t="s">
        <v>46</v>
      </c>
      <c r="D490" s="1" t="n">
        <v>1500</v>
      </c>
      <c r="E490" s="2" t="s">
        <v>8</v>
      </c>
    </row>
    <row r="491" customFormat="false" ht="15" hidden="false" customHeight="false" outlineLevel="0" collapsed="false">
      <c r="A491" s="3" t="s">
        <v>1159</v>
      </c>
      <c r="B491" s="2" t="s">
        <v>1160</v>
      </c>
      <c r="C491" s="2" t="s">
        <v>20</v>
      </c>
      <c r="D491" s="1" t="n">
        <v>1500</v>
      </c>
      <c r="E491" s="2" t="s">
        <v>8</v>
      </c>
    </row>
    <row r="492" customFormat="false" ht="15" hidden="false" customHeight="false" outlineLevel="0" collapsed="false">
      <c r="A492" s="3" t="s">
        <v>1161</v>
      </c>
      <c r="B492" s="2" t="s">
        <v>1162</v>
      </c>
      <c r="C492" s="2" t="s">
        <v>132</v>
      </c>
      <c r="D492" s="1" t="n">
        <v>1500</v>
      </c>
      <c r="E492" s="2" t="s">
        <v>8</v>
      </c>
    </row>
    <row r="493" customFormat="false" ht="15" hidden="false" customHeight="false" outlineLevel="0" collapsed="false">
      <c r="A493" s="3" t="s">
        <v>1163</v>
      </c>
      <c r="B493" s="2" t="s">
        <v>1164</v>
      </c>
      <c r="C493" s="2" t="s">
        <v>1165</v>
      </c>
      <c r="D493" s="1" t="n">
        <v>1500</v>
      </c>
      <c r="E493" s="2" t="s">
        <v>8</v>
      </c>
    </row>
    <row r="494" customFormat="false" ht="15" hidden="false" customHeight="false" outlineLevel="0" collapsed="false">
      <c r="A494" s="3" t="s">
        <v>1166</v>
      </c>
      <c r="B494" s="2" t="s">
        <v>1167</v>
      </c>
      <c r="C494" s="2" t="s">
        <v>1036</v>
      </c>
      <c r="D494" s="1" t="n">
        <v>1500</v>
      </c>
      <c r="E494" s="2" t="s">
        <v>8</v>
      </c>
    </row>
    <row r="495" customFormat="false" ht="15" hidden="false" customHeight="false" outlineLevel="0" collapsed="false">
      <c r="A495" s="3" t="s">
        <v>1168</v>
      </c>
      <c r="B495" s="2" t="s">
        <v>1169</v>
      </c>
      <c r="C495" s="2" t="s">
        <v>834</v>
      </c>
      <c r="D495" s="1" t="n">
        <v>1500</v>
      </c>
      <c r="E495" s="2" t="s">
        <v>8</v>
      </c>
    </row>
    <row r="496" customFormat="false" ht="15" hidden="false" customHeight="false" outlineLevel="0" collapsed="false">
      <c r="A496" s="3" t="s">
        <v>1170</v>
      </c>
      <c r="B496" s="2" t="s">
        <v>1171</v>
      </c>
      <c r="C496" s="2" t="s">
        <v>43</v>
      </c>
      <c r="D496" s="1" t="n">
        <v>1500</v>
      </c>
      <c r="E496" s="2" t="s">
        <v>8</v>
      </c>
    </row>
    <row r="497" customFormat="false" ht="15" hidden="false" customHeight="false" outlineLevel="0" collapsed="false">
      <c r="A497" s="3" t="s">
        <v>1172</v>
      </c>
      <c r="B497" s="2" t="s">
        <v>1173</v>
      </c>
      <c r="C497" s="2" t="s">
        <v>259</v>
      </c>
      <c r="D497" s="1" t="n">
        <v>1500</v>
      </c>
      <c r="E497" s="2" t="s">
        <v>8</v>
      </c>
    </row>
    <row r="498" customFormat="false" ht="15" hidden="false" customHeight="false" outlineLevel="0" collapsed="false">
      <c r="A498" s="3" t="s">
        <v>1174</v>
      </c>
      <c r="B498" s="2" t="s">
        <v>1175</v>
      </c>
      <c r="C498" s="2" t="s">
        <v>28</v>
      </c>
      <c r="D498" s="1" t="n">
        <v>1500</v>
      </c>
      <c r="E498" s="2" t="s">
        <v>8</v>
      </c>
    </row>
    <row r="499" customFormat="false" ht="15" hidden="false" customHeight="false" outlineLevel="0" collapsed="false">
      <c r="A499" s="3" t="s">
        <v>1176</v>
      </c>
      <c r="B499" s="2" t="s">
        <v>1177</v>
      </c>
      <c r="C499" s="2" t="s">
        <v>1178</v>
      </c>
      <c r="D499" s="1" t="n">
        <v>1500</v>
      </c>
      <c r="E499" s="2" t="s">
        <v>8</v>
      </c>
    </row>
    <row r="500" customFormat="false" ht="15" hidden="false" customHeight="false" outlineLevel="0" collapsed="false">
      <c r="A500" s="3" t="s">
        <v>1179</v>
      </c>
      <c r="B500" s="2" t="s">
        <v>1180</v>
      </c>
      <c r="C500" s="2" t="s">
        <v>14</v>
      </c>
      <c r="D500" s="1" t="n">
        <v>1500</v>
      </c>
      <c r="E500" s="2" t="s">
        <v>8</v>
      </c>
    </row>
    <row r="501" customFormat="false" ht="15" hidden="false" customHeight="false" outlineLevel="0" collapsed="false">
      <c r="A501" s="3" t="s">
        <v>1181</v>
      </c>
      <c r="B501" s="2" t="s">
        <v>1182</v>
      </c>
      <c r="C501" s="2" t="s">
        <v>119</v>
      </c>
      <c r="D501" s="1" t="n">
        <v>1500</v>
      </c>
      <c r="E501" s="2" t="s">
        <v>8</v>
      </c>
    </row>
    <row r="502" customFormat="false" ht="15" hidden="false" customHeight="false" outlineLevel="0" collapsed="false">
      <c r="A502" s="3" t="s">
        <v>1183</v>
      </c>
      <c r="B502" s="2" t="s">
        <v>1184</v>
      </c>
      <c r="C502" s="2" t="s">
        <v>1185</v>
      </c>
      <c r="D502" s="1" t="n">
        <v>1500</v>
      </c>
      <c r="E502" s="2" t="s">
        <v>8</v>
      </c>
    </row>
    <row r="503" customFormat="false" ht="15" hidden="false" customHeight="false" outlineLevel="0" collapsed="false">
      <c r="A503" s="3" t="s">
        <v>1186</v>
      </c>
      <c r="B503" s="2" t="s">
        <v>1187</v>
      </c>
      <c r="C503" s="2" t="s">
        <v>95</v>
      </c>
      <c r="D503" s="1" t="n">
        <v>1500</v>
      </c>
      <c r="E503" s="2" t="s">
        <v>8</v>
      </c>
    </row>
    <row r="504" customFormat="false" ht="15" hidden="false" customHeight="false" outlineLevel="0" collapsed="false">
      <c r="A504" s="3" t="s">
        <v>1188</v>
      </c>
      <c r="B504" s="2" t="s">
        <v>1189</v>
      </c>
      <c r="C504" s="2" t="s">
        <v>14</v>
      </c>
      <c r="D504" s="1" t="n">
        <v>1500</v>
      </c>
      <c r="E504" s="2" t="s">
        <v>8</v>
      </c>
    </row>
    <row r="505" customFormat="false" ht="15" hidden="false" customHeight="false" outlineLevel="0" collapsed="false">
      <c r="A505" s="3" t="s">
        <v>1190</v>
      </c>
      <c r="B505" s="2" t="s">
        <v>1191</v>
      </c>
      <c r="C505" s="2" t="s">
        <v>1192</v>
      </c>
      <c r="D505" s="1" t="n">
        <v>1500</v>
      </c>
      <c r="E505" s="2" t="s">
        <v>8</v>
      </c>
    </row>
    <row r="506" customFormat="false" ht="15" hidden="false" customHeight="false" outlineLevel="0" collapsed="false">
      <c r="A506" s="3" t="s">
        <v>1193</v>
      </c>
      <c r="B506" s="2" t="s">
        <v>1194</v>
      </c>
      <c r="C506" s="2" t="s">
        <v>199</v>
      </c>
      <c r="D506" s="1" t="n">
        <v>1500</v>
      </c>
      <c r="E506" s="2" t="s">
        <v>8</v>
      </c>
    </row>
    <row r="507" customFormat="false" ht="15" hidden="false" customHeight="false" outlineLevel="0" collapsed="false">
      <c r="A507" s="3" t="s">
        <v>1195</v>
      </c>
      <c r="B507" s="2" t="s">
        <v>1196</v>
      </c>
      <c r="C507" s="2" t="s">
        <v>1197</v>
      </c>
      <c r="D507" s="1" t="n">
        <v>1500</v>
      </c>
      <c r="E507" s="2" t="s">
        <v>8</v>
      </c>
    </row>
    <row r="508" customFormat="false" ht="15" hidden="false" customHeight="false" outlineLevel="0" collapsed="false">
      <c r="A508" s="3" t="s">
        <v>1198</v>
      </c>
      <c r="B508" s="2" t="s">
        <v>1199</v>
      </c>
      <c r="C508" s="2" t="s">
        <v>938</v>
      </c>
      <c r="D508" s="1" t="n">
        <v>1500</v>
      </c>
      <c r="E508" s="2" t="s">
        <v>8</v>
      </c>
    </row>
    <row r="509" customFormat="false" ht="15" hidden="false" customHeight="false" outlineLevel="0" collapsed="false">
      <c r="A509" s="3" t="s">
        <v>1200</v>
      </c>
      <c r="B509" s="2" t="s">
        <v>1201</v>
      </c>
      <c r="C509" s="2" t="s">
        <v>76</v>
      </c>
      <c r="D509" s="1" t="n">
        <v>1500</v>
      </c>
      <c r="E509" s="2" t="s">
        <v>8</v>
      </c>
    </row>
    <row r="510" customFormat="false" ht="15" hidden="false" customHeight="false" outlineLevel="0" collapsed="false">
      <c r="A510" s="3" t="s">
        <v>1202</v>
      </c>
      <c r="B510" s="2" t="s">
        <v>1203</v>
      </c>
      <c r="C510" s="2" t="s">
        <v>819</v>
      </c>
      <c r="D510" s="1" t="n">
        <v>1500</v>
      </c>
      <c r="E510" s="2" t="s">
        <v>8</v>
      </c>
    </row>
    <row r="511" customFormat="false" ht="15" hidden="false" customHeight="false" outlineLevel="0" collapsed="false">
      <c r="A511" s="3" t="s">
        <v>1204</v>
      </c>
      <c r="B511" s="2" t="s">
        <v>1205</v>
      </c>
      <c r="C511" s="2" t="s">
        <v>1206</v>
      </c>
      <c r="D511" s="1" t="n">
        <v>1500</v>
      </c>
      <c r="E511" s="2" t="s">
        <v>8</v>
      </c>
    </row>
    <row r="512" customFormat="false" ht="15" hidden="false" customHeight="false" outlineLevel="0" collapsed="false">
      <c r="A512" s="3" t="s">
        <v>1207</v>
      </c>
      <c r="B512" s="2" t="s">
        <v>1208</v>
      </c>
      <c r="C512" s="2" t="s">
        <v>138</v>
      </c>
      <c r="D512" s="1" t="n">
        <v>1500</v>
      </c>
      <c r="E512" s="2" t="s">
        <v>8</v>
      </c>
    </row>
    <row r="513" customFormat="false" ht="15" hidden="false" customHeight="false" outlineLevel="0" collapsed="false">
      <c r="A513" s="3" t="s">
        <v>1209</v>
      </c>
      <c r="B513" s="2" t="s">
        <v>1210</v>
      </c>
      <c r="C513" s="2" t="s">
        <v>132</v>
      </c>
      <c r="D513" s="1" t="n">
        <v>1500</v>
      </c>
      <c r="E513" s="2" t="s">
        <v>8</v>
      </c>
    </row>
    <row r="514" customFormat="false" ht="15" hidden="false" customHeight="false" outlineLevel="0" collapsed="false">
      <c r="A514" s="3" t="s">
        <v>1211</v>
      </c>
      <c r="B514" s="2" t="s">
        <v>1212</v>
      </c>
      <c r="C514" s="2" t="s">
        <v>132</v>
      </c>
      <c r="D514" s="1" t="n">
        <v>1500</v>
      </c>
      <c r="E514" s="2" t="s">
        <v>8</v>
      </c>
    </row>
    <row r="515" customFormat="false" ht="15" hidden="false" customHeight="false" outlineLevel="0" collapsed="false">
      <c r="A515" s="3" t="s">
        <v>1213</v>
      </c>
      <c r="B515" s="2" t="s">
        <v>1214</v>
      </c>
      <c r="C515" s="2" t="s">
        <v>1215</v>
      </c>
      <c r="D515" s="1" t="n">
        <v>1500</v>
      </c>
      <c r="E515" s="2" t="s">
        <v>8</v>
      </c>
    </row>
    <row r="516" customFormat="false" ht="15" hidden="false" customHeight="false" outlineLevel="0" collapsed="false">
      <c r="A516" s="3" t="s">
        <v>1216</v>
      </c>
      <c r="B516" s="2" t="s">
        <v>1217</v>
      </c>
      <c r="C516" s="2" t="s">
        <v>1218</v>
      </c>
      <c r="D516" s="1" t="n">
        <v>1500</v>
      </c>
      <c r="E516" s="2" t="s">
        <v>8</v>
      </c>
    </row>
    <row r="517" customFormat="false" ht="15" hidden="false" customHeight="false" outlineLevel="0" collapsed="false">
      <c r="A517" s="3" t="s">
        <v>1219</v>
      </c>
      <c r="B517" s="2" t="s">
        <v>1220</v>
      </c>
      <c r="C517" s="2" t="s">
        <v>683</v>
      </c>
      <c r="D517" s="1" t="n">
        <v>1500</v>
      </c>
      <c r="E517" s="2" t="s">
        <v>8</v>
      </c>
    </row>
    <row r="518" customFormat="false" ht="15" hidden="false" customHeight="false" outlineLevel="0" collapsed="false">
      <c r="A518" s="3" t="s">
        <v>1221</v>
      </c>
      <c r="B518" s="2" t="s">
        <v>1222</v>
      </c>
      <c r="C518" s="2" t="s">
        <v>1050</v>
      </c>
      <c r="D518" s="1" t="n">
        <v>1500</v>
      </c>
      <c r="E518" s="2" t="s">
        <v>8</v>
      </c>
    </row>
    <row r="519" customFormat="false" ht="15" hidden="false" customHeight="false" outlineLevel="0" collapsed="false">
      <c r="A519" s="3" t="s">
        <v>1223</v>
      </c>
      <c r="B519" s="2" t="s">
        <v>1224</v>
      </c>
      <c r="C519" s="2" t="s">
        <v>951</v>
      </c>
      <c r="D519" s="1" t="n">
        <v>1500</v>
      </c>
      <c r="E519" s="2" t="s">
        <v>8</v>
      </c>
    </row>
    <row r="520" customFormat="false" ht="15" hidden="false" customHeight="false" outlineLevel="0" collapsed="false">
      <c r="A520" s="3" t="s">
        <v>1225</v>
      </c>
      <c r="B520" s="2" t="s">
        <v>1226</v>
      </c>
      <c r="C520" s="2" t="s">
        <v>164</v>
      </c>
      <c r="D520" s="1" t="n">
        <v>1500</v>
      </c>
      <c r="E520" s="2" t="s">
        <v>8</v>
      </c>
    </row>
    <row r="521" customFormat="false" ht="15" hidden="false" customHeight="false" outlineLevel="0" collapsed="false">
      <c r="A521" s="3" t="s">
        <v>1227</v>
      </c>
      <c r="B521" s="2" t="s">
        <v>1228</v>
      </c>
      <c r="C521" s="2" t="s">
        <v>34</v>
      </c>
      <c r="D521" s="1" t="n">
        <v>1500</v>
      </c>
      <c r="E521" s="2" t="s">
        <v>8</v>
      </c>
    </row>
    <row r="522" customFormat="false" ht="15" hidden="false" customHeight="false" outlineLevel="0" collapsed="false">
      <c r="A522" s="3" t="s">
        <v>1229</v>
      </c>
      <c r="B522" s="2" t="s">
        <v>1230</v>
      </c>
      <c r="C522" s="2" t="s">
        <v>37</v>
      </c>
      <c r="D522" s="1" t="n">
        <v>1500</v>
      </c>
      <c r="E522" s="2" t="s">
        <v>8</v>
      </c>
    </row>
    <row r="523" customFormat="false" ht="15" hidden="false" customHeight="false" outlineLevel="0" collapsed="false">
      <c r="A523" s="3" t="s">
        <v>1231</v>
      </c>
      <c r="B523" s="2" t="s">
        <v>1232</v>
      </c>
      <c r="C523" s="2" t="s">
        <v>132</v>
      </c>
      <c r="D523" s="1" t="n">
        <v>1500</v>
      </c>
      <c r="E523" s="2" t="s">
        <v>8</v>
      </c>
    </row>
    <row r="524" customFormat="false" ht="15" hidden="false" customHeight="false" outlineLevel="0" collapsed="false">
      <c r="A524" s="3" t="s">
        <v>1233</v>
      </c>
      <c r="B524" s="2" t="s">
        <v>1234</v>
      </c>
      <c r="C524" s="2" t="s">
        <v>1235</v>
      </c>
      <c r="D524" s="1" t="n">
        <v>1500</v>
      </c>
      <c r="E524" s="2" t="s">
        <v>8</v>
      </c>
    </row>
    <row r="525" customFormat="false" ht="15" hidden="false" customHeight="false" outlineLevel="0" collapsed="false">
      <c r="A525" s="3" t="s">
        <v>1236</v>
      </c>
      <c r="B525" s="2" t="s">
        <v>1237</v>
      </c>
      <c r="C525" s="2" t="s">
        <v>664</v>
      </c>
      <c r="D525" s="1" t="n">
        <v>1500</v>
      </c>
      <c r="E525" s="2" t="s">
        <v>8</v>
      </c>
    </row>
    <row r="526" customFormat="false" ht="15" hidden="false" customHeight="false" outlineLevel="0" collapsed="false">
      <c r="A526" s="3" t="s">
        <v>1238</v>
      </c>
      <c r="B526" s="2" t="s">
        <v>1239</v>
      </c>
      <c r="C526" s="2" t="s">
        <v>1240</v>
      </c>
      <c r="D526" s="1" t="n">
        <v>1500</v>
      </c>
      <c r="E526" s="2" t="s">
        <v>8</v>
      </c>
    </row>
    <row r="527" customFormat="false" ht="15" hidden="false" customHeight="false" outlineLevel="0" collapsed="false">
      <c r="A527" s="3" t="s">
        <v>1241</v>
      </c>
      <c r="B527" s="2" t="s">
        <v>1242</v>
      </c>
      <c r="C527" s="2" t="s">
        <v>34</v>
      </c>
      <c r="D527" s="1" t="n">
        <v>1500</v>
      </c>
      <c r="E527" s="2" t="s">
        <v>8</v>
      </c>
    </row>
    <row r="528" customFormat="false" ht="15" hidden="false" customHeight="false" outlineLevel="0" collapsed="false">
      <c r="A528" s="3" t="s">
        <v>1243</v>
      </c>
      <c r="B528" s="2" t="s">
        <v>1244</v>
      </c>
      <c r="C528" s="2" t="s">
        <v>539</v>
      </c>
      <c r="D528" s="1" t="n">
        <v>1500</v>
      </c>
      <c r="E528" s="2" t="s">
        <v>8</v>
      </c>
    </row>
    <row r="529" customFormat="false" ht="15" hidden="false" customHeight="false" outlineLevel="0" collapsed="false">
      <c r="A529" s="3" t="s">
        <v>1245</v>
      </c>
      <c r="B529" s="2" t="s">
        <v>1246</v>
      </c>
      <c r="C529" s="2" t="s">
        <v>119</v>
      </c>
      <c r="D529" s="1" t="n">
        <v>1500</v>
      </c>
      <c r="E529" s="2" t="s">
        <v>8</v>
      </c>
    </row>
    <row r="530" customFormat="false" ht="15" hidden="false" customHeight="false" outlineLevel="0" collapsed="false">
      <c r="A530" s="3" t="s">
        <v>1247</v>
      </c>
      <c r="B530" s="2" t="s">
        <v>1248</v>
      </c>
      <c r="C530" s="2" t="s">
        <v>199</v>
      </c>
      <c r="D530" s="1" t="n">
        <v>1500</v>
      </c>
      <c r="E530" s="2" t="s">
        <v>8</v>
      </c>
    </row>
    <row r="531" customFormat="false" ht="15" hidden="false" customHeight="false" outlineLevel="0" collapsed="false">
      <c r="A531" s="3" t="s">
        <v>1249</v>
      </c>
      <c r="B531" s="2" t="s">
        <v>1250</v>
      </c>
      <c r="C531" s="2" t="s">
        <v>34</v>
      </c>
      <c r="D531" s="1" t="n">
        <v>1500</v>
      </c>
      <c r="E531" s="2" t="s">
        <v>8</v>
      </c>
    </row>
    <row r="532" customFormat="false" ht="15" hidden="false" customHeight="false" outlineLevel="0" collapsed="false">
      <c r="A532" s="3" t="s">
        <v>1251</v>
      </c>
      <c r="B532" s="2" t="s">
        <v>1252</v>
      </c>
      <c r="C532" s="2" t="s">
        <v>184</v>
      </c>
      <c r="D532" s="1" t="n">
        <v>1500</v>
      </c>
      <c r="E532" s="2" t="s">
        <v>8</v>
      </c>
    </row>
    <row r="533" customFormat="false" ht="15" hidden="false" customHeight="false" outlineLevel="0" collapsed="false">
      <c r="A533" s="3" t="s">
        <v>1253</v>
      </c>
      <c r="B533" s="2" t="s">
        <v>1254</v>
      </c>
      <c r="C533" s="2" t="s">
        <v>259</v>
      </c>
      <c r="D533" s="1" t="n">
        <v>1500</v>
      </c>
      <c r="E533" s="2" t="s">
        <v>8</v>
      </c>
    </row>
    <row r="534" customFormat="false" ht="15" hidden="false" customHeight="false" outlineLevel="0" collapsed="false">
      <c r="A534" s="3" t="s">
        <v>1255</v>
      </c>
      <c r="B534" s="2" t="s">
        <v>1256</v>
      </c>
      <c r="C534" s="2" t="s">
        <v>132</v>
      </c>
      <c r="D534" s="1" t="n">
        <v>1500</v>
      </c>
      <c r="E534" s="2" t="s">
        <v>8</v>
      </c>
    </row>
    <row r="535" customFormat="false" ht="15" hidden="false" customHeight="false" outlineLevel="0" collapsed="false">
      <c r="A535" s="3" t="s">
        <v>1257</v>
      </c>
      <c r="B535" s="2" t="s">
        <v>1258</v>
      </c>
      <c r="C535" s="2" t="s">
        <v>233</v>
      </c>
      <c r="D535" s="1" t="n">
        <v>1500</v>
      </c>
      <c r="E535" s="2" t="s">
        <v>8</v>
      </c>
    </row>
    <row r="536" customFormat="false" ht="15" hidden="false" customHeight="false" outlineLevel="0" collapsed="false">
      <c r="A536" s="3" t="s">
        <v>1259</v>
      </c>
      <c r="B536" s="2" t="s">
        <v>1260</v>
      </c>
      <c r="C536" s="2" t="s">
        <v>291</v>
      </c>
      <c r="D536" s="1" t="n">
        <v>1500</v>
      </c>
      <c r="E536" s="2" t="s">
        <v>8</v>
      </c>
    </row>
    <row r="537" customFormat="false" ht="15" hidden="false" customHeight="false" outlineLevel="0" collapsed="false">
      <c r="A537" s="3" t="s">
        <v>1261</v>
      </c>
      <c r="B537" s="2" t="s">
        <v>1262</v>
      </c>
      <c r="C537" s="2" t="s">
        <v>119</v>
      </c>
      <c r="D537" s="1" t="n">
        <v>1500</v>
      </c>
      <c r="E537" s="2" t="s">
        <v>8</v>
      </c>
    </row>
    <row r="538" customFormat="false" ht="15" hidden="false" customHeight="false" outlineLevel="0" collapsed="false">
      <c r="A538" s="3" t="s">
        <v>1263</v>
      </c>
      <c r="B538" s="2" t="s">
        <v>1264</v>
      </c>
      <c r="C538" s="2" t="s">
        <v>119</v>
      </c>
      <c r="D538" s="1" t="n">
        <v>1500</v>
      </c>
      <c r="E538" s="2" t="s">
        <v>8</v>
      </c>
    </row>
    <row r="539" customFormat="false" ht="15" hidden="false" customHeight="false" outlineLevel="0" collapsed="false">
      <c r="A539" s="3" t="s">
        <v>1265</v>
      </c>
      <c r="B539" s="2" t="s">
        <v>1266</v>
      </c>
      <c r="C539" s="2" t="s">
        <v>1267</v>
      </c>
      <c r="D539" s="1" t="n">
        <v>1500</v>
      </c>
      <c r="E539" s="2" t="s">
        <v>8</v>
      </c>
    </row>
    <row r="540" customFormat="false" ht="15" hidden="false" customHeight="false" outlineLevel="0" collapsed="false">
      <c r="A540" s="3" t="s">
        <v>1268</v>
      </c>
      <c r="B540" s="2" t="s">
        <v>1269</v>
      </c>
      <c r="C540" s="2" t="s">
        <v>20</v>
      </c>
      <c r="D540" s="1" t="n">
        <v>1500</v>
      </c>
      <c r="E540" s="2" t="s">
        <v>8</v>
      </c>
    </row>
    <row r="541" customFormat="false" ht="15" hidden="false" customHeight="false" outlineLevel="0" collapsed="false">
      <c r="A541" s="3" t="s">
        <v>1270</v>
      </c>
      <c r="B541" s="2" t="s">
        <v>1271</v>
      </c>
      <c r="C541" s="2" t="s">
        <v>34</v>
      </c>
      <c r="D541" s="1" t="n">
        <v>1500</v>
      </c>
      <c r="E541" s="2" t="s">
        <v>8</v>
      </c>
    </row>
    <row r="542" customFormat="false" ht="15" hidden="false" customHeight="false" outlineLevel="0" collapsed="false">
      <c r="A542" s="3" t="s">
        <v>1272</v>
      </c>
      <c r="B542" s="2" t="s">
        <v>1273</v>
      </c>
      <c r="C542" s="2" t="s">
        <v>1274</v>
      </c>
      <c r="D542" s="1" t="n">
        <v>1500</v>
      </c>
      <c r="E542" s="2" t="s">
        <v>8</v>
      </c>
    </row>
    <row r="543" customFormat="false" ht="15" hidden="false" customHeight="false" outlineLevel="0" collapsed="false">
      <c r="A543" s="3" t="s">
        <v>1275</v>
      </c>
      <c r="B543" s="2" t="s">
        <v>1276</v>
      </c>
      <c r="C543" s="2" t="s">
        <v>73</v>
      </c>
      <c r="D543" s="1" t="n">
        <v>1500</v>
      </c>
      <c r="E543" s="2" t="s">
        <v>8</v>
      </c>
    </row>
    <row r="544" customFormat="false" ht="15" hidden="false" customHeight="false" outlineLevel="0" collapsed="false">
      <c r="A544" s="3" t="s">
        <v>1277</v>
      </c>
      <c r="B544" s="2" t="s">
        <v>1278</v>
      </c>
      <c r="C544" s="2" t="s">
        <v>73</v>
      </c>
      <c r="D544" s="1" t="n">
        <v>1500</v>
      </c>
      <c r="E544" s="2" t="s">
        <v>8</v>
      </c>
    </row>
    <row r="545" customFormat="false" ht="15" hidden="false" customHeight="false" outlineLevel="0" collapsed="false">
      <c r="A545" s="3" t="s">
        <v>1279</v>
      </c>
      <c r="B545" s="2" t="s">
        <v>1280</v>
      </c>
      <c r="C545" s="2" t="s">
        <v>37</v>
      </c>
      <c r="D545" s="1" t="n">
        <v>1500</v>
      </c>
      <c r="E545" s="2" t="s">
        <v>8</v>
      </c>
    </row>
    <row r="546" customFormat="false" ht="15" hidden="false" customHeight="false" outlineLevel="0" collapsed="false">
      <c r="A546" s="3" t="s">
        <v>1281</v>
      </c>
      <c r="B546" s="2" t="s">
        <v>1282</v>
      </c>
      <c r="C546" s="2" t="s">
        <v>827</v>
      </c>
      <c r="D546" s="1" t="n">
        <v>1500</v>
      </c>
      <c r="E546" s="2" t="s">
        <v>8</v>
      </c>
    </row>
    <row r="547" customFormat="false" ht="15" hidden="false" customHeight="false" outlineLevel="0" collapsed="false">
      <c r="A547" s="3" t="s">
        <v>1283</v>
      </c>
      <c r="B547" s="2" t="s">
        <v>1284</v>
      </c>
      <c r="C547" s="2" t="s">
        <v>241</v>
      </c>
      <c r="D547" s="1" t="n">
        <v>1500</v>
      </c>
      <c r="E547" s="2" t="s">
        <v>8</v>
      </c>
    </row>
    <row r="548" customFormat="false" ht="15" hidden="false" customHeight="false" outlineLevel="0" collapsed="false">
      <c r="A548" s="3" t="s">
        <v>1285</v>
      </c>
      <c r="B548" s="2" t="s">
        <v>1286</v>
      </c>
      <c r="C548" s="2" t="s">
        <v>222</v>
      </c>
      <c r="D548" s="1" t="n">
        <v>1500</v>
      </c>
      <c r="E548" s="2" t="s">
        <v>8</v>
      </c>
    </row>
    <row r="549" customFormat="false" ht="15" hidden="false" customHeight="false" outlineLevel="0" collapsed="false">
      <c r="A549" s="3" t="s">
        <v>1287</v>
      </c>
      <c r="B549" s="2" t="s">
        <v>1288</v>
      </c>
      <c r="C549" s="2" t="s">
        <v>1289</v>
      </c>
      <c r="D549" s="1" t="n">
        <v>1500</v>
      </c>
      <c r="E549" s="2" t="s">
        <v>8</v>
      </c>
    </row>
    <row r="550" customFormat="false" ht="15" hidden="false" customHeight="false" outlineLevel="0" collapsed="false">
      <c r="A550" s="3" t="s">
        <v>1290</v>
      </c>
      <c r="B550" s="2" t="s">
        <v>1291</v>
      </c>
      <c r="C550" s="2" t="s">
        <v>215</v>
      </c>
      <c r="D550" s="1" t="n">
        <v>1500</v>
      </c>
      <c r="E550" s="2" t="s">
        <v>8</v>
      </c>
    </row>
    <row r="551" customFormat="false" ht="15" hidden="false" customHeight="false" outlineLevel="0" collapsed="false">
      <c r="A551" s="3" t="s">
        <v>1292</v>
      </c>
      <c r="B551" s="2" t="s">
        <v>1293</v>
      </c>
      <c r="C551" s="2" t="s">
        <v>43</v>
      </c>
      <c r="D551" s="1" t="n">
        <v>1500</v>
      </c>
      <c r="E551" s="2" t="s">
        <v>8</v>
      </c>
    </row>
    <row r="552" customFormat="false" ht="15" hidden="false" customHeight="false" outlineLevel="0" collapsed="false">
      <c r="A552" s="3" t="s">
        <v>1294</v>
      </c>
      <c r="B552" s="2" t="s">
        <v>1295</v>
      </c>
      <c r="C552" s="2" t="s">
        <v>1296</v>
      </c>
      <c r="D552" s="1" t="n">
        <v>1500</v>
      </c>
      <c r="E552" s="2" t="s">
        <v>8</v>
      </c>
    </row>
    <row r="553" customFormat="false" ht="15" hidden="false" customHeight="false" outlineLevel="0" collapsed="false">
      <c r="A553" s="3" t="s">
        <v>1297</v>
      </c>
      <c r="B553" s="2" t="s">
        <v>1298</v>
      </c>
      <c r="C553" s="2" t="s">
        <v>119</v>
      </c>
      <c r="D553" s="1" t="n">
        <v>1500</v>
      </c>
      <c r="E553" s="2" t="s">
        <v>8</v>
      </c>
    </row>
    <row r="554" customFormat="false" ht="15" hidden="false" customHeight="false" outlineLevel="0" collapsed="false">
      <c r="A554" s="3" t="s">
        <v>1299</v>
      </c>
      <c r="B554" s="2" t="s">
        <v>1300</v>
      </c>
      <c r="C554" s="2" t="s">
        <v>1301</v>
      </c>
      <c r="D554" s="1" t="n">
        <v>1500</v>
      </c>
      <c r="E554" s="2" t="s">
        <v>8</v>
      </c>
    </row>
    <row r="555" customFormat="false" ht="15" hidden="false" customHeight="false" outlineLevel="0" collapsed="false">
      <c r="A555" s="3" t="s">
        <v>1302</v>
      </c>
      <c r="B555" s="2" t="s">
        <v>1303</v>
      </c>
      <c r="C555" s="2" t="s">
        <v>449</v>
      </c>
      <c r="D555" s="1" t="n">
        <v>1500</v>
      </c>
      <c r="E555" s="2" t="s">
        <v>8</v>
      </c>
    </row>
    <row r="556" customFormat="false" ht="15" hidden="false" customHeight="false" outlineLevel="0" collapsed="false">
      <c r="A556" s="3" t="s">
        <v>1304</v>
      </c>
      <c r="B556" s="2" t="s">
        <v>1305</v>
      </c>
      <c r="C556" s="2" t="s">
        <v>34</v>
      </c>
      <c r="D556" s="1" t="n">
        <v>1500</v>
      </c>
      <c r="E556" s="2" t="s">
        <v>8</v>
      </c>
    </row>
    <row r="557" customFormat="false" ht="15" hidden="false" customHeight="false" outlineLevel="0" collapsed="false">
      <c r="A557" s="3" t="s">
        <v>1306</v>
      </c>
      <c r="B557" s="2" t="s">
        <v>1307</v>
      </c>
      <c r="C557" s="2" t="s">
        <v>172</v>
      </c>
      <c r="D557" s="1" t="n">
        <v>1500</v>
      </c>
      <c r="E557" s="2" t="s">
        <v>8</v>
      </c>
    </row>
    <row r="558" customFormat="false" ht="15" hidden="false" customHeight="false" outlineLevel="0" collapsed="false">
      <c r="A558" s="3" t="s">
        <v>1308</v>
      </c>
      <c r="B558" s="2" t="s">
        <v>1309</v>
      </c>
      <c r="C558" s="2" t="s">
        <v>119</v>
      </c>
      <c r="D558" s="1" t="n">
        <v>1500</v>
      </c>
      <c r="E558" s="2" t="s">
        <v>8</v>
      </c>
    </row>
    <row r="559" customFormat="false" ht="15" hidden="false" customHeight="false" outlineLevel="0" collapsed="false">
      <c r="A559" s="3" t="s">
        <v>1310</v>
      </c>
      <c r="B559" s="2" t="s">
        <v>1311</v>
      </c>
      <c r="C559" s="2" t="s">
        <v>1312</v>
      </c>
      <c r="D559" s="1" t="n">
        <v>1500</v>
      </c>
      <c r="E559" s="2" t="s">
        <v>8</v>
      </c>
    </row>
    <row r="560" customFormat="false" ht="15" hidden="false" customHeight="false" outlineLevel="0" collapsed="false">
      <c r="A560" s="3" t="s">
        <v>1313</v>
      </c>
      <c r="B560" s="2" t="s">
        <v>1314</v>
      </c>
      <c r="C560" s="2" t="s">
        <v>446</v>
      </c>
      <c r="D560" s="1" t="n">
        <v>1500</v>
      </c>
      <c r="E560" s="2" t="s">
        <v>8</v>
      </c>
    </row>
    <row r="561" customFormat="false" ht="15" hidden="false" customHeight="false" outlineLevel="0" collapsed="false">
      <c r="A561" s="3" t="s">
        <v>1315</v>
      </c>
      <c r="B561" s="2" t="s">
        <v>1316</v>
      </c>
      <c r="C561" s="2" t="s">
        <v>49</v>
      </c>
      <c r="D561" s="1" t="n">
        <v>1500</v>
      </c>
      <c r="E561" s="2" t="s">
        <v>8</v>
      </c>
    </row>
    <row r="562" customFormat="false" ht="15" hidden="false" customHeight="false" outlineLevel="0" collapsed="false">
      <c r="A562" s="3" t="s">
        <v>1317</v>
      </c>
      <c r="B562" s="2" t="s">
        <v>1318</v>
      </c>
      <c r="C562" s="2" t="s">
        <v>199</v>
      </c>
      <c r="D562" s="1" t="n">
        <v>1500</v>
      </c>
      <c r="E562" s="2" t="s">
        <v>8</v>
      </c>
    </row>
    <row r="563" customFormat="false" ht="15" hidden="false" customHeight="false" outlineLevel="0" collapsed="false">
      <c r="A563" s="3" t="s">
        <v>1319</v>
      </c>
      <c r="B563" s="2" t="s">
        <v>1320</v>
      </c>
      <c r="C563" s="2" t="s">
        <v>1321</v>
      </c>
      <c r="D563" s="1" t="n">
        <v>1500</v>
      </c>
      <c r="E563" s="2" t="s">
        <v>8</v>
      </c>
    </row>
    <row r="564" customFormat="false" ht="15" hidden="false" customHeight="false" outlineLevel="0" collapsed="false">
      <c r="A564" s="3" t="s">
        <v>1322</v>
      </c>
      <c r="B564" s="2" t="s">
        <v>1323</v>
      </c>
      <c r="C564" s="2" t="s">
        <v>1324</v>
      </c>
      <c r="D564" s="1" t="n">
        <v>1500</v>
      </c>
      <c r="E564" s="2" t="s">
        <v>8</v>
      </c>
    </row>
    <row r="565" customFormat="false" ht="15" hidden="false" customHeight="false" outlineLevel="0" collapsed="false">
      <c r="A565" s="3" t="s">
        <v>1325</v>
      </c>
      <c r="B565" s="2" t="s">
        <v>1326</v>
      </c>
      <c r="C565" s="2" t="s">
        <v>1327</v>
      </c>
      <c r="D565" s="1" t="n">
        <v>1500</v>
      </c>
      <c r="E565" s="2" t="s">
        <v>8</v>
      </c>
    </row>
    <row r="566" customFormat="false" ht="15" hidden="false" customHeight="false" outlineLevel="0" collapsed="false">
      <c r="A566" s="3" t="s">
        <v>1328</v>
      </c>
      <c r="B566" s="2" t="s">
        <v>1329</v>
      </c>
      <c r="C566" s="2" t="s">
        <v>1330</v>
      </c>
      <c r="D566" s="1" t="n">
        <v>1500</v>
      </c>
      <c r="E566" s="2" t="s">
        <v>8</v>
      </c>
    </row>
    <row r="567" customFormat="false" ht="15" hidden="false" customHeight="false" outlineLevel="0" collapsed="false">
      <c r="A567" s="3" t="s">
        <v>1331</v>
      </c>
      <c r="B567" s="2" t="s">
        <v>1332</v>
      </c>
      <c r="C567" s="2" t="s">
        <v>1333</v>
      </c>
      <c r="D567" s="1" t="n">
        <v>1500</v>
      </c>
      <c r="E567" s="2" t="s">
        <v>8</v>
      </c>
    </row>
    <row r="568" customFormat="false" ht="15" hidden="false" customHeight="false" outlineLevel="0" collapsed="false">
      <c r="A568" s="3" t="s">
        <v>1334</v>
      </c>
      <c r="B568" s="2" t="s">
        <v>1335</v>
      </c>
      <c r="C568" s="2" t="s">
        <v>1336</v>
      </c>
      <c r="D568" s="1" t="n">
        <v>1500</v>
      </c>
      <c r="E568" s="2" t="s">
        <v>8</v>
      </c>
    </row>
    <row r="569" customFormat="false" ht="15" hidden="false" customHeight="false" outlineLevel="0" collapsed="false">
      <c r="A569" s="3" t="s">
        <v>1337</v>
      </c>
      <c r="B569" s="2" t="s">
        <v>1338</v>
      </c>
      <c r="C569" s="2" t="s">
        <v>1339</v>
      </c>
      <c r="D569" s="1" t="n">
        <v>1500</v>
      </c>
      <c r="E569" s="2" t="s">
        <v>8</v>
      </c>
    </row>
    <row r="570" customFormat="false" ht="15" hidden="false" customHeight="false" outlineLevel="0" collapsed="false">
      <c r="A570" s="3" t="s">
        <v>1340</v>
      </c>
      <c r="B570" s="2" t="s">
        <v>1341</v>
      </c>
      <c r="C570" s="2" t="s">
        <v>351</v>
      </c>
      <c r="D570" s="1" t="n">
        <v>1500</v>
      </c>
      <c r="E570" s="2" t="s">
        <v>8</v>
      </c>
    </row>
    <row r="571" customFormat="false" ht="15" hidden="false" customHeight="false" outlineLevel="0" collapsed="false">
      <c r="A571" s="3" t="s">
        <v>1342</v>
      </c>
      <c r="B571" s="2" t="s">
        <v>1343</v>
      </c>
      <c r="C571" s="2" t="s">
        <v>109</v>
      </c>
      <c r="D571" s="1" t="n">
        <v>1500</v>
      </c>
      <c r="E571" s="2" t="s">
        <v>8</v>
      </c>
    </row>
    <row r="572" customFormat="false" ht="15" hidden="false" customHeight="false" outlineLevel="0" collapsed="false">
      <c r="A572" s="3" t="s">
        <v>1344</v>
      </c>
      <c r="B572" s="2" t="s">
        <v>1345</v>
      </c>
      <c r="C572" s="2" t="s">
        <v>1346</v>
      </c>
      <c r="D572" s="1" t="n">
        <v>1500</v>
      </c>
      <c r="E572" s="2" t="s">
        <v>8</v>
      </c>
    </row>
    <row r="573" customFormat="false" ht="15" hidden="false" customHeight="false" outlineLevel="0" collapsed="false">
      <c r="A573" s="3" t="s">
        <v>1347</v>
      </c>
      <c r="B573" s="2" t="s">
        <v>1348</v>
      </c>
      <c r="C573" s="2" t="s">
        <v>164</v>
      </c>
      <c r="D573" s="1" t="n">
        <v>1500</v>
      </c>
      <c r="E573" s="2" t="s">
        <v>8</v>
      </c>
    </row>
    <row r="574" customFormat="false" ht="15" hidden="false" customHeight="false" outlineLevel="0" collapsed="false">
      <c r="A574" s="3" t="s">
        <v>1349</v>
      </c>
      <c r="B574" s="2" t="s">
        <v>1350</v>
      </c>
      <c r="C574" s="2" t="s">
        <v>1351</v>
      </c>
      <c r="D574" s="1" t="n">
        <v>1500</v>
      </c>
      <c r="E574" s="2" t="s">
        <v>8</v>
      </c>
    </row>
    <row r="575" customFormat="false" ht="15" hidden="false" customHeight="false" outlineLevel="0" collapsed="false">
      <c r="A575" s="3" t="s">
        <v>1352</v>
      </c>
      <c r="B575" s="2" t="s">
        <v>1353</v>
      </c>
      <c r="C575" s="2" t="s">
        <v>1354</v>
      </c>
      <c r="D575" s="1" t="n">
        <v>1500</v>
      </c>
      <c r="E575" s="2" t="s">
        <v>8</v>
      </c>
    </row>
    <row r="576" customFormat="false" ht="15" hidden="false" customHeight="false" outlineLevel="0" collapsed="false">
      <c r="A576" s="3" t="s">
        <v>1355</v>
      </c>
      <c r="B576" s="2" t="s">
        <v>1356</v>
      </c>
      <c r="C576" s="2" t="s">
        <v>1050</v>
      </c>
      <c r="D576" s="1" t="n">
        <v>1500</v>
      </c>
      <c r="E576" s="2" t="s">
        <v>8</v>
      </c>
    </row>
    <row r="577" customFormat="false" ht="15" hidden="false" customHeight="false" outlineLevel="0" collapsed="false">
      <c r="A577" s="3" t="s">
        <v>1357</v>
      </c>
      <c r="B577" s="2" t="s">
        <v>1358</v>
      </c>
      <c r="C577" s="2" t="s">
        <v>1359</v>
      </c>
      <c r="D577" s="1" t="n">
        <v>1500</v>
      </c>
      <c r="E577" s="2" t="s">
        <v>8</v>
      </c>
    </row>
    <row r="578" customFormat="false" ht="15" hidden="false" customHeight="false" outlineLevel="0" collapsed="false">
      <c r="A578" s="3" t="s">
        <v>1360</v>
      </c>
      <c r="B578" s="2" t="s">
        <v>1361</v>
      </c>
      <c r="C578" s="2" t="s">
        <v>46</v>
      </c>
      <c r="D578" s="1" t="n">
        <v>1500</v>
      </c>
      <c r="E578" s="2" t="s">
        <v>8</v>
      </c>
    </row>
    <row r="579" customFormat="false" ht="15" hidden="false" customHeight="false" outlineLevel="0" collapsed="false">
      <c r="A579" s="3" t="s">
        <v>1362</v>
      </c>
      <c r="B579" s="2" t="s">
        <v>1363</v>
      </c>
      <c r="C579" s="2" t="s">
        <v>1009</v>
      </c>
      <c r="D579" s="1" t="n">
        <v>1500</v>
      </c>
      <c r="E579" s="2" t="s">
        <v>8</v>
      </c>
    </row>
    <row r="580" customFormat="false" ht="15" hidden="false" customHeight="false" outlineLevel="0" collapsed="false">
      <c r="A580" s="3" t="s">
        <v>1364</v>
      </c>
      <c r="B580" s="2" t="s">
        <v>1365</v>
      </c>
      <c r="C580" s="2" t="s">
        <v>259</v>
      </c>
      <c r="D580" s="1" t="n">
        <v>1500</v>
      </c>
      <c r="E580" s="2" t="s">
        <v>8</v>
      </c>
    </row>
    <row r="581" customFormat="false" ht="15" hidden="false" customHeight="false" outlineLevel="0" collapsed="false">
      <c r="A581" s="3" t="s">
        <v>1366</v>
      </c>
      <c r="B581" s="2" t="s">
        <v>1367</v>
      </c>
      <c r="C581" s="2" t="s">
        <v>49</v>
      </c>
      <c r="D581" s="1" t="n">
        <v>1500</v>
      </c>
      <c r="E581" s="2" t="s">
        <v>8</v>
      </c>
    </row>
    <row r="582" customFormat="false" ht="15" hidden="false" customHeight="false" outlineLevel="0" collapsed="false">
      <c r="A582" s="3" t="s">
        <v>1368</v>
      </c>
      <c r="B582" s="2" t="s">
        <v>1369</v>
      </c>
      <c r="C582" s="2" t="s">
        <v>683</v>
      </c>
      <c r="D582" s="1" t="n">
        <v>1500</v>
      </c>
      <c r="E582" s="2" t="s">
        <v>8</v>
      </c>
    </row>
    <row r="583" customFormat="false" ht="15" hidden="false" customHeight="false" outlineLevel="0" collapsed="false">
      <c r="A583" s="3" t="s">
        <v>1370</v>
      </c>
      <c r="B583" s="2" t="s">
        <v>1371</v>
      </c>
      <c r="C583" s="2" t="s">
        <v>1372</v>
      </c>
      <c r="D583" s="1" t="n">
        <v>1500</v>
      </c>
      <c r="E583" s="2" t="s">
        <v>8</v>
      </c>
    </row>
    <row r="584" customFormat="false" ht="15" hidden="false" customHeight="false" outlineLevel="0" collapsed="false">
      <c r="A584" s="3" t="s">
        <v>1373</v>
      </c>
      <c r="B584" s="2" t="s">
        <v>1374</v>
      </c>
      <c r="C584" s="2" t="s">
        <v>1375</v>
      </c>
      <c r="D584" s="1" t="n">
        <v>1500</v>
      </c>
      <c r="E584" s="2" t="s">
        <v>8</v>
      </c>
    </row>
    <row r="585" customFormat="false" ht="15" hidden="false" customHeight="false" outlineLevel="0" collapsed="false">
      <c r="A585" s="3" t="s">
        <v>1376</v>
      </c>
      <c r="B585" s="2" t="s">
        <v>1377</v>
      </c>
      <c r="C585" s="2" t="s">
        <v>791</v>
      </c>
      <c r="D585" s="1" t="n">
        <v>1500</v>
      </c>
      <c r="E585" s="2" t="s">
        <v>8</v>
      </c>
    </row>
    <row r="586" customFormat="false" ht="15" hidden="false" customHeight="false" outlineLevel="0" collapsed="false">
      <c r="A586" s="3" t="s">
        <v>1378</v>
      </c>
      <c r="B586" s="2" t="s">
        <v>1379</v>
      </c>
      <c r="C586" s="2" t="s">
        <v>671</v>
      </c>
      <c r="D586" s="1" t="n">
        <v>1500</v>
      </c>
      <c r="E586" s="2" t="s">
        <v>8</v>
      </c>
    </row>
    <row r="587" customFormat="false" ht="15" hidden="false" customHeight="false" outlineLevel="0" collapsed="false">
      <c r="A587" s="3" t="s">
        <v>1380</v>
      </c>
      <c r="B587" s="2" t="s">
        <v>1381</v>
      </c>
      <c r="C587" s="2" t="s">
        <v>1324</v>
      </c>
      <c r="D587" s="1" t="n">
        <v>1500</v>
      </c>
      <c r="E587" s="2" t="s">
        <v>8</v>
      </c>
    </row>
    <row r="588" customFormat="false" ht="15" hidden="false" customHeight="false" outlineLevel="0" collapsed="false">
      <c r="A588" s="3" t="s">
        <v>1382</v>
      </c>
      <c r="B588" s="2" t="s">
        <v>1383</v>
      </c>
      <c r="C588" s="2" t="s">
        <v>1384</v>
      </c>
      <c r="D588" s="1" t="n">
        <v>1500</v>
      </c>
      <c r="E588" s="2" t="s">
        <v>8</v>
      </c>
    </row>
    <row r="589" customFormat="false" ht="15" hidden="false" customHeight="false" outlineLevel="0" collapsed="false">
      <c r="A589" s="3" t="s">
        <v>1385</v>
      </c>
      <c r="B589" s="2" t="s">
        <v>1386</v>
      </c>
      <c r="C589" s="2" t="s">
        <v>449</v>
      </c>
      <c r="D589" s="1" t="n">
        <v>1500</v>
      </c>
      <c r="E589" s="2" t="s">
        <v>8</v>
      </c>
    </row>
    <row r="590" customFormat="false" ht="15" hidden="false" customHeight="false" outlineLevel="0" collapsed="false">
      <c r="A590" s="3" t="s">
        <v>1387</v>
      </c>
      <c r="B590" s="2" t="s">
        <v>1388</v>
      </c>
      <c r="C590" s="2" t="s">
        <v>1389</v>
      </c>
      <c r="D590" s="1" t="n">
        <v>1500</v>
      </c>
      <c r="E590" s="2" t="s">
        <v>8</v>
      </c>
    </row>
    <row r="591" customFormat="false" ht="15" hidden="false" customHeight="false" outlineLevel="0" collapsed="false">
      <c r="A591" s="3" t="s">
        <v>1390</v>
      </c>
      <c r="B591" s="2" t="s">
        <v>1391</v>
      </c>
      <c r="C591" s="2" t="s">
        <v>1324</v>
      </c>
      <c r="D591" s="1" t="n">
        <v>1500</v>
      </c>
      <c r="E591" s="2" t="s">
        <v>8</v>
      </c>
    </row>
    <row r="592" customFormat="false" ht="15" hidden="false" customHeight="false" outlineLevel="0" collapsed="false">
      <c r="A592" s="3" t="s">
        <v>1392</v>
      </c>
      <c r="B592" s="2" t="s">
        <v>1393</v>
      </c>
      <c r="C592" s="2" t="s">
        <v>1050</v>
      </c>
      <c r="D592" s="1" t="n">
        <v>1500</v>
      </c>
      <c r="E592" s="2" t="s">
        <v>8</v>
      </c>
    </row>
    <row r="593" customFormat="false" ht="15" hidden="false" customHeight="false" outlineLevel="0" collapsed="false">
      <c r="A593" s="3" t="s">
        <v>1394</v>
      </c>
      <c r="B593" s="2" t="s">
        <v>1395</v>
      </c>
      <c r="C593" s="2" t="s">
        <v>1396</v>
      </c>
      <c r="D593" s="1" t="n">
        <v>1500</v>
      </c>
      <c r="E593" s="2" t="s">
        <v>8</v>
      </c>
    </row>
    <row r="594" customFormat="false" ht="15" hidden="false" customHeight="false" outlineLevel="0" collapsed="false">
      <c r="A594" s="3" t="s">
        <v>1397</v>
      </c>
      <c r="B594" s="2" t="s">
        <v>1398</v>
      </c>
      <c r="C594" s="2" t="s">
        <v>1134</v>
      </c>
      <c r="D594" s="1" t="n">
        <v>1500</v>
      </c>
      <c r="E594" s="2" t="s">
        <v>8</v>
      </c>
    </row>
    <row r="595" customFormat="false" ht="15" hidden="false" customHeight="false" outlineLevel="0" collapsed="false">
      <c r="A595" s="3" t="s">
        <v>1399</v>
      </c>
      <c r="B595" s="2" t="s">
        <v>1400</v>
      </c>
      <c r="C595" s="2" t="s">
        <v>119</v>
      </c>
      <c r="D595" s="1" t="n">
        <v>1500</v>
      </c>
      <c r="E595" s="2" t="s">
        <v>8</v>
      </c>
    </row>
    <row r="596" customFormat="false" ht="15" hidden="false" customHeight="false" outlineLevel="0" collapsed="false">
      <c r="A596" s="3" t="s">
        <v>1401</v>
      </c>
      <c r="B596" s="2" t="s">
        <v>1402</v>
      </c>
      <c r="C596" s="2" t="s">
        <v>34</v>
      </c>
      <c r="D596" s="1" t="n">
        <v>1500</v>
      </c>
      <c r="E596" s="2" t="s">
        <v>8</v>
      </c>
    </row>
    <row r="597" customFormat="false" ht="15" hidden="false" customHeight="false" outlineLevel="0" collapsed="false">
      <c r="A597" s="3" t="s">
        <v>1403</v>
      </c>
      <c r="B597" s="2" t="s">
        <v>1404</v>
      </c>
      <c r="C597" s="2" t="s">
        <v>1405</v>
      </c>
      <c r="D597" s="1" t="n">
        <v>1500</v>
      </c>
      <c r="E597" s="2" t="s">
        <v>8</v>
      </c>
    </row>
    <row r="598" customFormat="false" ht="15" hidden="false" customHeight="false" outlineLevel="0" collapsed="false">
      <c r="A598" s="3" t="s">
        <v>1406</v>
      </c>
      <c r="B598" s="2" t="s">
        <v>1407</v>
      </c>
      <c r="C598" s="2" t="s">
        <v>1408</v>
      </c>
      <c r="D598" s="1" t="n">
        <v>1500</v>
      </c>
      <c r="E598" s="2" t="s">
        <v>8</v>
      </c>
    </row>
    <row r="599" customFormat="false" ht="15" hidden="false" customHeight="false" outlineLevel="0" collapsed="false">
      <c r="A599" s="3" t="s">
        <v>1409</v>
      </c>
      <c r="B599" s="2" t="s">
        <v>1410</v>
      </c>
      <c r="C599" s="2" t="s">
        <v>739</v>
      </c>
      <c r="D599" s="1" t="n">
        <v>1500</v>
      </c>
      <c r="E599" s="2" t="s">
        <v>8</v>
      </c>
    </row>
    <row r="600" customFormat="false" ht="15" hidden="false" customHeight="false" outlineLevel="0" collapsed="false">
      <c r="A600" s="3" t="s">
        <v>1411</v>
      </c>
      <c r="B600" s="2" t="s">
        <v>1412</v>
      </c>
      <c r="C600" s="2" t="s">
        <v>199</v>
      </c>
      <c r="D600" s="1" t="n">
        <v>1500</v>
      </c>
      <c r="E600" s="2" t="s">
        <v>8</v>
      </c>
    </row>
    <row r="601" customFormat="false" ht="15" hidden="false" customHeight="false" outlineLevel="0" collapsed="false">
      <c r="A601" s="3" t="s">
        <v>1413</v>
      </c>
      <c r="B601" s="2" t="s">
        <v>1414</v>
      </c>
      <c r="C601" s="2" t="s">
        <v>1415</v>
      </c>
      <c r="D601" s="1" t="n">
        <v>1500</v>
      </c>
      <c r="E601" s="2" t="s">
        <v>8</v>
      </c>
    </row>
    <row r="602" customFormat="false" ht="15" hidden="false" customHeight="false" outlineLevel="0" collapsed="false">
      <c r="A602" s="3" t="s">
        <v>1416</v>
      </c>
      <c r="B602" s="2" t="s">
        <v>1417</v>
      </c>
      <c r="C602" s="2" t="s">
        <v>34</v>
      </c>
      <c r="D602" s="1" t="n">
        <v>1500</v>
      </c>
      <c r="E602" s="2" t="s">
        <v>8</v>
      </c>
    </row>
    <row r="603" customFormat="false" ht="15" hidden="false" customHeight="false" outlineLevel="0" collapsed="false">
      <c r="A603" s="3" t="s">
        <v>1418</v>
      </c>
      <c r="B603" s="2" t="s">
        <v>1419</v>
      </c>
      <c r="C603" s="2" t="s">
        <v>119</v>
      </c>
      <c r="D603" s="1" t="n">
        <v>1500</v>
      </c>
      <c r="E603" s="2" t="s">
        <v>8</v>
      </c>
    </row>
    <row r="604" customFormat="false" ht="15" hidden="false" customHeight="false" outlineLevel="0" collapsed="false">
      <c r="A604" s="3" t="s">
        <v>1420</v>
      </c>
      <c r="B604" s="2" t="s">
        <v>1421</v>
      </c>
      <c r="C604" s="2" t="s">
        <v>76</v>
      </c>
      <c r="D604" s="1" t="n">
        <v>1500</v>
      </c>
      <c r="E604" s="2" t="s">
        <v>8</v>
      </c>
    </row>
    <row r="605" customFormat="false" ht="15" hidden="false" customHeight="false" outlineLevel="0" collapsed="false">
      <c r="A605" s="3" t="s">
        <v>1422</v>
      </c>
      <c r="B605" s="2" t="s">
        <v>1423</v>
      </c>
      <c r="C605" s="2" t="s">
        <v>546</v>
      </c>
      <c r="D605" s="1" t="n">
        <v>1500</v>
      </c>
      <c r="E605" s="2" t="s">
        <v>8</v>
      </c>
    </row>
    <row r="606" customFormat="false" ht="15" hidden="false" customHeight="false" outlineLevel="0" collapsed="false">
      <c r="A606" s="3" t="s">
        <v>1424</v>
      </c>
      <c r="B606" s="2" t="s">
        <v>1425</v>
      </c>
      <c r="C606" s="2" t="s">
        <v>1426</v>
      </c>
      <c r="D606" s="1" t="n">
        <v>1500</v>
      </c>
      <c r="E606" s="2" t="s">
        <v>8</v>
      </c>
    </row>
    <row r="607" customFormat="false" ht="15" hidden="false" customHeight="false" outlineLevel="0" collapsed="false">
      <c r="A607" s="3" t="s">
        <v>1427</v>
      </c>
      <c r="B607" s="2" t="s">
        <v>1428</v>
      </c>
      <c r="C607" s="2" t="s">
        <v>1429</v>
      </c>
      <c r="D607" s="1" t="n">
        <v>1500</v>
      </c>
      <c r="E607" s="2" t="s">
        <v>8</v>
      </c>
    </row>
    <row r="608" customFormat="false" ht="15" hidden="false" customHeight="false" outlineLevel="0" collapsed="false">
      <c r="A608" s="3" t="s">
        <v>1430</v>
      </c>
      <c r="B608" s="2" t="s">
        <v>1431</v>
      </c>
      <c r="C608" s="2" t="s">
        <v>119</v>
      </c>
      <c r="D608" s="1" t="n">
        <v>1500</v>
      </c>
      <c r="E608" s="2" t="s">
        <v>8</v>
      </c>
    </row>
    <row r="609" customFormat="false" ht="15" hidden="false" customHeight="false" outlineLevel="0" collapsed="false">
      <c r="A609" s="3" t="s">
        <v>1432</v>
      </c>
      <c r="B609" s="2" t="s">
        <v>1433</v>
      </c>
      <c r="C609" s="2" t="s">
        <v>95</v>
      </c>
      <c r="D609" s="1" t="n">
        <v>1500</v>
      </c>
      <c r="E609" s="2" t="s">
        <v>8</v>
      </c>
    </row>
    <row r="610" customFormat="false" ht="15" hidden="false" customHeight="false" outlineLevel="0" collapsed="false">
      <c r="A610" s="3" t="s">
        <v>1434</v>
      </c>
      <c r="B610" s="2" t="s">
        <v>1435</v>
      </c>
      <c r="C610" s="2" t="s">
        <v>164</v>
      </c>
      <c r="D610" s="1" t="n">
        <v>1500</v>
      </c>
      <c r="E610" s="2" t="s">
        <v>8</v>
      </c>
    </row>
    <row r="611" customFormat="false" ht="15" hidden="false" customHeight="false" outlineLevel="0" collapsed="false">
      <c r="A611" s="3" t="s">
        <v>1436</v>
      </c>
      <c r="B611" s="2" t="s">
        <v>1437</v>
      </c>
      <c r="C611" s="2" t="s">
        <v>1218</v>
      </c>
      <c r="D611" s="1" t="n">
        <v>1500</v>
      </c>
      <c r="E611" s="2" t="s">
        <v>8</v>
      </c>
    </row>
    <row r="612" customFormat="false" ht="15" hidden="false" customHeight="false" outlineLevel="0" collapsed="false">
      <c r="A612" s="3" t="s">
        <v>1438</v>
      </c>
      <c r="B612" s="2" t="s">
        <v>1439</v>
      </c>
      <c r="C612" s="2" t="s">
        <v>1440</v>
      </c>
      <c r="D612" s="1" t="n">
        <v>1500</v>
      </c>
      <c r="E612" s="2" t="s">
        <v>8</v>
      </c>
    </row>
    <row r="613" customFormat="false" ht="15" hidden="false" customHeight="false" outlineLevel="0" collapsed="false">
      <c r="A613" s="3" t="s">
        <v>1441</v>
      </c>
      <c r="B613" s="2" t="s">
        <v>1442</v>
      </c>
      <c r="C613" s="2" t="s">
        <v>1443</v>
      </c>
      <c r="D613" s="1" t="n">
        <v>1500</v>
      </c>
      <c r="E613" s="2" t="s">
        <v>8</v>
      </c>
    </row>
    <row r="614" customFormat="false" ht="15" hidden="false" customHeight="false" outlineLevel="0" collapsed="false">
      <c r="A614" s="3" t="s">
        <v>1444</v>
      </c>
      <c r="B614" s="2" t="s">
        <v>1445</v>
      </c>
      <c r="C614" s="2" t="s">
        <v>1446</v>
      </c>
      <c r="D614" s="1" t="n">
        <v>1500</v>
      </c>
      <c r="E614" s="2" t="s">
        <v>8</v>
      </c>
    </row>
    <row r="615" customFormat="false" ht="15" hidden="false" customHeight="false" outlineLevel="0" collapsed="false">
      <c r="A615" s="3" t="s">
        <v>1447</v>
      </c>
      <c r="B615" s="2" t="s">
        <v>1448</v>
      </c>
      <c r="C615" s="2" t="s">
        <v>709</v>
      </c>
      <c r="D615" s="1" t="n">
        <v>1500</v>
      </c>
      <c r="E615" s="2" t="s">
        <v>8</v>
      </c>
    </row>
    <row r="616" customFormat="false" ht="15" hidden="false" customHeight="false" outlineLevel="0" collapsed="false">
      <c r="A616" s="3" t="s">
        <v>1449</v>
      </c>
      <c r="B616" s="2" t="s">
        <v>1450</v>
      </c>
      <c r="C616" s="2" t="s">
        <v>49</v>
      </c>
      <c r="D616" s="1" t="n">
        <v>1500</v>
      </c>
      <c r="E616" s="2" t="s">
        <v>8</v>
      </c>
    </row>
    <row r="617" customFormat="false" ht="15" hidden="false" customHeight="false" outlineLevel="0" collapsed="false">
      <c r="A617" s="3" t="s">
        <v>1451</v>
      </c>
      <c r="B617" s="2" t="s">
        <v>1452</v>
      </c>
      <c r="C617" s="2" t="s">
        <v>291</v>
      </c>
      <c r="D617" s="1" t="n">
        <v>1500</v>
      </c>
      <c r="E617" s="2" t="s">
        <v>8</v>
      </c>
    </row>
    <row r="618" customFormat="false" ht="15" hidden="false" customHeight="false" outlineLevel="0" collapsed="false">
      <c r="A618" s="3" t="s">
        <v>1453</v>
      </c>
      <c r="B618" s="2" t="s">
        <v>1454</v>
      </c>
      <c r="C618" s="2" t="s">
        <v>1149</v>
      </c>
      <c r="D618" s="1" t="n">
        <v>1500</v>
      </c>
      <c r="E618" s="2" t="s">
        <v>8</v>
      </c>
    </row>
    <row r="619" customFormat="false" ht="15" hidden="false" customHeight="false" outlineLevel="0" collapsed="false">
      <c r="A619" s="3" t="s">
        <v>1455</v>
      </c>
      <c r="B619" s="2" t="s">
        <v>1456</v>
      </c>
      <c r="C619" s="2" t="s">
        <v>822</v>
      </c>
      <c r="D619" s="1" t="n">
        <v>1500</v>
      </c>
      <c r="E619" s="2" t="s">
        <v>8</v>
      </c>
    </row>
    <row r="620" customFormat="false" ht="15" hidden="false" customHeight="false" outlineLevel="0" collapsed="false">
      <c r="A620" s="3" t="s">
        <v>1457</v>
      </c>
      <c r="B620" s="2" t="s">
        <v>1458</v>
      </c>
      <c r="C620" s="2" t="s">
        <v>791</v>
      </c>
      <c r="D620" s="1" t="n">
        <v>1500</v>
      </c>
      <c r="E620" s="2" t="s">
        <v>8</v>
      </c>
    </row>
    <row r="621" customFormat="false" ht="15" hidden="false" customHeight="false" outlineLevel="0" collapsed="false">
      <c r="A621" s="3" t="s">
        <v>1459</v>
      </c>
      <c r="B621" s="2" t="s">
        <v>1460</v>
      </c>
      <c r="C621" s="2" t="s">
        <v>1461</v>
      </c>
      <c r="D621" s="1" t="n">
        <v>1500</v>
      </c>
      <c r="E621" s="2" t="s">
        <v>8</v>
      </c>
    </row>
    <row r="622" customFormat="false" ht="15" hidden="false" customHeight="false" outlineLevel="0" collapsed="false">
      <c r="A622" s="3" t="s">
        <v>1462</v>
      </c>
      <c r="B622" s="2" t="s">
        <v>1463</v>
      </c>
      <c r="C622" s="2" t="s">
        <v>1464</v>
      </c>
      <c r="D622" s="1" t="n">
        <v>1500</v>
      </c>
      <c r="E622" s="2" t="s">
        <v>8</v>
      </c>
    </row>
    <row r="623" customFormat="false" ht="15" hidden="false" customHeight="false" outlineLevel="0" collapsed="false">
      <c r="A623" s="3" t="s">
        <v>1465</v>
      </c>
      <c r="B623" s="2" t="s">
        <v>1466</v>
      </c>
      <c r="C623" s="2" t="s">
        <v>1467</v>
      </c>
      <c r="D623" s="1" t="n">
        <v>1500</v>
      </c>
      <c r="E623" s="2" t="s">
        <v>8</v>
      </c>
    </row>
    <row r="624" customFormat="false" ht="15" hidden="false" customHeight="false" outlineLevel="0" collapsed="false">
      <c r="A624" s="3" t="s">
        <v>1468</v>
      </c>
      <c r="B624" s="2" t="s">
        <v>1469</v>
      </c>
      <c r="C624" s="2" t="s">
        <v>132</v>
      </c>
      <c r="D624" s="1" t="n">
        <v>1500</v>
      </c>
      <c r="E624" s="2" t="s">
        <v>8</v>
      </c>
    </row>
    <row r="625" customFormat="false" ht="15" hidden="false" customHeight="false" outlineLevel="0" collapsed="false">
      <c r="A625" s="3" t="s">
        <v>1470</v>
      </c>
      <c r="B625" s="2" t="s">
        <v>1471</v>
      </c>
      <c r="C625" s="2" t="s">
        <v>300</v>
      </c>
      <c r="D625" s="1" t="n">
        <v>1500</v>
      </c>
      <c r="E625" s="2" t="s">
        <v>8</v>
      </c>
    </row>
    <row r="626" customFormat="false" ht="15" hidden="false" customHeight="false" outlineLevel="0" collapsed="false">
      <c r="A626" s="3" t="s">
        <v>1472</v>
      </c>
      <c r="B626" s="2" t="s">
        <v>1473</v>
      </c>
      <c r="C626" s="2" t="s">
        <v>300</v>
      </c>
      <c r="D626" s="1" t="n">
        <v>1500</v>
      </c>
      <c r="E626" s="2" t="s">
        <v>8</v>
      </c>
    </row>
    <row r="627" customFormat="false" ht="15" hidden="false" customHeight="false" outlineLevel="0" collapsed="false">
      <c r="A627" s="3" t="s">
        <v>1474</v>
      </c>
      <c r="B627" s="2" t="s">
        <v>1475</v>
      </c>
      <c r="C627" s="2" t="s">
        <v>199</v>
      </c>
      <c r="D627" s="1" t="n">
        <v>1500</v>
      </c>
      <c r="E627" s="2" t="s">
        <v>8</v>
      </c>
    </row>
    <row r="628" customFormat="false" ht="15" hidden="false" customHeight="false" outlineLevel="0" collapsed="false">
      <c r="A628" s="3" t="s">
        <v>1476</v>
      </c>
      <c r="B628" s="2" t="s">
        <v>1477</v>
      </c>
      <c r="C628" s="2" t="s">
        <v>34</v>
      </c>
      <c r="D628" s="1" t="n">
        <v>1500</v>
      </c>
      <c r="E628" s="2" t="s">
        <v>8</v>
      </c>
    </row>
    <row r="629" customFormat="false" ht="15" hidden="false" customHeight="false" outlineLevel="0" collapsed="false">
      <c r="A629" s="3" t="s">
        <v>1478</v>
      </c>
      <c r="B629" s="2" t="s">
        <v>1479</v>
      </c>
      <c r="C629" s="2" t="s">
        <v>329</v>
      </c>
      <c r="D629" s="1" t="n">
        <v>1500</v>
      </c>
      <c r="E629" s="2" t="s">
        <v>8</v>
      </c>
    </row>
    <row r="630" customFormat="false" ht="15" hidden="false" customHeight="false" outlineLevel="0" collapsed="false">
      <c r="A630" s="3" t="s">
        <v>1480</v>
      </c>
      <c r="B630" s="2" t="s">
        <v>1481</v>
      </c>
      <c r="C630" s="2" t="s">
        <v>1482</v>
      </c>
      <c r="D630" s="1" t="n">
        <v>1500</v>
      </c>
      <c r="E630" s="2" t="s">
        <v>8</v>
      </c>
    </row>
    <row r="631" customFormat="false" ht="15" hidden="false" customHeight="false" outlineLevel="0" collapsed="false">
      <c r="A631" s="3" t="s">
        <v>1483</v>
      </c>
      <c r="B631" s="2" t="s">
        <v>1484</v>
      </c>
      <c r="C631" s="2" t="s">
        <v>1485</v>
      </c>
      <c r="D631" s="1" t="n">
        <v>1500</v>
      </c>
      <c r="E631" s="2" t="s">
        <v>8</v>
      </c>
    </row>
    <row r="632" customFormat="false" ht="15" hidden="false" customHeight="false" outlineLevel="0" collapsed="false">
      <c r="A632" s="3" t="s">
        <v>1486</v>
      </c>
      <c r="B632" s="2" t="s">
        <v>1487</v>
      </c>
      <c r="C632" s="2" t="s">
        <v>215</v>
      </c>
      <c r="D632" s="1" t="n">
        <v>1500</v>
      </c>
      <c r="E632" s="2" t="s">
        <v>8</v>
      </c>
    </row>
    <row r="633" customFormat="false" ht="15" hidden="false" customHeight="false" outlineLevel="0" collapsed="false">
      <c r="A633" s="3" t="s">
        <v>1488</v>
      </c>
      <c r="B633" s="2" t="s">
        <v>1489</v>
      </c>
      <c r="C633" s="2" t="s">
        <v>363</v>
      </c>
      <c r="D633" s="1" t="n">
        <v>1500</v>
      </c>
      <c r="E633" s="2" t="s">
        <v>8</v>
      </c>
    </row>
    <row r="634" customFormat="false" ht="15" hidden="false" customHeight="false" outlineLevel="0" collapsed="false">
      <c r="A634" s="3" t="s">
        <v>1490</v>
      </c>
      <c r="B634" s="2" t="s">
        <v>1491</v>
      </c>
      <c r="C634" s="2" t="s">
        <v>1492</v>
      </c>
      <c r="D634" s="1" t="n">
        <v>1500</v>
      </c>
      <c r="E634" s="2" t="s">
        <v>8</v>
      </c>
    </row>
    <row r="635" customFormat="false" ht="15" hidden="false" customHeight="false" outlineLevel="0" collapsed="false">
      <c r="A635" s="3" t="s">
        <v>1493</v>
      </c>
      <c r="B635" s="2" t="s">
        <v>1494</v>
      </c>
      <c r="C635" s="2" t="s">
        <v>49</v>
      </c>
      <c r="D635" s="1" t="n">
        <v>1500</v>
      </c>
      <c r="E635" s="2" t="s">
        <v>8</v>
      </c>
    </row>
    <row r="636" customFormat="false" ht="15" hidden="false" customHeight="false" outlineLevel="0" collapsed="false">
      <c r="A636" s="3" t="s">
        <v>1495</v>
      </c>
      <c r="B636" s="2" t="s">
        <v>1496</v>
      </c>
      <c r="C636" s="2" t="s">
        <v>119</v>
      </c>
      <c r="D636" s="1" t="n">
        <v>1500</v>
      </c>
      <c r="E636" s="2" t="s">
        <v>8</v>
      </c>
    </row>
    <row r="637" customFormat="false" ht="15" hidden="false" customHeight="false" outlineLevel="0" collapsed="false">
      <c r="A637" s="3" t="s">
        <v>1497</v>
      </c>
      <c r="B637" s="2" t="s">
        <v>1498</v>
      </c>
      <c r="C637" s="2" t="s">
        <v>1499</v>
      </c>
      <c r="D637" s="1" t="n">
        <v>1500</v>
      </c>
      <c r="E637" s="2" t="s">
        <v>8</v>
      </c>
    </row>
    <row r="638" customFormat="false" ht="15" hidden="false" customHeight="false" outlineLevel="0" collapsed="false">
      <c r="A638" s="3" t="s">
        <v>1500</v>
      </c>
      <c r="B638" s="2" t="s">
        <v>1501</v>
      </c>
      <c r="C638" s="2" t="s">
        <v>1502</v>
      </c>
      <c r="D638" s="1" t="n">
        <v>1500</v>
      </c>
      <c r="E638" s="2" t="s">
        <v>8</v>
      </c>
    </row>
    <row r="639" customFormat="false" ht="15" hidden="false" customHeight="false" outlineLevel="0" collapsed="false">
      <c r="A639" s="3" t="s">
        <v>1503</v>
      </c>
      <c r="B639" s="2" t="s">
        <v>1504</v>
      </c>
      <c r="C639" s="2" t="s">
        <v>807</v>
      </c>
      <c r="D639" s="1" t="n">
        <v>1500</v>
      </c>
      <c r="E639" s="2" t="s">
        <v>8</v>
      </c>
    </row>
    <row r="640" customFormat="false" ht="15" hidden="false" customHeight="false" outlineLevel="0" collapsed="false">
      <c r="A640" s="3" t="s">
        <v>1505</v>
      </c>
      <c r="B640" s="2" t="s">
        <v>1506</v>
      </c>
      <c r="C640" s="2" t="s">
        <v>119</v>
      </c>
      <c r="D640" s="1" t="n">
        <v>1500</v>
      </c>
      <c r="E640" s="2" t="s">
        <v>8</v>
      </c>
    </row>
    <row r="641" customFormat="false" ht="15" hidden="false" customHeight="false" outlineLevel="0" collapsed="false">
      <c r="A641" s="3" t="s">
        <v>1507</v>
      </c>
      <c r="B641" s="2" t="s">
        <v>1508</v>
      </c>
      <c r="C641" s="2" t="s">
        <v>95</v>
      </c>
      <c r="D641" s="1" t="n">
        <v>1500</v>
      </c>
      <c r="E641" s="2" t="s">
        <v>8</v>
      </c>
    </row>
    <row r="642" customFormat="false" ht="15" hidden="false" customHeight="false" outlineLevel="0" collapsed="false">
      <c r="A642" s="3" t="s">
        <v>1509</v>
      </c>
      <c r="B642" s="2" t="s">
        <v>1510</v>
      </c>
      <c r="C642" s="2" t="s">
        <v>754</v>
      </c>
      <c r="D642" s="1" t="n">
        <v>1500</v>
      </c>
      <c r="E642" s="2" t="s">
        <v>8</v>
      </c>
    </row>
    <row r="643" customFormat="false" ht="15" hidden="false" customHeight="false" outlineLevel="0" collapsed="false">
      <c r="A643" s="3" t="s">
        <v>1511</v>
      </c>
      <c r="B643" s="2" t="s">
        <v>1512</v>
      </c>
      <c r="C643" s="2" t="s">
        <v>749</v>
      </c>
      <c r="D643" s="1" t="n">
        <v>1500</v>
      </c>
      <c r="E643" s="2" t="s">
        <v>8</v>
      </c>
    </row>
    <row r="644" customFormat="false" ht="15" hidden="false" customHeight="false" outlineLevel="0" collapsed="false">
      <c r="A644" s="3" t="s">
        <v>1513</v>
      </c>
      <c r="B644" s="2" t="s">
        <v>1514</v>
      </c>
      <c r="C644" s="2" t="s">
        <v>112</v>
      </c>
      <c r="D644" s="1" t="n">
        <v>1500</v>
      </c>
      <c r="E644" s="2" t="s">
        <v>8</v>
      </c>
    </row>
    <row r="645" customFormat="false" ht="15" hidden="false" customHeight="false" outlineLevel="0" collapsed="false">
      <c r="A645" s="3" t="s">
        <v>1515</v>
      </c>
      <c r="B645" s="2" t="s">
        <v>1516</v>
      </c>
      <c r="C645" s="2" t="s">
        <v>1517</v>
      </c>
      <c r="D645" s="1" t="n">
        <v>1500</v>
      </c>
      <c r="E645" s="2" t="s">
        <v>8</v>
      </c>
    </row>
    <row r="646" customFormat="false" ht="15" hidden="false" customHeight="false" outlineLevel="0" collapsed="false">
      <c r="A646" s="3" t="s">
        <v>1518</v>
      </c>
      <c r="B646" s="2" t="s">
        <v>1519</v>
      </c>
      <c r="C646" s="2" t="s">
        <v>204</v>
      </c>
      <c r="D646" s="1" t="n">
        <v>1500</v>
      </c>
      <c r="E646" s="2" t="s">
        <v>8</v>
      </c>
    </row>
    <row r="647" customFormat="false" ht="15" hidden="false" customHeight="false" outlineLevel="0" collapsed="false">
      <c r="A647" s="3" t="s">
        <v>1520</v>
      </c>
      <c r="B647" s="2" t="s">
        <v>1521</v>
      </c>
      <c r="C647" s="2" t="s">
        <v>329</v>
      </c>
      <c r="D647" s="1" t="n">
        <v>1500</v>
      </c>
      <c r="E647" s="2" t="s">
        <v>8</v>
      </c>
    </row>
    <row r="648" customFormat="false" ht="15" hidden="false" customHeight="false" outlineLevel="0" collapsed="false">
      <c r="A648" s="3" t="s">
        <v>1522</v>
      </c>
      <c r="B648" s="2" t="s">
        <v>1523</v>
      </c>
      <c r="C648" s="2" t="s">
        <v>1524</v>
      </c>
      <c r="D648" s="1" t="n">
        <v>1500</v>
      </c>
      <c r="E648" s="2" t="s">
        <v>8</v>
      </c>
    </row>
    <row r="649" customFormat="false" ht="15" hidden="false" customHeight="false" outlineLevel="0" collapsed="false">
      <c r="A649" s="3" t="s">
        <v>1525</v>
      </c>
      <c r="B649" s="2" t="s">
        <v>1526</v>
      </c>
      <c r="C649" s="2" t="s">
        <v>1527</v>
      </c>
      <c r="D649" s="1" t="n">
        <v>1500</v>
      </c>
      <c r="E649" s="2" t="s">
        <v>8</v>
      </c>
    </row>
    <row r="650" customFormat="false" ht="15" hidden="false" customHeight="false" outlineLevel="0" collapsed="false">
      <c r="A650" s="3" t="s">
        <v>1528</v>
      </c>
      <c r="B650" s="2" t="s">
        <v>1529</v>
      </c>
      <c r="C650" s="2" t="s">
        <v>83</v>
      </c>
      <c r="D650" s="1" t="n">
        <v>1500</v>
      </c>
      <c r="E650" s="2" t="s">
        <v>8</v>
      </c>
    </row>
    <row r="651" customFormat="false" ht="15" hidden="false" customHeight="false" outlineLevel="0" collapsed="false">
      <c r="A651" s="3" t="s">
        <v>1530</v>
      </c>
      <c r="B651" s="2" t="s">
        <v>1531</v>
      </c>
      <c r="C651" s="2" t="s">
        <v>58</v>
      </c>
      <c r="D651" s="1" t="n">
        <v>1500</v>
      </c>
      <c r="E651" s="2" t="s">
        <v>8</v>
      </c>
    </row>
    <row r="652" customFormat="false" ht="15" hidden="false" customHeight="false" outlineLevel="0" collapsed="false">
      <c r="A652" s="3" t="s">
        <v>1532</v>
      </c>
      <c r="B652" s="2" t="s">
        <v>1533</v>
      </c>
      <c r="C652" s="2" t="s">
        <v>73</v>
      </c>
      <c r="D652" s="1" t="n">
        <v>1500</v>
      </c>
      <c r="E652" s="2" t="s">
        <v>8</v>
      </c>
    </row>
    <row r="653" customFormat="false" ht="15" hidden="false" customHeight="false" outlineLevel="0" collapsed="false">
      <c r="A653" s="3" t="s">
        <v>1534</v>
      </c>
      <c r="B653" s="2" t="s">
        <v>1535</v>
      </c>
      <c r="C653" s="2" t="s">
        <v>399</v>
      </c>
      <c r="D653" s="1" t="n">
        <v>1500</v>
      </c>
      <c r="E653" s="2" t="s">
        <v>8</v>
      </c>
    </row>
    <row r="654" customFormat="false" ht="15" hidden="false" customHeight="false" outlineLevel="0" collapsed="false">
      <c r="A654" s="3" t="s">
        <v>1536</v>
      </c>
      <c r="B654" s="2" t="s">
        <v>1537</v>
      </c>
      <c r="C654" s="2" t="s">
        <v>119</v>
      </c>
      <c r="D654" s="1" t="n">
        <v>1500</v>
      </c>
      <c r="E654" s="2" t="s">
        <v>8</v>
      </c>
    </row>
    <row r="655" customFormat="false" ht="15" hidden="false" customHeight="false" outlineLevel="0" collapsed="false">
      <c r="A655" s="3" t="s">
        <v>1538</v>
      </c>
      <c r="B655" s="2" t="s">
        <v>1539</v>
      </c>
      <c r="C655" s="2" t="s">
        <v>83</v>
      </c>
      <c r="D655" s="1" t="n">
        <v>1500</v>
      </c>
      <c r="E655" s="2" t="s">
        <v>8</v>
      </c>
    </row>
    <row r="656" customFormat="false" ht="15" hidden="false" customHeight="false" outlineLevel="0" collapsed="false">
      <c r="A656" s="3" t="s">
        <v>1540</v>
      </c>
      <c r="B656" s="2" t="s">
        <v>1541</v>
      </c>
      <c r="C656" s="2" t="s">
        <v>28</v>
      </c>
      <c r="D656" s="1" t="n">
        <v>1500</v>
      </c>
      <c r="E656" s="2" t="s">
        <v>8</v>
      </c>
    </row>
    <row r="657" customFormat="false" ht="15" hidden="false" customHeight="false" outlineLevel="0" collapsed="false">
      <c r="A657" s="3" t="s">
        <v>1542</v>
      </c>
      <c r="B657" s="2" t="s">
        <v>1543</v>
      </c>
      <c r="C657" s="2" t="s">
        <v>1405</v>
      </c>
      <c r="D657" s="1" t="n">
        <v>1500</v>
      </c>
      <c r="E657" s="2" t="s">
        <v>8</v>
      </c>
    </row>
    <row r="658" customFormat="false" ht="15" hidden="false" customHeight="false" outlineLevel="0" collapsed="false">
      <c r="A658" s="3" t="s">
        <v>1544</v>
      </c>
      <c r="B658" s="2" t="s">
        <v>1545</v>
      </c>
      <c r="C658" s="2" t="s">
        <v>119</v>
      </c>
      <c r="D658" s="1" t="n">
        <v>1500</v>
      </c>
      <c r="E658" s="2" t="s">
        <v>8</v>
      </c>
    </row>
    <row r="659" customFormat="false" ht="15" hidden="false" customHeight="false" outlineLevel="0" collapsed="false">
      <c r="A659" s="3" t="s">
        <v>1546</v>
      </c>
      <c r="B659" s="2" t="s">
        <v>1547</v>
      </c>
      <c r="C659" s="2" t="s">
        <v>34</v>
      </c>
      <c r="D659" s="1" t="n">
        <v>1500</v>
      </c>
      <c r="E659" s="2" t="s">
        <v>8</v>
      </c>
    </row>
    <row r="660" customFormat="false" ht="15" hidden="false" customHeight="false" outlineLevel="0" collapsed="false">
      <c r="A660" s="3" t="s">
        <v>1548</v>
      </c>
      <c r="B660" s="2" t="s">
        <v>1549</v>
      </c>
      <c r="C660" s="2" t="s">
        <v>34</v>
      </c>
      <c r="D660" s="1" t="n">
        <v>1500</v>
      </c>
      <c r="E660" s="2" t="s">
        <v>8</v>
      </c>
    </row>
    <row r="661" customFormat="false" ht="15" hidden="false" customHeight="false" outlineLevel="0" collapsed="false">
      <c r="A661" s="3" t="s">
        <v>1550</v>
      </c>
      <c r="B661" s="2" t="s">
        <v>1551</v>
      </c>
      <c r="C661" s="2" t="s">
        <v>100</v>
      </c>
      <c r="D661" s="1" t="n">
        <v>1500</v>
      </c>
      <c r="E661" s="2" t="s">
        <v>8</v>
      </c>
    </row>
    <row r="662" customFormat="false" ht="15" hidden="false" customHeight="false" outlineLevel="0" collapsed="false">
      <c r="A662" s="3" t="s">
        <v>1552</v>
      </c>
      <c r="B662" s="2" t="s">
        <v>1553</v>
      </c>
      <c r="C662" s="2" t="s">
        <v>754</v>
      </c>
      <c r="D662" s="1" t="n">
        <v>1500</v>
      </c>
      <c r="E662" s="2" t="s">
        <v>8</v>
      </c>
    </row>
    <row r="663" customFormat="false" ht="15" hidden="false" customHeight="false" outlineLevel="0" collapsed="false">
      <c r="A663" s="3" t="s">
        <v>1554</v>
      </c>
      <c r="B663" s="2" t="s">
        <v>1555</v>
      </c>
      <c r="C663" s="2" t="s">
        <v>106</v>
      </c>
      <c r="D663" s="1" t="n">
        <v>1500</v>
      </c>
      <c r="E663" s="2" t="s">
        <v>8</v>
      </c>
    </row>
    <row r="664" customFormat="false" ht="15" hidden="false" customHeight="false" outlineLevel="0" collapsed="false">
      <c r="A664" s="3" t="s">
        <v>1556</v>
      </c>
      <c r="B664" s="2" t="s">
        <v>1557</v>
      </c>
      <c r="C664" s="2" t="s">
        <v>119</v>
      </c>
      <c r="D664" s="1" t="n">
        <v>1500</v>
      </c>
      <c r="E664" s="2" t="s">
        <v>8</v>
      </c>
    </row>
    <row r="665" customFormat="false" ht="15" hidden="false" customHeight="false" outlineLevel="0" collapsed="false">
      <c r="A665" s="3" t="s">
        <v>1558</v>
      </c>
      <c r="B665" s="2" t="s">
        <v>1559</v>
      </c>
      <c r="C665" s="2" t="s">
        <v>34</v>
      </c>
      <c r="D665" s="1" t="n">
        <v>1500</v>
      </c>
      <c r="E665" s="2" t="s">
        <v>8</v>
      </c>
    </row>
    <row r="666" customFormat="false" ht="15" hidden="false" customHeight="false" outlineLevel="0" collapsed="false">
      <c r="A666" s="3" t="s">
        <v>1560</v>
      </c>
      <c r="B666" s="2" t="s">
        <v>1561</v>
      </c>
      <c r="C666" s="2" t="s">
        <v>303</v>
      </c>
      <c r="D666" s="1" t="n">
        <v>1500</v>
      </c>
      <c r="E666" s="2" t="s">
        <v>8</v>
      </c>
    </row>
    <row r="667" customFormat="false" ht="15" hidden="false" customHeight="false" outlineLevel="0" collapsed="false">
      <c r="A667" s="3" t="s">
        <v>1562</v>
      </c>
      <c r="B667" s="2" t="s">
        <v>1563</v>
      </c>
      <c r="C667" s="2" t="s">
        <v>1564</v>
      </c>
      <c r="D667" s="1" t="n">
        <v>1500</v>
      </c>
      <c r="E667" s="2" t="s">
        <v>8</v>
      </c>
    </row>
    <row r="668" customFormat="false" ht="15" hidden="false" customHeight="false" outlineLevel="0" collapsed="false">
      <c r="A668" s="3" t="s">
        <v>1565</v>
      </c>
      <c r="B668" s="2" t="s">
        <v>1566</v>
      </c>
      <c r="C668" s="2" t="s">
        <v>1206</v>
      </c>
      <c r="D668" s="1" t="n">
        <v>1500</v>
      </c>
      <c r="E668" s="2" t="s">
        <v>8</v>
      </c>
    </row>
    <row r="669" customFormat="false" ht="15" hidden="false" customHeight="false" outlineLevel="0" collapsed="false">
      <c r="A669" s="3" t="s">
        <v>1567</v>
      </c>
      <c r="B669" s="2" t="s">
        <v>1568</v>
      </c>
      <c r="C669" s="2" t="s">
        <v>343</v>
      </c>
      <c r="D669" s="1" t="n">
        <v>1500</v>
      </c>
      <c r="E669" s="2" t="s">
        <v>8</v>
      </c>
    </row>
    <row r="670" customFormat="false" ht="15" hidden="false" customHeight="false" outlineLevel="0" collapsed="false">
      <c r="A670" s="3" t="s">
        <v>1569</v>
      </c>
      <c r="B670" s="2" t="s">
        <v>1570</v>
      </c>
      <c r="C670" s="2" t="s">
        <v>259</v>
      </c>
      <c r="D670" s="1" t="n">
        <v>1500</v>
      </c>
      <c r="E670" s="2" t="s">
        <v>8</v>
      </c>
    </row>
    <row r="671" customFormat="false" ht="15" hidden="false" customHeight="false" outlineLevel="0" collapsed="false">
      <c r="A671" s="3" t="s">
        <v>1571</v>
      </c>
      <c r="B671" s="2" t="s">
        <v>1572</v>
      </c>
      <c r="C671" s="2" t="s">
        <v>132</v>
      </c>
      <c r="D671" s="1" t="n">
        <v>1500</v>
      </c>
      <c r="E671" s="2" t="s">
        <v>8</v>
      </c>
    </row>
    <row r="672" customFormat="false" ht="15" hidden="false" customHeight="false" outlineLevel="0" collapsed="false">
      <c r="A672" s="3" t="s">
        <v>1573</v>
      </c>
      <c r="B672" s="2" t="s">
        <v>1574</v>
      </c>
      <c r="C672" s="2" t="s">
        <v>951</v>
      </c>
      <c r="D672" s="1" t="n">
        <v>1500</v>
      </c>
      <c r="E672" s="2" t="s">
        <v>8</v>
      </c>
    </row>
    <row r="673" customFormat="false" ht="15" hidden="false" customHeight="false" outlineLevel="0" collapsed="false">
      <c r="A673" s="3" t="s">
        <v>1575</v>
      </c>
      <c r="B673" s="2" t="s">
        <v>1576</v>
      </c>
      <c r="C673" s="2" t="s">
        <v>1577</v>
      </c>
      <c r="D673" s="1" t="n">
        <v>1500</v>
      </c>
      <c r="E673" s="2" t="s">
        <v>8</v>
      </c>
    </row>
    <row r="674" customFormat="false" ht="15" hidden="false" customHeight="false" outlineLevel="0" collapsed="false">
      <c r="A674" s="3" t="s">
        <v>1578</v>
      </c>
      <c r="B674" s="2" t="s">
        <v>1579</v>
      </c>
      <c r="C674" s="2" t="s">
        <v>49</v>
      </c>
      <c r="D674" s="1" t="n">
        <v>1500</v>
      </c>
      <c r="E674" s="2" t="s">
        <v>8</v>
      </c>
    </row>
    <row r="675" customFormat="false" ht="15" hidden="false" customHeight="false" outlineLevel="0" collapsed="false">
      <c r="A675" s="3" t="s">
        <v>1580</v>
      </c>
      <c r="B675" s="2" t="s">
        <v>1581</v>
      </c>
      <c r="C675" s="2" t="s">
        <v>1582</v>
      </c>
      <c r="D675" s="1" t="n">
        <v>1500</v>
      </c>
      <c r="E675" s="2" t="s">
        <v>8</v>
      </c>
    </row>
    <row r="676" customFormat="false" ht="15" hidden="false" customHeight="false" outlineLevel="0" collapsed="false">
      <c r="A676" s="3" t="s">
        <v>1583</v>
      </c>
      <c r="B676" s="2" t="s">
        <v>1584</v>
      </c>
      <c r="C676" s="2" t="s">
        <v>100</v>
      </c>
      <c r="D676" s="1" t="n">
        <v>1500</v>
      </c>
      <c r="E676" s="2" t="s">
        <v>8</v>
      </c>
    </row>
    <row r="677" customFormat="false" ht="15" hidden="false" customHeight="false" outlineLevel="0" collapsed="false">
      <c r="A677" s="3" t="s">
        <v>1585</v>
      </c>
      <c r="B677" s="2" t="s">
        <v>1586</v>
      </c>
      <c r="C677" s="2" t="s">
        <v>132</v>
      </c>
      <c r="D677" s="1" t="n">
        <v>1500</v>
      </c>
      <c r="E677" s="2" t="s">
        <v>8</v>
      </c>
    </row>
    <row r="678" customFormat="false" ht="15" hidden="false" customHeight="false" outlineLevel="0" collapsed="false">
      <c r="A678" s="3" t="s">
        <v>1587</v>
      </c>
      <c r="B678" s="2" t="s">
        <v>1588</v>
      </c>
      <c r="C678" s="2" t="s">
        <v>671</v>
      </c>
      <c r="D678" s="1" t="n">
        <v>1500</v>
      </c>
      <c r="E678" s="2" t="s">
        <v>8</v>
      </c>
    </row>
    <row r="679" customFormat="false" ht="15" hidden="false" customHeight="false" outlineLevel="0" collapsed="false">
      <c r="A679" s="3" t="s">
        <v>1589</v>
      </c>
      <c r="B679" s="2" t="s">
        <v>1590</v>
      </c>
      <c r="C679" s="2" t="s">
        <v>827</v>
      </c>
      <c r="D679" s="1" t="n">
        <v>1500</v>
      </c>
      <c r="E679" s="2" t="s">
        <v>8</v>
      </c>
    </row>
    <row r="680" customFormat="false" ht="15" hidden="false" customHeight="false" outlineLevel="0" collapsed="false">
      <c r="A680" s="3" t="s">
        <v>1591</v>
      </c>
      <c r="B680" s="2" t="s">
        <v>1592</v>
      </c>
      <c r="C680" s="2" t="s">
        <v>43</v>
      </c>
      <c r="D680" s="1" t="n">
        <v>1500</v>
      </c>
      <c r="E680" s="2" t="s">
        <v>8</v>
      </c>
    </row>
    <row r="681" customFormat="false" ht="15" hidden="false" customHeight="false" outlineLevel="0" collapsed="false">
      <c r="A681" s="3" t="s">
        <v>1593</v>
      </c>
      <c r="B681" s="2" t="s">
        <v>1594</v>
      </c>
      <c r="C681" s="2" t="s">
        <v>1595</v>
      </c>
      <c r="D681" s="1" t="n">
        <v>1500</v>
      </c>
      <c r="E681" s="2" t="s">
        <v>8</v>
      </c>
    </row>
    <row r="682" customFormat="false" ht="15" hidden="false" customHeight="false" outlineLevel="0" collapsed="false">
      <c r="A682" s="3" t="s">
        <v>1596</v>
      </c>
      <c r="B682" s="2" t="s">
        <v>1597</v>
      </c>
      <c r="C682" s="2" t="s">
        <v>119</v>
      </c>
      <c r="D682" s="1" t="n">
        <v>1500</v>
      </c>
      <c r="E682" s="2" t="s">
        <v>8</v>
      </c>
    </row>
    <row r="683" customFormat="false" ht="15" hidden="false" customHeight="false" outlineLevel="0" collapsed="false">
      <c r="A683" s="3" t="s">
        <v>1598</v>
      </c>
      <c r="B683" s="2" t="s">
        <v>1599</v>
      </c>
      <c r="C683" s="2" t="s">
        <v>199</v>
      </c>
      <c r="D683" s="1" t="n">
        <v>1500</v>
      </c>
      <c r="E683" s="2" t="s">
        <v>8</v>
      </c>
    </row>
    <row r="684" customFormat="false" ht="15" hidden="false" customHeight="false" outlineLevel="0" collapsed="false">
      <c r="A684" s="3" t="s">
        <v>1600</v>
      </c>
      <c r="B684" s="2" t="s">
        <v>1601</v>
      </c>
      <c r="C684" s="2" t="s">
        <v>31</v>
      </c>
      <c r="D684" s="1" t="n">
        <v>1500</v>
      </c>
      <c r="E684" s="2" t="s">
        <v>8</v>
      </c>
    </row>
    <row r="685" customFormat="false" ht="15" hidden="false" customHeight="false" outlineLevel="0" collapsed="false">
      <c r="A685" s="3" t="s">
        <v>1602</v>
      </c>
      <c r="B685" s="2" t="s">
        <v>1603</v>
      </c>
      <c r="C685" s="2" t="s">
        <v>446</v>
      </c>
      <c r="D685" s="1" t="n">
        <v>1500</v>
      </c>
      <c r="E685" s="2" t="s">
        <v>8</v>
      </c>
    </row>
    <row r="686" customFormat="false" ht="15" hidden="false" customHeight="false" outlineLevel="0" collapsed="false">
      <c r="A686" s="3" t="s">
        <v>1604</v>
      </c>
      <c r="B686" s="2" t="s">
        <v>1605</v>
      </c>
      <c r="C686" s="2" t="s">
        <v>259</v>
      </c>
      <c r="D686" s="1" t="n">
        <v>1500</v>
      </c>
      <c r="E686" s="2" t="s">
        <v>8</v>
      </c>
    </row>
    <row r="687" customFormat="false" ht="15" hidden="false" customHeight="false" outlineLevel="0" collapsed="false">
      <c r="A687" s="3" t="s">
        <v>1606</v>
      </c>
      <c r="B687" s="2" t="s">
        <v>1607</v>
      </c>
      <c r="C687" s="2" t="s">
        <v>291</v>
      </c>
      <c r="D687" s="1" t="n">
        <v>1500</v>
      </c>
      <c r="E687" s="2" t="s">
        <v>8</v>
      </c>
    </row>
    <row r="688" customFormat="false" ht="15" hidden="false" customHeight="false" outlineLevel="0" collapsed="false">
      <c r="A688" s="3" t="s">
        <v>1608</v>
      </c>
      <c r="B688" s="2" t="s">
        <v>1609</v>
      </c>
      <c r="C688" s="2" t="s">
        <v>1440</v>
      </c>
      <c r="D688" s="1" t="n">
        <v>1500</v>
      </c>
      <c r="E688" s="2" t="s">
        <v>8</v>
      </c>
    </row>
    <row r="689" customFormat="false" ht="15" hidden="false" customHeight="false" outlineLevel="0" collapsed="false">
      <c r="A689" s="3" t="s">
        <v>1610</v>
      </c>
      <c r="B689" s="2" t="s">
        <v>1611</v>
      </c>
      <c r="C689" s="2" t="s">
        <v>1612</v>
      </c>
      <c r="D689" s="1" t="n">
        <v>1500</v>
      </c>
      <c r="E689" s="2" t="s">
        <v>8</v>
      </c>
    </row>
    <row r="690" customFormat="false" ht="15" hidden="false" customHeight="false" outlineLevel="0" collapsed="false">
      <c r="A690" s="3" t="s">
        <v>1613</v>
      </c>
      <c r="B690" s="2" t="s">
        <v>1614</v>
      </c>
      <c r="C690" s="2" t="s">
        <v>1615</v>
      </c>
      <c r="D690" s="1" t="n">
        <v>1500</v>
      </c>
      <c r="E690" s="2" t="s">
        <v>8</v>
      </c>
    </row>
    <row r="691" customFormat="false" ht="15" hidden="false" customHeight="false" outlineLevel="0" collapsed="false">
      <c r="A691" s="3" t="s">
        <v>1616</v>
      </c>
      <c r="B691" s="2" t="s">
        <v>1617</v>
      </c>
      <c r="C691" s="2" t="s">
        <v>241</v>
      </c>
      <c r="D691" s="1" t="n">
        <v>1500</v>
      </c>
      <c r="E691" s="2" t="s">
        <v>8</v>
      </c>
    </row>
    <row r="692" customFormat="false" ht="15" hidden="false" customHeight="false" outlineLevel="0" collapsed="false">
      <c r="A692" s="3" t="s">
        <v>1618</v>
      </c>
      <c r="B692" s="2" t="s">
        <v>1619</v>
      </c>
      <c r="C692" s="2" t="s">
        <v>1351</v>
      </c>
      <c r="D692" s="1" t="n">
        <v>1500</v>
      </c>
      <c r="E692" s="2" t="s">
        <v>8</v>
      </c>
    </row>
    <row r="693" customFormat="false" ht="15" hidden="false" customHeight="false" outlineLevel="0" collapsed="false">
      <c r="A693" s="3" t="s">
        <v>1620</v>
      </c>
      <c r="B693" s="2" t="s">
        <v>1621</v>
      </c>
      <c r="C693" s="2" t="s">
        <v>37</v>
      </c>
      <c r="D693" s="1" t="n">
        <v>1500</v>
      </c>
      <c r="E693" s="2" t="s">
        <v>8</v>
      </c>
    </row>
    <row r="694" customFormat="false" ht="15" hidden="false" customHeight="false" outlineLevel="0" collapsed="false">
      <c r="A694" s="3" t="s">
        <v>1622</v>
      </c>
      <c r="B694" s="2" t="s">
        <v>1623</v>
      </c>
      <c r="C694" s="2" t="s">
        <v>1624</v>
      </c>
      <c r="D694" s="1" t="n">
        <v>1500</v>
      </c>
      <c r="E694" s="2" t="s">
        <v>8</v>
      </c>
    </row>
    <row r="695" customFormat="false" ht="15" hidden="false" customHeight="false" outlineLevel="0" collapsed="false">
      <c r="A695" s="3" t="s">
        <v>1625</v>
      </c>
      <c r="B695" s="2" t="s">
        <v>1626</v>
      </c>
      <c r="C695" s="2" t="s">
        <v>664</v>
      </c>
      <c r="D695" s="1" t="n">
        <v>1500</v>
      </c>
      <c r="E695" s="2" t="s">
        <v>8</v>
      </c>
    </row>
    <row r="696" customFormat="false" ht="15" hidden="false" customHeight="false" outlineLevel="0" collapsed="false">
      <c r="A696" s="3" t="s">
        <v>1627</v>
      </c>
      <c r="B696" s="2" t="s">
        <v>1628</v>
      </c>
      <c r="C696" s="2" t="s">
        <v>1629</v>
      </c>
      <c r="D696" s="1" t="n">
        <v>1500</v>
      </c>
      <c r="E696" s="2" t="s">
        <v>8</v>
      </c>
    </row>
    <row r="697" customFormat="false" ht="15" hidden="false" customHeight="false" outlineLevel="0" collapsed="false">
      <c r="A697" s="3" t="s">
        <v>1630</v>
      </c>
      <c r="B697" s="2" t="s">
        <v>1631</v>
      </c>
      <c r="C697" s="2" t="s">
        <v>951</v>
      </c>
      <c r="D697" s="1" t="n">
        <v>1500</v>
      </c>
      <c r="E697" s="2" t="s">
        <v>8</v>
      </c>
    </row>
    <row r="698" customFormat="false" ht="15" hidden="false" customHeight="false" outlineLevel="0" collapsed="false">
      <c r="A698" s="3" t="s">
        <v>1632</v>
      </c>
      <c r="B698" s="2" t="s">
        <v>1633</v>
      </c>
      <c r="C698" s="2" t="s">
        <v>119</v>
      </c>
      <c r="D698" s="1" t="n">
        <v>1500</v>
      </c>
      <c r="E698" s="2" t="s">
        <v>8</v>
      </c>
    </row>
    <row r="699" customFormat="false" ht="15" hidden="false" customHeight="false" outlineLevel="0" collapsed="false">
      <c r="A699" s="3" t="s">
        <v>1634</v>
      </c>
      <c r="B699" s="2" t="s">
        <v>1635</v>
      </c>
      <c r="C699" s="2" t="s">
        <v>119</v>
      </c>
      <c r="D699" s="1" t="n">
        <v>1500</v>
      </c>
      <c r="E699" s="2" t="s">
        <v>8</v>
      </c>
    </row>
    <row r="700" customFormat="false" ht="15" hidden="false" customHeight="false" outlineLevel="0" collapsed="false">
      <c r="A700" s="3" t="s">
        <v>1636</v>
      </c>
      <c r="B700" s="2" t="s">
        <v>1637</v>
      </c>
      <c r="C700" s="2" t="s">
        <v>1206</v>
      </c>
      <c r="D700" s="1" t="n">
        <v>1500</v>
      </c>
      <c r="E700" s="2" t="s">
        <v>8</v>
      </c>
    </row>
    <row r="701" customFormat="false" ht="15" hidden="false" customHeight="false" outlineLevel="0" collapsed="false">
      <c r="A701" s="3" t="s">
        <v>1638</v>
      </c>
      <c r="B701" s="2" t="s">
        <v>1639</v>
      </c>
      <c r="C701" s="2" t="s">
        <v>259</v>
      </c>
      <c r="D701" s="1" t="n">
        <v>1500</v>
      </c>
      <c r="E701" s="2" t="s">
        <v>8</v>
      </c>
    </row>
    <row r="702" customFormat="false" ht="15" hidden="false" customHeight="false" outlineLevel="0" collapsed="false">
      <c r="A702" s="3" t="s">
        <v>1640</v>
      </c>
      <c r="B702" s="2" t="s">
        <v>1641</v>
      </c>
      <c r="C702" s="2" t="s">
        <v>1642</v>
      </c>
      <c r="D702" s="1" t="n">
        <v>1500</v>
      </c>
      <c r="E702" s="2" t="s">
        <v>8</v>
      </c>
    </row>
    <row r="703" customFormat="false" ht="15" hidden="false" customHeight="false" outlineLevel="0" collapsed="false">
      <c r="A703" s="3" t="s">
        <v>1643</v>
      </c>
      <c r="B703" s="2" t="s">
        <v>1644</v>
      </c>
      <c r="C703" s="2" t="s">
        <v>1645</v>
      </c>
      <c r="D703" s="1" t="n">
        <v>1500</v>
      </c>
      <c r="E703" s="2" t="s">
        <v>8</v>
      </c>
    </row>
    <row r="704" customFormat="false" ht="15" hidden="false" customHeight="false" outlineLevel="0" collapsed="false">
      <c r="A704" s="3" t="s">
        <v>1646</v>
      </c>
      <c r="B704" s="2" t="s">
        <v>1647</v>
      </c>
      <c r="C704" s="2" t="s">
        <v>95</v>
      </c>
      <c r="D704" s="1" t="n">
        <v>1500</v>
      </c>
      <c r="E704" s="2" t="s">
        <v>8</v>
      </c>
    </row>
    <row r="705" customFormat="false" ht="15" hidden="false" customHeight="false" outlineLevel="0" collapsed="false">
      <c r="A705" s="3" t="s">
        <v>1648</v>
      </c>
      <c r="B705" s="2" t="s">
        <v>1649</v>
      </c>
      <c r="C705" s="2" t="s">
        <v>103</v>
      </c>
      <c r="D705" s="1" t="n">
        <v>1500</v>
      </c>
      <c r="E705" s="2" t="s">
        <v>8</v>
      </c>
    </row>
    <row r="706" customFormat="false" ht="15" hidden="false" customHeight="false" outlineLevel="0" collapsed="false">
      <c r="A706" s="3" t="s">
        <v>1650</v>
      </c>
      <c r="B706" s="2" t="s">
        <v>1651</v>
      </c>
      <c r="C706" s="2" t="s">
        <v>534</v>
      </c>
      <c r="D706" s="1" t="n">
        <v>1500</v>
      </c>
      <c r="E706" s="2" t="s">
        <v>8</v>
      </c>
    </row>
    <row r="707" customFormat="false" ht="15" hidden="false" customHeight="false" outlineLevel="0" collapsed="false">
      <c r="A707" s="3" t="s">
        <v>1652</v>
      </c>
      <c r="B707" s="2" t="s">
        <v>1653</v>
      </c>
      <c r="C707" s="2" t="s">
        <v>1654</v>
      </c>
      <c r="D707" s="1" t="n">
        <v>1500</v>
      </c>
      <c r="E707" s="2" t="s">
        <v>8</v>
      </c>
    </row>
    <row r="708" customFormat="false" ht="15" hidden="false" customHeight="false" outlineLevel="0" collapsed="false">
      <c r="A708" s="3" t="s">
        <v>1655</v>
      </c>
      <c r="B708" s="2" t="s">
        <v>1656</v>
      </c>
      <c r="C708" s="2" t="s">
        <v>449</v>
      </c>
      <c r="D708" s="1" t="n">
        <v>1500</v>
      </c>
      <c r="E708" s="2" t="s">
        <v>8</v>
      </c>
    </row>
    <row r="709" customFormat="false" ht="15" hidden="false" customHeight="false" outlineLevel="0" collapsed="false">
      <c r="A709" s="3" t="s">
        <v>1657</v>
      </c>
      <c r="B709" s="2" t="s">
        <v>1658</v>
      </c>
      <c r="C709" s="2" t="s">
        <v>34</v>
      </c>
      <c r="D709" s="1" t="n">
        <v>1500</v>
      </c>
      <c r="E709" s="2" t="s">
        <v>8</v>
      </c>
    </row>
    <row r="710" customFormat="false" ht="15" hidden="false" customHeight="false" outlineLevel="0" collapsed="false">
      <c r="A710" s="3" t="s">
        <v>1659</v>
      </c>
      <c r="B710" s="2" t="s">
        <v>1660</v>
      </c>
      <c r="C710" s="2" t="s">
        <v>399</v>
      </c>
      <c r="D710" s="1" t="n">
        <v>1500</v>
      </c>
      <c r="E710" s="2" t="s">
        <v>8</v>
      </c>
    </row>
    <row r="711" customFormat="false" ht="15" hidden="false" customHeight="false" outlineLevel="0" collapsed="false">
      <c r="A711" s="3" t="s">
        <v>1661</v>
      </c>
      <c r="B711" s="2" t="s">
        <v>1662</v>
      </c>
      <c r="C711" s="2" t="s">
        <v>446</v>
      </c>
      <c r="D711" s="1" t="n">
        <v>1500</v>
      </c>
      <c r="E711" s="2" t="s">
        <v>8</v>
      </c>
    </row>
    <row r="712" customFormat="false" ht="15" hidden="false" customHeight="false" outlineLevel="0" collapsed="false">
      <c r="A712" s="3" t="s">
        <v>1663</v>
      </c>
      <c r="B712" s="2" t="s">
        <v>1664</v>
      </c>
      <c r="C712" s="2" t="s">
        <v>83</v>
      </c>
      <c r="D712" s="1" t="n">
        <v>1500</v>
      </c>
      <c r="E712" s="2" t="s">
        <v>8</v>
      </c>
    </row>
    <row r="713" customFormat="false" ht="15" hidden="false" customHeight="false" outlineLevel="0" collapsed="false">
      <c r="A713" s="3" t="s">
        <v>1665</v>
      </c>
      <c r="B713" s="2" t="s">
        <v>1666</v>
      </c>
      <c r="C713" s="2" t="s">
        <v>34</v>
      </c>
      <c r="D713" s="1" t="n">
        <v>1500</v>
      </c>
      <c r="E713" s="2" t="s">
        <v>8</v>
      </c>
    </row>
    <row r="714" customFormat="false" ht="15" hidden="false" customHeight="false" outlineLevel="0" collapsed="false">
      <c r="A714" s="3" t="s">
        <v>1667</v>
      </c>
      <c r="B714" s="2" t="s">
        <v>1668</v>
      </c>
      <c r="C714" s="2" t="s">
        <v>1669</v>
      </c>
      <c r="D714" s="1" t="n">
        <v>1500</v>
      </c>
      <c r="E714" s="2" t="s">
        <v>8</v>
      </c>
    </row>
    <row r="715" customFormat="false" ht="15" hidden="false" customHeight="false" outlineLevel="0" collapsed="false">
      <c r="A715" s="3" t="s">
        <v>1670</v>
      </c>
      <c r="B715" s="2" t="s">
        <v>1671</v>
      </c>
      <c r="C715" s="2" t="s">
        <v>560</v>
      </c>
      <c r="D715" s="1" t="n">
        <v>1500</v>
      </c>
      <c r="E715" s="2" t="s">
        <v>8</v>
      </c>
    </row>
    <row r="716" customFormat="false" ht="15" hidden="false" customHeight="false" outlineLevel="0" collapsed="false">
      <c r="A716" s="3" t="s">
        <v>1672</v>
      </c>
      <c r="B716" s="2" t="s">
        <v>1673</v>
      </c>
      <c r="C716" s="2" t="s">
        <v>683</v>
      </c>
      <c r="D716" s="1" t="n">
        <v>1500</v>
      </c>
      <c r="E716" s="2" t="s">
        <v>8</v>
      </c>
    </row>
    <row r="717" customFormat="false" ht="15" hidden="false" customHeight="false" outlineLevel="0" collapsed="false">
      <c r="A717" s="3" t="s">
        <v>1674</v>
      </c>
      <c r="B717" s="2" t="s">
        <v>1675</v>
      </c>
      <c r="C717" s="2" t="s">
        <v>791</v>
      </c>
      <c r="D717" s="1" t="n">
        <v>1500</v>
      </c>
      <c r="E717" s="2" t="s">
        <v>8</v>
      </c>
    </row>
    <row r="718" customFormat="false" ht="15" hidden="false" customHeight="false" outlineLevel="0" collapsed="false">
      <c r="A718" s="3" t="s">
        <v>1676</v>
      </c>
      <c r="B718" s="2" t="s">
        <v>1677</v>
      </c>
      <c r="C718" s="2" t="s">
        <v>1678</v>
      </c>
      <c r="D718" s="1" t="n">
        <v>1500</v>
      </c>
      <c r="E718" s="2" t="s">
        <v>8</v>
      </c>
    </row>
    <row r="719" customFormat="false" ht="15" hidden="false" customHeight="false" outlineLevel="0" collapsed="false">
      <c r="A719" s="3" t="s">
        <v>1679</v>
      </c>
      <c r="B719" s="2" t="s">
        <v>1680</v>
      </c>
      <c r="C719" s="2" t="s">
        <v>1681</v>
      </c>
      <c r="D719" s="1" t="n">
        <v>1500</v>
      </c>
      <c r="E719" s="2" t="s">
        <v>8</v>
      </c>
    </row>
    <row r="720" customFormat="false" ht="15" hidden="false" customHeight="false" outlineLevel="0" collapsed="false">
      <c r="A720" s="3" t="s">
        <v>1682</v>
      </c>
      <c r="B720" s="2" t="s">
        <v>1683</v>
      </c>
      <c r="C720" s="2" t="s">
        <v>1206</v>
      </c>
      <c r="D720" s="1" t="n">
        <v>1500</v>
      </c>
      <c r="E720" s="2" t="s">
        <v>8</v>
      </c>
    </row>
    <row r="721" customFormat="false" ht="15" hidden="false" customHeight="false" outlineLevel="0" collapsed="false">
      <c r="A721" s="3" t="s">
        <v>1684</v>
      </c>
      <c r="B721" s="2" t="s">
        <v>1685</v>
      </c>
      <c r="C721" s="2" t="s">
        <v>119</v>
      </c>
      <c r="D721" s="1" t="n">
        <v>1500</v>
      </c>
      <c r="E721" s="2" t="s">
        <v>8</v>
      </c>
    </row>
    <row r="722" customFormat="false" ht="15" hidden="false" customHeight="false" outlineLevel="0" collapsed="false">
      <c r="A722" s="3" t="s">
        <v>1686</v>
      </c>
      <c r="B722" s="2" t="s">
        <v>1687</v>
      </c>
      <c r="C722" s="2" t="s">
        <v>1688</v>
      </c>
      <c r="D722" s="1" t="n">
        <v>1500</v>
      </c>
      <c r="E722" s="2" t="s">
        <v>8</v>
      </c>
    </row>
    <row r="723" customFormat="false" ht="15" hidden="false" customHeight="false" outlineLevel="0" collapsed="false">
      <c r="A723" s="3" t="s">
        <v>1689</v>
      </c>
      <c r="B723" s="2" t="s">
        <v>1690</v>
      </c>
      <c r="C723" s="2" t="s">
        <v>326</v>
      </c>
      <c r="D723" s="1" t="n">
        <v>1500</v>
      </c>
      <c r="E723" s="2" t="s">
        <v>8</v>
      </c>
    </row>
    <row r="724" customFormat="false" ht="15" hidden="false" customHeight="false" outlineLevel="0" collapsed="false">
      <c r="A724" s="3" t="s">
        <v>1691</v>
      </c>
      <c r="B724" s="2" t="s">
        <v>1692</v>
      </c>
      <c r="C724" s="2" t="s">
        <v>1324</v>
      </c>
      <c r="D724" s="1" t="n">
        <v>1500</v>
      </c>
      <c r="E724" s="2" t="s">
        <v>8</v>
      </c>
    </row>
    <row r="725" customFormat="false" ht="15" hidden="false" customHeight="false" outlineLevel="0" collapsed="false">
      <c r="A725" s="3" t="s">
        <v>1693</v>
      </c>
      <c r="B725" s="2" t="s">
        <v>1694</v>
      </c>
      <c r="C725" s="2" t="s">
        <v>199</v>
      </c>
      <c r="D725" s="1" t="n">
        <v>1500</v>
      </c>
      <c r="E725" s="2" t="s">
        <v>8</v>
      </c>
    </row>
    <row r="726" customFormat="false" ht="15" hidden="false" customHeight="false" outlineLevel="0" collapsed="false">
      <c r="A726" s="3" t="s">
        <v>1695</v>
      </c>
      <c r="B726" s="2" t="s">
        <v>1696</v>
      </c>
      <c r="C726" s="2" t="s">
        <v>1134</v>
      </c>
      <c r="D726" s="1" t="n">
        <v>1500</v>
      </c>
      <c r="E726" s="2" t="s">
        <v>8</v>
      </c>
    </row>
    <row r="727" customFormat="false" ht="15" hidden="false" customHeight="false" outlineLevel="0" collapsed="false">
      <c r="A727" s="3" t="s">
        <v>1697</v>
      </c>
      <c r="B727" s="2" t="s">
        <v>1698</v>
      </c>
      <c r="C727" s="2" t="s">
        <v>70</v>
      </c>
      <c r="D727" s="1" t="n">
        <v>1500</v>
      </c>
      <c r="E727" s="2" t="s">
        <v>8</v>
      </c>
    </row>
    <row r="728" customFormat="false" ht="15" hidden="false" customHeight="false" outlineLevel="0" collapsed="false">
      <c r="A728" s="3" t="s">
        <v>1699</v>
      </c>
      <c r="B728" s="2" t="s">
        <v>1700</v>
      </c>
      <c r="C728" s="2" t="s">
        <v>399</v>
      </c>
      <c r="D728" s="1" t="n">
        <v>1500</v>
      </c>
      <c r="E728" s="2" t="s">
        <v>8</v>
      </c>
    </row>
    <row r="729" customFormat="false" ht="15" hidden="false" customHeight="false" outlineLevel="0" collapsed="false">
      <c r="A729" s="3" t="s">
        <v>1701</v>
      </c>
      <c r="B729" s="2" t="s">
        <v>1702</v>
      </c>
      <c r="C729" s="2" t="s">
        <v>382</v>
      </c>
      <c r="D729" s="1" t="n">
        <v>1500</v>
      </c>
      <c r="E729" s="2" t="s">
        <v>8</v>
      </c>
    </row>
    <row r="730" customFormat="false" ht="15" hidden="false" customHeight="false" outlineLevel="0" collapsed="false">
      <c r="A730" s="3" t="s">
        <v>1703</v>
      </c>
      <c r="B730" s="2" t="s">
        <v>1704</v>
      </c>
      <c r="C730" s="2" t="s">
        <v>227</v>
      </c>
      <c r="D730" s="1" t="n">
        <v>1500</v>
      </c>
      <c r="E730" s="2" t="s">
        <v>8</v>
      </c>
    </row>
    <row r="731" customFormat="false" ht="15" hidden="false" customHeight="false" outlineLevel="0" collapsed="false">
      <c r="A731" s="3" t="s">
        <v>1705</v>
      </c>
      <c r="B731" s="2" t="s">
        <v>1706</v>
      </c>
      <c r="C731" s="2" t="s">
        <v>95</v>
      </c>
      <c r="D731" s="1" t="n">
        <v>1500</v>
      </c>
      <c r="E731" s="2" t="s">
        <v>8</v>
      </c>
    </row>
    <row r="732" customFormat="false" ht="15" hidden="false" customHeight="false" outlineLevel="0" collapsed="false">
      <c r="A732" s="3" t="s">
        <v>1707</v>
      </c>
      <c r="B732" s="2" t="s">
        <v>1708</v>
      </c>
      <c r="C732" s="2" t="s">
        <v>95</v>
      </c>
      <c r="D732" s="1" t="n">
        <v>1500</v>
      </c>
      <c r="E732" s="2" t="s">
        <v>8</v>
      </c>
    </row>
    <row r="733" customFormat="false" ht="15" hidden="false" customHeight="false" outlineLevel="0" collapsed="false">
      <c r="A733" s="3" t="s">
        <v>1709</v>
      </c>
      <c r="B733" s="2" t="s">
        <v>1710</v>
      </c>
      <c r="C733" s="2" t="s">
        <v>164</v>
      </c>
      <c r="D733" s="1" t="n">
        <v>1500</v>
      </c>
      <c r="E733" s="2" t="s">
        <v>8</v>
      </c>
    </row>
    <row r="734" customFormat="false" ht="15" hidden="false" customHeight="false" outlineLevel="0" collapsed="false">
      <c r="A734" s="3" t="s">
        <v>1711</v>
      </c>
      <c r="B734" s="2" t="s">
        <v>1712</v>
      </c>
      <c r="C734" s="2" t="s">
        <v>1713</v>
      </c>
      <c r="D734" s="1" t="n">
        <v>1500</v>
      </c>
      <c r="E734" s="2" t="s">
        <v>8</v>
      </c>
    </row>
    <row r="735" customFormat="false" ht="15" hidden="false" customHeight="false" outlineLevel="0" collapsed="false">
      <c r="A735" s="3" t="s">
        <v>1714</v>
      </c>
      <c r="B735" s="2" t="s">
        <v>1715</v>
      </c>
      <c r="C735" s="2" t="s">
        <v>1716</v>
      </c>
      <c r="D735" s="1" t="n">
        <v>1500</v>
      </c>
      <c r="E735" s="2" t="s">
        <v>8</v>
      </c>
    </row>
    <row r="736" customFormat="false" ht="15" hidden="false" customHeight="false" outlineLevel="0" collapsed="false">
      <c r="A736" s="3" t="s">
        <v>1717</v>
      </c>
      <c r="B736" s="2" t="s">
        <v>1718</v>
      </c>
      <c r="C736" s="2" t="s">
        <v>807</v>
      </c>
      <c r="D736" s="1" t="n">
        <v>1500</v>
      </c>
      <c r="E736" s="2" t="s">
        <v>8</v>
      </c>
    </row>
    <row r="737" customFormat="false" ht="15" hidden="false" customHeight="false" outlineLevel="0" collapsed="false">
      <c r="A737" s="3" t="s">
        <v>1719</v>
      </c>
      <c r="B737" s="2" t="s">
        <v>1720</v>
      </c>
      <c r="C737" s="2" t="s">
        <v>518</v>
      </c>
      <c r="D737" s="1" t="n">
        <v>1500</v>
      </c>
      <c r="E737" s="2" t="s">
        <v>8</v>
      </c>
    </row>
    <row r="738" customFormat="false" ht="15" hidden="false" customHeight="false" outlineLevel="0" collapsed="false">
      <c r="A738" s="3" t="s">
        <v>1721</v>
      </c>
      <c r="B738" s="2" t="s">
        <v>1722</v>
      </c>
      <c r="C738" s="2" t="s">
        <v>175</v>
      </c>
      <c r="D738" s="1" t="n">
        <v>1500</v>
      </c>
      <c r="E738" s="2" t="s">
        <v>8</v>
      </c>
    </row>
    <row r="739" customFormat="false" ht="15" hidden="false" customHeight="false" outlineLevel="0" collapsed="false">
      <c r="A739" s="3" t="s">
        <v>1723</v>
      </c>
      <c r="B739" s="2" t="s">
        <v>1724</v>
      </c>
      <c r="C739" s="2" t="s">
        <v>449</v>
      </c>
      <c r="D739" s="1" t="n">
        <v>1500</v>
      </c>
      <c r="E739" s="2" t="s">
        <v>8</v>
      </c>
    </row>
    <row r="740" customFormat="false" ht="15" hidden="false" customHeight="false" outlineLevel="0" collapsed="false">
      <c r="A740" s="3" t="s">
        <v>1725</v>
      </c>
      <c r="B740" s="2" t="s">
        <v>1726</v>
      </c>
      <c r="C740" s="2" t="s">
        <v>95</v>
      </c>
      <c r="D740" s="1" t="n">
        <v>1500</v>
      </c>
      <c r="E740" s="2" t="s">
        <v>8</v>
      </c>
    </row>
    <row r="741" customFormat="false" ht="15" hidden="false" customHeight="false" outlineLevel="0" collapsed="false">
      <c r="A741" s="3" t="s">
        <v>1727</v>
      </c>
      <c r="B741" s="2" t="s">
        <v>1728</v>
      </c>
      <c r="C741" s="2" t="s">
        <v>1426</v>
      </c>
      <c r="D741" s="1" t="n">
        <v>1500</v>
      </c>
      <c r="E741" s="2" t="s">
        <v>8</v>
      </c>
    </row>
    <row r="742" customFormat="false" ht="15" hidden="false" customHeight="false" outlineLevel="0" collapsed="false">
      <c r="A742" s="3" t="s">
        <v>1729</v>
      </c>
      <c r="B742" s="2" t="s">
        <v>1730</v>
      </c>
      <c r="C742" s="2" t="s">
        <v>95</v>
      </c>
      <c r="D742" s="1" t="n">
        <v>1500</v>
      </c>
      <c r="E742" s="2" t="s">
        <v>8</v>
      </c>
    </row>
    <row r="743" customFormat="false" ht="15" hidden="false" customHeight="false" outlineLevel="0" collapsed="false">
      <c r="A743" s="3" t="s">
        <v>1731</v>
      </c>
      <c r="B743" s="2" t="s">
        <v>1732</v>
      </c>
      <c r="C743" s="2" t="s">
        <v>100</v>
      </c>
      <c r="D743" s="1" t="n">
        <v>1500</v>
      </c>
      <c r="E743" s="2" t="s">
        <v>8</v>
      </c>
    </row>
    <row r="744" customFormat="false" ht="15" hidden="false" customHeight="false" outlineLevel="0" collapsed="false">
      <c r="A744" s="3" t="s">
        <v>1733</v>
      </c>
      <c r="B744" s="2" t="s">
        <v>1734</v>
      </c>
      <c r="C744" s="2" t="s">
        <v>1735</v>
      </c>
      <c r="D744" s="1" t="n">
        <v>1500</v>
      </c>
      <c r="E744" s="2" t="s">
        <v>8</v>
      </c>
    </row>
    <row r="745" customFormat="false" ht="15" hidden="false" customHeight="false" outlineLevel="0" collapsed="false">
      <c r="A745" s="3" t="s">
        <v>1736</v>
      </c>
      <c r="B745" s="2" t="s">
        <v>1737</v>
      </c>
      <c r="C745" s="2" t="s">
        <v>49</v>
      </c>
      <c r="D745" s="1" t="n">
        <v>1500</v>
      </c>
      <c r="E745" s="2" t="s">
        <v>8</v>
      </c>
    </row>
    <row r="746" customFormat="false" ht="15" hidden="false" customHeight="false" outlineLevel="0" collapsed="false">
      <c r="A746" s="3" t="s">
        <v>1738</v>
      </c>
      <c r="B746" s="2" t="s">
        <v>1739</v>
      </c>
      <c r="C746" s="2" t="s">
        <v>1740</v>
      </c>
      <c r="D746" s="1" t="n">
        <v>1500</v>
      </c>
      <c r="E746" s="2" t="s">
        <v>8</v>
      </c>
    </row>
    <row r="747" customFormat="false" ht="15" hidden="false" customHeight="false" outlineLevel="0" collapsed="false">
      <c r="A747" s="3" t="s">
        <v>1741</v>
      </c>
      <c r="B747" s="2" t="s">
        <v>1742</v>
      </c>
      <c r="C747" s="2" t="s">
        <v>184</v>
      </c>
      <c r="D747" s="1" t="n">
        <v>1500</v>
      </c>
      <c r="E747" s="2" t="s">
        <v>8</v>
      </c>
    </row>
    <row r="748" customFormat="false" ht="15" hidden="false" customHeight="false" outlineLevel="0" collapsed="false">
      <c r="A748" s="3" t="s">
        <v>1743</v>
      </c>
      <c r="B748" s="2" t="s">
        <v>1744</v>
      </c>
      <c r="C748" s="2" t="s">
        <v>834</v>
      </c>
      <c r="D748" s="1" t="n">
        <v>1500</v>
      </c>
      <c r="E748" s="2" t="s">
        <v>8</v>
      </c>
    </row>
    <row r="749" customFormat="false" ht="15" hidden="false" customHeight="false" outlineLevel="0" collapsed="false">
      <c r="A749" s="3" t="s">
        <v>1745</v>
      </c>
      <c r="B749" s="2" t="s">
        <v>1746</v>
      </c>
      <c r="C749" s="2" t="s">
        <v>951</v>
      </c>
      <c r="D749" s="1" t="n">
        <v>1500</v>
      </c>
      <c r="E749" s="2" t="s">
        <v>8</v>
      </c>
    </row>
    <row r="750" customFormat="false" ht="15" hidden="false" customHeight="false" outlineLevel="0" collapsed="false">
      <c r="A750" s="3" t="s">
        <v>1747</v>
      </c>
      <c r="B750" s="2" t="s">
        <v>1748</v>
      </c>
      <c r="C750" s="2" t="s">
        <v>351</v>
      </c>
      <c r="D750" s="1" t="n">
        <v>1500</v>
      </c>
      <c r="E750" s="2" t="s">
        <v>8</v>
      </c>
    </row>
    <row r="751" customFormat="false" ht="15" hidden="false" customHeight="false" outlineLevel="0" collapsed="false">
      <c r="A751" s="3" t="s">
        <v>1749</v>
      </c>
      <c r="B751" s="2" t="s">
        <v>1750</v>
      </c>
      <c r="C751" s="2" t="s">
        <v>132</v>
      </c>
      <c r="D751" s="1" t="n">
        <v>1500</v>
      </c>
      <c r="E751" s="2" t="s">
        <v>8</v>
      </c>
    </row>
    <row r="752" customFormat="false" ht="15" hidden="false" customHeight="false" outlineLevel="0" collapsed="false">
      <c r="A752" s="3" t="s">
        <v>1751</v>
      </c>
      <c r="B752" s="2" t="s">
        <v>1752</v>
      </c>
      <c r="C752" s="2" t="s">
        <v>1185</v>
      </c>
      <c r="D752" s="1" t="n">
        <v>1500</v>
      </c>
      <c r="E752" s="2" t="s">
        <v>8</v>
      </c>
    </row>
    <row r="753" customFormat="false" ht="15" hidden="false" customHeight="false" outlineLevel="0" collapsed="false">
      <c r="A753" s="3" t="s">
        <v>1753</v>
      </c>
      <c r="B753" s="2" t="s">
        <v>1754</v>
      </c>
      <c r="C753" s="2" t="s">
        <v>138</v>
      </c>
      <c r="D753" s="1" t="n">
        <v>1500</v>
      </c>
      <c r="E753" s="2" t="s">
        <v>8</v>
      </c>
    </row>
    <row r="754" customFormat="false" ht="15" hidden="false" customHeight="false" outlineLevel="0" collapsed="false">
      <c r="A754" s="3" t="s">
        <v>1755</v>
      </c>
      <c r="B754" s="2" t="s">
        <v>1756</v>
      </c>
      <c r="C754" s="2" t="s">
        <v>326</v>
      </c>
      <c r="D754" s="1" t="n">
        <v>1500</v>
      </c>
      <c r="E754" s="2" t="s">
        <v>8</v>
      </c>
    </row>
    <row r="755" customFormat="false" ht="15" hidden="false" customHeight="false" outlineLevel="0" collapsed="false">
      <c r="A755" s="3" t="s">
        <v>1757</v>
      </c>
      <c r="B755" s="2" t="s">
        <v>1758</v>
      </c>
      <c r="C755" s="2" t="s">
        <v>149</v>
      </c>
      <c r="D755" s="1" t="n">
        <v>1500</v>
      </c>
      <c r="E755" s="2" t="s">
        <v>8</v>
      </c>
    </row>
    <row r="756" customFormat="false" ht="15" hidden="false" customHeight="false" outlineLevel="0" collapsed="false">
      <c r="A756" s="3" t="s">
        <v>1759</v>
      </c>
      <c r="B756" s="2" t="s">
        <v>1760</v>
      </c>
      <c r="C756" s="2" t="s">
        <v>531</v>
      </c>
      <c r="D756" s="1" t="n">
        <v>1500</v>
      </c>
      <c r="E756" s="2" t="s">
        <v>8</v>
      </c>
    </row>
    <row r="757" customFormat="false" ht="15" hidden="false" customHeight="false" outlineLevel="0" collapsed="false">
      <c r="A757" s="3" t="s">
        <v>1761</v>
      </c>
      <c r="B757" s="2" t="s">
        <v>1762</v>
      </c>
      <c r="C757" s="2" t="s">
        <v>1763</v>
      </c>
      <c r="D757" s="1" t="n">
        <v>1500</v>
      </c>
      <c r="E757" s="2" t="s">
        <v>8</v>
      </c>
    </row>
    <row r="758" customFormat="false" ht="15" hidden="false" customHeight="false" outlineLevel="0" collapsed="false">
      <c r="A758" s="3" t="s">
        <v>1764</v>
      </c>
      <c r="B758" s="2" t="s">
        <v>1765</v>
      </c>
      <c r="C758" s="2" t="s">
        <v>1595</v>
      </c>
      <c r="D758" s="1" t="n">
        <v>1500</v>
      </c>
      <c r="E758" s="2" t="s">
        <v>8</v>
      </c>
    </row>
    <row r="759" customFormat="false" ht="15" hidden="false" customHeight="false" outlineLevel="0" collapsed="false">
      <c r="A759" s="3" t="s">
        <v>1766</v>
      </c>
      <c r="B759" s="2" t="s">
        <v>1767</v>
      </c>
      <c r="C759" s="2" t="s">
        <v>20</v>
      </c>
      <c r="D759" s="1" t="n">
        <v>1500</v>
      </c>
      <c r="E759" s="2" t="s">
        <v>8</v>
      </c>
    </row>
    <row r="760" customFormat="false" ht="15" hidden="false" customHeight="false" outlineLevel="0" collapsed="false">
      <c r="A760" s="3" t="s">
        <v>1768</v>
      </c>
      <c r="B760" s="2" t="s">
        <v>1769</v>
      </c>
      <c r="C760" s="2" t="s">
        <v>827</v>
      </c>
      <c r="D760" s="1" t="n">
        <v>1500</v>
      </c>
      <c r="E760" s="2" t="s">
        <v>8</v>
      </c>
    </row>
    <row r="761" customFormat="false" ht="15" hidden="false" customHeight="false" outlineLevel="0" collapsed="false">
      <c r="A761" s="3" t="s">
        <v>1770</v>
      </c>
      <c r="B761" s="2" t="s">
        <v>1771</v>
      </c>
      <c r="C761" s="2" t="s">
        <v>1772</v>
      </c>
      <c r="D761" s="1" t="n">
        <v>1500</v>
      </c>
      <c r="E761" s="2" t="s">
        <v>8</v>
      </c>
    </row>
    <row r="762" customFormat="false" ht="15" hidden="false" customHeight="false" outlineLevel="0" collapsed="false">
      <c r="A762" s="3" t="s">
        <v>1773</v>
      </c>
      <c r="B762" s="2" t="s">
        <v>1774</v>
      </c>
      <c r="C762" s="2" t="s">
        <v>754</v>
      </c>
      <c r="D762" s="1" t="n">
        <v>1500</v>
      </c>
      <c r="E762" s="2" t="s">
        <v>8</v>
      </c>
    </row>
    <row r="763" customFormat="false" ht="15" hidden="false" customHeight="false" outlineLevel="0" collapsed="false">
      <c r="A763" s="3" t="s">
        <v>1775</v>
      </c>
      <c r="B763" s="2" t="s">
        <v>1776</v>
      </c>
      <c r="C763" s="2" t="s">
        <v>1777</v>
      </c>
      <c r="D763" s="1" t="n">
        <v>1500</v>
      </c>
      <c r="E763" s="2" t="s">
        <v>8</v>
      </c>
    </row>
    <row r="764" customFormat="false" ht="15" hidden="false" customHeight="false" outlineLevel="0" collapsed="false">
      <c r="A764" s="3" t="s">
        <v>1778</v>
      </c>
      <c r="B764" s="2" t="s">
        <v>1779</v>
      </c>
      <c r="C764" s="2" t="s">
        <v>1780</v>
      </c>
      <c r="D764" s="1" t="n">
        <v>1500</v>
      </c>
      <c r="E764" s="2" t="s">
        <v>8</v>
      </c>
    </row>
    <row r="765" customFormat="false" ht="15" hidden="false" customHeight="false" outlineLevel="0" collapsed="false">
      <c r="A765" s="3" t="s">
        <v>1781</v>
      </c>
      <c r="B765" s="2" t="s">
        <v>1782</v>
      </c>
      <c r="C765" s="2" t="s">
        <v>1783</v>
      </c>
      <c r="D765" s="1" t="n">
        <v>1500</v>
      </c>
      <c r="E765" s="2" t="s">
        <v>8</v>
      </c>
    </row>
    <row r="766" customFormat="false" ht="15" hidden="false" customHeight="false" outlineLevel="0" collapsed="false">
      <c r="A766" s="3" t="s">
        <v>1784</v>
      </c>
      <c r="B766" s="2" t="s">
        <v>1785</v>
      </c>
      <c r="C766" s="2" t="s">
        <v>1185</v>
      </c>
      <c r="D766" s="1" t="n">
        <v>1500</v>
      </c>
      <c r="E766" s="2" t="s">
        <v>8</v>
      </c>
    </row>
    <row r="767" customFormat="false" ht="15" hidden="false" customHeight="false" outlineLevel="0" collapsed="false">
      <c r="A767" s="3" t="s">
        <v>1786</v>
      </c>
      <c r="B767" s="2" t="s">
        <v>1787</v>
      </c>
      <c r="C767" s="2" t="s">
        <v>590</v>
      </c>
      <c r="D767" s="1" t="n">
        <v>1500</v>
      </c>
      <c r="E767" s="2" t="s">
        <v>8</v>
      </c>
    </row>
    <row r="768" customFormat="false" ht="15" hidden="false" customHeight="false" outlineLevel="0" collapsed="false">
      <c r="A768" s="3" t="s">
        <v>1788</v>
      </c>
      <c r="B768" s="2" t="s">
        <v>1789</v>
      </c>
      <c r="C768" s="2" t="s">
        <v>49</v>
      </c>
      <c r="D768" s="1" t="n">
        <v>1500</v>
      </c>
      <c r="E768" s="2" t="s">
        <v>8</v>
      </c>
    </row>
    <row r="769" customFormat="false" ht="15" hidden="false" customHeight="false" outlineLevel="0" collapsed="false">
      <c r="A769" s="3" t="s">
        <v>1790</v>
      </c>
      <c r="B769" s="2" t="s">
        <v>1791</v>
      </c>
      <c r="C769" s="2" t="s">
        <v>83</v>
      </c>
      <c r="D769" s="1" t="n">
        <v>1500</v>
      </c>
      <c r="E769" s="2" t="s">
        <v>8</v>
      </c>
    </row>
    <row r="770" customFormat="false" ht="15" hidden="false" customHeight="false" outlineLevel="0" collapsed="false">
      <c r="A770" s="3" t="s">
        <v>1792</v>
      </c>
      <c r="B770" s="2" t="s">
        <v>1793</v>
      </c>
      <c r="C770" s="2" t="s">
        <v>449</v>
      </c>
      <c r="D770" s="1" t="n">
        <v>1500</v>
      </c>
      <c r="E770" s="2" t="s">
        <v>8</v>
      </c>
    </row>
    <row r="771" customFormat="false" ht="15" hidden="false" customHeight="false" outlineLevel="0" collapsed="false">
      <c r="A771" s="3" t="s">
        <v>1794</v>
      </c>
      <c r="B771" s="2" t="s">
        <v>1795</v>
      </c>
      <c r="C771" s="2" t="s">
        <v>1796</v>
      </c>
      <c r="D771" s="1" t="n">
        <v>1500</v>
      </c>
      <c r="E771" s="2" t="s">
        <v>8</v>
      </c>
    </row>
    <row r="772" customFormat="false" ht="15" hidden="false" customHeight="false" outlineLevel="0" collapsed="false">
      <c r="A772" s="3" t="s">
        <v>1797</v>
      </c>
      <c r="B772" s="2" t="s">
        <v>1798</v>
      </c>
      <c r="C772" s="2" t="s">
        <v>1799</v>
      </c>
      <c r="D772" s="1" t="n">
        <v>1500</v>
      </c>
      <c r="E772" s="2" t="s">
        <v>8</v>
      </c>
    </row>
    <row r="773" customFormat="false" ht="15" hidden="false" customHeight="false" outlineLevel="0" collapsed="false">
      <c r="A773" s="3" t="s">
        <v>1800</v>
      </c>
      <c r="B773" s="2" t="s">
        <v>1801</v>
      </c>
      <c r="C773" s="2" t="s">
        <v>329</v>
      </c>
      <c r="D773" s="1" t="n">
        <v>1500</v>
      </c>
      <c r="E773" s="2" t="s">
        <v>8</v>
      </c>
    </row>
    <row r="774" customFormat="false" ht="15" hidden="false" customHeight="false" outlineLevel="0" collapsed="false">
      <c r="A774" s="3" t="s">
        <v>1802</v>
      </c>
      <c r="B774" s="2" t="s">
        <v>1803</v>
      </c>
      <c r="C774" s="2" t="s">
        <v>1804</v>
      </c>
      <c r="D774" s="1" t="n">
        <v>1500</v>
      </c>
      <c r="E774" s="2" t="s">
        <v>8</v>
      </c>
    </row>
    <row r="775" customFormat="false" ht="15" hidden="false" customHeight="false" outlineLevel="0" collapsed="false">
      <c r="A775" s="3" t="s">
        <v>1805</v>
      </c>
      <c r="B775" s="2" t="s">
        <v>1806</v>
      </c>
      <c r="C775" s="2" t="s">
        <v>1440</v>
      </c>
      <c r="D775" s="1" t="n">
        <v>1500</v>
      </c>
      <c r="E775" s="2" t="s">
        <v>8</v>
      </c>
    </row>
    <row r="776" customFormat="false" ht="15" hidden="false" customHeight="false" outlineLevel="0" collapsed="false">
      <c r="A776" s="3" t="s">
        <v>1807</v>
      </c>
      <c r="B776" s="2" t="s">
        <v>1808</v>
      </c>
      <c r="C776" s="2" t="s">
        <v>175</v>
      </c>
      <c r="D776" s="1" t="n">
        <v>1500</v>
      </c>
      <c r="E776" s="2" t="s">
        <v>8</v>
      </c>
    </row>
    <row r="777" customFormat="false" ht="15" hidden="false" customHeight="false" outlineLevel="0" collapsed="false">
      <c r="A777" s="3" t="s">
        <v>1809</v>
      </c>
      <c r="B777" s="2" t="s">
        <v>1810</v>
      </c>
      <c r="C777" s="2" t="s">
        <v>103</v>
      </c>
      <c r="D777" s="1" t="n">
        <v>1500</v>
      </c>
      <c r="E777" s="2" t="s">
        <v>8</v>
      </c>
    </row>
    <row r="778" customFormat="false" ht="15" hidden="false" customHeight="false" outlineLevel="0" collapsed="false">
      <c r="A778" s="3" t="s">
        <v>1811</v>
      </c>
      <c r="B778" s="2" t="s">
        <v>1812</v>
      </c>
      <c r="C778" s="2" t="s">
        <v>1324</v>
      </c>
      <c r="D778" s="1" t="n">
        <v>1500</v>
      </c>
      <c r="E778" s="2" t="s">
        <v>8</v>
      </c>
    </row>
    <row r="779" customFormat="false" ht="15" hidden="false" customHeight="false" outlineLevel="0" collapsed="false">
      <c r="A779" s="3" t="s">
        <v>1813</v>
      </c>
      <c r="B779" s="2" t="s">
        <v>1814</v>
      </c>
      <c r="C779" s="2" t="s">
        <v>1215</v>
      </c>
      <c r="D779" s="1" t="n">
        <v>1500</v>
      </c>
      <c r="E779" s="2" t="s">
        <v>8</v>
      </c>
    </row>
    <row r="780" customFormat="false" ht="15" hidden="false" customHeight="false" outlineLevel="0" collapsed="false">
      <c r="A780" s="3" t="s">
        <v>1815</v>
      </c>
      <c r="B780" s="2" t="s">
        <v>1816</v>
      </c>
      <c r="C780" s="2" t="s">
        <v>1817</v>
      </c>
      <c r="D780" s="1" t="n">
        <v>1500</v>
      </c>
      <c r="E780" s="2" t="s">
        <v>8</v>
      </c>
    </row>
    <row r="781" customFormat="false" ht="15" hidden="false" customHeight="false" outlineLevel="0" collapsed="false">
      <c r="A781" s="3" t="s">
        <v>1818</v>
      </c>
      <c r="B781" s="2" t="s">
        <v>1819</v>
      </c>
      <c r="C781" s="2" t="s">
        <v>1820</v>
      </c>
      <c r="D781" s="1" t="n">
        <v>1500</v>
      </c>
      <c r="E781" s="2" t="s">
        <v>8</v>
      </c>
    </row>
    <row r="782" customFormat="false" ht="15" hidden="false" customHeight="false" outlineLevel="0" collapsed="false">
      <c r="A782" s="3" t="s">
        <v>1821</v>
      </c>
      <c r="B782" s="2" t="s">
        <v>1822</v>
      </c>
      <c r="C782" s="2" t="s">
        <v>1823</v>
      </c>
      <c r="D782" s="1" t="n">
        <v>1500</v>
      </c>
      <c r="E782" s="2" t="s">
        <v>8</v>
      </c>
    </row>
    <row r="783" customFormat="false" ht="15" hidden="false" customHeight="false" outlineLevel="0" collapsed="false">
      <c r="A783" s="3" t="s">
        <v>1824</v>
      </c>
      <c r="B783" s="2" t="s">
        <v>1825</v>
      </c>
      <c r="C783" s="2" t="s">
        <v>199</v>
      </c>
      <c r="D783" s="1" t="n">
        <v>1500</v>
      </c>
      <c r="E783" s="2" t="s">
        <v>8</v>
      </c>
    </row>
    <row r="784" customFormat="false" ht="15" hidden="false" customHeight="false" outlineLevel="0" collapsed="false">
      <c r="A784" s="3" t="s">
        <v>1826</v>
      </c>
      <c r="B784" s="2" t="s">
        <v>1827</v>
      </c>
      <c r="C784" s="2" t="s">
        <v>329</v>
      </c>
      <c r="D784" s="1" t="n">
        <v>1500</v>
      </c>
      <c r="E784" s="2" t="s">
        <v>8</v>
      </c>
    </row>
    <row r="785" customFormat="false" ht="15" hidden="false" customHeight="false" outlineLevel="0" collapsed="false">
      <c r="A785" s="3" t="s">
        <v>1828</v>
      </c>
      <c r="B785" s="2" t="s">
        <v>1829</v>
      </c>
      <c r="C785" s="2" t="s">
        <v>366</v>
      </c>
      <c r="D785" s="1" t="n">
        <v>1500</v>
      </c>
      <c r="E785" s="2" t="s">
        <v>8</v>
      </c>
    </row>
    <row r="786" customFormat="false" ht="15" hidden="false" customHeight="false" outlineLevel="0" collapsed="false">
      <c r="A786" s="3" t="s">
        <v>1830</v>
      </c>
      <c r="B786" s="2" t="s">
        <v>1831</v>
      </c>
      <c r="C786" s="2" t="s">
        <v>1389</v>
      </c>
      <c r="D786" s="1" t="n">
        <v>1500</v>
      </c>
      <c r="E786" s="2" t="s">
        <v>8</v>
      </c>
    </row>
    <row r="787" customFormat="false" ht="15" hidden="false" customHeight="false" outlineLevel="0" collapsed="false">
      <c r="A787" s="3" t="s">
        <v>1832</v>
      </c>
      <c r="B787" s="2" t="s">
        <v>1833</v>
      </c>
      <c r="C787" s="2" t="s">
        <v>449</v>
      </c>
      <c r="D787" s="1" t="n">
        <v>1500</v>
      </c>
      <c r="E787" s="2" t="s">
        <v>8</v>
      </c>
    </row>
    <row r="788" customFormat="false" ht="15" hidden="false" customHeight="false" outlineLevel="0" collapsed="false">
      <c r="A788" s="3" t="s">
        <v>1834</v>
      </c>
      <c r="B788" s="2" t="s">
        <v>1835</v>
      </c>
      <c r="C788" s="2" t="s">
        <v>329</v>
      </c>
      <c r="D788" s="1" t="n">
        <v>1500</v>
      </c>
      <c r="E788" s="2" t="s">
        <v>8</v>
      </c>
    </row>
    <row r="789" customFormat="false" ht="15" hidden="false" customHeight="false" outlineLevel="0" collapsed="false">
      <c r="A789" s="3" t="s">
        <v>1836</v>
      </c>
      <c r="B789" s="2" t="s">
        <v>1837</v>
      </c>
      <c r="C789" s="2" t="s">
        <v>95</v>
      </c>
      <c r="D789" s="1" t="n">
        <v>1500</v>
      </c>
      <c r="E789" s="2" t="s">
        <v>8</v>
      </c>
    </row>
    <row r="790" customFormat="false" ht="15" hidden="false" customHeight="false" outlineLevel="0" collapsed="false">
      <c r="A790" s="3" t="s">
        <v>1838</v>
      </c>
      <c r="B790" s="2" t="s">
        <v>1839</v>
      </c>
      <c r="C790" s="2" t="s">
        <v>34</v>
      </c>
      <c r="D790" s="1" t="n">
        <v>1500</v>
      </c>
      <c r="E790" s="2" t="s">
        <v>8</v>
      </c>
    </row>
    <row r="791" customFormat="false" ht="15" hidden="false" customHeight="false" outlineLevel="0" collapsed="false">
      <c r="A791" s="3" t="s">
        <v>1840</v>
      </c>
      <c r="B791" s="2" t="s">
        <v>1841</v>
      </c>
      <c r="C791" s="2" t="s">
        <v>303</v>
      </c>
      <c r="D791" s="1" t="n">
        <v>1500</v>
      </c>
      <c r="E791" s="2" t="s">
        <v>8</v>
      </c>
    </row>
    <row r="792" customFormat="false" ht="15" hidden="false" customHeight="false" outlineLevel="0" collapsed="false">
      <c r="A792" s="3" t="s">
        <v>1842</v>
      </c>
      <c r="B792" s="2" t="s">
        <v>1843</v>
      </c>
      <c r="C792" s="2" t="s">
        <v>1820</v>
      </c>
      <c r="D792" s="1" t="n">
        <v>1500</v>
      </c>
      <c r="E792" s="2" t="s">
        <v>8</v>
      </c>
    </row>
    <row r="793" customFormat="false" ht="15" hidden="false" customHeight="false" outlineLevel="0" collapsed="false">
      <c r="A793" s="3" t="s">
        <v>1844</v>
      </c>
      <c r="B793" s="2" t="s">
        <v>1845</v>
      </c>
      <c r="C793" s="2" t="s">
        <v>31</v>
      </c>
      <c r="D793" s="1" t="n">
        <v>1500</v>
      </c>
      <c r="E793" s="2" t="s">
        <v>8</v>
      </c>
    </row>
    <row r="794" customFormat="false" ht="15" hidden="false" customHeight="false" outlineLevel="0" collapsed="false">
      <c r="A794" s="3" t="s">
        <v>1846</v>
      </c>
      <c r="B794" s="2" t="s">
        <v>1847</v>
      </c>
      <c r="C794" s="2" t="s">
        <v>119</v>
      </c>
      <c r="D794" s="1" t="n">
        <v>1500</v>
      </c>
      <c r="E794" s="2" t="s">
        <v>8</v>
      </c>
    </row>
    <row r="795" customFormat="false" ht="15" hidden="false" customHeight="false" outlineLevel="0" collapsed="false">
      <c r="A795" s="3" t="s">
        <v>1848</v>
      </c>
      <c r="B795" s="2" t="s">
        <v>1849</v>
      </c>
      <c r="C795" s="2" t="s">
        <v>1850</v>
      </c>
      <c r="D795" s="1" t="n">
        <v>1500</v>
      </c>
      <c r="E795" s="2" t="s">
        <v>8</v>
      </c>
    </row>
    <row r="796" customFormat="false" ht="15" hidden="false" customHeight="false" outlineLevel="0" collapsed="false">
      <c r="A796" s="3" t="s">
        <v>1851</v>
      </c>
      <c r="B796" s="2" t="s">
        <v>1852</v>
      </c>
      <c r="C796" s="2" t="s">
        <v>399</v>
      </c>
      <c r="D796" s="1" t="n">
        <v>1500</v>
      </c>
      <c r="E796" s="2" t="s">
        <v>8</v>
      </c>
    </row>
    <row r="797" customFormat="false" ht="15" hidden="false" customHeight="false" outlineLevel="0" collapsed="false">
      <c r="A797" s="3" t="s">
        <v>1853</v>
      </c>
      <c r="B797" s="2" t="s">
        <v>1854</v>
      </c>
      <c r="C797" s="2" t="s">
        <v>1855</v>
      </c>
      <c r="D797" s="1" t="n">
        <v>1500</v>
      </c>
      <c r="E797" s="2" t="s">
        <v>8</v>
      </c>
    </row>
    <row r="798" customFormat="false" ht="15" hidden="false" customHeight="false" outlineLevel="0" collapsed="false">
      <c r="A798" s="3" t="s">
        <v>1856</v>
      </c>
      <c r="B798" s="2" t="s">
        <v>1857</v>
      </c>
      <c r="C798" s="2" t="s">
        <v>262</v>
      </c>
      <c r="D798" s="1" t="n">
        <v>1500</v>
      </c>
      <c r="E798" s="2" t="s">
        <v>8</v>
      </c>
    </row>
    <row r="799" customFormat="false" ht="15" hidden="false" customHeight="false" outlineLevel="0" collapsed="false">
      <c r="A799" s="3" t="s">
        <v>1858</v>
      </c>
      <c r="B799" s="2" t="s">
        <v>1859</v>
      </c>
      <c r="C799" s="2" t="s">
        <v>1860</v>
      </c>
      <c r="D799" s="1" t="n">
        <v>1500</v>
      </c>
      <c r="E799" s="2" t="s">
        <v>8</v>
      </c>
    </row>
    <row r="800" customFormat="false" ht="15" hidden="false" customHeight="false" outlineLevel="0" collapsed="false">
      <c r="A800" s="3" t="s">
        <v>1861</v>
      </c>
      <c r="B800" s="2" t="s">
        <v>1862</v>
      </c>
      <c r="C800" s="2" t="s">
        <v>1863</v>
      </c>
      <c r="D800" s="1" t="n">
        <v>1500</v>
      </c>
      <c r="E800" s="2" t="s">
        <v>8</v>
      </c>
    </row>
    <row r="801" customFormat="false" ht="15" hidden="false" customHeight="false" outlineLevel="0" collapsed="false">
      <c r="A801" s="3" t="s">
        <v>1864</v>
      </c>
      <c r="B801" s="2" t="s">
        <v>1865</v>
      </c>
      <c r="C801" s="2" t="s">
        <v>1866</v>
      </c>
      <c r="D801" s="1" t="n">
        <v>1500</v>
      </c>
      <c r="E801" s="2" t="s">
        <v>8</v>
      </c>
    </row>
    <row r="802" customFormat="false" ht="15" hidden="false" customHeight="false" outlineLevel="0" collapsed="false">
      <c r="A802" s="3" t="s">
        <v>1867</v>
      </c>
      <c r="B802" s="2" t="s">
        <v>1868</v>
      </c>
      <c r="C802" s="2" t="s">
        <v>1869</v>
      </c>
      <c r="D802" s="1" t="n">
        <v>1500</v>
      </c>
      <c r="E802" s="2" t="s">
        <v>8</v>
      </c>
    </row>
    <row r="803" customFormat="false" ht="15" hidden="false" customHeight="false" outlineLevel="0" collapsed="false">
      <c r="A803" s="3" t="s">
        <v>1870</v>
      </c>
      <c r="B803" s="2" t="s">
        <v>1871</v>
      </c>
      <c r="C803" s="2" t="s">
        <v>259</v>
      </c>
      <c r="D803" s="1" t="n">
        <v>1500</v>
      </c>
      <c r="E803" s="2" t="s">
        <v>8</v>
      </c>
    </row>
    <row r="804" customFormat="false" ht="15" hidden="false" customHeight="false" outlineLevel="0" collapsed="false">
      <c r="A804" s="3" t="s">
        <v>1872</v>
      </c>
      <c r="B804" s="2" t="s">
        <v>1873</v>
      </c>
      <c r="C804" s="2" t="s">
        <v>14</v>
      </c>
      <c r="D804" s="1" t="n">
        <v>1500</v>
      </c>
      <c r="E804" s="2" t="s">
        <v>8</v>
      </c>
    </row>
    <row r="805" customFormat="false" ht="15" hidden="false" customHeight="false" outlineLevel="0" collapsed="false">
      <c r="A805" s="3" t="s">
        <v>1874</v>
      </c>
      <c r="B805" s="2" t="s">
        <v>1875</v>
      </c>
      <c r="C805" s="2" t="s">
        <v>709</v>
      </c>
      <c r="D805" s="1" t="n">
        <v>1500</v>
      </c>
      <c r="E805" s="2" t="s">
        <v>8</v>
      </c>
    </row>
    <row r="806" customFormat="false" ht="15" hidden="false" customHeight="false" outlineLevel="0" collapsed="false">
      <c r="A806" s="3" t="s">
        <v>1876</v>
      </c>
      <c r="B806" s="2" t="s">
        <v>1877</v>
      </c>
      <c r="C806" s="2" t="s">
        <v>351</v>
      </c>
      <c r="D806" s="1" t="n">
        <v>1500</v>
      </c>
      <c r="E806" s="2" t="s">
        <v>8</v>
      </c>
    </row>
    <row r="807" customFormat="false" ht="15" hidden="false" customHeight="false" outlineLevel="0" collapsed="false">
      <c r="A807" s="3" t="s">
        <v>1878</v>
      </c>
      <c r="B807" s="2" t="s">
        <v>1879</v>
      </c>
      <c r="C807" s="2" t="s">
        <v>449</v>
      </c>
      <c r="D807" s="1" t="n">
        <v>1500</v>
      </c>
      <c r="E807" s="2" t="s">
        <v>8</v>
      </c>
    </row>
    <row r="808" customFormat="false" ht="15" hidden="false" customHeight="false" outlineLevel="0" collapsed="false">
      <c r="A808" s="3" t="s">
        <v>1880</v>
      </c>
      <c r="B808" s="2" t="s">
        <v>1881</v>
      </c>
      <c r="C808" s="2" t="s">
        <v>95</v>
      </c>
      <c r="D808" s="1" t="n">
        <v>1500</v>
      </c>
      <c r="E808" s="2" t="s">
        <v>8</v>
      </c>
    </row>
    <row r="809" customFormat="false" ht="15" hidden="false" customHeight="false" outlineLevel="0" collapsed="false">
      <c r="A809" s="3" t="s">
        <v>1882</v>
      </c>
      <c r="B809" s="2" t="s">
        <v>1883</v>
      </c>
      <c r="C809" s="2" t="s">
        <v>1884</v>
      </c>
      <c r="D809" s="1" t="n">
        <v>1500</v>
      </c>
      <c r="E809" s="2" t="s">
        <v>8</v>
      </c>
    </row>
    <row r="810" customFormat="false" ht="15" hidden="false" customHeight="false" outlineLevel="0" collapsed="false">
      <c r="A810" s="3" t="s">
        <v>1885</v>
      </c>
      <c r="B810" s="2" t="s">
        <v>1886</v>
      </c>
      <c r="C810" s="2" t="s">
        <v>227</v>
      </c>
      <c r="D810" s="1" t="n">
        <v>1500</v>
      </c>
      <c r="E810" s="2" t="s">
        <v>8</v>
      </c>
    </row>
    <row r="811" customFormat="false" ht="15" hidden="false" customHeight="false" outlineLevel="0" collapsed="false">
      <c r="A811" s="3" t="s">
        <v>1887</v>
      </c>
      <c r="B811" s="2" t="s">
        <v>1888</v>
      </c>
      <c r="C811" s="2" t="s">
        <v>215</v>
      </c>
      <c r="D811" s="1" t="n">
        <v>1500</v>
      </c>
      <c r="E811" s="2" t="s">
        <v>8</v>
      </c>
    </row>
    <row r="812" customFormat="false" ht="15" hidden="false" customHeight="false" outlineLevel="0" collapsed="false">
      <c r="A812" s="3" t="s">
        <v>1889</v>
      </c>
      <c r="B812" s="2" t="s">
        <v>1890</v>
      </c>
      <c r="C812" s="2" t="s">
        <v>46</v>
      </c>
      <c r="D812" s="1" t="n">
        <v>1500</v>
      </c>
      <c r="E812" s="2" t="s">
        <v>8</v>
      </c>
    </row>
    <row r="813" customFormat="false" ht="15" hidden="false" customHeight="false" outlineLevel="0" collapsed="false">
      <c r="A813" s="3" t="s">
        <v>1891</v>
      </c>
      <c r="B813" s="2" t="s">
        <v>1892</v>
      </c>
      <c r="C813" s="2" t="s">
        <v>329</v>
      </c>
      <c r="D813" s="1" t="n">
        <v>1500</v>
      </c>
      <c r="E813" s="2" t="s">
        <v>8</v>
      </c>
    </row>
    <row r="814" customFormat="false" ht="15" hidden="false" customHeight="false" outlineLevel="0" collapsed="false">
      <c r="A814" s="3" t="s">
        <v>1893</v>
      </c>
      <c r="B814" s="2" t="s">
        <v>1894</v>
      </c>
      <c r="C814" s="2" t="s">
        <v>1351</v>
      </c>
      <c r="D814" s="1" t="n">
        <v>1500</v>
      </c>
      <c r="E814" s="2" t="s">
        <v>8</v>
      </c>
    </row>
    <row r="815" customFormat="false" ht="15" hidden="false" customHeight="false" outlineLevel="0" collapsed="false">
      <c r="A815" s="3" t="s">
        <v>1895</v>
      </c>
      <c r="B815" s="2" t="s">
        <v>1896</v>
      </c>
      <c r="C815" s="2" t="s">
        <v>164</v>
      </c>
      <c r="D815" s="1" t="n">
        <v>1500</v>
      </c>
      <c r="E815" s="2" t="s">
        <v>8</v>
      </c>
    </row>
    <row r="816" customFormat="false" ht="15" hidden="false" customHeight="false" outlineLevel="0" collapsed="false">
      <c r="A816" s="3" t="s">
        <v>1897</v>
      </c>
      <c r="B816" s="2" t="s">
        <v>1898</v>
      </c>
      <c r="C816" s="2" t="s">
        <v>995</v>
      </c>
      <c r="D816" s="1" t="n">
        <v>1500</v>
      </c>
      <c r="E816" s="2" t="s">
        <v>8</v>
      </c>
    </row>
    <row r="817" customFormat="false" ht="15" hidden="false" customHeight="false" outlineLevel="0" collapsed="false">
      <c r="A817" s="3" t="s">
        <v>1899</v>
      </c>
      <c r="B817" s="2" t="s">
        <v>1900</v>
      </c>
      <c r="C817" s="2" t="s">
        <v>534</v>
      </c>
      <c r="D817" s="1" t="n">
        <v>1500</v>
      </c>
      <c r="E817" s="2" t="s">
        <v>8</v>
      </c>
    </row>
    <row r="818" customFormat="false" ht="15" hidden="false" customHeight="false" outlineLevel="0" collapsed="false">
      <c r="A818" s="3" t="s">
        <v>1901</v>
      </c>
      <c r="B818" s="2" t="s">
        <v>1902</v>
      </c>
      <c r="C818" s="2" t="s">
        <v>1654</v>
      </c>
      <c r="D818" s="1" t="n">
        <v>1500</v>
      </c>
      <c r="E818" s="2" t="s">
        <v>8</v>
      </c>
    </row>
    <row r="819" customFormat="false" ht="15" hidden="false" customHeight="false" outlineLevel="0" collapsed="false">
      <c r="A819" s="3" t="s">
        <v>1903</v>
      </c>
      <c r="B819" s="2" t="s">
        <v>1904</v>
      </c>
      <c r="C819" s="2" t="s">
        <v>1905</v>
      </c>
      <c r="D819" s="1" t="n">
        <v>1500</v>
      </c>
      <c r="E819" s="2" t="s">
        <v>8</v>
      </c>
    </row>
    <row r="820" customFormat="false" ht="15" hidden="false" customHeight="false" outlineLevel="0" collapsed="false">
      <c r="A820" s="3" t="s">
        <v>1906</v>
      </c>
      <c r="B820" s="2" t="s">
        <v>1907</v>
      </c>
      <c r="C820" s="2" t="s">
        <v>1908</v>
      </c>
      <c r="D820" s="1" t="n">
        <v>1500</v>
      </c>
      <c r="E820" s="2" t="s">
        <v>8</v>
      </c>
    </row>
    <row r="821" customFormat="false" ht="15" hidden="false" customHeight="false" outlineLevel="0" collapsed="false">
      <c r="A821" s="3" t="s">
        <v>1909</v>
      </c>
      <c r="B821" s="2" t="s">
        <v>1910</v>
      </c>
      <c r="C821" s="2" t="s">
        <v>95</v>
      </c>
      <c r="D821" s="1" t="n">
        <v>1500</v>
      </c>
      <c r="E821" s="2" t="s">
        <v>8</v>
      </c>
    </row>
    <row r="822" customFormat="false" ht="15" hidden="false" customHeight="false" outlineLevel="0" collapsed="false">
      <c r="A822" s="3" t="s">
        <v>1911</v>
      </c>
      <c r="B822" s="2" t="s">
        <v>1912</v>
      </c>
      <c r="C822" s="2" t="s">
        <v>819</v>
      </c>
      <c r="D822" s="1" t="n">
        <v>1500</v>
      </c>
      <c r="E822" s="2" t="s">
        <v>8</v>
      </c>
    </row>
    <row r="823" customFormat="false" ht="15" hidden="false" customHeight="false" outlineLevel="0" collapsed="false">
      <c r="A823" s="3" t="s">
        <v>1913</v>
      </c>
      <c r="B823" s="2" t="s">
        <v>1914</v>
      </c>
      <c r="C823" s="2" t="s">
        <v>46</v>
      </c>
      <c r="D823" s="1" t="n">
        <v>1500</v>
      </c>
      <c r="E823" s="2" t="s">
        <v>8</v>
      </c>
    </row>
    <row r="824" customFormat="false" ht="15" hidden="false" customHeight="false" outlineLevel="0" collapsed="false">
      <c r="A824" s="3" t="s">
        <v>1915</v>
      </c>
      <c r="B824" s="2" t="s">
        <v>1916</v>
      </c>
      <c r="C824" s="2" t="s">
        <v>1917</v>
      </c>
      <c r="D824" s="1" t="n">
        <v>1500</v>
      </c>
      <c r="E824" s="2" t="s">
        <v>8</v>
      </c>
    </row>
    <row r="825" customFormat="false" ht="15" hidden="false" customHeight="false" outlineLevel="0" collapsed="false">
      <c r="A825" s="3" t="s">
        <v>1918</v>
      </c>
      <c r="B825" s="2" t="s">
        <v>1919</v>
      </c>
      <c r="C825" s="2" t="s">
        <v>351</v>
      </c>
      <c r="D825" s="1" t="n">
        <v>1500</v>
      </c>
      <c r="E825" s="2" t="s">
        <v>8</v>
      </c>
    </row>
    <row r="826" customFormat="false" ht="15" hidden="false" customHeight="false" outlineLevel="0" collapsed="false">
      <c r="A826" s="3" t="s">
        <v>1920</v>
      </c>
      <c r="B826" s="2" t="s">
        <v>1921</v>
      </c>
      <c r="C826" s="2" t="s">
        <v>1206</v>
      </c>
      <c r="D826" s="1" t="n">
        <v>1500</v>
      </c>
      <c r="E826" s="2" t="s">
        <v>8</v>
      </c>
    </row>
    <row r="827" customFormat="false" ht="15" hidden="false" customHeight="false" outlineLevel="0" collapsed="false">
      <c r="A827" s="3" t="s">
        <v>1922</v>
      </c>
      <c r="B827" s="2" t="s">
        <v>1923</v>
      </c>
      <c r="C827" s="2" t="s">
        <v>1863</v>
      </c>
      <c r="D827" s="1" t="n">
        <v>1500</v>
      </c>
      <c r="E827" s="2" t="s">
        <v>8</v>
      </c>
    </row>
    <row r="828" customFormat="false" ht="15" hidden="false" customHeight="false" outlineLevel="0" collapsed="false">
      <c r="A828" s="3" t="s">
        <v>1924</v>
      </c>
      <c r="B828" s="2" t="s">
        <v>1925</v>
      </c>
      <c r="C828" s="2" t="s">
        <v>1595</v>
      </c>
      <c r="D828" s="1" t="n">
        <v>1500</v>
      </c>
      <c r="E828" s="2" t="s">
        <v>8</v>
      </c>
    </row>
    <row r="829" customFormat="false" ht="15" hidden="false" customHeight="false" outlineLevel="0" collapsed="false">
      <c r="A829" s="3" t="s">
        <v>1926</v>
      </c>
      <c r="B829" s="2" t="s">
        <v>1927</v>
      </c>
      <c r="C829" s="2" t="s">
        <v>259</v>
      </c>
      <c r="D829" s="1" t="n">
        <v>1500</v>
      </c>
      <c r="E829" s="2" t="s">
        <v>8</v>
      </c>
    </row>
    <row r="830" customFormat="false" ht="15" hidden="false" customHeight="false" outlineLevel="0" collapsed="false">
      <c r="A830" s="3" t="s">
        <v>1928</v>
      </c>
      <c r="B830" s="2" t="s">
        <v>1929</v>
      </c>
      <c r="C830" s="2" t="s">
        <v>20</v>
      </c>
      <c r="D830" s="1" t="n">
        <v>1500</v>
      </c>
      <c r="E830" s="2" t="s">
        <v>8</v>
      </c>
    </row>
    <row r="831" customFormat="false" ht="15" hidden="false" customHeight="false" outlineLevel="0" collapsed="false">
      <c r="A831" s="3" t="s">
        <v>1930</v>
      </c>
      <c r="B831" s="2" t="s">
        <v>1931</v>
      </c>
      <c r="C831" s="2" t="s">
        <v>683</v>
      </c>
      <c r="D831" s="1" t="n">
        <v>1500</v>
      </c>
      <c r="E831" s="2" t="s">
        <v>8</v>
      </c>
    </row>
    <row r="832" customFormat="false" ht="15" hidden="false" customHeight="false" outlineLevel="0" collapsed="false">
      <c r="A832" s="3" t="s">
        <v>1932</v>
      </c>
      <c r="B832" s="2" t="s">
        <v>1933</v>
      </c>
      <c r="C832" s="2" t="s">
        <v>1934</v>
      </c>
      <c r="D832" s="1" t="n">
        <v>1500</v>
      </c>
      <c r="E832" s="2" t="s">
        <v>8</v>
      </c>
    </row>
    <row r="833" customFormat="false" ht="15" hidden="false" customHeight="false" outlineLevel="0" collapsed="false">
      <c r="A833" s="3" t="s">
        <v>1935</v>
      </c>
      <c r="B833" s="2" t="s">
        <v>1936</v>
      </c>
      <c r="C833" s="2" t="s">
        <v>43</v>
      </c>
      <c r="D833" s="1" t="n">
        <v>1500</v>
      </c>
      <c r="E833" s="2" t="s">
        <v>8</v>
      </c>
    </row>
    <row r="834" customFormat="false" ht="15" hidden="false" customHeight="false" outlineLevel="0" collapsed="false">
      <c r="A834" s="3" t="s">
        <v>1937</v>
      </c>
      <c r="B834" s="2" t="s">
        <v>1938</v>
      </c>
      <c r="C834" s="2" t="s">
        <v>46</v>
      </c>
      <c r="D834" s="1" t="n">
        <v>1500</v>
      </c>
      <c r="E834" s="2" t="s">
        <v>8</v>
      </c>
    </row>
    <row r="835" customFormat="false" ht="15" hidden="false" customHeight="false" outlineLevel="0" collapsed="false">
      <c r="A835" s="3" t="s">
        <v>1939</v>
      </c>
      <c r="B835" s="2" t="s">
        <v>1940</v>
      </c>
      <c r="C835" s="2" t="s">
        <v>49</v>
      </c>
      <c r="D835" s="1" t="n">
        <v>1500</v>
      </c>
      <c r="E835" s="2" t="s">
        <v>8</v>
      </c>
    </row>
    <row r="836" customFormat="false" ht="15" hidden="false" customHeight="false" outlineLevel="0" collapsed="false">
      <c r="A836" s="3" t="s">
        <v>1941</v>
      </c>
      <c r="B836" s="2" t="s">
        <v>1942</v>
      </c>
      <c r="C836" s="2" t="s">
        <v>1943</v>
      </c>
      <c r="D836" s="1" t="n">
        <v>1500</v>
      </c>
      <c r="E836" s="2" t="s">
        <v>8</v>
      </c>
    </row>
    <row r="837" customFormat="false" ht="15" hidden="false" customHeight="false" outlineLevel="0" collapsed="false">
      <c r="A837" s="3" t="s">
        <v>1944</v>
      </c>
      <c r="B837" s="2" t="s">
        <v>1945</v>
      </c>
      <c r="C837" s="2" t="s">
        <v>1946</v>
      </c>
      <c r="D837" s="1" t="n">
        <v>1500</v>
      </c>
      <c r="E837" s="2" t="s">
        <v>8</v>
      </c>
    </row>
    <row r="838" customFormat="false" ht="15" hidden="false" customHeight="false" outlineLevel="0" collapsed="false">
      <c r="A838" s="3" t="s">
        <v>1947</v>
      </c>
      <c r="B838" s="2" t="s">
        <v>1948</v>
      </c>
      <c r="C838" s="2" t="s">
        <v>119</v>
      </c>
      <c r="D838" s="1" t="n">
        <v>1500</v>
      </c>
      <c r="E838" s="2" t="s">
        <v>8</v>
      </c>
    </row>
    <row r="839" customFormat="false" ht="15" hidden="false" customHeight="false" outlineLevel="0" collapsed="false">
      <c r="A839" s="3" t="s">
        <v>1949</v>
      </c>
      <c r="B839" s="2" t="s">
        <v>1950</v>
      </c>
      <c r="C839" s="2" t="s">
        <v>1951</v>
      </c>
      <c r="D839" s="1" t="n">
        <v>1500</v>
      </c>
      <c r="E839" s="2" t="s">
        <v>8</v>
      </c>
    </row>
    <row r="840" customFormat="false" ht="15" hidden="false" customHeight="false" outlineLevel="0" collapsed="false">
      <c r="A840" s="3" t="s">
        <v>1952</v>
      </c>
      <c r="B840" s="2" t="s">
        <v>1953</v>
      </c>
      <c r="C840" s="2" t="s">
        <v>14</v>
      </c>
      <c r="D840" s="1" t="n">
        <v>1500</v>
      </c>
      <c r="E840" s="2" t="s">
        <v>8</v>
      </c>
    </row>
    <row r="841" customFormat="false" ht="15" hidden="false" customHeight="false" outlineLevel="0" collapsed="false">
      <c r="A841" s="3" t="s">
        <v>1954</v>
      </c>
      <c r="B841" s="2" t="s">
        <v>1955</v>
      </c>
      <c r="C841" s="2" t="s">
        <v>449</v>
      </c>
      <c r="D841" s="1" t="n">
        <v>1500</v>
      </c>
      <c r="E841" s="2" t="s">
        <v>8</v>
      </c>
    </row>
    <row r="842" customFormat="false" ht="15" hidden="false" customHeight="false" outlineLevel="0" collapsed="false">
      <c r="A842" s="3" t="s">
        <v>1956</v>
      </c>
      <c r="B842" s="2" t="s">
        <v>1957</v>
      </c>
      <c r="C842" s="2" t="s">
        <v>259</v>
      </c>
      <c r="D842" s="1" t="n">
        <v>1500</v>
      </c>
      <c r="E842" s="2" t="s">
        <v>8</v>
      </c>
    </row>
    <row r="843" customFormat="false" ht="15" hidden="false" customHeight="false" outlineLevel="0" collapsed="false">
      <c r="A843" s="3" t="s">
        <v>1958</v>
      </c>
      <c r="B843" s="2" t="s">
        <v>1959</v>
      </c>
      <c r="C843" s="2" t="s">
        <v>204</v>
      </c>
      <c r="D843" s="1" t="n">
        <v>1500</v>
      </c>
      <c r="E843" s="2" t="s">
        <v>8</v>
      </c>
    </row>
    <row r="844" customFormat="false" ht="15" hidden="false" customHeight="false" outlineLevel="0" collapsed="false">
      <c r="A844" s="3" t="s">
        <v>1960</v>
      </c>
      <c r="B844" s="2" t="s">
        <v>1961</v>
      </c>
      <c r="C844" s="2" t="s">
        <v>34</v>
      </c>
      <c r="D844" s="1" t="n">
        <v>1500</v>
      </c>
      <c r="E844" s="2" t="s">
        <v>8</v>
      </c>
    </row>
    <row r="845" customFormat="false" ht="15" hidden="false" customHeight="false" outlineLevel="0" collapsed="false">
      <c r="A845" s="3" t="s">
        <v>1962</v>
      </c>
      <c r="B845" s="2" t="s">
        <v>1963</v>
      </c>
      <c r="C845" s="2" t="s">
        <v>109</v>
      </c>
      <c r="D845" s="1" t="n">
        <v>1500</v>
      </c>
      <c r="E845" s="2" t="s">
        <v>8</v>
      </c>
    </row>
    <row r="846" customFormat="false" ht="15" hidden="false" customHeight="false" outlineLevel="0" collapsed="false">
      <c r="A846" s="3" t="s">
        <v>1964</v>
      </c>
      <c r="B846" s="2" t="s">
        <v>1965</v>
      </c>
      <c r="C846" s="2" t="s">
        <v>1966</v>
      </c>
      <c r="D846" s="1" t="n">
        <v>1500</v>
      </c>
      <c r="E846" s="2" t="s">
        <v>8</v>
      </c>
    </row>
    <row r="847" customFormat="false" ht="15" hidden="false" customHeight="false" outlineLevel="0" collapsed="false">
      <c r="A847" s="3" t="s">
        <v>1967</v>
      </c>
      <c r="B847" s="2" t="s">
        <v>1968</v>
      </c>
      <c r="C847" s="2" t="s">
        <v>1969</v>
      </c>
      <c r="D847" s="1" t="n">
        <v>1500</v>
      </c>
      <c r="E847" s="2" t="s">
        <v>8</v>
      </c>
    </row>
    <row r="848" customFormat="false" ht="15" hidden="false" customHeight="false" outlineLevel="0" collapsed="false">
      <c r="A848" s="3" t="s">
        <v>1970</v>
      </c>
      <c r="B848" s="2" t="s">
        <v>1971</v>
      </c>
      <c r="C848" s="2" t="s">
        <v>1972</v>
      </c>
      <c r="D848" s="1" t="n">
        <v>1500</v>
      </c>
      <c r="E848" s="2" t="s">
        <v>8</v>
      </c>
    </row>
    <row r="849" customFormat="false" ht="15" hidden="false" customHeight="false" outlineLevel="0" collapsed="false">
      <c r="A849" s="3" t="s">
        <v>1973</v>
      </c>
      <c r="B849" s="2" t="s">
        <v>1974</v>
      </c>
      <c r="C849" s="2" t="s">
        <v>1975</v>
      </c>
      <c r="D849" s="1" t="n">
        <v>1500</v>
      </c>
      <c r="E849" s="2" t="s">
        <v>8</v>
      </c>
    </row>
    <row r="850" customFormat="false" ht="15" hidden="false" customHeight="false" outlineLevel="0" collapsed="false">
      <c r="A850" s="3" t="s">
        <v>1976</v>
      </c>
      <c r="B850" s="2" t="s">
        <v>1977</v>
      </c>
      <c r="C850" s="2" t="s">
        <v>28</v>
      </c>
      <c r="D850" s="1" t="n">
        <v>1500</v>
      </c>
      <c r="E850" s="2" t="s">
        <v>8</v>
      </c>
    </row>
    <row r="851" customFormat="false" ht="15" hidden="false" customHeight="false" outlineLevel="0" collapsed="false">
      <c r="A851" s="3" t="s">
        <v>1978</v>
      </c>
      <c r="B851" s="2" t="s">
        <v>1979</v>
      </c>
      <c r="C851" s="2" t="s">
        <v>1980</v>
      </c>
      <c r="D851" s="1" t="n">
        <v>1500</v>
      </c>
      <c r="E851" s="2" t="s">
        <v>8</v>
      </c>
    </row>
    <row r="852" customFormat="false" ht="15" hidden="false" customHeight="false" outlineLevel="0" collapsed="false">
      <c r="A852" s="3" t="s">
        <v>1981</v>
      </c>
      <c r="B852" s="2" t="s">
        <v>1982</v>
      </c>
      <c r="C852" s="2" t="s">
        <v>95</v>
      </c>
      <c r="D852" s="1" t="n">
        <v>1500</v>
      </c>
      <c r="E852" s="2" t="s">
        <v>8</v>
      </c>
    </row>
    <row r="853" customFormat="false" ht="15" hidden="false" customHeight="false" outlineLevel="0" collapsed="false">
      <c r="A853" s="3" t="s">
        <v>1983</v>
      </c>
      <c r="B853" s="2" t="s">
        <v>1984</v>
      </c>
      <c r="C853" s="2" t="s">
        <v>1050</v>
      </c>
      <c r="D853" s="1" t="n">
        <v>1500</v>
      </c>
      <c r="E853" s="2" t="s">
        <v>8</v>
      </c>
    </row>
    <row r="854" customFormat="false" ht="15" hidden="false" customHeight="false" outlineLevel="0" collapsed="false">
      <c r="A854" s="3" t="s">
        <v>1985</v>
      </c>
      <c r="B854" s="2" t="s">
        <v>1986</v>
      </c>
      <c r="C854" s="2" t="s">
        <v>34</v>
      </c>
      <c r="D854" s="1" t="n">
        <v>1500</v>
      </c>
      <c r="E854" s="2" t="s">
        <v>8</v>
      </c>
    </row>
    <row r="855" customFormat="false" ht="15" hidden="false" customHeight="false" outlineLevel="0" collapsed="false">
      <c r="A855" s="3" t="s">
        <v>1987</v>
      </c>
      <c r="B855" s="2" t="s">
        <v>1988</v>
      </c>
      <c r="C855" s="2" t="s">
        <v>46</v>
      </c>
      <c r="D855" s="1" t="n">
        <v>1500</v>
      </c>
      <c r="E855" s="2" t="s">
        <v>8</v>
      </c>
    </row>
    <row r="856" customFormat="false" ht="15" hidden="false" customHeight="false" outlineLevel="0" collapsed="false">
      <c r="A856" s="3" t="s">
        <v>1989</v>
      </c>
      <c r="B856" s="2" t="s">
        <v>1990</v>
      </c>
      <c r="C856" s="2" t="s">
        <v>119</v>
      </c>
      <c r="D856" s="1" t="n">
        <v>1500</v>
      </c>
      <c r="E856" s="2" t="s">
        <v>8</v>
      </c>
    </row>
    <row r="857" customFormat="false" ht="15" hidden="false" customHeight="false" outlineLevel="0" collapsed="false">
      <c r="A857" s="3" t="s">
        <v>1991</v>
      </c>
      <c r="B857" s="2" t="s">
        <v>1992</v>
      </c>
      <c r="C857" s="2" t="s">
        <v>721</v>
      </c>
      <c r="D857" s="1" t="n">
        <v>1500</v>
      </c>
      <c r="E857" s="2" t="s">
        <v>8</v>
      </c>
    </row>
    <row r="858" customFormat="false" ht="15" hidden="false" customHeight="false" outlineLevel="0" collapsed="false">
      <c r="A858" s="3" t="s">
        <v>1993</v>
      </c>
      <c r="B858" s="2" t="s">
        <v>1994</v>
      </c>
      <c r="C858" s="2" t="s">
        <v>199</v>
      </c>
      <c r="D858" s="1" t="n">
        <v>1500</v>
      </c>
      <c r="E858" s="2" t="s">
        <v>8</v>
      </c>
    </row>
    <row r="859" customFormat="false" ht="15" hidden="false" customHeight="false" outlineLevel="0" collapsed="false">
      <c r="A859" s="3" t="s">
        <v>1995</v>
      </c>
      <c r="B859" s="2" t="s">
        <v>1996</v>
      </c>
      <c r="C859" s="2" t="s">
        <v>1997</v>
      </c>
      <c r="D859" s="1" t="n">
        <v>1500</v>
      </c>
      <c r="E859" s="2" t="s">
        <v>8</v>
      </c>
    </row>
    <row r="860" customFormat="false" ht="15" hidden="false" customHeight="false" outlineLevel="0" collapsed="false">
      <c r="A860" s="3" t="s">
        <v>1998</v>
      </c>
      <c r="B860" s="2" t="s">
        <v>1999</v>
      </c>
      <c r="C860" s="2" t="s">
        <v>259</v>
      </c>
      <c r="D860" s="1" t="n">
        <v>1500</v>
      </c>
      <c r="E860" s="2" t="s">
        <v>8</v>
      </c>
    </row>
    <row r="861" customFormat="false" ht="15" hidden="false" customHeight="false" outlineLevel="0" collapsed="false">
      <c r="A861" s="3" t="s">
        <v>2000</v>
      </c>
      <c r="B861" s="2" t="s">
        <v>2001</v>
      </c>
      <c r="C861" s="2" t="s">
        <v>449</v>
      </c>
      <c r="D861" s="1" t="n">
        <v>1500</v>
      </c>
      <c r="E861" s="2" t="s">
        <v>8</v>
      </c>
    </row>
    <row r="862" customFormat="false" ht="15" hidden="false" customHeight="false" outlineLevel="0" collapsed="false">
      <c r="A862" s="3" t="s">
        <v>2002</v>
      </c>
      <c r="B862" s="2" t="s">
        <v>2003</v>
      </c>
      <c r="C862" s="2" t="s">
        <v>1324</v>
      </c>
      <c r="D862" s="1" t="n">
        <v>1500</v>
      </c>
      <c r="E862" s="2" t="s">
        <v>8</v>
      </c>
    </row>
    <row r="863" customFormat="false" ht="15" hidden="false" customHeight="false" outlineLevel="0" collapsed="false">
      <c r="A863" s="3" t="s">
        <v>2004</v>
      </c>
      <c r="B863" s="2" t="s">
        <v>2005</v>
      </c>
      <c r="C863" s="2" t="s">
        <v>199</v>
      </c>
      <c r="D863" s="1" t="n">
        <v>1500</v>
      </c>
      <c r="E863" s="2" t="s">
        <v>8</v>
      </c>
    </row>
    <row r="864" customFormat="false" ht="15" hidden="false" customHeight="false" outlineLevel="0" collapsed="false">
      <c r="A864" s="3" t="s">
        <v>2006</v>
      </c>
      <c r="B864" s="2" t="s">
        <v>2007</v>
      </c>
      <c r="C864" s="2" t="s">
        <v>49</v>
      </c>
      <c r="D864" s="1" t="n">
        <v>1500</v>
      </c>
      <c r="E864" s="2" t="s">
        <v>8</v>
      </c>
    </row>
    <row r="865" customFormat="false" ht="15" hidden="false" customHeight="false" outlineLevel="0" collapsed="false">
      <c r="A865" s="3" t="s">
        <v>2008</v>
      </c>
      <c r="B865" s="2" t="s">
        <v>2009</v>
      </c>
      <c r="C865" s="2" t="s">
        <v>132</v>
      </c>
      <c r="D865" s="1" t="n">
        <v>1500</v>
      </c>
      <c r="E865" s="2" t="s">
        <v>8</v>
      </c>
    </row>
    <row r="866" customFormat="false" ht="15" hidden="false" customHeight="false" outlineLevel="0" collapsed="false">
      <c r="A866" s="3" t="s">
        <v>2010</v>
      </c>
      <c r="B866" s="2" t="s">
        <v>2011</v>
      </c>
      <c r="C866" s="2" t="s">
        <v>132</v>
      </c>
      <c r="D866" s="1" t="n">
        <v>1500</v>
      </c>
      <c r="E866" s="2" t="s">
        <v>8</v>
      </c>
    </row>
    <row r="867" customFormat="false" ht="15" hidden="false" customHeight="false" outlineLevel="0" collapsed="false">
      <c r="A867" s="3" t="s">
        <v>2012</v>
      </c>
      <c r="B867" s="2" t="s">
        <v>2013</v>
      </c>
      <c r="C867" s="2" t="s">
        <v>70</v>
      </c>
      <c r="D867" s="1" t="n">
        <v>1500</v>
      </c>
      <c r="E867" s="2" t="s">
        <v>8</v>
      </c>
    </row>
    <row r="868" customFormat="false" ht="15" hidden="false" customHeight="false" outlineLevel="0" collapsed="false">
      <c r="A868" s="3" t="s">
        <v>2014</v>
      </c>
      <c r="B868" s="2" t="s">
        <v>2015</v>
      </c>
      <c r="C868" s="2" t="s">
        <v>449</v>
      </c>
      <c r="D868" s="1" t="n">
        <v>1500</v>
      </c>
      <c r="E868" s="2" t="s">
        <v>8</v>
      </c>
    </row>
    <row r="869" customFormat="false" ht="15" hidden="false" customHeight="false" outlineLevel="0" collapsed="false">
      <c r="A869" s="3" t="s">
        <v>2016</v>
      </c>
      <c r="B869" s="2" t="s">
        <v>2017</v>
      </c>
      <c r="C869" s="2" t="s">
        <v>119</v>
      </c>
      <c r="D869" s="1" t="n">
        <v>1500</v>
      </c>
      <c r="E869" s="2" t="s">
        <v>8</v>
      </c>
    </row>
    <row r="870" customFormat="false" ht="15" hidden="false" customHeight="false" outlineLevel="0" collapsed="false">
      <c r="A870" s="3" t="s">
        <v>2018</v>
      </c>
      <c r="B870" s="2" t="s">
        <v>2019</v>
      </c>
      <c r="C870" s="2" t="s">
        <v>329</v>
      </c>
      <c r="D870" s="1" t="n">
        <v>1500</v>
      </c>
      <c r="E870" s="2" t="s">
        <v>8</v>
      </c>
    </row>
    <row r="871" customFormat="false" ht="15" hidden="false" customHeight="false" outlineLevel="0" collapsed="false">
      <c r="A871" s="3" t="s">
        <v>2020</v>
      </c>
      <c r="B871" s="2" t="s">
        <v>2021</v>
      </c>
      <c r="C871" s="2" t="s">
        <v>2022</v>
      </c>
      <c r="D871" s="1" t="n">
        <v>1500</v>
      </c>
      <c r="E871" s="2" t="s">
        <v>8</v>
      </c>
    </row>
    <row r="872" customFormat="false" ht="15" hidden="false" customHeight="false" outlineLevel="0" collapsed="false">
      <c r="A872" s="3" t="s">
        <v>2023</v>
      </c>
      <c r="B872" s="2" t="s">
        <v>2024</v>
      </c>
      <c r="C872" s="2" t="s">
        <v>1095</v>
      </c>
      <c r="D872" s="1" t="n">
        <v>1500</v>
      </c>
      <c r="E872" s="2" t="s">
        <v>8</v>
      </c>
    </row>
    <row r="873" customFormat="false" ht="15" hidden="false" customHeight="false" outlineLevel="0" collapsed="false">
      <c r="A873" s="3" t="s">
        <v>2025</v>
      </c>
      <c r="B873" s="2" t="s">
        <v>2026</v>
      </c>
      <c r="C873" s="2" t="s">
        <v>382</v>
      </c>
      <c r="D873" s="1" t="n">
        <v>1500</v>
      </c>
      <c r="E873" s="2" t="s">
        <v>8</v>
      </c>
    </row>
    <row r="874" customFormat="false" ht="15" hidden="false" customHeight="false" outlineLevel="0" collapsed="false">
      <c r="A874" s="3" t="s">
        <v>2027</v>
      </c>
      <c r="B874" s="2" t="s">
        <v>2028</v>
      </c>
      <c r="C874" s="2" t="s">
        <v>366</v>
      </c>
      <c r="D874" s="1" t="n">
        <v>1500</v>
      </c>
      <c r="E874" s="2" t="s">
        <v>8</v>
      </c>
    </row>
    <row r="875" customFormat="false" ht="15" hidden="false" customHeight="false" outlineLevel="0" collapsed="false">
      <c r="A875" s="3" t="s">
        <v>2029</v>
      </c>
      <c r="B875" s="2" t="s">
        <v>2030</v>
      </c>
      <c r="C875" s="2" t="s">
        <v>119</v>
      </c>
      <c r="D875" s="1" t="n">
        <v>1500</v>
      </c>
      <c r="E875" s="2" t="s">
        <v>8</v>
      </c>
    </row>
    <row r="876" customFormat="false" ht="15" hidden="false" customHeight="false" outlineLevel="0" collapsed="false">
      <c r="A876" s="3" t="s">
        <v>2031</v>
      </c>
      <c r="B876" s="2" t="s">
        <v>2032</v>
      </c>
      <c r="C876" s="2" t="s">
        <v>346</v>
      </c>
      <c r="D876" s="1" t="n">
        <v>1500</v>
      </c>
      <c r="E876" s="2" t="s">
        <v>8</v>
      </c>
    </row>
    <row r="877" customFormat="false" ht="15" hidden="false" customHeight="false" outlineLevel="0" collapsed="false">
      <c r="A877" s="3" t="s">
        <v>2033</v>
      </c>
      <c r="B877" s="2" t="s">
        <v>2034</v>
      </c>
      <c r="C877" s="2" t="s">
        <v>34</v>
      </c>
      <c r="D877" s="1" t="n">
        <v>1500</v>
      </c>
      <c r="E877" s="2" t="s">
        <v>8</v>
      </c>
    </row>
    <row r="878" customFormat="false" ht="15" hidden="false" customHeight="false" outlineLevel="0" collapsed="false">
      <c r="A878" s="3" t="s">
        <v>2035</v>
      </c>
      <c r="B878" s="2" t="s">
        <v>2036</v>
      </c>
      <c r="C878" s="2" t="s">
        <v>70</v>
      </c>
      <c r="D878" s="1" t="n">
        <v>1500</v>
      </c>
      <c r="E878" s="2" t="s">
        <v>8</v>
      </c>
    </row>
    <row r="879" customFormat="false" ht="15" hidden="false" customHeight="false" outlineLevel="0" collapsed="false">
      <c r="A879" s="3" t="s">
        <v>2037</v>
      </c>
      <c r="B879" s="2" t="s">
        <v>2038</v>
      </c>
      <c r="C879" s="2" t="s">
        <v>215</v>
      </c>
      <c r="D879" s="1" t="n">
        <v>1500</v>
      </c>
      <c r="E879" s="2" t="s">
        <v>8</v>
      </c>
    </row>
    <row r="880" customFormat="false" ht="15" hidden="false" customHeight="false" outlineLevel="0" collapsed="false">
      <c r="A880" s="3" t="s">
        <v>2039</v>
      </c>
      <c r="B880" s="2" t="s">
        <v>2040</v>
      </c>
      <c r="C880" s="2" t="s">
        <v>119</v>
      </c>
      <c r="D880" s="1" t="n">
        <v>1500</v>
      </c>
      <c r="E880" s="2" t="s">
        <v>8</v>
      </c>
    </row>
    <row r="881" customFormat="false" ht="15" hidden="false" customHeight="false" outlineLevel="0" collapsed="false">
      <c r="A881" s="3" t="s">
        <v>2041</v>
      </c>
      <c r="B881" s="2" t="s">
        <v>2042</v>
      </c>
      <c r="C881" s="2" t="s">
        <v>103</v>
      </c>
      <c r="D881" s="1" t="n">
        <v>1500</v>
      </c>
      <c r="E881" s="2" t="s">
        <v>8</v>
      </c>
    </row>
    <row r="882" customFormat="false" ht="15" hidden="false" customHeight="false" outlineLevel="0" collapsed="false">
      <c r="A882" s="3" t="s">
        <v>2043</v>
      </c>
      <c r="B882" s="2" t="s">
        <v>2044</v>
      </c>
      <c r="C882" s="2" t="s">
        <v>20</v>
      </c>
      <c r="D882" s="1" t="n">
        <v>1500</v>
      </c>
      <c r="E882" s="2" t="s">
        <v>8</v>
      </c>
    </row>
    <row r="883" customFormat="false" ht="15" hidden="false" customHeight="false" outlineLevel="0" collapsed="false">
      <c r="A883" s="3" t="s">
        <v>2045</v>
      </c>
      <c r="B883" s="2" t="s">
        <v>2046</v>
      </c>
      <c r="C883" s="2" t="s">
        <v>259</v>
      </c>
      <c r="D883" s="1" t="n">
        <v>1500</v>
      </c>
      <c r="E883" s="2" t="s">
        <v>8</v>
      </c>
    </row>
    <row r="884" customFormat="false" ht="15" hidden="false" customHeight="false" outlineLevel="0" collapsed="false">
      <c r="A884" s="3" t="s">
        <v>2047</v>
      </c>
      <c r="B884" s="2" t="s">
        <v>2048</v>
      </c>
      <c r="C884" s="2" t="s">
        <v>199</v>
      </c>
      <c r="D884" s="1" t="n">
        <v>1500</v>
      </c>
      <c r="E884" s="2" t="s">
        <v>8</v>
      </c>
    </row>
    <row r="885" customFormat="false" ht="15" hidden="false" customHeight="false" outlineLevel="0" collapsed="false">
      <c r="A885" s="3" t="s">
        <v>2049</v>
      </c>
      <c r="B885" s="2" t="s">
        <v>2050</v>
      </c>
      <c r="C885" s="2" t="s">
        <v>2051</v>
      </c>
      <c r="D885" s="1" t="n">
        <v>1500</v>
      </c>
      <c r="E885" s="2" t="s">
        <v>8</v>
      </c>
    </row>
    <row r="886" customFormat="false" ht="15" hidden="false" customHeight="false" outlineLevel="0" collapsed="false">
      <c r="A886" s="3" t="s">
        <v>2052</v>
      </c>
      <c r="B886" s="2" t="s">
        <v>2053</v>
      </c>
      <c r="C886" s="2" t="s">
        <v>199</v>
      </c>
      <c r="D886" s="1" t="n">
        <v>1500</v>
      </c>
      <c r="E886" s="2" t="s">
        <v>8</v>
      </c>
    </row>
    <row r="887" customFormat="false" ht="15" hidden="false" customHeight="false" outlineLevel="0" collapsed="false">
      <c r="A887" s="3" t="s">
        <v>2054</v>
      </c>
      <c r="B887" s="2" t="s">
        <v>2055</v>
      </c>
      <c r="C887" s="2" t="s">
        <v>890</v>
      </c>
      <c r="D887" s="1" t="n">
        <v>1500</v>
      </c>
      <c r="E887" s="2" t="s">
        <v>8</v>
      </c>
    </row>
    <row r="888" customFormat="false" ht="15" hidden="false" customHeight="false" outlineLevel="0" collapsed="false">
      <c r="A888" s="3" t="s">
        <v>2056</v>
      </c>
      <c r="B888" s="2" t="s">
        <v>2057</v>
      </c>
      <c r="C888" s="2" t="s">
        <v>2058</v>
      </c>
      <c r="D888" s="1" t="n">
        <v>1500</v>
      </c>
      <c r="E888" s="2" t="s">
        <v>8</v>
      </c>
    </row>
    <row r="889" customFormat="false" ht="15" hidden="false" customHeight="false" outlineLevel="0" collapsed="false">
      <c r="A889" s="3" t="s">
        <v>2059</v>
      </c>
      <c r="B889" s="2" t="s">
        <v>2060</v>
      </c>
      <c r="C889" s="2" t="s">
        <v>58</v>
      </c>
      <c r="D889" s="1" t="n">
        <v>1500</v>
      </c>
      <c r="E889" s="2" t="s">
        <v>8</v>
      </c>
    </row>
    <row r="890" customFormat="false" ht="15" hidden="false" customHeight="false" outlineLevel="0" collapsed="false">
      <c r="A890" s="3" t="s">
        <v>2061</v>
      </c>
      <c r="B890" s="2" t="s">
        <v>2062</v>
      </c>
      <c r="C890" s="2" t="s">
        <v>329</v>
      </c>
      <c r="D890" s="1" t="n">
        <v>1500</v>
      </c>
      <c r="E890" s="2" t="s">
        <v>8</v>
      </c>
    </row>
    <row r="891" customFormat="false" ht="15" hidden="false" customHeight="false" outlineLevel="0" collapsed="false">
      <c r="A891" s="3" t="s">
        <v>2063</v>
      </c>
      <c r="B891" s="2" t="s">
        <v>2064</v>
      </c>
      <c r="C891" s="2" t="s">
        <v>2065</v>
      </c>
      <c r="D891" s="1" t="n">
        <v>1500</v>
      </c>
      <c r="E891" s="2" t="s">
        <v>8</v>
      </c>
    </row>
    <row r="892" customFormat="false" ht="15" hidden="false" customHeight="false" outlineLevel="0" collapsed="false">
      <c r="A892" s="3" t="s">
        <v>2066</v>
      </c>
      <c r="B892" s="2" t="s">
        <v>2067</v>
      </c>
      <c r="C892" s="2" t="s">
        <v>95</v>
      </c>
      <c r="D892" s="1" t="n">
        <v>1500</v>
      </c>
      <c r="E892" s="2" t="s">
        <v>8</v>
      </c>
    </row>
    <row r="893" customFormat="false" ht="15" hidden="false" customHeight="false" outlineLevel="0" collapsed="false">
      <c r="A893" s="3" t="s">
        <v>2068</v>
      </c>
      <c r="B893" s="2" t="s">
        <v>2069</v>
      </c>
      <c r="C893" s="2" t="s">
        <v>326</v>
      </c>
      <c r="D893" s="1" t="n">
        <v>1500</v>
      </c>
      <c r="E893" s="2" t="s">
        <v>8</v>
      </c>
    </row>
    <row r="894" customFormat="false" ht="15" hidden="false" customHeight="false" outlineLevel="0" collapsed="false">
      <c r="A894" s="3" t="s">
        <v>2070</v>
      </c>
      <c r="B894" s="2" t="s">
        <v>2071</v>
      </c>
      <c r="C894" s="2" t="s">
        <v>241</v>
      </c>
      <c r="D894" s="1" t="n">
        <v>1500</v>
      </c>
      <c r="E894" s="2" t="s">
        <v>8</v>
      </c>
    </row>
    <row r="895" customFormat="false" ht="15" hidden="false" customHeight="false" outlineLevel="0" collapsed="false">
      <c r="A895" s="3" t="s">
        <v>2072</v>
      </c>
      <c r="B895" s="2" t="s">
        <v>2073</v>
      </c>
      <c r="C895" s="2" t="s">
        <v>329</v>
      </c>
      <c r="D895" s="1" t="n">
        <v>1500</v>
      </c>
      <c r="E895" s="2" t="s">
        <v>8</v>
      </c>
    </row>
    <row r="896" customFormat="false" ht="15" hidden="false" customHeight="false" outlineLevel="0" collapsed="false">
      <c r="A896" s="3" t="s">
        <v>2074</v>
      </c>
      <c r="B896" s="2" t="s">
        <v>2075</v>
      </c>
      <c r="C896" s="2" t="s">
        <v>539</v>
      </c>
      <c r="D896" s="1" t="n">
        <v>1500</v>
      </c>
      <c r="E896" s="2" t="s">
        <v>8</v>
      </c>
    </row>
    <row r="897" customFormat="false" ht="15" hidden="false" customHeight="false" outlineLevel="0" collapsed="false">
      <c r="A897" s="3" t="s">
        <v>2076</v>
      </c>
      <c r="B897" s="2" t="s">
        <v>2077</v>
      </c>
      <c r="C897" s="2" t="s">
        <v>2078</v>
      </c>
      <c r="D897" s="1" t="n">
        <v>1500</v>
      </c>
      <c r="E897" s="2" t="s">
        <v>8</v>
      </c>
    </row>
    <row r="898" customFormat="false" ht="15" hidden="false" customHeight="false" outlineLevel="0" collapsed="false">
      <c r="A898" s="3" t="s">
        <v>2079</v>
      </c>
      <c r="B898" s="2" t="s">
        <v>2080</v>
      </c>
      <c r="C898" s="2" t="s">
        <v>2081</v>
      </c>
      <c r="D898" s="1" t="n">
        <v>1500</v>
      </c>
      <c r="E898" s="2" t="s">
        <v>8</v>
      </c>
    </row>
    <row r="899" customFormat="false" ht="15" hidden="false" customHeight="false" outlineLevel="0" collapsed="false">
      <c r="A899" s="3" t="s">
        <v>2082</v>
      </c>
      <c r="B899" s="2" t="s">
        <v>2083</v>
      </c>
      <c r="C899" s="2" t="s">
        <v>73</v>
      </c>
      <c r="D899" s="1" t="n">
        <v>1500</v>
      </c>
      <c r="E899" s="2" t="s">
        <v>8</v>
      </c>
    </row>
    <row r="900" customFormat="false" ht="15" hidden="false" customHeight="false" outlineLevel="0" collapsed="false">
      <c r="A900" s="3" t="s">
        <v>2084</v>
      </c>
      <c r="B900" s="2" t="s">
        <v>2085</v>
      </c>
      <c r="C900" s="2" t="s">
        <v>152</v>
      </c>
      <c r="D900" s="1" t="n">
        <v>1500</v>
      </c>
      <c r="E900" s="2" t="s">
        <v>8</v>
      </c>
    </row>
    <row r="901" customFormat="false" ht="15" hidden="false" customHeight="false" outlineLevel="0" collapsed="false">
      <c r="A901" s="3" t="s">
        <v>2086</v>
      </c>
      <c r="B901" s="2" t="s">
        <v>2087</v>
      </c>
      <c r="C901" s="2" t="s">
        <v>2088</v>
      </c>
      <c r="D901" s="1" t="n">
        <v>1500</v>
      </c>
      <c r="E901" s="2" t="s">
        <v>8</v>
      </c>
    </row>
    <row r="902" customFormat="false" ht="15" hidden="false" customHeight="false" outlineLevel="0" collapsed="false">
      <c r="A902" s="3" t="s">
        <v>2089</v>
      </c>
      <c r="B902" s="2" t="s">
        <v>2090</v>
      </c>
      <c r="C902" s="2" t="s">
        <v>2091</v>
      </c>
      <c r="D902" s="1" t="n">
        <v>1500</v>
      </c>
      <c r="E902" s="2" t="s">
        <v>8</v>
      </c>
    </row>
    <row r="903" customFormat="false" ht="15" hidden="false" customHeight="false" outlineLevel="0" collapsed="false">
      <c r="A903" s="3" t="s">
        <v>2092</v>
      </c>
      <c r="B903" s="2" t="s">
        <v>2093</v>
      </c>
      <c r="C903" s="2" t="s">
        <v>1527</v>
      </c>
      <c r="D903" s="1" t="n">
        <v>1500</v>
      </c>
      <c r="E903" s="2" t="s">
        <v>8</v>
      </c>
    </row>
    <row r="904" customFormat="false" ht="15" hidden="false" customHeight="false" outlineLevel="0" collapsed="false">
      <c r="A904" s="3" t="s">
        <v>2094</v>
      </c>
      <c r="B904" s="2" t="s">
        <v>2095</v>
      </c>
      <c r="C904" s="2" t="s">
        <v>2096</v>
      </c>
      <c r="D904" s="1" t="n">
        <v>1500</v>
      </c>
      <c r="E904" s="2" t="s">
        <v>8</v>
      </c>
    </row>
    <row r="905" customFormat="false" ht="15" hidden="false" customHeight="false" outlineLevel="0" collapsed="false">
      <c r="A905" s="3" t="s">
        <v>2097</v>
      </c>
      <c r="B905" s="2" t="s">
        <v>2098</v>
      </c>
      <c r="C905" s="2" t="s">
        <v>259</v>
      </c>
      <c r="D905" s="1" t="n">
        <v>1500</v>
      </c>
      <c r="E905" s="2" t="s">
        <v>8</v>
      </c>
    </row>
    <row r="906" customFormat="false" ht="15" hidden="false" customHeight="false" outlineLevel="0" collapsed="false">
      <c r="A906" s="3" t="s">
        <v>2099</v>
      </c>
      <c r="B906" s="2" t="s">
        <v>2100</v>
      </c>
      <c r="C906" s="2" t="s">
        <v>1946</v>
      </c>
      <c r="D906" s="1" t="n">
        <v>1500</v>
      </c>
      <c r="E906" s="2" t="s">
        <v>8</v>
      </c>
    </row>
    <row r="907" customFormat="false" ht="15" hidden="false" customHeight="false" outlineLevel="0" collapsed="false">
      <c r="A907" s="3" t="s">
        <v>2101</v>
      </c>
      <c r="B907" s="2" t="s">
        <v>2102</v>
      </c>
      <c r="C907" s="2" t="s">
        <v>2103</v>
      </c>
      <c r="D907" s="1" t="n">
        <v>1500</v>
      </c>
      <c r="E907" s="2" t="s">
        <v>8</v>
      </c>
    </row>
    <row r="908" customFormat="false" ht="15" hidden="false" customHeight="false" outlineLevel="0" collapsed="false">
      <c r="A908" s="3" t="s">
        <v>2104</v>
      </c>
      <c r="B908" s="2" t="s">
        <v>2105</v>
      </c>
      <c r="C908" s="2" t="s">
        <v>37</v>
      </c>
      <c r="D908" s="1" t="n">
        <v>1500</v>
      </c>
      <c r="E908" s="2" t="s">
        <v>8</v>
      </c>
    </row>
    <row r="909" customFormat="false" ht="15" hidden="false" customHeight="false" outlineLevel="0" collapsed="false">
      <c r="A909" s="3" t="s">
        <v>2106</v>
      </c>
      <c r="B909" s="2" t="s">
        <v>2107</v>
      </c>
      <c r="C909" s="2" t="s">
        <v>2108</v>
      </c>
      <c r="D909" s="1" t="n">
        <v>1500</v>
      </c>
      <c r="E909" s="2" t="s">
        <v>8</v>
      </c>
    </row>
    <row r="910" customFormat="false" ht="15" hidden="false" customHeight="false" outlineLevel="0" collapsed="false">
      <c r="A910" s="3" t="s">
        <v>2109</v>
      </c>
      <c r="B910" s="2" t="s">
        <v>2110</v>
      </c>
      <c r="C910" s="2" t="s">
        <v>2111</v>
      </c>
      <c r="D910" s="1" t="n">
        <v>1500</v>
      </c>
      <c r="E910" s="2" t="s">
        <v>8</v>
      </c>
    </row>
    <row r="911" customFormat="false" ht="15" hidden="false" customHeight="false" outlineLevel="0" collapsed="false">
      <c r="A911" s="3" t="s">
        <v>2112</v>
      </c>
      <c r="B911" s="2" t="s">
        <v>2113</v>
      </c>
      <c r="C911" s="2" t="s">
        <v>215</v>
      </c>
      <c r="D911" s="1" t="n">
        <v>1500</v>
      </c>
      <c r="E911" s="2" t="s">
        <v>8</v>
      </c>
    </row>
    <row r="912" customFormat="false" ht="15" hidden="false" customHeight="false" outlineLevel="0" collapsed="false">
      <c r="A912" s="3" t="s">
        <v>2114</v>
      </c>
      <c r="B912" s="2" t="s">
        <v>2115</v>
      </c>
      <c r="C912" s="2" t="s">
        <v>754</v>
      </c>
      <c r="D912" s="1" t="n">
        <v>1500</v>
      </c>
      <c r="E912" s="2" t="s">
        <v>8</v>
      </c>
    </row>
    <row r="913" customFormat="false" ht="15" hidden="false" customHeight="false" outlineLevel="0" collapsed="false">
      <c r="A913" s="3" t="s">
        <v>2116</v>
      </c>
      <c r="B913" s="2" t="s">
        <v>2117</v>
      </c>
      <c r="C913" s="2" t="s">
        <v>2118</v>
      </c>
      <c r="D913" s="1" t="n">
        <v>1500</v>
      </c>
      <c r="E913" s="2" t="s">
        <v>8</v>
      </c>
    </row>
    <row r="914" customFormat="false" ht="15" hidden="false" customHeight="false" outlineLevel="0" collapsed="false">
      <c r="A914" s="3" t="s">
        <v>2119</v>
      </c>
      <c r="B914" s="2" t="s">
        <v>2120</v>
      </c>
      <c r="C914" s="2" t="s">
        <v>119</v>
      </c>
      <c r="D914" s="1" t="n">
        <v>1500</v>
      </c>
      <c r="E914" s="2" t="s">
        <v>8</v>
      </c>
    </row>
    <row r="915" customFormat="false" ht="15" hidden="false" customHeight="false" outlineLevel="0" collapsed="false">
      <c r="A915" s="3" t="s">
        <v>2121</v>
      </c>
      <c r="B915" s="2" t="s">
        <v>2122</v>
      </c>
      <c r="C915" s="2" t="s">
        <v>363</v>
      </c>
      <c r="D915" s="1" t="n">
        <v>1500</v>
      </c>
      <c r="E915" s="2" t="s">
        <v>8</v>
      </c>
    </row>
    <row r="916" customFormat="false" ht="15" hidden="false" customHeight="false" outlineLevel="0" collapsed="false">
      <c r="A916" s="3" t="s">
        <v>2123</v>
      </c>
      <c r="B916" s="2" t="s">
        <v>2124</v>
      </c>
      <c r="C916" s="2" t="s">
        <v>1524</v>
      </c>
      <c r="D916" s="1" t="n">
        <v>1500</v>
      </c>
      <c r="E916" s="2" t="s">
        <v>8</v>
      </c>
    </row>
    <row r="917" customFormat="false" ht="15" hidden="false" customHeight="false" outlineLevel="0" collapsed="false">
      <c r="A917" s="3" t="s">
        <v>2125</v>
      </c>
      <c r="B917" s="2" t="s">
        <v>2126</v>
      </c>
      <c r="C917" s="2" t="s">
        <v>1492</v>
      </c>
      <c r="D917" s="1" t="n">
        <v>1500</v>
      </c>
      <c r="E917" s="2" t="s">
        <v>8</v>
      </c>
    </row>
    <row r="918" customFormat="false" ht="15" hidden="false" customHeight="false" outlineLevel="0" collapsed="false">
      <c r="A918" s="3" t="s">
        <v>2127</v>
      </c>
      <c r="B918" s="2" t="s">
        <v>2128</v>
      </c>
      <c r="C918" s="2" t="s">
        <v>329</v>
      </c>
      <c r="D918" s="1" t="n">
        <v>1500</v>
      </c>
      <c r="E918" s="2" t="s">
        <v>8</v>
      </c>
    </row>
    <row r="919" customFormat="false" ht="15" hidden="false" customHeight="false" outlineLevel="0" collapsed="false">
      <c r="A919" s="3" t="s">
        <v>2129</v>
      </c>
      <c r="B919" s="2" t="s">
        <v>2130</v>
      </c>
      <c r="C919" s="2" t="s">
        <v>546</v>
      </c>
      <c r="D919" s="1" t="n">
        <v>1500</v>
      </c>
      <c r="E919" s="2" t="s">
        <v>8</v>
      </c>
    </row>
    <row r="920" customFormat="false" ht="15" hidden="false" customHeight="false" outlineLevel="0" collapsed="false">
      <c r="A920" s="3" t="s">
        <v>2131</v>
      </c>
      <c r="B920" s="2" t="s">
        <v>2132</v>
      </c>
      <c r="C920" s="2" t="s">
        <v>1527</v>
      </c>
      <c r="D920" s="1" t="n">
        <v>1500</v>
      </c>
      <c r="E920" s="2" t="s">
        <v>8</v>
      </c>
    </row>
    <row r="921" customFormat="false" ht="15" hidden="false" customHeight="false" outlineLevel="0" collapsed="false">
      <c r="A921" s="3" t="s">
        <v>2133</v>
      </c>
      <c r="B921" s="2" t="s">
        <v>2134</v>
      </c>
      <c r="C921" s="2" t="s">
        <v>49</v>
      </c>
      <c r="D921" s="1" t="n">
        <v>1500</v>
      </c>
      <c r="E921" s="2" t="s">
        <v>8</v>
      </c>
    </row>
    <row r="922" customFormat="false" ht="15" hidden="false" customHeight="false" outlineLevel="0" collapsed="false">
      <c r="A922" s="3" t="s">
        <v>2135</v>
      </c>
      <c r="B922" s="2" t="s">
        <v>2136</v>
      </c>
      <c r="C922" s="2" t="s">
        <v>2137</v>
      </c>
      <c r="D922" s="1" t="n">
        <v>1500</v>
      </c>
      <c r="E922" s="2" t="s">
        <v>8</v>
      </c>
    </row>
    <row r="923" customFormat="false" ht="15" hidden="false" customHeight="false" outlineLevel="0" collapsed="false">
      <c r="A923" s="3" t="s">
        <v>2138</v>
      </c>
      <c r="B923" s="2" t="s">
        <v>2139</v>
      </c>
      <c r="C923" s="2" t="s">
        <v>1502</v>
      </c>
      <c r="D923" s="1" t="n">
        <v>1500</v>
      </c>
      <c r="E923" s="2" t="s">
        <v>8</v>
      </c>
    </row>
    <row r="924" customFormat="false" ht="15" hidden="false" customHeight="false" outlineLevel="0" collapsed="false">
      <c r="A924" s="3" t="s">
        <v>2140</v>
      </c>
      <c r="B924" s="2" t="s">
        <v>2141</v>
      </c>
      <c r="C924" s="2" t="s">
        <v>14</v>
      </c>
      <c r="D924" s="1" t="n">
        <v>1500</v>
      </c>
      <c r="E924" s="2" t="s">
        <v>8</v>
      </c>
    </row>
    <row r="925" customFormat="false" ht="15" hidden="false" customHeight="false" outlineLevel="0" collapsed="false">
      <c r="A925" s="3" t="s">
        <v>2142</v>
      </c>
      <c r="B925" s="2" t="s">
        <v>2143</v>
      </c>
      <c r="C925" s="2" t="s">
        <v>164</v>
      </c>
      <c r="D925" s="1" t="n">
        <v>1500</v>
      </c>
      <c r="E925" s="2" t="s">
        <v>8</v>
      </c>
    </row>
    <row r="926" customFormat="false" ht="15" hidden="false" customHeight="false" outlineLevel="0" collapsed="false">
      <c r="A926" s="3" t="s">
        <v>2144</v>
      </c>
      <c r="B926" s="2" t="s">
        <v>2145</v>
      </c>
      <c r="C926" s="2" t="s">
        <v>2108</v>
      </c>
      <c r="D926" s="1" t="n">
        <v>1500</v>
      </c>
      <c r="E926" s="2" t="s">
        <v>8</v>
      </c>
    </row>
    <row r="927" customFormat="false" ht="15" hidden="false" customHeight="false" outlineLevel="0" collapsed="false">
      <c r="A927" s="3" t="s">
        <v>2146</v>
      </c>
      <c r="B927" s="2" t="s">
        <v>2147</v>
      </c>
      <c r="C927" s="2" t="s">
        <v>1946</v>
      </c>
      <c r="D927" s="1" t="n">
        <v>1500</v>
      </c>
      <c r="E927" s="2" t="s">
        <v>8</v>
      </c>
    </row>
    <row r="928" customFormat="false" ht="15" hidden="false" customHeight="false" outlineLevel="0" collapsed="false">
      <c r="A928" s="3" t="s">
        <v>2148</v>
      </c>
      <c r="B928" s="2" t="s">
        <v>2149</v>
      </c>
      <c r="C928" s="2" t="s">
        <v>34</v>
      </c>
      <c r="D928" s="1" t="n">
        <v>1500</v>
      </c>
      <c r="E928" s="2" t="s">
        <v>8</v>
      </c>
    </row>
    <row r="929" customFormat="false" ht="15" hidden="false" customHeight="false" outlineLevel="0" collapsed="false">
      <c r="A929" s="3" t="s">
        <v>2150</v>
      </c>
      <c r="B929" s="2" t="s">
        <v>2151</v>
      </c>
      <c r="C929" s="2" t="s">
        <v>34</v>
      </c>
      <c r="D929" s="1" t="n">
        <v>1500</v>
      </c>
      <c r="E929" s="2" t="s">
        <v>8</v>
      </c>
    </row>
    <row r="930" customFormat="false" ht="15" hidden="false" customHeight="false" outlineLevel="0" collapsed="false">
      <c r="A930" s="3" t="s">
        <v>2152</v>
      </c>
      <c r="B930" s="2" t="s">
        <v>2153</v>
      </c>
      <c r="C930" s="2" t="s">
        <v>2154</v>
      </c>
      <c r="D930" s="1" t="n">
        <v>1500</v>
      </c>
      <c r="E930" s="2" t="s">
        <v>8</v>
      </c>
    </row>
    <row r="931" customFormat="false" ht="15" hidden="false" customHeight="false" outlineLevel="0" collapsed="false">
      <c r="A931" s="3" t="s">
        <v>2155</v>
      </c>
      <c r="B931" s="2" t="s">
        <v>2156</v>
      </c>
      <c r="C931" s="2" t="s">
        <v>178</v>
      </c>
      <c r="D931" s="1" t="n">
        <v>1500</v>
      </c>
      <c r="E931" s="2" t="s">
        <v>8</v>
      </c>
    </row>
    <row r="932" customFormat="false" ht="15" hidden="false" customHeight="false" outlineLevel="0" collapsed="false">
      <c r="A932" s="3" t="s">
        <v>2157</v>
      </c>
      <c r="B932" s="2" t="s">
        <v>2158</v>
      </c>
      <c r="C932" s="2" t="s">
        <v>2159</v>
      </c>
      <c r="D932" s="1" t="n">
        <v>1500</v>
      </c>
      <c r="E932" s="2" t="s">
        <v>8</v>
      </c>
    </row>
    <row r="933" customFormat="false" ht="15" hidden="false" customHeight="false" outlineLevel="0" collapsed="false">
      <c r="A933" s="3" t="s">
        <v>2160</v>
      </c>
      <c r="B933" s="2" t="s">
        <v>2161</v>
      </c>
      <c r="C933" s="2" t="s">
        <v>1796</v>
      </c>
      <c r="D933" s="1" t="n">
        <v>1500</v>
      </c>
      <c r="E933" s="2" t="s">
        <v>8</v>
      </c>
    </row>
    <row r="934" customFormat="false" ht="15" hidden="false" customHeight="false" outlineLevel="0" collapsed="false">
      <c r="A934" s="3" t="s">
        <v>2162</v>
      </c>
      <c r="B934" s="2" t="s">
        <v>2163</v>
      </c>
      <c r="C934" s="2" t="s">
        <v>1339</v>
      </c>
      <c r="D934" s="1" t="n">
        <v>1500</v>
      </c>
      <c r="E934" s="2" t="s">
        <v>8</v>
      </c>
    </row>
    <row r="935" customFormat="false" ht="15" hidden="false" customHeight="false" outlineLevel="0" collapsed="false">
      <c r="A935" s="3" t="s">
        <v>2164</v>
      </c>
      <c r="B935" s="2" t="s">
        <v>2165</v>
      </c>
      <c r="C935" s="2" t="s">
        <v>1429</v>
      </c>
      <c r="D935" s="1" t="n">
        <v>1500</v>
      </c>
      <c r="E935" s="2" t="s">
        <v>8</v>
      </c>
    </row>
    <row r="936" customFormat="false" ht="15" hidden="false" customHeight="false" outlineLevel="0" collapsed="false">
      <c r="A936" s="3" t="s">
        <v>2166</v>
      </c>
      <c r="B936" s="2" t="s">
        <v>2167</v>
      </c>
      <c r="C936" s="2" t="s">
        <v>366</v>
      </c>
      <c r="D936" s="1" t="n">
        <v>1500</v>
      </c>
      <c r="E936" s="2" t="s">
        <v>8</v>
      </c>
    </row>
    <row r="937" customFormat="false" ht="15" hidden="false" customHeight="false" outlineLevel="0" collapsed="false">
      <c r="A937" s="3" t="s">
        <v>2168</v>
      </c>
      <c r="B937" s="2" t="s">
        <v>2169</v>
      </c>
      <c r="C937" s="2" t="s">
        <v>329</v>
      </c>
      <c r="D937" s="1" t="n">
        <v>1500</v>
      </c>
      <c r="E937" s="2" t="s">
        <v>8</v>
      </c>
    </row>
    <row r="938" customFormat="false" ht="15" hidden="false" customHeight="false" outlineLevel="0" collapsed="false">
      <c r="A938" s="3" t="s">
        <v>2170</v>
      </c>
      <c r="B938" s="2" t="s">
        <v>2171</v>
      </c>
      <c r="C938" s="2" t="s">
        <v>449</v>
      </c>
      <c r="D938" s="1" t="n">
        <v>1500</v>
      </c>
      <c r="E938" s="2" t="s">
        <v>8</v>
      </c>
    </row>
    <row r="939" customFormat="false" ht="15" hidden="false" customHeight="false" outlineLevel="0" collapsed="false">
      <c r="A939" s="3" t="s">
        <v>2172</v>
      </c>
      <c r="B939" s="2" t="s">
        <v>2173</v>
      </c>
      <c r="C939" s="2" t="s">
        <v>590</v>
      </c>
      <c r="D939" s="1" t="n">
        <v>1500</v>
      </c>
      <c r="E939" s="2" t="s">
        <v>8</v>
      </c>
    </row>
    <row r="940" customFormat="false" ht="15" hidden="false" customHeight="false" outlineLevel="0" collapsed="false">
      <c r="A940" s="3" t="s">
        <v>2174</v>
      </c>
      <c r="B940" s="2" t="s">
        <v>2175</v>
      </c>
      <c r="C940" s="2" t="s">
        <v>14</v>
      </c>
      <c r="D940" s="1" t="n">
        <v>1500</v>
      </c>
      <c r="E940" s="2" t="s">
        <v>8</v>
      </c>
    </row>
    <row r="941" customFormat="false" ht="15" hidden="false" customHeight="false" outlineLevel="0" collapsed="false">
      <c r="A941" s="3" t="s">
        <v>2176</v>
      </c>
      <c r="B941" s="2" t="s">
        <v>2177</v>
      </c>
      <c r="C941" s="2" t="s">
        <v>329</v>
      </c>
      <c r="D941" s="1" t="n">
        <v>1500</v>
      </c>
      <c r="E941" s="2" t="s">
        <v>8</v>
      </c>
    </row>
    <row r="942" customFormat="false" ht="15" hidden="false" customHeight="false" outlineLevel="0" collapsed="false">
      <c r="A942" s="3" t="s">
        <v>2178</v>
      </c>
      <c r="B942" s="2" t="s">
        <v>2179</v>
      </c>
      <c r="C942" s="2" t="s">
        <v>2180</v>
      </c>
      <c r="D942" s="1" t="n">
        <v>1500</v>
      </c>
      <c r="E942" s="2" t="s">
        <v>8</v>
      </c>
    </row>
    <row r="943" customFormat="false" ht="15" hidden="false" customHeight="false" outlineLevel="0" collapsed="false">
      <c r="A943" s="3" t="s">
        <v>2181</v>
      </c>
      <c r="B943" s="2" t="s">
        <v>2182</v>
      </c>
      <c r="C943" s="2" t="s">
        <v>995</v>
      </c>
      <c r="D943" s="1" t="n">
        <v>1500</v>
      </c>
      <c r="E943" s="2" t="s">
        <v>8</v>
      </c>
    </row>
    <row r="944" customFormat="false" ht="15" hidden="false" customHeight="false" outlineLevel="0" collapsed="false">
      <c r="A944" s="3" t="s">
        <v>2183</v>
      </c>
      <c r="B944" s="2" t="s">
        <v>2184</v>
      </c>
      <c r="C944" s="2" t="s">
        <v>534</v>
      </c>
      <c r="D944" s="1" t="n">
        <v>1500</v>
      </c>
      <c r="E944" s="2" t="s">
        <v>8</v>
      </c>
    </row>
    <row r="945" customFormat="false" ht="15" hidden="false" customHeight="false" outlineLevel="0" collapsed="false">
      <c r="A945" s="3" t="s">
        <v>2185</v>
      </c>
      <c r="B945" s="2" t="s">
        <v>2186</v>
      </c>
      <c r="C945" s="2" t="s">
        <v>303</v>
      </c>
      <c r="D945" s="1" t="n">
        <v>1500</v>
      </c>
      <c r="E945" s="2" t="s">
        <v>8</v>
      </c>
    </row>
    <row r="946" customFormat="false" ht="15" hidden="false" customHeight="false" outlineLevel="0" collapsed="false">
      <c r="A946" s="3" t="s">
        <v>2187</v>
      </c>
      <c r="B946" s="2" t="s">
        <v>2188</v>
      </c>
      <c r="C946" s="2" t="s">
        <v>2189</v>
      </c>
      <c r="D946" s="1" t="n">
        <v>1500</v>
      </c>
      <c r="E946" s="2" t="s">
        <v>8</v>
      </c>
    </row>
    <row r="947" customFormat="false" ht="15" hidden="false" customHeight="false" outlineLevel="0" collapsed="false">
      <c r="A947" s="3" t="s">
        <v>2190</v>
      </c>
      <c r="B947" s="2" t="s">
        <v>2191</v>
      </c>
      <c r="C947" s="2" t="s">
        <v>2192</v>
      </c>
      <c r="D947" s="1" t="n">
        <v>1500</v>
      </c>
      <c r="E947" s="2" t="s">
        <v>8</v>
      </c>
    </row>
    <row r="948" customFormat="false" ht="15" hidden="false" customHeight="false" outlineLevel="0" collapsed="false">
      <c r="A948" s="3" t="s">
        <v>2193</v>
      </c>
      <c r="B948" s="2" t="s">
        <v>2194</v>
      </c>
      <c r="C948" s="2" t="s">
        <v>351</v>
      </c>
      <c r="D948" s="1" t="n">
        <v>1500</v>
      </c>
      <c r="E948" s="2" t="s">
        <v>8</v>
      </c>
    </row>
    <row r="949" customFormat="false" ht="15" hidden="false" customHeight="false" outlineLevel="0" collapsed="false">
      <c r="A949" s="3" t="s">
        <v>2195</v>
      </c>
      <c r="B949" s="2" t="s">
        <v>2196</v>
      </c>
      <c r="C949" s="2" t="s">
        <v>2197</v>
      </c>
      <c r="D949" s="1" t="n">
        <v>1500</v>
      </c>
      <c r="E949" s="2" t="s">
        <v>8</v>
      </c>
    </row>
    <row r="950" customFormat="false" ht="15" hidden="false" customHeight="false" outlineLevel="0" collapsed="false">
      <c r="A950" s="3" t="s">
        <v>2198</v>
      </c>
      <c r="B950" s="2" t="s">
        <v>2199</v>
      </c>
      <c r="C950" s="2" t="s">
        <v>178</v>
      </c>
      <c r="D950" s="1" t="n">
        <v>1500</v>
      </c>
      <c r="E950" s="2" t="s">
        <v>8</v>
      </c>
    </row>
    <row r="951" customFormat="false" ht="15" hidden="false" customHeight="false" outlineLevel="0" collapsed="false">
      <c r="A951" s="3" t="s">
        <v>2200</v>
      </c>
      <c r="B951" s="2" t="s">
        <v>2201</v>
      </c>
      <c r="C951" s="2" t="s">
        <v>95</v>
      </c>
      <c r="D951" s="1" t="n">
        <v>1500</v>
      </c>
      <c r="E951" s="2" t="s">
        <v>8</v>
      </c>
    </row>
    <row r="952" customFormat="false" ht="15" hidden="false" customHeight="false" outlineLevel="0" collapsed="false">
      <c r="A952" s="3" t="s">
        <v>2202</v>
      </c>
      <c r="B952" s="2" t="s">
        <v>2203</v>
      </c>
      <c r="C952" s="2" t="s">
        <v>800</v>
      </c>
      <c r="D952" s="1" t="n">
        <v>1500</v>
      </c>
      <c r="E952" s="2" t="s">
        <v>8</v>
      </c>
    </row>
    <row r="953" customFormat="false" ht="15" hidden="false" customHeight="false" outlineLevel="0" collapsed="false">
      <c r="A953" s="3" t="s">
        <v>2204</v>
      </c>
      <c r="B953" s="2" t="s">
        <v>2205</v>
      </c>
      <c r="C953" s="2" t="s">
        <v>432</v>
      </c>
      <c r="D953" s="1" t="n">
        <v>1500</v>
      </c>
      <c r="E953" s="2" t="s">
        <v>8</v>
      </c>
    </row>
    <row r="954" customFormat="false" ht="15" hidden="false" customHeight="false" outlineLevel="0" collapsed="false">
      <c r="A954" s="3" t="s">
        <v>2206</v>
      </c>
      <c r="B954" s="2" t="s">
        <v>2207</v>
      </c>
      <c r="C954" s="2" t="s">
        <v>132</v>
      </c>
      <c r="D954" s="1" t="n">
        <v>1500</v>
      </c>
      <c r="E954" s="2" t="s">
        <v>8</v>
      </c>
    </row>
    <row r="955" customFormat="false" ht="15" hidden="false" customHeight="false" outlineLevel="0" collapsed="false">
      <c r="A955" s="3" t="s">
        <v>2208</v>
      </c>
      <c r="B955" s="2" t="s">
        <v>2209</v>
      </c>
      <c r="C955" s="2" t="s">
        <v>329</v>
      </c>
      <c r="D955" s="1" t="n">
        <v>1500</v>
      </c>
      <c r="E955" s="2" t="s">
        <v>8</v>
      </c>
    </row>
    <row r="956" customFormat="false" ht="15" hidden="false" customHeight="false" outlineLevel="0" collapsed="false">
      <c r="A956" s="3" t="s">
        <v>2210</v>
      </c>
      <c r="B956" s="2" t="s">
        <v>2211</v>
      </c>
      <c r="C956" s="2" t="s">
        <v>58</v>
      </c>
      <c r="D956" s="1" t="n">
        <v>1500</v>
      </c>
      <c r="E956" s="2" t="s">
        <v>8</v>
      </c>
    </row>
    <row r="957" customFormat="false" ht="15" hidden="false" customHeight="false" outlineLevel="0" collapsed="false">
      <c r="A957" s="3" t="s">
        <v>2212</v>
      </c>
      <c r="B957" s="2" t="s">
        <v>2213</v>
      </c>
      <c r="C957" s="2" t="s">
        <v>2214</v>
      </c>
      <c r="D957" s="1" t="n">
        <v>1500</v>
      </c>
      <c r="E957" s="2" t="s">
        <v>8</v>
      </c>
    </row>
    <row r="958" customFormat="false" ht="15" hidden="false" customHeight="false" outlineLevel="0" collapsed="false">
      <c r="A958" s="3" t="s">
        <v>2215</v>
      </c>
      <c r="B958" s="2" t="s">
        <v>2216</v>
      </c>
      <c r="C958" s="2" t="s">
        <v>2217</v>
      </c>
      <c r="D958" s="1" t="n">
        <v>1500</v>
      </c>
      <c r="E958" s="2" t="s">
        <v>8</v>
      </c>
    </row>
    <row r="959" customFormat="false" ht="15" hidden="false" customHeight="false" outlineLevel="0" collapsed="false">
      <c r="A959" s="3" t="s">
        <v>2218</v>
      </c>
      <c r="B959" s="2" t="s">
        <v>2219</v>
      </c>
      <c r="C959" s="2" t="s">
        <v>2220</v>
      </c>
      <c r="D959" s="1" t="n">
        <v>1500</v>
      </c>
      <c r="E959" s="2" t="s">
        <v>8</v>
      </c>
    </row>
    <row r="960" customFormat="false" ht="15" hidden="false" customHeight="false" outlineLevel="0" collapsed="false">
      <c r="A960" s="3" t="s">
        <v>2221</v>
      </c>
      <c r="B960" s="2" t="s">
        <v>2222</v>
      </c>
      <c r="C960" s="2" t="s">
        <v>326</v>
      </c>
      <c r="D960" s="1" t="n">
        <v>1500</v>
      </c>
      <c r="E960" s="2" t="s">
        <v>8</v>
      </c>
    </row>
    <row r="961" customFormat="false" ht="15" hidden="false" customHeight="false" outlineLevel="0" collapsed="false">
      <c r="A961" s="3" t="s">
        <v>2223</v>
      </c>
      <c r="B961" s="2" t="s">
        <v>2224</v>
      </c>
      <c r="C961" s="2" t="s">
        <v>2225</v>
      </c>
      <c r="D961" s="1" t="n">
        <v>1500</v>
      </c>
      <c r="E961" s="2" t="s">
        <v>8</v>
      </c>
    </row>
    <row r="962" customFormat="false" ht="15" hidden="false" customHeight="false" outlineLevel="0" collapsed="false">
      <c r="A962" s="3" t="s">
        <v>2226</v>
      </c>
      <c r="B962" s="2" t="s">
        <v>2227</v>
      </c>
      <c r="C962" s="2" t="s">
        <v>106</v>
      </c>
      <c r="D962" s="1" t="n">
        <v>1500</v>
      </c>
      <c r="E962" s="2" t="s">
        <v>8</v>
      </c>
    </row>
    <row r="963" customFormat="false" ht="15" hidden="false" customHeight="false" outlineLevel="0" collapsed="false">
      <c r="A963" s="3" t="s">
        <v>2228</v>
      </c>
      <c r="B963" s="2" t="s">
        <v>2229</v>
      </c>
      <c r="C963" s="2" t="s">
        <v>262</v>
      </c>
      <c r="D963" s="1" t="n">
        <v>1500</v>
      </c>
      <c r="E963" s="2" t="s">
        <v>8</v>
      </c>
    </row>
    <row r="964" customFormat="false" ht="15" hidden="false" customHeight="false" outlineLevel="0" collapsed="false">
      <c r="A964" s="3" t="s">
        <v>2230</v>
      </c>
      <c r="B964" s="2" t="s">
        <v>2231</v>
      </c>
      <c r="C964" s="2" t="s">
        <v>73</v>
      </c>
      <c r="D964" s="1" t="n">
        <v>1500</v>
      </c>
      <c r="E964" s="2" t="s">
        <v>8</v>
      </c>
    </row>
    <row r="965" customFormat="false" ht="15" hidden="false" customHeight="false" outlineLevel="0" collapsed="false">
      <c r="A965" s="3" t="s">
        <v>2232</v>
      </c>
      <c r="B965" s="2" t="s">
        <v>2233</v>
      </c>
      <c r="C965" s="2" t="s">
        <v>34</v>
      </c>
      <c r="D965" s="1" t="n">
        <v>1500</v>
      </c>
      <c r="E965" s="2" t="s">
        <v>8</v>
      </c>
    </row>
    <row r="966" customFormat="false" ht="15" hidden="false" customHeight="false" outlineLevel="0" collapsed="false">
      <c r="A966" s="3" t="s">
        <v>2234</v>
      </c>
      <c r="B966" s="2" t="s">
        <v>2235</v>
      </c>
      <c r="C966" s="2" t="s">
        <v>152</v>
      </c>
      <c r="D966" s="1" t="n">
        <v>1500</v>
      </c>
      <c r="E966" s="2" t="s">
        <v>8</v>
      </c>
    </row>
    <row r="967" customFormat="false" ht="15" hidden="false" customHeight="false" outlineLevel="0" collapsed="false">
      <c r="A967" s="3" t="s">
        <v>2236</v>
      </c>
      <c r="B967" s="2" t="s">
        <v>2237</v>
      </c>
      <c r="C967" s="2" t="s">
        <v>1642</v>
      </c>
      <c r="D967" s="1" t="n">
        <v>1500</v>
      </c>
      <c r="E967" s="2" t="s">
        <v>8</v>
      </c>
    </row>
    <row r="968" customFormat="false" ht="15" hidden="false" customHeight="false" outlineLevel="0" collapsed="false">
      <c r="A968" s="3" t="s">
        <v>2238</v>
      </c>
      <c r="B968" s="2" t="s">
        <v>2239</v>
      </c>
      <c r="C968" s="2" t="s">
        <v>49</v>
      </c>
      <c r="D968" s="1" t="n">
        <v>1500</v>
      </c>
      <c r="E968" s="2" t="s">
        <v>8</v>
      </c>
    </row>
    <row r="969" customFormat="false" ht="15" hidden="false" customHeight="false" outlineLevel="0" collapsed="false">
      <c r="A969" s="3" t="s">
        <v>2240</v>
      </c>
      <c r="B969" s="2" t="s">
        <v>2241</v>
      </c>
      <c r="C969" s="2" t="s">
        <v>175</v>
      </c>
      <c r="D969" s="1" t="n">
        <v>1500</v>
      </c>
      <c r="E969" s="2" t="s">
        <v>8</v>
      </c>
    </row>
    <row r="970" customFormat="false" ht="15" hidden="false" customHeight="false" outlineLevel="0" collapsed="false">
      <c r="A970" s="3" t="s">
        <v>2242</v>
      </c>
      <c r="B970" s="2" t="s">
        <v>2243</v>
      </c>
      <c r="C970" s="2" t="s">
        <v>822</v>
      </c>
      <c r="D970" s="1" t="n">
        <v>1500</v>
      </c>
      <c r="E970" s="2" t="s">
        <v>8</v>
      </c>
    </row>
    <row r="971" customFormat="false" ht="15" hidden="false" customHeight="false" outlineLevel="0" collapsed="false">
      <c r="A971" s="3" t="s">
        <v>2244</v>
      </c>
      <c r="B971" s="2" t="s">
        <v>2245</v>
      </c>
      <c r="C971" s="2" t="s">
        <v>2246</v>
      </c>
      <c r="D971" s="1" t="n">
        <v>1500</v>
      </c>
      <c r="E971" s="2" t="s">
        <v>8</v>
      </c>
    </row>
    <row r="972" customFormat="false" ht="15" hidden="false" customHeight="false" outlineLevel="0" collapsed="false">
      <c r="A972" s="3" t="s">
        <v>2247</v>
      </c>
      <c r="B972" s="2" t="s">
        <v>2248</v>
      </c>
      <c r="C972" s="2" t="s">
        <v>34</v>
      </c>
      <c r="D972" s="1" t="n">
        <v>1500</v>
      </c>
      <c r="E972" s="2" t="s">
        <v>8</v>
      </c>
    </row>
    <row r="973" customFormat="false" ht="15" hidden="false" customHeight="false" outlineLevel="0" collapsed="false">
      <c r="A973" s="3" t="s">
        <v>2249</v>
      </c>
      <c r="B973" s="2" t="s">
        <v>2250</v>
      </c>
      <c r="C973" s="2" t="s">
        <v>822</v>
      </c>
      <c r="D973" s="1" t="n">
        <v>1500</v>
      </c>
      <c r="E973" s="2" t="s">
        <v>8</v>
      </c>
    </row>
    <row r="974" customFormat="false" ht="15" hidden="false" customHeight="false" outlineLevel="0" collapsed="false">
      <c r="A974" s="3" t="s">
        <v>2251</v>
      </c>
      <c r="B974" s="2" t="s">
        <v>2252</v>
      </c>
      <c r="C974" s="2" t="s">
        <v>329</v>
      </c>
      <c r="D974" s="1" t="n">
        <v>1500</v>
      </c>
      <c r="E974" s="2" t="s">
        <v>8</v>
      </c>
    </row>
    <row r="975" customFormat="false" ht="15" hidden="false" customHeight="false" outlineLevel="0" collapsed="false">
      <c r="A975" s="3" t="s">
        <v>2253</v>
      </c>
      <c r="B975" s="2" t="s">
        <v>2254</v>
      </c>
      <c r="C975" s="2" t="s">
        <v>2103</v>
      </c>
      <c r="D975" s="1" t="n">
        <v>1500</v>
      </c>
      <c r="E975" s="2" t="s">
        <v>8</v>
      </c>
    </row>
    <row r="976" customFormat="false" ht="15" hidden="false" customHeight="false" outlineLevel="0" collapsed="false">
      <c r="A976" s="3" t="s">
        <v>2255</v>
      </c>
      <c r="B976" s="2" t="s">
        <v>2256</v>
      </c>
      <c r="C976" s="2" t="s">
        <v>100</v>
      </c>
      <c r="D976" s="1" t="n">
        <v>1500</v>
      </c>
      <c r="E976" s="2" t="s">
        <v>8</v>
      </c>
    </row>
    <row r="977" customFormat="false" ht="15" hidden="false" customHeight="false" outlineLevel="0" collapsed="false">
      <c r="A977" s="3" t="s">
        <v>2257</v>
      </c>
      <c r="B977" s="2" t="s">
        <v>2258</v>
      </c>
      <c r="C977" s="2" t="s">
        <v>2259</v>
      </c>
      <c r="D977" s="1" t="n">
        <v>1500</v>
      </c>
      <c r="E977" s="2" t="s">
        <v>8</v>
      </c>
    </row>
    <row r="978" customFormat="false" ht="15" hidden="false" customHeight="false" outlineLevel="0" collapsed="false">
      <c r="A978" s="3" t="s">
        <v>2260</v>
      </c>
      <c r="B978" s="2" t="s">
        <v>2261</v>
      </c>
      <c r="C978" s="2" t="s">
        <v>1527</v>
      </c>
      <c r="D978" s="1" t="n">
        <v>1500</v>
      </c>
      <c r="E978" s="2" t="s">
        <v>8</v>
      </c>
    </row>
    <row r="979" customFormat="false" ht="15" hidden="false" customHeight="false" outlineLevel="0" collapsed="false">
      <c r="A979" s="3" t="s">
        <v>2262</v>
      </c>
      <c r="B979" s="2" t="s">
        <v>2263</v>
      </c>
      <c r="C979" s="2" t="s">
        <v>2264</v>
      </c>
      <c r="D979" s="1" t="n">
        <v>1500</v>
      </c>
      <c r="E979" s="2" t="s">
        <v>8</v>
      </c>
    </row>
    <row r="980" customFormat="false" ht="15" hidden="false" customHeight="false" outlineLevel="0" collapsed="false">
      <c r="A980" s="3" t="s">
        <v>2265</v>
      </c>
      <c r="B980" s="2" t="s">
        <v>2266</v>
      </c>
      <c r="C980" s="2" t="s">
        <v>259</v>
      </c>
      <c r="D980" s="1" t="n">
        <v>1500</v>
      </c>
      <c r="E980" s="2" t="s">
        <v>8</v>
      </c>
    </row>
    <row r="981" customFormat="false" ht="15" hidden="false" customHeight="false" outlineLevel="0" collapsed="false">
      <c r="A981" s="3" t="s">
        <v>2267</v>
      </c>
      <c r="B981" s="2" t="s">
        <v>2268</v>
      </c>
      <c r="C981" s="2" t="s">
        <v>739</v>
      </c>
      <c r="D981" s="1" t="n">
        <v>1500</v>
      </c>
      <c r="E981" s="2" t="s">
        <v>8</v>
      </c>
    </row>
    <row r="982" customFormat="false" ht="15" hidden="false" customHeight="false" outlineLevel="0" collapsed="false">
      <c r="A982" s="3" t="s">
        <v>2269</v>
      </c>
      <c r="B982" s="2" t="s">
        <v>2270</v>
      </c>
      <c r="C982" s="2" t="s">
        <v>70</v>
      </c>
      <c r="D982" s="1" t="n">
        <v>1500</v>
      </c>
      <c r="E982" s="2" t="s">
        <v>8</v>
      </c>
    </row>
    <row r="983" customFormat="false" ht="15" hidden="false" customHeight="false" outlineLevel="0" collapsed="false">
      <c r="A983" s="3" t="s">
        <v>2271</v>
      </c>
      <c r="B983" s="2" t="s">
        <v>2272</v>
      </c>
      <c r="C983" s="2" t="s">
        <v>73</v>
      </c>
      <c r="D983" s="1" t="n">
        <v>1500</v>
      </c>
      <c r="E983" s="2" t="s">
        <v>8</v>
      </c>
    </row>
    <row r="984" customFormat="false" ht="15" hidden="false" customHeight="false" outlineLevel="0" collapsed="false">
      <c r="A984" s="3" t="s">
        <v>2273</v>
      </c>
      <c r="B984" s="2" t="s">
        <v>2274</v>
      </c>
      <c r="C984" s="2" t="s">
        <v>259</v>
      </c>
      <c r="D984" s="1" t="n">
        <v>1500</v>
      </c>
      <c r="E984" s="2" t="s">
        <v>8</v>
      </c>
    </row>
    <row r="985" customFormat="false" ht="15" hidden="false" customHeight="false" outlineLevel="0" collapsed="false">
      <c r="A985" s="3" t="s">
        <v>2275</v>
      </c>
      <c r="B985" s="2" t="s">
        <v>2276</v>
      </c>
      <c r="C985" s="2" t="s">
        <v>34</v>
      </c>
      <c r="D985" s="1" t="n">
        <v>1500</v>
      </c>
      <c r="E985" s="2" t="s">
        <v>8</v>
      </c>
    </row>
    <row r="986" customFormat="false" ht="15" hidden="false" customHeight="false" outlineLevel="0" collapsed="false">
      <c r="A986" s="3" t="s">
        <v>2277</v>
      </c>
      <c r="B986" s="2" t="s">
        <v>2278</v>
      </c>
      <c r="C986" s="2" t="s">
        <v>100</v>
      </c>
      <c r="D986" s="1" t="n">
        <v>1500</v>
      </c>
      <c r="E986" s="2" t="s">
        <v>8</v>
      </c>
    </row>
    <row r="987" customFormat="false" ht="15" hidden="false" customHeight="false" outlineLevel="0" collapsed="false">
      <c r="A987" s="3" t="s">
        <v>2279</v>
      </c>
      <c r="B987" s="2" t="s">
        <v>2280</v>
      </c>
      <c r="C987" s="2" t="s">
        <v>34</v>
      </c>
      <c r="D987" s="1" t="n">
        <v>1500</v>
      </c>
      <c r="E987" s="2" t="s">
        <v>8</v>
      </c>
    </row>
    <row r="988" customFormat="false" ht="15" hidden="false" customHeight="false" outlineLevel="0" collapsed="false">
      <c r="A988" s="3" t="s">
        <v>2281</v>
      </c>
      <c r="B988" s="2" t="s">
        <v>2282</v>
      </c>
      <c r="C988" s="2" t="s">
        <v>259</v>
      </c>
      <c r="D988" s="1" t="n">
        <v>1500</v>
      </c>
      <c r="E988" s="2" t="s">
        <v>8</v>
      </c>
    </row>
    <row r="989" customFormat="false" ht="15" hidden="false" customHeight="false" outlineLevel="0" collapsed="false">
      <c r="A989" s="3" t="s">
        <v>2283</v>
      </c>
      <c r="B989" s="2" t="s">
        <v>2284</v>
      </c>
      <c r="C989" s="2" t="s">
        <v>1114</v>
      </c>
      <c r="D989" s="1" t="n">
        <v>1500</v>
      </c>
      <c r="E989" s="2" t="s">
        <v>8</v>
      </c>
    </row>
    <row r="990" customFormat="false" ht="15" hidden="false" customHeight="false" outlineLevel="0" collapsed="false">
      <c r="A990" s="3" t="s">
        <v>2285</v>
      </c>
      <c r="B990" s="2" t="s">
        <v>2286</v>
      </c>
      <c r="C990" s="2" t="s">
        <v>259</v>
      </c>
      <c r="D990" s="1" t="n">
        <v>1500</v>
      </c>
      <c r="E990" s="2" t="s">
        <v>8</v>
      </c>
    </row>
    <row r="991" customFormat="false" ht="15" hidden="false" customHeight="false" outlineLevel="0" collapsed="false">
      <c r="A991" s="3" t="s">
        <v>2287</v>
      </c>
      <c r="B991" s="2" t="s">
        <v>2288</v>
      </c>
      <c r="C991" s="2" t="s">
        <v>995</v>
      </c>
      <c r="D991" s="1" t="n">
        <v>1500</v>
      </c>
      <c r="E991" s="2" t="s">
        <v>8</v>
      </c>
    </row>
    <row r="992" customFormat="false" ht="15" hidden="false" customHeight="false" outlineLevel="0" collapsed="false">
      <c r="A992" s="3" t="s">
        <v>2289</v>
      </c>
      <c r="B992" s="2" t="s">
        <v>2290</v>
      </c>
      <c r="C992" s="2" t="s">
        <v>34</v>
      </c>
      <c r="D992" s="1" t="n">
        <v>1500</v>
      </c>
      <c r="E992" s="2" t="s">
        <v>8</v>
      </c>
    </row>
    <row r="993" customFormat="false" ht="15" hidden="false" customHeight="false" outlineLevel="0" collapsed="false">
      <c r="A993" s="3" t="s">
        <v>2291</v>
      </c>
      <c r="B993" s="2" t="s">
        <v>2292</v>
      </c>
      <c r="C993" s="2" t="s">
        <v>95</v>
      </c>
      <c r="D993" s="1" t="n">
        <v>1500</v>
      </c>
      <c r="E993" s="2" t="s">
        <v>8</v>
      </c>
    </row>
    <row r="994" customFormat="false" ht="15" hidden="false" customHeight="false" outlineLevel="0" collapsed="false">
      <c r="A994" s="3" t="s">
        <v>2293</v>
      </c>
      <c r="B994" s="2" t="s">
        <v>2294</v>
      </c>
      <c r="C994" s="2" t="s">
        <v>34</v>
      </c>
      <c r="D994" s="1" t="n">
        <v>1500</v>
      </c>
      <c r="E994" s="2" t="s">
        <v>8</v>
      </c>
    </row>
    <row r="995" customFormat="false" ht="15" hidden="false" customHeight="false" outlineLevel="0" collapsed="false">
      <c r="A995" s="3" t="s">
        <v>2295</v>
      </c>
      <c r="B995" s="2" t="s">
        <v>2296</v>
      </c>
      <c r="C995" s="2" t="s">
        <v>73</v>
      </c>
      <c r="D995" s="1" t="n">
        <v>1500</v>
      </c>
      <c r="E995" s="2" t="s">
        <v>8</v>
      </c>
    </row>
    <row r="996" customFormat="false" ht="15" hidden="false" customHeight="false" outlineLevel="0" collapsed="false">
      <c r="A996" s="3" t="s">
        <v>2297</v>
      </c>
      <c r="B996" s="2" t="s">
        <v>2298</v>
      </c>
      <c r="C996" s="2" t="s">
        <v>34</v>
      </c>
      <c r="D996" s="1" t="n">
        <v>1500</v>
      </c>
      <c r="E996" s="2" t="s">
        <v>8</v>
      </c>
    </row>
    <row r="997" customFormat="false" ht="15" hidden="false" customHeight="false" outlineLevel="0" collapsed="false">
      <c r="A997" s="3" t="s">
        <v>2299</v>
      </c>
      <c r="B997" s="2" t="s">
        <v>2300</v>
      </c>
      <c r="C997" s="2" t="s">
        <v>49</v>
      </c>
      <c r="D997" s="1" t="n">
        <v>1500</v>
      </c>
      <c r="E997" s="2" t="s">
        <v>8</v>
      </c>
    </row>
    <row r="998" customFormat="false" ht="15" hidden="false" customHeight="false" outlineLevel="0" collapsed="false">
      <c r="A998" s="3" t="s">
        <v>2301</v>
      </c>
      <c r="B998" s="2" t="s">
        <v>2302</v>
      </c>
      <c r="C998" s="2" t="s">
        <v>119</v>
      </c>
      <c r="D998" s="1" t="n">
        <v>1500</v>
      </c>
      <c r="E998" s="2" t="s">
        <v>8</v>
      </c>
    </row>
    <row r="999" customFormat="false" ht="15" hidden="false" customHeight="false" outlineLevel="0" collapsed="false">
      <c r="A999" s="3" t="s">
        <v>2303</v>
      </c>
      <c r="B999" s="2" t="s">
        <v>2304</v>
      </c>
      <c r="C999" s="2" t="s">
        <v>539</v>
      </c>
      <c r="D999" s="1" t="n">
        <v>1500</v>
      </c>
      <c r="E999" s="2" t="s">
        <v>8</v>
      </c>
    </row>
    <row r="1000" customFormat="false" ht="15" hidden="false" customHeight="false" outlineLevel="0" collapsed="false">
      <c r="A1000" s="3" t="s">
        <v>2305</v>
      </c>
      <c r="B1000" s="2" t="s">
        <v>2306</v>
      </c>
      <c r="C1000" s="2" t="s">
        <v>539</v>
      </c>
      <c r="D1000" s="1" t="n">
        <v>1500</v>
      </c>
      <c r="E1000" s="2" t="s">
        <v>8</v>
      </c>
    </row>
    <row r="1001" customFormat="false" ht="15" hidden="false" customHeight="false" outlineLevel="0" collapsed="false">
      <c r="A1001" s="3" t="s">
        <v>2307</v>
      </c>
      <c r="B1001" s="2" t="s">
        <v>2308</v>
      </c>
      <c r="C1001" s="2" t="s">
        <v>175</v>
      </c>
      <c r="D1001" s="1" t="n">
        <v>1500</v>
      </c>
      <c r="E1001" s="2" t="s">
        <v>8</v>
      </c>
    </row>
    <row r="1002" customFormat="false" ht="15" hidden="false" customHeight="false" outlineLevel="0" collapsed="false">
      <c r="A1002" s="3" t="s">
        <v>2309</v>
      </c>
      <c r="B1002" s="2" t="s">
        <v>2310</v>
      </c>
      <c r="C1002" s="2" t="s">
        <v>199</v>
      </c>
      <c r="D1002" s="1" t="n">
        <v>1500</v>
      </c>
      <c r="E1002" s="2" t="s">
        <v>8</v>
      </c>
    </row>
    <row r="1003" customFormat="false" ht="15" hidden="false" customHeight="false" outlineLevel="0" collapsed="false">
      <c r="A1003" s="3" t="s">
        <v>2311</v>
      </c>
      <c r="B1003" s="2" t="s">
        <v>2312</v>
      </c>
      <c r="C1003" s="2" t="s">
        <v>49</v>
      </c>
      <c r="D1003" s="1" t="n">
        <v>1500</v>
      </c>
      <c r="E1003" s="2" t="s">
        <v>8</v>
      </c>
    </row>
    <row r="1004" customFormat="false" ht="15" hidden="false" customHeight="false" outlineLevel="0" collapsed="false">
      <c r="A1004" s="3" t="s">
        <v>2313</v>
      </c>
      <c r="B1004" s="2" t="s">
        <v>2314</v>
      </c>
      <c r="C1004" s="2" t="s">
        <v>2081</v>
      </c>
      <c r="D1004" s="1" t="n">
        <v>1500</v>
      </c>
      <c r="E1004" s="2" t="s">
        <v>8</v>
      </c>
    </row>
    <row r="1005" customFormat="false" ht="15" hidden="false" customHeight="false" outlineLevel="0" collapsed="false">
      <c r="A1005" s="3" t="s">
        <v>2315</v>
      </c>
      <c r="B1005" s="2" t="s">
        <v>2316</v>
      </c>
      <c r="C1005" s="2" t="s">
        <v>1185</v>
      </c>
      <c r="D1005" s="1" t="n">
        <v>1500</v>
      </c>
      <c r="E1005" s="2" t="s">
        <v>8</v>
      </c>
    </row>
    <row r="1006" customFormat="false" ht="15" hidden="false" customHeight="false" outlineLevel="0" collapsed="false">
      <c r="A1006" s="3" t="s">
        <v>2317</v>
      </c>
      <c r="B1006" s="2" t="s">
        <v>2318</v>
      </c>
      <c r="C1006" s="2" t="s">
        <v>2319</v>
      </c>
      <c r="D1006" s="1" t="n">
        <v>1500</v>
      </c>
      <c r="E1006" s="2" t="s">
        <v>8</v>
      </c>
    </row>
    <row r="1007" customFormat="false" ht="15" hidden="false" customHeight="false" outlineLevel="0" collapsed="false">
      <c r="A1007" s="3" t="s">
        <v>2320</v>
      </c>
      <c r="B1007" s="2" t="s">
        <v>2321</v>
      </c>
      <c r="C1007" s="2" t="s">
        <v>262</v>
      </c>
      <c r="D1007" s="1" t="n">
        <v>1500</v>
      </c>
      <c r="E1007" s="2" t="s">
        <v>8</v>
      </c>
    </row>
    <row r="1008" customFormat="false" ht="15" hidden="false" customHeight="false" outlineLevel="0" collapsed="false">
      <c r="A1008" s="3" t="s">
        <v>2322</v>
      </c>
      <c r="B1008" s="2" t="s">
        <v>2323</v>
      </c>
      <c r="C1008" s="2" t="s">
        <v>262</v>
      </c>
      <c r="D1008" s="1" t="n">
        <v>1500</v>
      </c>
      <c r="E1008" s="2" t="s">
        <v>8</v>
      </c>
    </row>
    <row r="1009" customFormat="false" ht="15" hidden="false" customHeight="false" outlineLevel="0" collapsed="false">
      <c r="A1009" s="3" t="s">
        <v>2324</v>
      </c>
      <c r="B1009" s="2" t="s">
        <v>2325</v>
      </c>
      <c r="C1009" s="2" t="s">
        <v>184</v>
      </c>
      <c r="D1009" s="1" t="n">
        <v>1500</v>
      </c>
      <c r="E1009" s="2" t="s">
        <v>8</v>
      </c>
    </row>
    <row r="1010" customFormat="false" ht="15" hidden="false" customHeight="false" outlineLevel="0" collapsed="false">
      <c r="A1010" s="3" t="s">
        <v>2326</v>
      </c>
      <c r="B1010" s="2" t="s">
        <v>2327</v>
      </c>
      <c r="C1010" s="2" t="s">
        <v>241</v>
      </c>
      <c r="D1010" s="1" t="n">
        <v>1500</v>
      </c>
      <c r="E1010" s="2" t="s">
        <v>8</v>
      </c>
    </row>
    <row r="1011" customFormat="false" ht="15" hidden="false" customHeight="false" outlineLevel="0" collapsed="false">
      <c r="A1011" s="3" t="s">
        <v>2328</v>
      </c>
      <c r="B1011" s="2" t="s">
        <v>2329</v>
      </c>
      <c r="C1011" s="2" t="s">
        <v>449</v>
      </c>
      <c r="D1011" s="1" t="n">
        <v>1500</v>
      </c>
      <c r="E1011" s="2" t="s">
        <v>8</v>
      </c>
    </row>
    <row r="1012" customFormat="false" ht="15" hidden="false" customHeight="false" outlineLevel="0" collapsed="false">
      <c r="A1012" s="3" t="s">
        <v>2330</v>
      </c>
      <c r="B1012" s="2" t="s">
        <v>2331</v>
      </c>
      <c r="C1012" s="2" t="s">
        <v>236</v>
      </c>
      <c r="D1012" s="1" t="n">
        <v>1500</v>
      </c>
      <c r="E1012" s="2" t="s">
        <v>8</v>
      </c>
    </row>
    <row r="1013" customFormat="false" ht="15" hidden="false" customHeight="false" outlineLevel="0" collapsed="false">
      <c r="A1013" s="3" t="s">
        <v>2332</v>
      </c>
      <c r="B1013" s="2" t="s">
        <v>2333</v>
      </c>
      <c r="C1013" s="2" t="s">
        <v>34</v>
      </c>
      <c r="D1013" s="1" t="n">
        <v>1500</v>
      </c>
      <c r="E1013" s="2" t="s">
        <v>8</v>
      </c>
    </row>
    <row r="1014" customFormat="false" ht="15" hidden="false" customHeight="false" outlineLevel="0" collapsed="false">
      <c r="A1014" s="3" t="s">
        <v>2334</v>
      </c>
      <c r="B1014" s="2" t="s">
        <v>2335</v>
      </c>
      <c r="C1014" s="2" t="s">
        <v>34</v>
      </c>
      <c r="D1014" s="1" t="n">
        <v>1500</v>
      </c>
      <c r="E1014" s="2" t="s">
        <v>8</v>
      </c>
    </row>
    <row r="1015" customFormat="false" ht="15" hidden="false" customHeight="false" outlineLevel="0" collapsed="false">
      <c r="A1015" s="3" t="s">
        <v>2336</v>
      </c>
      <c r="B1015" s="2" t="s">
        <v>2337</v>
      </c>
      <c r="C1015" s="2" t="s">
        <v>2338</v>
      </c>
      <c r="D1015" s="1" t="n">
        <v>1500</v>
      </c>
      <c r="E1015" s="2" t="s">
        <v>8</v>
      </c>
    </row>
    <row r="1016" customFormat="false" ht="15" hidden="false" customHeight="false" outlineLevel="0" collapsed="false">
      <c r="A1016" s="3" t="s">
        <v>2339</v>
      </c>
      <c r="B1016" s="2" t="s">
        <v>2340</v>
      </c>
      <c r="C1016" s="2" t="s">
        <v>1799</v>
      </c>
      <c r="D1016" s="1" t="n">
        <v>1500</v>
      </c>
      <c r="E1016" s="2" t="s">
        <v>8</v>
      </c>
    </row>
    <row r="1017" customFormat="false" ht="15" hidden="false" customHeight="false" outlineLevel="0" collapsed="false">
      <c r="A1017" s="3" t="s">
        <v>2341</v>
      </c>
      <c r="B1017" s="2" t="s">
        <v>2342</v>
      </c>
      <c r="C1017" s="2" t="s">
        <v>590</v>
      </c>
      <c r="D1017" s="1" t="n">
        <v>1500</v>
      </c>
      <c r="E1017" s="2" t="s">
        <v>8</v>
      </c>
    </row>
    <row r="1018" customFormat="false" ht="15" hidden="false" customHeight="false" outlineLevel="0" collapsed="false">
      <c r="A1018" s="3" t="s">
        <v>2343</v>
      </c>
      <c r="B1018" s="2" t="s">
        <v>2344</v>
      </c>
      <c r="C1018" s="2" t="s">
        <v>2345</v>
      </c>
      <c r="D1018" s="1" t="n">
        <v>1500</v>
      </c>
      <c r="E1018" s="2" t="s">
        <v>8</v>
      </c>
    </row>
    <row r="1019" customFormat="false" ht="15" hidden="false" customHeight="false" outlineLevel="0" collapsed="false">
      <c r="A1019" s="3" t="s">
        <v>2346</v>
      </c>
      <c r="B1019" s="2" t="s">
        <v>2347</v>
      </c>
      <c r="C1019" s="2" t="s">
        <v>95</v>
      </c>
      <c r="D1019" s="1" t="n">
        <v>1500</v>
      </c>
      <c r="E1019" s="2" t="s">
        <v>8</v>
      </c>
    </row>
    <row r="1020" customFormat="false" ht="15" hidden="false" customHeight="false" outlineLevel="0" collapsed="false">
      <c r="A1020" s="3" t="s">
        <v>2348</v>
      </c>
      <c r="B1020" s="2" t="s">
        <v>2349</v>
      </c>
      <c r="C1020" s="2" t="s">
        <v>34</v>
      </c>
      <c r="D1020" s="1" t="n">
        <v>1500</v>
      </c>
      <c r="E1020" s="2" t="s">
        <v>8</v>
      </c>
    </row>
    <row r="1021" customFormat="false" ht="15" hidden="false" customHeight="false" outlineLevel="0" collapsed="false">
      <c r="A1021" s="3" t="s">
        <v>2350</v>
      </c>
      <c r="B1021" s="2" t="s">
        <v>2351</v>
      </c>
      <c r="C1021" s="2" t="s">
        <v>1820</v>
      </c>
      <c r="D1021" s="1" t="n">
        <v>1500</v>
      </c>
      <c r="E1021" s="2" t="s">
        <v>8</v>
      </c>
    </row>
    <row r="1022" customFormat="false" ht="15" hidden="false" customHeight="false" outlineLevel="0" collapsed="false">
      <c r="A1022" s="3" t="s">
        <v>2352</v>
      </c>
      <c r="B1022" s="2" t="s">
        <v>2353</v>
      </c>
      <c r="C1022" s="2" t="s">
        <v>2354</v>
      </c>
      <c r="D1022" s="1" t="n">
        <v>1500</v>
      </c>
      <c r="E1022" s="2" t="s">
        <v>8</v>
      </c>
    </row>
    <row r="1023" customFormat="false" ht="15" hidden="false" customHeight="false" outlineLevel="0" collapsed="false">
      <c r="A1023" s="3" t="s">
        <v>2355</v>
      </c>
      <c r="B1023" s="2" t="s">
        <v>2356</v>
      </c>
      <c r="C1023" s="2" t="s">
        <v>37</v>
      </c>
      <c r="D1023" s="1" t="n">
        <v>1500</v>
      </c>
      <c r="E1023" s="2" t="s">
        <v>8</v>
      </c>
    </row>
    <row r="1024" customFormat="false" ht="15" hidden="false" customHeight="false" outlineLevel="0" collapsed="false">
      <c r="A1024" s="3" t="s">
        <v>2357</v>
      </c>
      <c r="B1024" s="2" t="s">
        <v>2358</v>
      </c>
      <c r="C1024" s="2" t="s">
        <v>46</v>
      </c>
      <c r="D1024" s="1" t="n">
        <v>1500</v>
      </c>
      <c r="E1024" s="2" t="s">
        <v>8</v>
      </c>
    </row>
  </sheetData>
  <conditionalFormatting sqref="B1:B1024">
    <cfRule type="expression" priority="2" aboveAverage="0" equalAverage="0" bottom="0" percent="0" rank="0" text="" dxfId="0">
      <formula>AND(COUNTIF($B$1,B1)+COUNTIF($B$2,B1)+COUNTIF($B$3,B1)+COUNTIF($B$4,B1)+COUNTIF($B$5,B1)+COUNTIF($B$6,B1)+COUNTIF($B$7,B1)+COUNTIF($B$8,B1)+COUNTIF($B$9,B1)+COUNTIF($B$10,B1)+COUNTIF($B$11,B1)+COUNTIF($B$12,B1)+COUNTIF($B$13:$B$14,B1)+COUNTIF($B$15:$B$16,B1)+COUNTIF($B$17,B1)+COUNTIF($B$18:$B$19,B1)+COUNTIF($B$20,B1)+COUNTIF($B$21,B1)+COUNTIF($B$22:$B$35,B1)+COUNTIF($B$36:$B$40,B1)+COUNTIF($B$41:$B$42,B1)+COUNTIF($B$43,B1)+COUNTIF($B$44,B1)+COUNTIF($B$45,B1)+COUNTIF($B$46,B1)+COUNTIF($B$47,B1)+COUNTIF($B$48,B1)+COUNTIF($B$49:$B$52,B1)+COUNTIF($B$53:$B$54,B1)+COUNTIF($B$55,B1)+COUNTIF($B$56,B1)+COUNTIF($B$57:$B$58,B1)+COUNTIF($B$59,B1)+COUNTIF($B$60,B1)+COUNTIF($B$61,B1)+COUNTIF($B$62,B1)+COUNTIF($B$63,B1)+COUNTIF($B$64:$B$68,B1)+COUNTIF($B$69,B1)+COUNTIF($B$70,B1)+COUNTIF($B$71:$B$72,B1)+COUNTIF($B$73:$B$74,B1)+COUNTIF($B$75:$B$81,B1)+COUNTIF($B$82,B1)+COUNTIF($B$83,B1)+COUNTIF($B$84,B1)+COUNTIF($B$85:$B$87,B1)+COUNTIF($B$88:$B$89,B1)+COUNTIF($B$90:$B$93,B1)+COUNTIF($B$94:$B$101,B1)+COUNTIF($B$102:$B$104,B1)+COUNTIF($B$105,B1)+COUNTIF($B$106:$B$107,B1)+COUNTIF($B$108:$B$109,B1)+COUNTIF($B$110,B1)+COUNTIF($B$111:$B$137,B1)+COUNTIF($B$138,B1)+COUNTIF($B$139:$B$159,B1)+COUNTIF($B$160:$B$162,B1)+COUNTIF($B$163,B1)+COUNTIF($B$164:$B$185,B1)+COUNTIF($B$186,B1)+COUNTIF($B$187,B1)+COUNTIF($B$188,B1)+COUNTIF($B$189:$B$195,B1)+COUNTIF($B$196:$B$197,B1)+COUNTIF($B$198:$B$199,B1)+COUNTIF($B$200:$B$229,B1)+COUNTIF($B$230,B1)+COUNTIF($B$231:$B$250,B1)+COUNTIF($B$251:$B$253,B1)+COUNTIF($B$254,B1)+COUNTIF($B$255:$B$263,B1)+COUNTIF($B$264,B1)+COUNTIF($B$265,B1)+COUNTIF($B$266,B1)+COUNTIF($B$267,B1)+COUNTIF($B$268:$B$269,B1)+COUNTIF($B$270:$B$288,B1)+COUNTIF($B$289:$B$291,B1)+COUNTIF($B$292:$B$296,B1)+COUNTIF($B$297,B1)+COUNTIF($B$298:$B$307,B1)+COUNTIF($B$308:$B$309,B1)+COUNTIF($B$310,B1)+COUNTIF($B$311:$B$312,B1)+COUNTIF($B$313,B1)+COUNTIF($B$314:$B$315,B1)+COUNTIF($B$316,B1)+COUNTIF($B$317,B1)+COUNTIF($B$318:$B$320,B1)+COUNTIF($B$321:$B$326,B1)+COUNTIF($B$327:$B$328,B1)+COUNTIF($B$329:$B$330,B1)+COUNTIF($B$331:$B$341,B1)+COUNTIF($B$342:$B$343,B1)+COUNTIF($B$344:$B$348,B1)+COUNTIF($B$349:$B$350,B1)+COUNTIF($B$351,B1)+COUNTIF($B$352,B1)+COUNTIF($B$353,B1)+COUNTIF($B$354,B1)+COUNTIF($B$355:$B$357,B1)+COUNTIF($B$358:$B$360,B1)+COUNTIF($B$361,B1)+COUNTIF($B$362:$B$363,B1)+COUNTIF($B$364,B1)+COUNTIF($B$365,B1)+COUNTIF($B$366,B1)+COUNTIF($B$367:$B$400,B1)+COUNTIF($B$401,B1)+COUNTIF($B$402:$B$428,B1)+COUNTIF($B$429,B1)+COUNTIF($B$430:$B$441,B1)+COUNTIF($B$442:$B$445,B1)+COUNTIF($B$446,B1)+COUNTIF($B$447:$B$456,B1)+COUNTIF($B$457:$B$459,B1)+COUNTIF($B$460,B1)+COUNTIF($B$461:$B$482,B1)+COUNTIF($B$483:$B$497,B1)+COUNTIF($B$498:$B$506,B1)+COUNTIF($B$507:$B$521,B1)+COUNTIF($B$522,B1)+COUNTIF($B$523,B1)+COUNTIF($B$524:$B$541,B1)+COUNTIF($B$542:$B$553,B1)+COUNTIF($B$554,B1)+COUNTIF($B$555:$B$563,B1)+COUNTIF($B$564:$B$565,B1)+COUNTIF($B$566:$B$581,B1)+COUNTIF($B$582:$B$584,B1)+COUNTIF($B$585:$B$594,B1)+COUNTIF($B$595:$B$597,B1)+COUNTIF($B$598:$B$605,B1)+COUNTIF($B$606:$B$636,B1)+COUNTIF($B$637:$B$643,B1)+COUNTIF($B$644:$B$645,B1)+COUNTIF($B$646:$B$655,B1)+COUNTIF($B$656,B1)+COUNTIF($B$657:$B$660,B1)+COUNTIF($B$661:$B$668,B1)+COUNTIF($B$669,B1)+COUNTIF($B$670,B1)+COUNTIF($B$671:$B$677,B1)+COUNTIF($B$678,B1)+COUNTIF($B$679:$B$680,B1)+COUNTIF($B$681:$B$682,B1)+COUNTIF($B$683:$B$684,B1)+COUNTIF($B$685,B1)+COUNTIF($B$686:$B$689,B1)+COUNTIF($B$690:$B$692,B1)+COUNTIF($B$693:$B$694,B1)+COUNTIF($B$695:$B$699,B1)+COUNTIF($B$700,B1)+COUNTIF($B$701:$B$705,B1)+COUNTIF($B$706:$B$707,B1)+COUNTIF($B$708,B1)+COUNTIF($B$709,B1)+COUNTIF($B$710:$B$715,B1)+COUNTIF($B$716,B1)+COUNTIF($B$717,B1)+COUNTIF($B$718:$B$719,B1)+COUNTIF($B$720:$B$722,B1)+COUNTIF($B$723:$B$725,B1)+COUNTIF($B$726:$B$736,B1)+COUNTIF($B$737,B1)+COUNTIF($B$738:$B$739,B1)+COUNTIF($B$740:$B$742,B1)+COUNTIF($B$743,B1)+COUNTIF($B$744,B1)+COUNTIF($B$745:$B$746,B1)+COUNTIF($B$747,B1)+COUNTIF($B$748:$B$753,B1)+COUNTIF($B$754:$B$763,B1)+COUNTIF($B$764:$B$765,B1)+COUNTIF($B$766,B1)+COUNTIF($B$767,B1)+COUNTIF($B$768:$B$769,B1)+COUNTIF($B$770:$B$772,B1)+COUNTIF($B$773:$B$775,B1)+COUNTIF($B$776,B1)+COUNTIF($B$777,B1)+COUNTIF($B$778:$B$779,B1)+COUNTIF($B$780:$B$781,B1)+COUNTIF($B$782,B1)+COUNTIF($B$783:$B$785,B1)+COUNTIF($B$786:$B$787,B1)+COUNTIF($B$788:$B$789,B1)+COUNTIF($B$790,B1)+COUNTIF($B$791,B1)+COUNTIF($B$792,B1)+COUNTIF($B$793:$B$800,B1)+COUNTIF($B$801:$B$802,B1)+COUNTIF($B$803,B1)+COUNTIF($B$804,B1)+COUNTIF($B$805,B1)+COUNTIF($B$806:$B$807,B1)+COUNTIF($B$808,B1)+COUNTIF($B$809:$B$811,B1)+COUNTIF($B$812:$B$813,B1)+COUNTIF($B$814,B1)+COUNTIF($B$815:$B$817,B1)+COUNTIF($B$818:$B$821,B1)+COUNTIF($B$822,B1)+COUNTIF($B$823:$B$824,B1)+COUNTIF($B$825:$B$826,B1)+COUNTIF($B$827,B1)+COUNTIF($B$828,B1)+COUNTIF($B$829:$B$830,B1)+COUNTIF($B$831:$B$832,B1)+COUNTIF($B$833,B1)+COUNTIF($B$834:$B$836,B1)+COUNTIF($B$837,B1)+COUNTIF($B$838:$B$840,B1)+COUNTIF($B$841:$B$842,B1)+COUNTIF($B$843,B1)+COUNTIF($B$844:$B$849,B1)+COUNTIF($B$850:$B$853,B1)+COUNTIF($B$854,B1)+COUNTIF($B$855:$B$856,B1)+COUNTIF($B$857,B1)+COUNTIF($B$858,B1)+COUNTIF($B$859:$B$862,B1)+COUNTIF($B$863:$B$866,B1)+COUNTIF($B$867,B1)+COUNTIF($B$868:$B$869,B1)+COUNTIF($B$870,B1)+COUNTIF($B$871:$B$873,B1)+COUNTIF($B$874,B1)+COUNTIF($B$875,B1)+COUNTIF($B$876:$B$877,B1)+COUNTIF($B$878,B1)+COUNTIF($B$879,B1)+COUNTIF($B$880:$B$882,B1)+COUNTIF($B$883:$B$884,B1)+COUNTIF($B$885,B1)+COUNTIF($B$886,B1)+COUNTIF($B$887,B1)+COUNTIF($B$888,B1)+COUNTIF($B$889,B1)+COUNTIF($B$890,B1)+COUNTIF($B$891,B1)+COUNTIF($B$892,B1)+COUNTIF($B$893,B1)+COUNTIF($B$894:$B$896,B1)+COUNTIF($B$897:$B$899,B1)+COUNTIF($B$900,B1)+COUNTIF($B$901,B1)+COUNTIF($B$902,B1)+COUNTIF($B$903,B1)+COUNTIF($B$904,B1)+COUNTIF($B$905,B1)+COUNTIF($B$906,B1)+COUNTIF($B$907:$B$908,B1)+COUNTIF($B$909:$B$910,B1)+COUNTIF($B$911:$B$912,B1)+COUNTIF($B$913,B1)+COUNTIF($B$914,B1)+COUNTIF($B$915:$B$916,B1)+COUNTIF($B$917:$B$918,B1)+COUNTIF($B$919,B1)+COUNTIF($B$920:$B$921,B1)+COUNTIF($B$922:$B$923,B1)+COUNTIF($B$924:$B$925,B1)+COUNTIF($B$926,B1)+COUNTIF($B$927,B1)+COUNTIF($B$928,B1)+COUNTIF($B$929,B1)+COUNTIF($B$930:$B$932,B1)+COUNTIF($B$933,B1)+COUNTIF($B$934:$B$938,B1)+COUNTIF($B$939:$B$940,B1)+COUNTIF($B$941:$B$942,B1)+COUNTIF($B$943:$B$944,B1)+COUNTIF($B$945,B1)+COUNTIF($B$946:$B$947,B1)+COUNTIF($B$948,B1)+COUNTIF($B$949,B1)+COUNTIF($B$950,B1)+COUNTIF($B$951:$B$952,B1)+COUNTIF($B$953:$B$963,B1)+COUNTIF($B$964,B1)+COUNTIF($B$965,B1)+COUNTIF($B$966,B1)+COUNTIF($B$967,B1)+COUNTIF($B$968,B1)+COUNTIF($B$969,B1)+COUNTIF($B$970,B1)+COUNTIF($B$971:$B$972,B1)+COUNTIF($B$973,B1)+COUNTIF($B$974,B1)+COUNTIF($B$975,B1)+COUNTIF($B$976:$B$977,B1)+COUNTIF($B$978,B1)+COUNTIF($B$979:$B$980,B1)+COUNTIF($B$981,B1)+COUNTIF($B$982,B1)+COUNTIF($B$983,B1)+COUNTIF($B$984,B1)+COUNTIF($B$985:$B$986,B1)+COUNTIF($B$987,B1)+COUNTIF($B$988,B1)+COUNTIF($B$989:$B$991,B1)+COUNTIF($B$992,B1)+COUNTIF($B$993,B1)+COUNTIF($B$994:$B$995,B1)+COUNTIF($B$996:$B$997,B1)+COUNTIF($B$998,B1)+COUNTIF($B$999,B1)+COUNTIF($B$1000,B1)+COUNTIF($B$1001:$B$1002,B1)+COUNTIF($B$1003:$B$1005,B1)+COUNTIF($B$1006,B1)+COUNTIF($B$1007,B1)+COUNTIF($B$1008,B1)+COUNTIF($B$1009,B1)+COUNTIF($B$1010,B1)+COUNTIF($B$1011,B1)+COUNTIF($B$1012,B1)+COUNTIF($B$1013:$B$1014,B1)+COUNTIF($B$1015,B1)+COUNTIF($B$1016:$B$1019,B1)+COUNTIF($B$1020,B1)+COUNTIF($B$1021,B1)+COUNTIF($B$1022,B1)+COUNTIF($B$1023,B1)+COUNTIF($B$1024,B1)&gt;1,NOT(ISBLANK(B1)))</formula>
    </cfRule>
    <cfRule type="expression" priority="3" aboveAverage="0" equalAverage="0" bottom="0" percent="0" rank="0" text="" dxfId="1">
      <formula>AND(COUNTIF($B$1,B1)+COUNTIF($B$2,B1)+COUNTIF($B$3,B1)+COUNTIF($B$4,B1)+COUNTIF($B$5,B1)+COUNTIF($B$6,B1)+COUNTIF($B$7,B1)+COUNTIF($B$8,B1)+COUNTIF($B$9,B1)+COUNTIF($B$10,B1)+COUNTIF($B$11,B1)+COUNTIF($B$12,B1)+COUNTIF($B$13:$B$14,B1)+COUNTIF($B$15:$B$16,B1)+COUNTIF($B$17,B1)+COUNTIF($B$18:$B$19,B1)+COUNTIF($B$20,B1)+COUNTIF($B$21,B1)+COUNTIF($B$22:$B$35,B1)+COUNTIF($B$36:$B$40,B1)+COUNTIF($B$41:$B$42,B1)+COUNTIF($B$43,B1)+COUNTIF($B$44,B1)+COUNTIF($B$45,B1)+COUNTIF($B$46,B1)+COUNTIF($B$47,B1)+COUNTIF($B$48,B1)+COUNTIF($B$49:$B$52,B1)+COUNTIF($B$53:$B$54,B1)+COUNTIF($B$55,B1)+COUNTIF($B$56,B1)+COUNTIF($B$57:$B$58,B1)+COUNTIF($B$59,B1)+COUNTIF($B$60,B1)+COUNTIF($B$61,B1)+COUNTIF($B$62,B1)+COUNTIF($B$63,B1)+COUNTIF($B$64:$B$68,B1)+COUNTIF($B$69,B1)+COUNTIF($B$70,B1)+COUNTIF($B$71:$B$72,B1)+COUNTIF($B$73:$B$74,B1)+COUNTIF($B$75:$B$81,B1)+COUNTIF($B$82,B1)+COUNTIF($B$83,B1)+COUNTIF($B$84,B1)+COUNTIF($B$85:$B$87,B1)+COUNTIF($B$88:$B$89,B1)+COUNTIF($B$90:$B$93,B1)+COUNTIF($B$94:$B$101,B1)+COUNTIF($B$102:$B$104,B1)+COUNTIF($B$105,B1)+COUNTIF($B$106:$B$107,B1)+COUNTIF($B$108:$B$109,B1)+COUNTIF($B$110,B1)+COUNTIF($B$111:$B$137,B1)+COUNTIF($B$138,B1)+COUNTIF($B$139:$B$159,B1)+COUNTIF($B$160:$B$162,B1)+COUNTIF($B$163,B1)+COUNTIF($B$164:$B$185,B1)+COUNTIF($B$186,B1)+COUNTIF($B$187,B1)+COUNTIF($B$188,B1)+COUNTIF($B$189:$B$195,B1)+COUNTIF($B$196:$B$197,B1)+COUNTIF($B$198:$B$199,B1)+COUNTIF($B$200:$B$229,B1)+COUNTIF($B$230,B1)+COUNTIF($B$231:$B$250,B1)+COUNTIF($B$251:$B$253,B1)+COUNTIF($B$254,B1)+COUNTIF($B$255:$B$263,B1)+COUNTIF($B$264,B1)+COUNTIF($B$265,B1)+COUNTIF($B$266,B1)+COUNTIF($B$267,B1)+COUNTIF($B$268:$B$269,B1)+COUNTIF($B$270:$B$288,B1)+COUNTIF($B$289:$B$291,B1)+COUNTIF($B$292:$B$296,B1)+COUNTIF($B$297,B1)+COUNTIF($B$298:$B$307,B1)+COUNTIF($B$308:$B$309,B1)+COUNTIF($B$310,B1)+COUNTIF($B$311:$B$312,B1)+COUNTIF($B$313,B1)+COUNTIF($B$314:$B$315,B1)+COUNTIF($B$316,B1)+COUNTIF($B$317,B1)+COUNTIF($B$318:$B$320,B1)+COUNTIF($B$321:$B$326,B1)+COUNTIF($B$327:$B$328,B1)+COUNTIF($B$329:$B$330,B1)+COUNTIF($B$331:$B$341,B1)+COUNTIF($B$342:$B$343,B1)+COUNTIF($B$344:$B$348,B1)+COUNTIF($B$349:$B$350,B1)+COUNTIF($B$351,B1)+COUNTIF($B$352,B1)+COUNTIF($B$353,B1)+COUNTIF($B$354,B1)+COUNTIF($B$355:$B$357,B1)+COUNTIF($B$358:$B$360,B1)+COUNTIF($B$361,B1)+COUNTIF($B$362:$B$363,B1)+COUNTIF($B$364,B1)+COUNTIF($B$365,B1)+COUNTIF($B$366,B1)+COUNTIF($B$367:$B$400,B1)+COUNTIF($B$401,B1)+COUNTIF($B$402:$B$428,B1)+COUNTIF($B$429,B1)+COUNTIF($B$430:$B$441,B1)+COUNTIF($B$442:$B$445,B1)+COUNTIF($B$446,B1)+COUNTIF($B$447:$B$456,B1)+COUNTIF($B$457:$B$459,B1)+COUNTIF($B$460,B1)+COUNTIF($B$461:$B$482,B1)+COUNTIF($B$483:$B$497,B1)+COUNTIF($B$498:$B$506,B1)+COUNTIF($B$507:$B$521,B1)+COUNTIF($B$522,B1)+COUNTIF($B$523,B1)+COUNTIF($B$524:$B$541,B1)+COUNTIF($B$542:$B$553,B1)+COUNTIF($B$554,B1)+COUNTIF($B$555:$B$563,B1)+COUNTIF($B$564:$B$565,B1)+COUNTIF($B$566:$B$581,B1)+COUNTIF($B$582:$B$584,B1)+COUNTIF($B$585:$B$594,B1)+COUNTIF($B$595:$B$597,B1)+COUNTIF($B$598:$B$605,B1)+COUNTIF($B$606:$B$636,B1)+COUNTIF($B$637:$B$643,B1)+COUNTIF($B$644:$B$645,B1)+COUNTIF($B$646:$B$655,B1)+COUNTIF($B$656,B1)+COUNTIF($B$657:$B$660,B1)+COUNTIF($B$661:$B$668,B1)+COUNTIF($B$669,B1)+COUNTIF($B$670,B1)+COUNTIF($B$671:$B$677,B1)+COUNTIF($B$678,B1)+COUNTIF($B$679:$B$680,B1)+COUNTIF($B$681:$B$682,B1)+COUNTIF($B$683:$B$684,B1)+COUNTIF($B$685,B1)+COUNTIF($B$686:$B$689,B1)+COUNTIF($B$690:$B$692,B1)+COUNTIF($B$693:$B$694,B1)+COUNTIF($B$695:$B$699,B1)+COUNTIF($B$700,B1)+COUNTIF($B$701:$B$705,B1)+COUNTIF($B$706:$B$707,B1)+COUNTIF($B$708,B1)+COUNTIF($B$709,B1)+COUNTIF($B$710:$B$715,B1)+COUNTIF($B$716,B1)+COUNTIF($B$717,B1)+COUNTIF($B$718:$B$719,B1)+COUNTIF($B$720:$B$722,B1)+COUNTIF($B$723:$B$725,B1)+COUNTIF($B$726:$B$736,B1)+COUNTIF($B$737,B1)+COUNTIF($B$738:$B$739,B1)+COUNTIF($B$740:$B$742,B1)+COUNTIF($B$743,B1)+COUNTIF($B$744,B1)+COUNTIF($B$745:$B$746,B1)+COUNTIF($B$747,B1)+COUNTIF($B$748:$B$753,B1)+COUNTIF($B$754:$B$763,B1)+COUNTIF($B$764:$B$765,B1)+COUNTIF($B$766,B1)+COUNTIF($B$767,B1)+COUNTIF($B$768:$B$769,B1)+COUNTIF($B$770:$B$772,B1)+COUNTIF($B$773:$B$775,B1)+COUNTIF($B$776,B1)+COUNTIF($B$777,B1)+COUNTIF($B$778:$B$779,B1)+COUNTIF($B$780:$B$781,B1)+COUNTIF($B$782,B1)+COUNTIF($B$783:$B$785,B1)+COUNTIF($B$786:$B$787,B1)+COUNTIF($B$788:$B$789,B1)+COUNTIF($B$790,B1)+COUNTIF($B$791,B1)+COUNTIF($B$792,B1)+COUNTIF($B$793:$B$800,B1)+COUNTIF($B$801:$B$802,B1)+COUNTIF($B$803,B1)+COUNTIF($B$804,B1)+COUNTIF($B$805,B1)+COUNTIF($B$806:$B$807,B1)+COUNTIF($B$808,B1)+COUNTIF($B$809:$B$811,B1)+COUNTIF($B$812:$B$813,B1)+COUNTIF($B$814,B1)+COUNTIF($B$815:$B$817,B1)+COUNTIF($B$818:$B$821,B1)+COUNTIF($B$822,B1)+COUNTIF($B$823:$B$824,B1)+COUNTIF($B$825:$B$826,B1)+COUNTIF($B$827,B1)+COUNTIF($B$828,B1)+COUNTIF($B$829:$B$830,B1)+COUNTIF($B$831:$B$832,B1)+COUNTIF($B$833,B1)+COUNTIF($B$834:$B$836,B1)+COUNTIF($B$837,B1)+COUNTIF($B$838:$B$840,B1)+COUNTIF($B$841:$B$842,B1)+COUNTIF($B$843,B1)+COUNTIF($B$844:$B$849,B1)+COUNTIF($B$850:$B$853,B1)+COUNTIF($B$854,B1)+COUNTIF($B$855:$B$856,B1)+COUNTIF($B$857,B1)+COUNTIF($B$858,B1)+COUNTIF($B$859:$B$862,B1)+COUNTIF($B$863:$B$866,B1)+COUNTIF($B$867,B1)+COUNTIF($B$868:$B$869,B1)+COUNTIF($B$870,B1)+COUNTIF($B$871:$B$873,B1)+COUNTIF($B$874,B1)+COUNTIF($B$875,B1)+COUNTIF($B$876:$B$877,B1)+COUNTIF($B$878,B1)+COUNTIF($B$879,B1)+COUNTIF($B$880:$B$882,B1)+COUNTIF($B$883:$B$884,B1)+COUNTIF($B$885,B1)+COUNTIF($B$886,B1)+COUNTIF($B$887,B1)+COUNTIF($B$888,B1)+COUNTIF($B$889,B1)+COUNTIF($B$890,B1)+COUNTIF($B$891,B1)+COUNTIF($B$892,B1)+COUNTIF($B$893,B1)+COUNTIF($B$894:$B$896,B1)+COUNTIF($B$897:$B$899,B1)+COUNTIF($B$900,B1)+COUNTIF($B$901,B1)+COUNTIF($B$902,B1)+COUNTIF($B$903,B1)+COUNTIF($B$904,B1)+COUNTIF($B$905,B1)+COUNTIF($B$906,B1)+COUNTIF($B$907:$B$908,B1)+COUNTIF($B$909:$B$910,B1)+COUNTIF($B$911:$B$912,B1)+COUNTIF($B$913,B1)+COUNTIF($B$914,B1)+COUNTIF($B$915:$B$916,B1)+COUNTIF($B$917:$B$918,B1)+COUNTIF($B$919,B1)+COUNTIF($B$920:$B$921,B1)+COUNTIF($B$922:$B$923,B1)+COUNTIF($B$924:$B$925,B1)+COUNTIF($B$926,B1)+COUNTIF($B$927,B1)+COUNTIF($B$928,B1)+COUNTIF($B$929,B1)+COUNTIF($B$930:$B$932,B1)+COUNTIF($B$933,B1)+COUNTIF($B$934:$B$938,B1)+COUNTIF($B$939:$B$940,B1)+COUNTIF($B$941:$B$942,B1)+COUNTIF($B$943:$B$944,B1)+COUNTIF($B$945,B1)+COUNTIF($B$946:$B$947,B1)+COUNTIF($B$948,B1)+COUNTIF($B$949,B1)+COUNTIF($B$950,B1)+COUNTIF($B$951:$B$952,B1)+COUNTIF($B$953:$B$963,B1)+COUNTIF($B$964,B1)+COUNTIF($B$965,B1)+COUNTIF($B$966,B1)+COUNTIF($B$967,B1)+COUNTIF($B$968,B1)+COUNTIF($B$969,B1)+COUNTIF($B$970,B1)+COUNTIF($B$971:$B$972,B1)+COUNTIF($B$973,B1)+COUNTIF($B$974,B1)+COUNTIF($B$975,B1)+COUNTIF($B$976:$B$977,B1)+COUNTIF($B$978,B1)+COUNTIF($B$979:$B$980,B1)+COUNTIF($B$981,B1)+COUNTIF($B$982,B1)+COUNTIF($B$983,B1)+COUNTIF($B$984,B1)+COUNTIF($B$985:$B$986,B1)+COUNTIF($B$987,B1)+COUNTIF($B$988,B1)+COUNTIF($B$989:$B$991,B1)+COUNTIF($B$992,B1)+COUNTIF($B$993,B1)+COUNTIF($B$994:$B$995,B1)+COUNTIF($B$996:$B$997,B1)+COUNTIF($B$998,B1)+COUNTIF($B$999,B1)+COUNTIF($B$1000,B1)+COUNTIF($B$1001:$B$1002,B1)+COUNTIF($B$1003:$B$1005,B1)+COUNTIF($B$1006,B1)+COUNTIF($B$1007,B1)+COUNTIF($B$1008,B1)+COUNTIF($B$1009,B1)+COUNTIF($B$1010,B1)+COUNTIF($B$1011,B1)+COUNTIF($B$1012,B1)+COUNTIF($B$1013:$B$1014,B1)+COUNTIF($B$1015,B1)+COUNTIF($B$1016:$B$1019,B1)+COUNTIF($B$1020,B1)+COUNTIF($B$1021,B1)+COUNTIF($B$1022,B1)+COUNTIF($B$1023,B1)+COUNTIF($B$1024,B1)&gt;1,NOT(ISBLANK(B1)))</formula>
    </cfRule>
    <cfRule type="expression" priority="4" aboveAverage="0" equalAverage="0" bottom="0" percent="0" rank="0" text="" dxfId="2">
      <formula>AND(COUNTIF($B$1,B1)+COUNTIF($B$2,B1)+COUNTIF($B$3,B1)+COUNTIF($B$4,B1)+COUNTIF($B$5,B1)+COUNTIF($B$6,B1)+COUNTIF($B$7,B1)+COUNTIF($B$8,B1)+COUNTIF($B$9,B1)+COUNTIF($B$10,B1)+COUNTIF($B$11,B1)+COUNTIF($B$12,B1)+COUNTIF($B$13:$B$14,B1)+COUNTIF($B$15:$B$16,B1)+COUNTIF($B$17,B1)+COUNTIF($B$18:$B$19,B1)+COUNTIF($B$20,B1)+COUNTIF($B$21,B1)+COUNTIF($B$22:$B$35,B1)+COUNTIF($B$36:$B$40,B1)+COUNTIF($B$41:$B$42,B1)+COUNTIF($B$43,B1)+COUNTIF($B$44,B1)+COUNTIF($B$45,B1)+COUNTIF($B$46,B1)+COUNTIF($B$47,B1)+COUNTIF($B$48,B1)+COUNTIF($B$49:$B$52,B1)+COUNTIF($B$53:$B$54,B1)+COUNTIF($B$55,B1)+COUNTIF($B$56,B1)+COUNTIF($B$57:$B$58,B1)+COUNTIF($B$59,B1)+COUNTIF($B$60,B1)+COUNTIF($B$61,B1)+COUNTIF($B$62,B1)+COUNTIF($B$63,B1)+COUNTIF($B$64:$B$68,B1)+COUNTIF($B$69,B1)+COUNTIF($B$70,B1)+COUNTIF($B$71:$B$72,B1)+COUNTIF($B$73:$B$74,B1)+COUNTIF($B$75:$B$81,B1)+COUNTIF($B$82,B1)+COUNTIF($B$83,B1)+COUNTIF($B$84,B1)+COUNTIF($B$85:$B$87,B1)+COUNTIF($B$88:$B$89,B1)+COUNTIF($B$90:$B$93,B1)+COUNTIF($B$94:$B$101,B1)+COUNTIF($B$102:$B$104,B1)+COUNTIF($B$105,B1)+COUNTIF($B$106:$B$107,B1)+COUNTIF($B$108:$B$109,B1)+COUNTIF($B$110,B1)+COUNTIF($B$111:$B$137,B1)+COUNTIF($B$138,B1)+COUNTIF($B$139:$B$159,B1)+COUNTIF($B$160:$B$162,B1)+COUNTIF($B$163,B1)+COUNTIF($B$164:$B$185,B1)+COUNTIF($B$186,B1)+COUNTIF($B$187,B1)+COUNTIF($B$188,B1)+COUNTIF($B$189:$B$195,B1)+COUNTIF($B$196:$B$197,B1)+COUNTIF($B$198:$B$199,B1)+COUNTIF($B$200:$B$229,B1)+COUNTIF($B$230,B1)+COUNTIF($B$231:$B$250,B1)+COUNTIF($B$251:$B$253,B1)+COUNTIF($B$254,B1)+COUNTIF($B$255:$B$263,B1)+COUNTIF($B$264,B1)+COUNTIF($B$265,B1)+COUNTIF($B$266,B1)+COUNTIF($B$267,B1)+COUNTIF($B$268:$B$269,B1)+COUNTIF($B$270:$B$288,B1)+COUNTIF($B$289:$B$291,B1)+COUNTIF($B$292:$B$296,B1)+COUNTIF($B$297,B1)+COUNTIF($B$298:$B$307,B1)+COUNTIF($B$308:$B$309,B1)+COUNTIF($B$310,B1)+COUNTIF($B$311:$B$312,B1)+COUNTIF($B$313,B1)+COUNTIF($B$314:$B$315,B1)+COUNTIF($B$316,B1)+COUNTIF($B$317,B1)+COUNTIF($B$318:$B$320,B1)+COUNTIF($B$321:$B$326,B1)+COUNTIF($B$327:$B$328,B1)+COUNTIF($B$329:$B$330,B1)+COUNTIF($B$331:$B$341,B1)+COUNTIF($B$342:$B$343,B1)+COUNTIF($B$344:$B$348,B1)+COUNTIF($B$349:$B$350,B1)+COUNTIF($B$351,B1)+COUNTIF($B$352,B1)+COUNTIF($B$353,B1)+COUNTIF($B$354,B1)+COUNTIF($B$355:$B$357,B1)+COUNTIF($B$358:$B$360,B1)+COUNTIF($B$361,B1)+COUNTIF($B$362:$B$363,B1)+COUNTIF($B$364,B1)+COUNTIF($B$365,B1)+COUNTIF($B$366,B1)+COUNTIF($B$367:$B$400,B1)+COUNTIF($B$401,B1)+COUNTIF($B$402:$B$428,B1)+COUNTIF($B$429,B1)+COUNTIF($B$430:$B$441,B1)+COUNTIF($B$442:$B$445,B1)+COUNTIF($B$446,B1)+COUNTIF($B$447:$B$456,B1)+COUNTIF($B$457:$B$459,B1)+COUNTIF($B$460,B1)+COUNTIF($B$461:$B$482,B1)+COUNTIF($B$483:$B$497,B1)+COUNTIF($B$498:$B$506,B1)+COUNTIF($B$507:$B$521,B1)+COUNTIF($B$522,B1)+COUNTIF($B$523,B1)+COUNTIF($B$524:$B$541,B1)+COUNTIF($B$542:$B$553,B1)+COUNTIF($B$554,B1)+COUNTIF($B$555:$B$563,B1)+COUNTIF($B$564:$B$565,B1)+COUNTIF($B$566:$B$581,B1)+COUNTIF($B$582:$B$584,B1)+COUNTIF($B$585:$B$594,B1)+COUNTIF($B$595:$B$597,B1)+COUNTIF($B$598:$B$605,B1)+COUNTIF($B$606:$B$636,B1)+COUNTIF($B$637:$B$643,B1)+COUNTIF($B$644:$B$645,B1)+COUNTIF($B$646:$B$655,B1)+COUNTIF($B$656,B1)+COUNTIF($B$657:$B$660,B1)+COUNTIF($B$661:$B$668,B1)+COUNTIF($B$669,B1)+COUNTIF($B$670,B1)+COUNTIF($B$671:$B$677,B1)+COUNTIF($B$678,B1)+COUNTIF($B$679:$B$680,B1)+COUNTIF($B$681:$B$682,B1)+COUNTIF($B$683:$B$684,B1)+COUNTIF($B$685,B1)+COUNTIF($B$686:$B$689,B1)+COUNTIF($B$690:$B$692,B1)+COUNTIF($B$693:$B$694,B1)+COUNTIF($B$695:$B$699,B1)+COUNTIF($B$700,B1)+COUNTIF($B$701:$B$705,B1)+COUNTIF($B$706:$B$707,B1)+COUNTIF($B$708,B1)+COUNTIF($B$709,B1)+COUNTIF($B$710:$B$715,B1)+COUNTIF($B$716,B1)+COUNTIF($B$717,B1)+COUNTIF($B$718:$B$719,B1)+COUNTIF($B$720:$B$722,B1)+COUNTIF($B$723:$B$725,B1)+COUNTIF($B$726:$B$736,B1)+COUNTIF($B$737,B1)+COUNTIF($B$738:$B$739,B1)+COUNTIF($B$740:$B$742,B1)+COUNTIF($B$743,B1)+COUNTIF($B$744,B1)+COUNTIF($B$745:$B$746,B1)+COUNTIF($B$747,B1)+COUNTIF($B$748:$B$753,B1)+COUNTIF($B$754:$B$763,B1)+COUNTIF($B$764:$B$765,B1)+COUNTIF($B$766,B1)+COUNTIF($B$767,B1)+COUNTIF($B$768:$B$769,B1)+COUNTIF($B$770:$B$772,B1)+COUNTIF($B$773:$B$775,B1)+COUNTIF($B$776,B1)+COUNTIF($B$777,B1)+COUNTIF($B$778:$B$779,B1)+COUNTIF($B$780:$B$781,B1)+COUNTIF($B$782,B1)+COUNTIF($B$783:$B$785,B1)+COUNTIF($B$786:$B$787,B1)+COUNTIF($B$788:$B$789,B1)+COUNTIF($B$790,B1)+COUNTIF($B$791,B1)+COUNTIF($B$792,B1)+COUNTIF($B$793:$B$800,B1)+COUNTIF($B$801:$B$802,B1)+COUNTIF($B$803,B1)+COUNTIF($B$804,B1)+COUNTIF($B$805,B1)+COUNTIF($B$806:$B$807,B1)+COUNTIF($B$808,B1)+COUNTIF($B$809:$B$811,B1)+COUNTIF($B$812:$B$813,B1)+COUNTIF($B$814,B1)+COUNTIF($B$815:$B$817,B1)+COUNTIF($B$818:$B$821,B1)+COUNTIF($B$822,B1)+COUNTIF($B$823:$B$824,B1)+COUNTIF($B$825:$B$826,B1)+COUNTIF($B$827,B1)+COUNTIF($B$828,B1)+COUNTIF($B$829:$B$830,B1)+COUNTIF($B$831:$B$832,B1)+COUNTIF($B$833,B1)+COUNTIF($B$834:$B$836,B1)+COUNTIF($B$837,B1)+COUNTIF($B$838:$B$840,B1)+COUNTIF($B$841:$B$842,B1)+COUNTIF($B$843,B1)+COUNTIF($B$844:$B$849,B1)+COUNTIF($B$850:$B$853,B1)+COUNTIF($B$854,B1)+COUNTIF($B$855:$B$856,B1)+COUNTIF($B$857,B1)+COUNTIF($B$858,B1)+COUNTIF($B$859:$B$862,B1)+COUNTIF($B$863:$B$866,B1)+COUNTIF($B$867,B1)+COUNTIF($B$868:$B$869,B1)+COUNTIF($B$870,B1)+COUNTIF($B$871:$B$873,B1)+COUNTIF($B$874,B1)+COUNTIF($B$875,B1)+COUNTIF($B$876:$B$877,B1)+COUNTIF($B$878,B1)+COUNTIF($B$879,B1)+COUNTIF($B$880:$B$882,B1)+COUNTIF($B$883:$B$884,B1)+COUNTIF($B$885,B1)+COUNTIF($B$886,B1)+COUNTIF($B$887,B1)+COUNTIF($B$888,B1)+COUNTIF($B$889,B1)+COUNTIF($B$890,B1)+COUNTIF($B$891,B1)+COUNTIF($B$892,B1)+COUNTIF($B$893,B1)+COUNTIF($B$894:$B$896,B1)+COUNTIF($B$897:$B$899,B1)+COUNTIF($B$900,B1)+COUNTIF($B$901,B1)+COUNTIF($B$902,B1)+COUNTIF($B$903,B1)+COUNTIF($B$904,B1)+COUNTIF($B$905,B1)+COUNTIF($B$906,B1)+COUNTIF($B$907:$B$908,B1)+COUNTIF($B$909:$B$910,B1)+COUNTIF($B$911:$B$912,B1)+COUNTIF($B$913,B1)+COUNTIF($B$914,B1)+COUNTIF($B$915:$B$916,B1)+COUNTIF($B$917:$B$918,B1)+COUNTIF($B$919,B1)+COUNTIF($B$920:$B$921,B1)+COUNTIF($B$922:$B$923,B1)+COUNTIF($B$924:$B$925,B1)+COUNTIF($B$926,B1)+COUNTIF($B$927,B1)+COUNTIF($B$928,B1)+COUNTIF($B$929,B1)+COUNTIF($B$930:$B$932,B1)+COUNTIF($B$933,B1)+COUNTIF($B$934:$B$938,B1)+COUNTIF($B$939:$B$940,B1)+COUNTIF($B$941:$B$942,B1)+COUNTIF($B$943:$B$944,B1)+COUNTIF($B$945,B1)+COUNTIF($B$946:$B$947,B1)+COUNTIF($B$948,B1)+COUNTIF($B$949,B1)+COUNTIF($B$950,B1)+COUNTIF($B$951:$B$952,B1)+COUNTIF($B$953:$B$963,B1)+COUNTIF($B$964,B1)+COUNTIF($B$965,B1)+COUNTIF($B$966,B1)+COUNTIF($B$967,B1)+COUNTIF($B$968,B1)+COUNTIF($B$969,B1)+COUNTIF($B$970,B1)+COUNTIF($B$971:$B$972,B1)+COUNTIF($B$973,B1)+COUNTIF($B$974,B1)+COUNTIF($B$975,B1)+COUNTIF($B$976:$B$977,B1)+COUNTIF($B$978,B1)+COUNTIF($B$979:$B$980,B1)+COUNTIF($B$981,B1)+COUNTIF($B$982,B1)+COUNTIF($B$983,B1)+COUNTIF($B$984,B1)+COUNTIF($B$985:$B$986,B1)+COUNTIF($B$987,B1)+COUNTIF($B$988,B1)+COUNTIF($B$989:$B$991,B1)+COUNTIF($B$992,B1)+COUNTIF($B$993,B1)+COUNTIF($B$994:$B$995,B1)+COUNTIF($B$996:$B$997,B1)+COUNTIF($B$998,B1)+COUNTIF($B$999,B1)+COUNTIF($B$1000,B1)+COUNTIF($B$1001:$B$1002,B1)+COUNTIF($B$1003:$B$1005,B1)+COUNTIF($B$1006,B1)+COUNTIF($B$1007,B1)+COUNTIF($B$1008,B1)+COUNTIF($B$1009,B1)+COUNTIF($B$1010,B1)+COUNTIF($B$1011,B1)+COUNTIF($B$1012,B1)+COUNTIF($B$1013:$B$1014,B1)+COUNTIF($B$1015,B1)+COUNTIF($B$1016:$B$1019,B1)+COUNTIF($B$1020,B1)+COUNTIF($B$1021,B1)+COUNTIF($B$1022,B1)+COUNTIF($B$1023,B1)+COUNTIF($B$102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5:31:51Z</dcterms:created>
  <dc:creator>汪群</dc:creator>
  <dc:description/>
  <dc:language>en-US</dc:language>
  <cp:lastModifiedBy>浅梦</cp:lastModifiedBy>
  <dcterms:modified xsi:type="dcterms:W3CDTF">2025-06-21T15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EAE741AF4699B7EF460A18FAB9EA_11</vt:lpwstr>
  </property>
  <property fmtid="{D5CDD505-2E9C-101B-9397-08002B2CF9AE}" pid="3" name="KSOProductBuildVer">
    <vt:lpwstr>2052-12.1.0.19770</vt:lpwstr>
  </property>
</Properties>
</file>